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0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3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7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9</definedName>
    <definedName function="false" hidden="false" localSheetId="17" name="_xlnm.Print_Area" vbProcedure="false">'17.tab.'!$A$1:$F$83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2</definedName>
    <definedName function="false" hidden="false" localSheetId="2" name="_xlnm.Print_Area" vbProcedure="false">'2.tab.'!$A$1:$F$68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277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6</definedName>
    <definedName function="false" hidden="false" localSheetId="22" name="_xlnm.Print_Area" vbProcedure="false">'22.tab.'!$A$1:$F$1256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3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45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39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59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H$548</definedName>
    <definedName function="false" hidden="false" localSheetId="17" name="Z_696A4F8A_27AC_11D7_B288_00105A71C5B5__wvu_PrintArea" vbProcedure="false">'17.tab.'!$A$13:$D$85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7</definedName>
    <definedName function="false" hidden="false" localSheetId="19" name="Z_BC5FEA1E_5696_4CF4_B8B2_A5CF94385785__wvu_PrintArea" vbProcedure="false">'19.tab.'!$B$3:$F$37</definedName>
    <definedName function="false" hidden="false" localSheetId="22" name="Excel_BuiltIn__FilterDatabase" vbProcedure="false">'22.tab.'!$A$1:$F$1266</definedName>
    <definedName function="false" hidden="false" localSheetId="22" name="Z_09517292_B97C_4555_8797_8F0E6F84F555__wvu_FilterData" vbProcedure="false">'22.tab.'!$A$11:$F$1266</definedName>
    <definedName function="false" hidden="false" localSheetId="22" name="Z_09517292_B97C_4555_8797_8F0E6F84F555__wvu_PrintArea" vbProcedure="false">'22.tab.'!$A$11:$F$1248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233,'22.tab.'!$127:$298,'22.tab.'!$302:$317,'22.tab.'!$338:$365,'22.tab.'!$367:$380,'22.tab.'!$420:$436,'22.tab.'!$438:$446,'22.tab.'!$447:$502,'22.tab.'!$504:$511,'22.tab.'!$531:$571,'22.tab.'!$573:$583,'22.tab.'!$612:$665,'22.tab.'!$667:$681,'22.tab.'!$711:$749,'22.tab.'!$751:$766,'22.tab.'!$777:$806,'22.tab.'!$808:$839,'22.tab.'!$841:$872,'22.tab.'!$915:$937,#REF!,'22.tab.'!$953:$965,'22.tab.'!$967:$979,'22.tab.'!$981:$987,'22.tab.'!$989:$1008,'22.tab.'!$1017:$1056,'22.tab.'!$1057:$1064,'22.tab.'!$1075:$1081,'22.tab.'!$1099:$1107,'22.tab.'!$1133:$1142,'22.tab.'!$1153:$1174</definedName>
    <definedName function="false" hidden="false" localSheetId="22" name="Z_0F575CE8_BE2F_43AA_B614_525803FA95EE__wvu_FilterData" vbProcedure="false">'22.tab.'!$A$11:$F$1266</definedName>
    <definedName function="false" hidden="false" localSheetId="22" name="Z_19A7897A_3D49_48BF_BD4E_E4DF0ACCCC4B__wvu_FilterData" vbProcedure="false">'22.tab.'!$A$11:$F$1266</definedName>
    <definedName function="false" hidden="false" localSheetId="22" name="Z_19A7897A_3D49_48BF_BD4E_E4DF0ACCCC4B__wvu_PrintArea" vbProcedure="false">'22.tab.'!$A$11:$F$1248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155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)</t>
  </si>
  <si>
    <t xml:space="preserve">Rīgā</t>
  </si>
  <si>
    <t xml:space="preserve">2006.gada 15.februāris</t>
  </si>
  <si>
    <t xml:space="preserve">Nr.1.8-12.10.2/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a v.i. vietā -                                                          </t>
  </si>
  <si>
    <t xml:space="preserve">pārvaldnieka vietnieks</t>
  </si>
  <si>
    <t xml:space="preserve">V.Lindemanis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Pārvaldnieka v.i. vietā-                                                           </t>
  </si>
  <si>
    <t xml:space="preserve">Valsts pamatbudžeta ieņēmumi 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a v.i.vietā- 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1.0.9.</t>
  </si>
  <si>
    <t xml:space="preserve">Citi ieņēmumi- 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3.0.0</t>
  </si>
  <si>
    <t xml:space="preserve">Ārvalstu finanšu palīdzība - Ieņēmumi no Eiropas Komisijas par Latvijas 2003.-2004.gada valsts programmas "Forest Focus" īstenošanu</t>
  </si>
  <si>
    <t xml:space="preserve">Ārvalstu finanšu palīdzība - Ieņēmumi no Eiropas Savienības Latvijas Nacionālās zivsaimniecības datu vākšanas programmas īstenošanai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Pārvaldnieka v.i. vietā -                                  </t>
  </si>
  <si>
    <t xml:space="preserve">pārvaldnieka vietnieks </t>
  </si>
  <si>
    <t xml:space="preserve">Grasmane, 7094385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 finanšu palīdzību</t>
  </si>
  <si>
    <t xml:space="preserve"> (2006.gada janvāris)</t>
  </si>
  <si>
    <t xml:space="preserve"> Rīgā</t>
  </si>
  <si>
    <t xml:space="preserve">2006.gada15.februāris</t>
  </si>
  <si>
    <t xml:space="preserve">Nr. 1.8-12.10.2/1</t>
  </si>
  <si>
    <t xml:space="preserve">4.tabula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pašvaldību budžetiem</t>
  </si>
  <si>
    <t xml:space="preserve">    tai skaitā dotācijas iestādēm, organizācijām un uzņēmumiem</t>
  </si>
  <si>
    <t xml:space="preserve">    no tiem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 Maksājumi par aizņēmumiem un kredītiem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Muceniece, 7094321</t>
  </si>
  <si>
    <t xml:space="preserve">Valsts pamatbudžeta ieņēmumi un izdevumi atbilstoši ekonomiskajām kategorijām</t>
  </si>
  <si>
    <t xml:space="preserve">Nr._1.8-12.10.2/1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Maksājumi par aizņēmumiem un kredītiem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a v.i.vietā-                                                                         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 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tai skaitā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6 913;</t>
  </si>
  <si>
    <t xml:space="preserve">      izdevumi - Kultūras ministrijai Ls 26 726.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6 913; </t>
    </r>
  </si>
  <si>
    <t xml:space="preserve">   izdevumi - par Ls 26 726.</t>
  </si>
  <si>
    <t xml:space="preserve">Valsts budžeta ziedojumu un dāvinājumu izdevumi (ieskaitot tīros aizdevumus) atbilstoši funkcionālajām kategorijām</t>
  </si>
  <si>
    <t xml:space="preserve">10.tabula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26 726.</t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Pārvaldnieka v.i. vietā-                                                                      </t>
  </si>
  <si>
    <t xml:space="preserve">Parfenkova, 7094248</t>
  </si>
  <si>
    <t xml:space="preserve">Pašvaldību pamatbudžeta ieņēmumi</t>
  </si>
  <si>
    <t xml:space="preserve">Nr.1.8.-12.10.2/1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skatos nav uzrādīts plāns šādām pašvaldībām: Īslīces pagasts, Mežotnes pagasts, Stelpes pagasts, Vecumnieku pagasts, Stalbes pagasts, Krimūnu pagasts, Tirzas pagasts, Jelgavas pilsēta, Grāveru pagasts, Bērzaunes pagasts, Dzelzavas pagasts, Indrānu paga</t>
  </si>
  <si>
    <t xml:space="preserve">Pārvaldnieka v.i. vietā - </t>
  </si>
  <si>
    <t xml:space="preserve">Musakova, 7094247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a v.i. vietā-    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a v.i. vietā-                      </t>
  </si>
  <si>
    <t xml:space="preserve">Pašvaldību speciālā budžeta ieņēmumi </t>
  </si>
  <si>
    <t xml:space="preserve">(2006.gada  janvāris)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.i. vietā-</t>
  </si>
  <si>
    <t xml:space="preserve">Pašvaldību speciālā budžeta izdevumi un tīrie aizdevumi atbilstoši funkcionālajām kategorijām</t>
  </si>
  <si>
    <t xml:space="preserve">                   (2006.gada  janvāris)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ārvaldnieka v.i.vietā-</t>
  </si>
  <si>
    <t xml:space="preserve">Pašvaldību speciālā budžeta izdevumi atbilstoši ekonomiskajām kategorijām un finansēšana</t>
  </si>
  <si>
    <t xml:space="preserve">(2006.gada janvāri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Gerbaševska, 7094257</t>
  </si>
  <si>
    <t xml:space="preserve">Pašvaldību budžeta ziedojumu un dāvinājumu izdevumi pēc valdības funkcijām</t>
  </si>
  <si>
    <t xml:space="preserve">19.tabula </t>
  </si>
  <si>
    <t xml:space="preserve">1. Izdevumi kopā (1.1. + 1.2.) </t>
  </si>
  <si>
    <t xml:space="preserve">1.1. Izdevumi pēc valdības funkcijām</t>
  </si>
  <si>
    <t xml:space="preserve"> </t>
  </si>
  <si>
    <t xml:space="preserve">Transports,sakari</t>
  </si>
  <si>
    <t xml:space="preserve">1.2. Norēķini ar pašvaldību budžetiem</t>
  </si>
  <si>
    <t xml:space="preserve">Pārvaldnieka v.i. vietā - 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 -Pārējie aizdevumi pašvaldībām</t>
  </si>
  <si>
    <t xml:space="preserve">Ādažu pagasts</t>
  </si>
  <si>
    <t xml:space="preserve">Braslavas pagasts</t>
  </si>
  <si>
    <t xml:space="preserve">Jaunsvirlaukas pagasts</t>
  </si>
  <si>
    <t xml:space="preserve">Limbažu pilsēta</t>
  </si>
  <si>
    <t xml:space="preserve">Preiļu novads</t>
  </si>
  <si>
    <t xml:space="preserve">Viļānu pilsēta</t>
  </si>
  <si>
    <t xml:space="preserve">3.2. Pašvaldību uzņēmumie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</t>
  </si>
  <si>
    <t xml:space="preserve">       -Invaliditātes, maternitātes un slimības speciālais budžets</t>
  </si>
  <si>
    <t xml:space="preserve">       -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Maļinovas pagasts</t>
  </si>
  <si>
    <t xml:space="preserve">Ozolnieku novads</t>
  </si>
  <si>
    <t xml:space="preserve">Sedas pilsētas</t>
  </si>
  <si>
    <t xml:space="preserve">Slampes pagasts</t>
  </si>
  <si>
    <t xml:space="preserve">Staiceles pagasts</t>
  </si>
  <si>
    <t xml:space="preserve">Tumes pagasts</t>
  </si>
  <si>
    <t xml:space="preserve">Ugāles pagasts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Iecavas novada dome</t>
  </si>
  <si>
    <t xml:space="preserve">Jumpravas pagasts</t>
  </si>
  <si>
    <t xml:space="preserve">Lubānas pilsēta</t>
  </si>
  <si>
    <t xml:space="preserve">Nīcas pagasta padome</t>
  </si>
  <si>
    <t xml:space="preserve">Olaines pagasts</t>
  </si>
  <si>
    <t xml:space="preserve">Pļaviņu novads</t>
  </si>
  <si>
    <t xml:space="preserve">Rundāles pagasts</t>
  </si>
  <si>
    <t xml:space="preserve">Taurupes pagasts</t>
  </si>
  <si>
    <t xml:space="preserve">Valkas pilsētas dome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Aizkraukles rajona padome</t>
  </si>
  <si>
    <t xml:space="preserve">Aizputes pilsēta</t>
  </si>
  <si>
    <t xml:space="preserve">Allažu pagasts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drupenes pagasts</t>
  </si>
  <si>
    <t xml:space="preserve">Annas pagasts</t>
  </si>
  <si>
    <t xml:space="preserve">Aronas pagasts</t>
  </si>
  <si>
    <t xml:space="preserve">Babītes pagasta padome</t>
  </si>
  <si>
    <t xml:space="preserve">Baltinavas pagasts</t>
  </si>
  <si>
    <t xml:space="preserve">Balvu pagasts</t>
  </si>
  <si>
    <t xml:space="preserve">Bauskas pilsēta</t>
  </si>
  <si>
    <t xml:space="preserve">Bebru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riežuciema pagasts</t>
  </si>
  <si>
    <t xml:space="preserve">Brīvzemnieku pagasts</t>
  </si>
  <si>
    <t xml:space="preserve">Brunavas pagasts</t>
  </si>
  <si>
    <t xml:space="preserve">Carnikavas pagasts</t>
  </si>
  <si>
    <t xml:space="preserve">Ciblas novads</t>
  </si>
  <si>
    <t xml:space="preserve">Codes pagasts</t>
  </si>
  <si>
    <t xml:space="preserve">Dagda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ustu pagasts</t>
  </si>
  <si>
    <t xml:space="preserve">Dundagas pagasts</t>
  </si>
  <si>
    <t xml:space="preserve">Embūtes pagasts</t>
  </si>
  <si>
    <t xml:space="preserve">Ērgļu pagasts</t>
  </si>
  <si>
    <t xml:space="preserve">Galgauskas pagasts</t>
  </si>
  <si>
    <t xml:space="preserve">Gaujienas pagasts</t>
  </si>
  <si>
    <t xml:space="preserve">Grundzāles pagasts</t>
  </si>
  <si>
    <t xml:space="preserve">Gulbenes rajona padome</t>
  </si>
  <si>
    <t xml:space="preserve">Ģibuļu pagasta padome</t>
  </si>
  <si>
    <t xml:space="preserve">Inčukalna pagasts</t>
  </si>
  <si>
    <t xml:space="preserve">Indrānu pagasts</t>
  </si>
  <si>
    <t xml:space="preserve">Īslīces pagasts</t>
  </si>
  <si>
    <t xml:space="preserve">Īvandes pagasts</t>
  </si>
  <si>
    <t xml:space="preserve">Jaunalūksnes pagasts</t>
  </si>
  <si>
    <t xml:space="preserve">Jaunbērzes pagasts</t>
  </si>
  <si>
    <t xml:space="preserve">Jaunjelgavas pils. ar lauku terit. dome</t>
  </si>
  <si>
    <t xml:space="preserve">Jaunpils pagasts</t>
  </si>
  <si>
    <t xml:space="preserve">Jēkabpils pilsēta</t>
  </si>
  <si>
    <t xml:space="preserve">Jelgavas pilsēta</t>
  </si>
  <si>
    <t xml:space="preserve">Jeru pagasts</t>
  </si>
  <si>
    <t xml:space="preserve">Jūrkalnes pagasts</t>
  </si>
  <si>
    <t xml:space="preserve">Jūrmalas pilsēta</t>
  </si>
  <si>
    <t xml:space="preserve">Kabiles pagasts</t>
  </si>
  <si>
    <t xml:space="preserve">Kalētu pagasts</t>
  </si>
  <si>
    <t xml:space="preserve">Kalsnavas pagasts</t>
  </si>
  <si>
    <t xml:space="preserve">Kalupes pagasts</t>
  </si>
  <si>
    <t xml:space="preserve">Kantinieku pagasts</t>
  </si>
  <si>
    <t xml:space="preserve">Kocēnu pagasts</t>
  </si>
  <si>
    <t xml:space="preserve">Kurmenes pagasts</t>
  </si>
  <si>
    <t xml:space="preserve">Ķeipenes pagasts</t>
  </si>
  <si>
    <t xml:space="preserve">Ķoņu pagasts</t>
  </si>
  <si>
    <t xml:space="preserve">Lapmežciema pagasts</t>
  </si>
  <si>
    <t xml:space="preserve">Lēdurgas pagasts</t>
  </si>
  <si>
    <t xml:space="preserve">Lejasciema pagasts</t>
  </si>
  <si>
    <t xml:space="preserve">Lestenes pagasts</t>
  </si>
  <si>
    <t xml:space="preserve">Lībagu pagasts</t>
  </si>
  <si>
    <t xml:space="preserve">Lielvārdes novads </t>
  </si>
  <si>
    <t xml:space="preserve">Liepājas rajona padome</t>
  </si>
  <si>
    <t xml:space="preserve">Liepnas pagasts</t>
  </si>
  <si>
    <t xml:space="preserve">Liepupes pagasts</t>
  </si>
  <si>
    <t xml:space="preserve">Līgatnes pilsēta</t>
  </si>
  <si>
    <t xml:space="preserve">Līksnas pagasts</t>
  </si>
  <si>
    <t xml:space="preserve">Limbažu pagasts</t>
  </si>
  <si>
    <t xml:space="preserve">Lizuma pagasta padome</t>
  </si>
  <si>
    <t xml:space="preserve">Ludzas rajona padome</t>
  </si>
  <si>
    <t xml:space="preserve">Ļaudonas pagasts</t>
  </si>
  <si>
    <t xml:space="preserve">Madonas pilsēta</t>
  </si>
  <si>
    <t xml:space="preserve">Madonas rajona padome</t>
  </si>
  <si>
    <t xml:space="preserve">Malnavas pagasts</t>
  </si>
  <si>
    <t xml:space="preserve">Mālupes pagasts</t>
  </si>
  <si>
    <t xml:space="preserve">Mārsnēnu pagasts</t>
  </si>
  <si>
    <t xml:space="preserve">Mazsalacas pilsēta</t>
  </si>
  <si>
    <t xml:space="preserve">Mazzalves pagasts</t>
  </si>
  <si>
    <t xml:space="preserve">Medņevas pagasts</t>
  </si>
  <si>
    <t xml:space="preserve">Medumu pagasts</t>
  </si>
  <si>
    <t xml:space="preserve">Naukšēnu pagasts</t>
  </si>
  <si>
    <t xml:space="preserve">Neretas pagasts</t>
  </si>
  <si>
    <t xml:space="preserve">Novadniek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āles pagasts</t>
  </si>
  <si>
    <t xml:space="preserve">Pededzes pagasts</t>
  </si>
  <si>
    <t xml:space="preserve">Pelēču pagasts</t>
  </si>
  <si>
    <t xml:space="preserve">Penkules pagasts</t>
  </si>
  <si>
    <t xml:space="preserve">Pļaviņu pilsēta</t>
  </si>
  <si>
    <t xml:space="preserve">Popes pagasts</t>
  </si>
  <si>
    <t xml:space="preserve">Pušas pagasts</t>
  </si>
  <si>
    <t xml:space="preserve">Puzes pagasts</t>
  </si>
  <si>
    <t xml:space="preserve">Rankas pagasts</t>
  </si>
  <si>
    <t xml:space="preserve">Raunas pagasts</t>
  </si>
  <si>
    <t xml:space="preserve">Riebiņu novads </t>
  </si>
  <si>
    <t xml:space="preserve">Rīgas rajona padome</t>
  </si>
  <si>
    <t xml:space="preserve">Robežnieku pagasts</t>
  </si>
  <si>
    <t xml:space="preserve">Ropažu novads</t>
  </si>
  <si>
    <t xml:space="preserve">Rubenes pagasts</t>
  </si>
  <si>
    <t xml:space="preserve">Rucavas pagasts</t>
  </si>
  <si>
    <t xml:space="preserve">Rugāju pagasts</t>
  </si>
  <si>
    <t xml:space="preserve">Rūjienas pilsēta</t>
  </si>
  <si>
    <t xml:space="preserve">Sakstagala pagasts</t>
  </si>
  <si>
    <t xml:space="preserve">Salas pagasts (Jēkabpils raj.)</t>
  </si>
  <si>
    <t xml:space="preserve">Salas pagasts (Rīgas raj.)</t>
  </si>
  <si>
    <t xml:space="preserve">Saldus pagasts</t>
  </si>
  <si>
    <t xml:space="preserve">Saldus rajona padome</t>
  </si>
  <si>
    <t xml:space="preserve">Salienas pagasts</t>
  </si>
  <si>
    <t xml:space="preserve">Saulkrastu pilsēta</t>
  </si>
  <si>
    <t xml:space="preserve">Seces pagasts</t>
  </si>
  <si>
    <t xml:space="preserve">Sējas pagasts</t>
  </si>
  <si>
    <t xml:space="preserve">Siguldas novads </t>
  </si>
  <si>
    <t xml:space="preserve">Skaistas pagasts</t>
  </si>
  <si>
    <t xml:space="preserve">Skaistkalnes pagasts</t>
  </si>
  <si>
    <t xml:space="preserve">Skrundas pilsēta</t>
  </si>
  <si>
    <t xml:space="preserve">Skujenes pagasts</t>
  </si>
  <si>
    <t xml:space="preserve">Staiceles pilsēta</t>
  </si>
  <si>
    <t xml:space="preserve">Stelpes pagasts</t>
  </si>
  <si>
    <t xml:space="preserve">Stendes pilsēta</t>
  </si>
  <si>
    <t xml:space="preserve">Stružānu pagasts</t>
  </si>
  <si>
    <t xml:space="preserve">Suntažu pagasts</t>
  </si>
  <si>
    <t xml:space="preserve">Susāju pagasts</t>
  </si>
  <si>
    <t xml:space="preserve">Sventes pagasts</t>
  </si>
  <si>
    <t xml:space="preserve">Talsu pilsēta</t>
  </si>
  <si>
    <t xml:space="preserve">Talsu pilsētas dome</t>
  </si>
  <si>
    <t xml:space="preserve">Tērvetes novads </t>
  </si>
  <si>
    <t xml:space="preserve">Trapenes pagasts</t>
  </si>
  <si>
    <t xml:space="preserve">Tukuma rajona padome</t>
  </si>
  <si>
    <t xml:space="preserve">Ūdrīšu pagasts</t>
  </si>
  <si>
    <t xml:space="preserve">Ukru pagasts</t>
  </si>
  <si>
    <t xml:space="preserve">Umurgas pagasts</t>
  </si>
  <si>
    <t xml:space="preserve">Vaidavas pagasts</t>
  </si>
  <si>
    <t xml:space="preserve">Vaives pagasts</t>
  </si>
  <si>
    <t xml:space="preserve">Vandzenes pagasts</t>
  </si>
  <si>
    <t xml:space="preserve">Vānes pagasts</t>
  </si>
  <si>
    <t xml:space="preserve">Vangažu pilsēta</t>
  </si>
  <si>
    <t xml:space="preserve">Vārkavas novads</t>
  </si>
  <si>
    <t xml:space="preserve">Ventspils rajona padome</t>
  </si>
  <si>
    <t xml:space="preserve">Vidrižu pagasts</t>
  </si>
  <si>
    <t xml:space="preserve">Viesatu pagasts</t>
  </si>
  <si>
    <t xml:space="preserve">Viesturu pagasts</t>
  </si>
  <si>
    <t xml:space="preserve">Vīksnas pagasts</t>
  </si>
  <si>
    <t xml:space="preserve">Virbu pagasts</t>
  </si>
  <si>
    <t xml:space="preserve">Višķu pagasts</t>
  </si>
  <si>
    <t xml:space="preserve">Vītiņu pagasts</t>
  </si>
  <si>
    <t xml:space="preserve">Ziemeru pagasta padome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IA "Wesemann"</t>
  </si>
  <si>
    <t xml:space="preserve">Rīgas pilsētas SIA "Avotas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rocēnu siltums SIA</t>
  </si>
  <si>
    <t xml:space="preserve">   -Iecavas siltums SIA</t>
  </si>
  <si>
    <t xml:space="preserve">   -Salaspils siltums SIA</t>
  </si>
  <si>
    <t xml:space="preserve">   -Tukuma siltums SIA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-Latvijas Nafta</t>
  </si>
  <si>
    <t xml:space="preserve">      -Unibankas sliktie kredīti</t>
  </si>
  <si>
    <t xml:space="preserve">Pārvaldnieka v.i. vietā-  </t>
  </si>
  <si>
    <t xml:space="preserve">Valsts kases kontu atlikumi kredītiestādēs </t>
  </si>
  <si>
    <t xml:space="preserve">       Nr.1.8-12.10.2/1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Nord/LB Latvij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Pārvaldnieka v.i. vietā -                                                                                            </t>
  </si>
  <si>
    <t xml:space="preserve">pārvaldnieka vietnieks                                                           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**/***</t>
  </si>
  <si>
    <t xml:space="preserve">Dotācijas no vispārējiem ieņēmumiem</t>
  </si>
  <si>
    <t xml:space="preserve">     Izdevumi - kopā*</t>
  </si>
  <si>
    <t xml:space="preserve">            Iemaksas starptautiskajās organizācijās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Phare programma kopā</t>
  </si>
  <si>
    <t xml:space="preserve">Resursi izdevumu segšanai - kopā**</t>
  </si>
  <si>
    <t xml:space="preserve">Pārējās subsīdijas un dotācijas </t>
  </si>
  <si>
    <t xml:space="preserve">Pārejas perioda palīdzība - kopā</t>
  </si>
  <si>
    <t xml:space="preserve">SAPARD programma - kopā</t>
  </si>
  <si>
    <t xml:space="preserve">Resursi izdevumu segšanai - kopā</t>
  </si>
  <si>
    <t xml:space="preserve">     Izdevumi - kopā</t>
  </si>
  <si>
    <t xml:space="preserve">Kohēzijas fonds - kopā</t>
  </si>
  <si>
    <t xml:space="preserve">Resursi izdevumu segšanai - kopā***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02 Saeima</t>
  </si>
  <si>
    <t xml:space="preserve">03 Ministru kabinets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Transferti no dotācijas no vispārējiem ieņēmumiem</t>
  </si>
  <si>
    <t xml:space="preserve">Transferti no ārvalstu finanšu palīdzības </t>
  </si>
  <si>
    <t xml:space="preserve">13 Finanšu ministrija</t>
  </si>
  <si>
    <t xml:space="preserve">Dotācijas no vispārējiem ieņēmumiem transferts uz valsts pamatbudžetu</t>
  </si>
  <si>
    <t xml:space="preserve">Ārvalstu finanšu palīdzības transferts uz valsts pamatbudžetu </t>
  </si>
  <si>
    <t xml:space="preserve">14 Iekšlietu ministrija</t>
  </si>
  <si>
    <t xml:space="preserve">15 Izglītības un zinātnes ministrija</t>
  </si>
  <si>
    <t xml:space="preserve">Resursi izdevumu segšanai - kopā*****</t>
  </si>
  <si>
    <t xml:space="preserve">Dotācija no vispārējiem ieņēmumiem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0.0.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**</t>
  </si>
  <si>
    <t xml:space="preserve">Maksas pakalpojumi un citi pašu ieņēmumi </t>
  </si>
  <si>
    <t xml:space="preserve">         Īpašiem mērķiem iezīmētie ieņēmumi</t>
  </si>
  <si>
    <t xml:space="preserve">Izdevumi - kopā****</t>
  </si>
  <si>
    <t xml:space="preserve">     Ieņēmumi- kopā</t>
  </si>
  <si>
    <t xml:space="preserve">*- ailē "Izpilde no gada sākuma" t.sk. valūtas kursa svārstības - 2391 lati </t>
  </si>
  <si>
    <t xml:space="preserve">** iekļauti dati par kļūdaini ieskaitītiem maksājumiem Pamatbudžeta  ailē "Izpilde no gada sākuma" - 51725 lati un Speciālā budžeta ailē "Izpilde no gada sākuma"- 457 lati</t>
  </si>
  <si>
    <t xml:space="preserve">***- ailē "Izpilde no gada sākuma" t.sk. valūtas kursa svārstības -  5004 lati, kas attiecas uz Ārvalstu finanšu palīdzības naudas līdzekļu atlikuma izmaiņām</t>
  </si>
  <si>
    <t xml:space="preserve">**** - ailē "Izpilde no gada sākuma" iekļauti dati par kļūdaini ieskaitītiem maksājumiem - 22 lati</t>
  </si>
  <si>
    <t xml:space="preserve">*****- ailē "Finansēšanas plāns pārskata periodam" kļūdaini klasificēts finansēšanas plāna rādītāji</t>
  </si>
  <si>
    <t xml:space="preserve">Pārvaldnieka v.i. vietā-              </t>
  </si>
  <si>
    <t xml:space="preserve">Gerbaševska,  7094257</t>
  </si>
  <si>
    <t xml:space="preserve">Pārbaude Sapard konsolidēts</t>
  </si>
  <si>
    <t xml:space="preserve">val svārstības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"/>
    <numFmt numFmtId="182" formatCode="0.000"/>
    <numFmt numFmtId="183" formatCode="###,###,###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1"/>
      <name val="Times New Roman"/>
      <family val="1"/>
    </font>
    <font>
      <sz val="8"/>
      <name val="Arial"/>
      <family val="0"/>
      <charset val="186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i val="true"/>
      <sz val="10"/>
      <name val="Arial"/>
      <family val="0"/>
      <charset val="186"/>
    </font>
    <font>
      <sz val="8"/>
      <name val="Arial"/>
      <family val="2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b val="true"/>
      <i val="true"/>
      <sz val="10"/>
      <name val="Times New Roman"/>
      <family val="1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0"/>
      <charset val="186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Times New Roman"/>
      <family val="1"/>
    </font>
    <font>
      <b val="true"/>
      <sz val="9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 style="hair">
        <color rgb="FF333333"/>
      </left>
      <right style="hair"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4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7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0" fillId="0" borderId="28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0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0" fillId="0" borderId="3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257402</v>
      </c>
      <c r="C13" s="27" t="n">
        <v>60629</v>
      </c>
      <c r="D13" s="27" t="n">
        <v>318031</v>
      </c>
      <c r="E13" s="27" t="n">
        <v>318031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18006</v>
      </c>
      <c r="E14" s="30" t="n">
        <v>18006</v>
      </c>
    </row>
    <row r="15" customFormat="false" ht="16.5" hidden="false" customHeight="true" outlineLevel="0" collapsed="false">
      <c r="A15" s="31" t="s">
        <v>18</v>
      </c>
      <c r="B15" s="27" t="n">
        <v>257402</v>
      </c>
      <c r="C15" s="27" t="n">
        <v>60629</v>
      </c>
      <c r="D15" s="27" t="n">
        <v>300025</v>
      </c>
      <c r="E15" s="27" t="n">
        <v>300025</v>
      </c>
    </row>
    <row r="16" customFormat="false" ht="12.75" hidden="false" customHeight="false" outlineLevel="0" collapsed="false">
      <c r="A16" s="26" t="s">
        <v>19</v>
      </c>
      <c r="B16" s="27" t="n">
        <v>205064</v>
      </c>
      <c r="C16" s="27" t="n">
        <v>48610</v>
      </c>
      <c r="D16" s="27" t="n">
        <v>253674</v>
      </c>
      <c r="E16" s="27" t="n">
        <v>253674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18006</v>
      </c>
      <c r="E17" s="30" t="n">
        <v>18006</v>
      </c>
    </row>
    <row r="18" customFormat="false" ht="12.75" hidden="false" customHeight="false" outlineLevel="0" collapsed="false">
      <c r="A18" s="31" t="s">
        <v>20</v>
      </c>
      <c r="B18" s="27" t="n">
        <v>205064</v>
      </c>
      <c r="C18" s="27" t="n">
        <v>48610</v>
      </c>
      <c r="D18" s="27" t="n">
        <v>235668</v>
      </c>
      <c r="E18" s="27" t="n">
        <v>235668</v>
      </c>
    </row>
    <row r="19" customFormat="false" ht="24.95" hidden="false" customHeight="true" outlineLevel="0" collapsed="false">
      <c r="A19" s="31" t="s">
        <v>21</v>
      </c>
      <c r="B19" s="32" t="n">
        <v>52338</v>
      </c>
      <c r="C19" s="32" t="n">
        <v>12019</v>
      </c>
      <c r="D19" s="33" t="n">
        <v>64357</v>
      </c>
      <c r="E19" s="33" t="n">
        <v>64357</v>
      </c>
    </row>
    <row r="20" customFormat="false" ht="12.75" hidden="false" customHeight="true" outlineLevel="0" collapsed="false">
      <c r="A20" s="31" t="s">
        <v>22</v>
      </c>
      <c r="B20" s="34" t="n">
        <v>-8338</v>
      </c>
      <c r="C20" s="34" t="n">
        <v>-9</v>
      </c>
      <c r="D20" s="34" t="n">
        <v>-9118</v>
      </c>
      <c r="E20" s="34" t="n">
        <v>-9118</v>
      </c>
    </row>
    <row r="21" customFormat="false" ht="12.75" hidden="false" customHeight="false" outlineLevel="0" collapsed="false">
      <c r="A21" s="35" t="s">
        <v>23</v>
      </c>
      <c r="B21" s="26" t="n">
        <v>1635</v>
      </c>
      <c r="C21" s="26" t="n">
        <v>29</v>
      </c>
      <c r="D21" s="26" t="n">
        <v>1664</v>
      </c>
      <c r="E21" s="26" t="n">
        <v>1664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1628</v>
      </c>
      <c r="E22" s="30" t="n">
        <v>1628</v>
      </c>
    </row>
    <row r="23" customFormat="false" ht="12.75" hidden="false" customHeight="false" outlineLevel="0" collapsed="false">
      <c r="A23" s="31" t="s">
        <v>25</v>
      </c>
      <c r="B23" s="34" t="n">
        <v>1635</v>
      </c>
      <c r="C23" s="34" t="n">
        <v>29</v>
      </c>
      <c r="D23" s="34" t="n">
        <v>36</v>
      </c>
      <c r="E23" s="34" t="n">
        <v>36</v>
      </c>
    </row>
    <row r="24" customFormat="false" ht="12.75" hidden="false" customHeight="true" outlineLevel="0" collapsed="false">
      <c r="A24" s="35" t="s">
        <v>26</v>
      </c>
      <c r="B24" s="26" t="n">
        <v>9973</v>
      </c>
      <c r="C24" s="26" t="n">
        <v>38</v>
      </c>
      <c r="D24" s="26" t="n">
        <v>10012</v>
      </c>
      <c r="E24" s="26" t="n">
        <v>10012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857</v>
      </c>
      <c r="E25" s="30" t="n">
        <v>857</v>
      </c>
    </row>
    <row r="26" customFormat="false" ht="12.75" hidden="false" customHeight="true" outlineLevel="0" collapsed="false">
      <c r="A26" s="31" t="s">
        <v>28</v>
      </c>
      <c r="B26" s="36" t="n">
        <v>9973</v>
      </c>
      <c r="C26" s="36" t="n">
        <v>38</v>
      </c>
      <c r="D26" s="34" t="n">
        <v>9155</v>
      </c>
      <c r="E26" s="34" t="n">
        <v>9155</v>
      </c>
    </row>
    <row r="27" customFormat="false" ht="12.75" hidden="false" customHeight="true" outlineLevel="0" collapsed="false">
      <c r="A27" s="31" t="s">
        <v>29</v>
      </c>
      <c r="B27" s="36" t="n">
        <v>60677</v>
      </c>
      <c r="C27" s="36" t="n">
        <v>12028</v>
      </c>
      <c r="D27" s="36" t="n">
        <v>73476</v>
      </c>
      <c r="E27" s="36" t="n">
        <v>73476</v>
      </c>
    </row>
    <row r="28" customFormat="false" ht="12.75" hidden="false" customHeight="false" outlineLevel="0" collapsed="false">
      <c r="A28" s="27" t="s">
        <v>30</v>
      </c>
      <c r="B28" s="34" t="n">
        <v>-60677</v>
      </c>
      <c r="C28" s="34" t="n">
        <v>-12028</v>
      </c>
      <c r="D28" s="34" t="n">
        <v>-73476</v>
      </c>
      <c r="E28" s="34" t="n">
        <v>-73476</v>
      </c>
    </row>
    <row r="29" customFormat="false" ht="12.75" hidden="false" customHeight="false" outlineLevel="0" collapsed="false">
      <c r="A29" s="27" t="s">
        <v>31</v>
      </c>
      <c r="B29" s="34" t="n">
        <v>-60806</v>
      </c>
      <c r="C29" s="34" t="n">
        <v>-12027</v>
      </c>
      <c r="D29" s="34" t="n">
        <v>-73604</v>
      </c>
      <c r="E29" s="34" t="n">
        <v>-73604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756</v>
      </c>
      <c r="D30" s="39" t="n">
        <v>756</v>
      </c>
      <c r="E30" s="39" t="n">
        <v>756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771</v>
      </c>
      <c r="E31" s="39" t="n">
        <v>771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756</v>
      </c>
      <c r="D32" s="38" t="n">
        <v>-16</v>
      </c>
      <c r="E32" s="38" t="n">
        <v>-16</v>
      </c>
    </row>
    <row r="33" customFormat="false" ht="12" hidden="false" customHeight="true" outlineLevel="0" collapsed="false">
      <c r="A33" s="41" t="s">
        <v>35</v>
      </c>
      <c r="B33" s="26" t="n">
        <v>7966</v>
      </c>
      <c r="C33" s="26" t="n">
        <v>0</v>
      </c>
      <c r="D33" s="26" t="n">
        <v>7966</v>
      </c>
      <c r="E33" s="26" t="n">
        <v>7966</v>
      </c>
    </row>
    <row r="34" customFormat="false" ht="12.75" hidden="false" customHeight="false" outlineLevel="0" collapsed="false">
      <c r="A34" s="40" t="s">
        <v>36</v>
      </c>
      <c r="B34" s="39" t="n">
        <v>-2708</v>
      </c>
      <c r="C34" s="39" t="n">
        <v>0</v>
      </c>
      <c r="D34" s="39" t="n">
        <v>-2708</v>
      </c>
      <c r="E34" s="39" t="n">
        <v>-2708</v>
      </c>
    </row>
    <row r="35" customFormat="false" ht="24.95" hidden="false" customHeight="true" outlineLevel="0" collapsed="false">
      <c r="A35" s="40" t="s">
        <v>37</v>
      </c>
      <c r="B35" s="39" t="n">
        <v>-773</v>
      </c>
      <c r="C35" s="39" t="n">
        <v>0</v>
      </c>
      <c r="D35" s="39" t="n">
        <v>-773</v>
      </c>
      <c r="E35" s="39" t="n">
        <v>-773</v>
      </c>
    </row>
    <row r="36" customFormat="false" ht="12.75" hidden="false" customHeight="true" outlineLevel="0" collapsed="false">
      <c r="A36" s="40" t="s">
        <v>38</v>
      </c>
      <c r="B36" s="39" t="n">
        <v>45579</v>
      </c>
      <c r="C36" s="39" t="n">
        <v>0</v>
      </c>
      <c r="D36" s="39" t="n">
        <v>45579</v>
      </c>
      <c r="E36" s="39" t="n">
        <v>45579</v>
      </c>
    </row>
    <row r="37" customFormat="false" ht="24.95" hidden="false" customHeight="true" outlineLevel="0" collapsed="false">
      <c r="A37" s="40" t="s">
        <v>39</v>
      </c>
      <c r="B37" s="39" t="n">
        <v>468</v>
      </c>
      <c r="C37" s="39" t="n">
        <v>0</v>
      </c>
      <c r="D37" s="39" t="n">
        <v>468</v>
      </c>
      <c r="E37" s="39" t="n">
        <v>468</v>
      </c>
    </row>
    <row r="38" customFormat="false" ht="12.75" hidden="false" customHeight="true" outlineLevel="0" collapsed="false">
      <c r="A38" s="40" t="s">
        <v>40</v>
      </c>
      <c r="B38" s="39" t="n">
        <v>-34600</v>
      </c>
      <c r="C38" s="39" t="n">
        <v>0</v>
      </c>
      <c r="D38" s="39" t="n">
        <v>-34600</v>
      </c>
      <c r="E38" s="39" t="n">
        <v>-34600</v>
      </c>
    </row>
    <row r="39" customFormat="false" ht="12.75" hidden="false" customHeight="false" outlineLevel="0" collapsed="false">
      <c r="A39" s="42" t="s">
        <v>41</v>
      </c>
      <c r="B39" s="38" t="n">
        <v>-68015</v>
      </c>
      <c r="C39" s="38" t="n">
        <v>-13155</v>
      </c>
      <c r="D39" s="38" t="n">
        <v>-81170</v>
      </c>
      <c r="E39" s="38" t="n">
        <v>-81170</v>
      </c>
    </row>
    <row r="40" customFormat="false" ht="12.75" hidden="false" customHeight="false" outlineLevel="0" collapsed="false">
      <c r="A40" s="42" t="s">
        <v>42</v>
      </c>
      <c r="B40" s="39" t="n">
        <v>17608</v>
      </c>
      <c r="C40" s="39" t="n">
        <v>-129</v>
      </c>
      <c r="D40" s="39" t="n">
        <v>17479</v>
      </c>
      <c r="E40" s="39" t="n">
        <v>17479</v>
      </c>
    </row>
    <row r="41" customFormat="false" ht="12.75" hidden="false" customHeight="false" outlineLevel="0" collapsed="false">
      <c r="A41" s="40" t="s">
        <v>43</v>
      </c>
      <c r="B41" s="39" t="n">
        <v>-90562</v>
      </c>
      <c r="C41" s="39" t="n">
        <v>0</v>
      </c>
      <c r="D41" s="39" t="n">
        <v>-90562</v>
      </c>
      <c r="E41" s="39" t="n">
        <v>-90562</v>
      </c>
    </row>
    <row r="42" customFormat="false" ht="12.75" hidden="false" customHeight="true" outlineLevel="0" collapsed="false">
      <c r="A42" s="40" t="s">
        <v>44</v>
      </c>
      <c r="B42" s="39" t="n">
        <v>23</v>
      </c>
      <c r="C42" s="39" t="n">
        <v>-13026</v>
      </c>
      <c r="D42" s="39" t="n">
        <v>-13004</v>
      </c>
      <c r="E42" s="29" t="s">
        <v>17</v>
      </c>
    </row>
    <row r="43" customFormat="false" ht="24.95" hidden="false" customHeight="true" outlineLevel="0" collapsed="false">
      <c r="A43" s="40" t="s">
        <v>45</v>
      </c>
      <c r="B43" s="39" t="n">
        <v>0</v>
      </c>
      <c r="C43" s="39" t="n">
        <v>0</v>
      </c>
      <c r="D43" s="39" t="n">
        <v>0</v>
      </c>
      <c r="E43" s="39" t="n">
        <v>0</v>
      </c>
    </row>
    <row r="44" customFormat="false" ht="12.75" hidden="false" customHeight="true" outlineLevel="0" collapsed="false">
      <c r="A44" s="40" t="s">
        <v>40</v>
      </c>
      <c r="B44" s="39" t="n">
        <v>4917</v>
      </c>
      <c r="C44" s="39" t="n">
        <v>0</v>
      </c>
      <c r="D44" s="39" t="n">
        <v>4917</v>
      </c>
      <c r="E44" s="39" t="n">
        <v>4917</v>
      </c>
    </row>
    <row r="45" customFormat="false" ht="12.75" hidden="false" customHeight="false" outlineLevel="0" collapsed="false">
      <c r="A45" s="42" t="s">
        <v>46</v>
      </c>
      <c r="B45" s="38" t="n">
        <v>-756</v>
      </c>
      <c r="C45" s="38" t="n">
        <v>372</v>
      </c>
      <c r="D45" s="38" t="n">
        <v>-384</v>
      </c>
      <c r="E45" s="38" t="n">
        <v>-384</v>
      </c>
    </row>
    <row r="46" customFormat="false" ht="24.95" hidden="false" customHeight="true" outlineLevel="0" collapsed="false">
      <c r="A46" s="40" t="s">
        <v>47</v>
      </c>
      <c r="B46" s="38" t="n">
        <v>0</v>
      </c>
      <c r="C46" s="38" t="n">
        <v>456</v>
      </c>
      <c r="D46" s="38" t="n">
        <v>456</v>
      </c>
      <c r="E46" s="38" t="n">
        <v>456</v>
      </c>
    </row>
    <row r="47" customFormat="false" ht="24.95" hidden="false" customHeight="true" outlineLevel="0" collapsed="false">
      <c r="A47" s="40" t="s">
        <v>48</v>
      </c>
      <c r="B47" s="38" t="n">
        <v>-1217</v>
      </c>
      <c r="C47" s="38" t="n">
        <v>0</v>
      </c>
      <c r="D47" s="38" t="n">
        <v>-1217</v>
      </c>
      <c r="E47" s="38" t="n">
        <v>-1217</v>
      </c>
    </row>
    <row r="48" customFormat="false" ht="12.75" hidden="false" customHeight="false" outlineLevel="0" collapsed="false">
      <c r="A48" s="40" t="s">
        <v>49</v>
      </c>
      <c r="B48" s="38" t="n">
        <v>461</v>
      </c>
      <c r="C48" s="38" t="n">
        <v>-84</v>
      </c>
      <c r="D48" s="38" t="n">
        <v>377</v>
      </c>
      <c r="E48" s="38" t="n">
        <v>377</v>
      </c>
    </row>
    <row r="49" customFormat="false" ht="12.75" hidden="false" customHeight="false" outlineLevel="0" collapsed="false">
      <c r="A49" s="27" t="s">
        <v>50</v>
      </c>
      <c r="B49" s="34" t="n">
        <v>129</v>
      </c>
      <c r="C49" s="34" t="n">
        <v>-1</v>
      </c>
      <c r="D49" s="34" t="n">
        <v>128</v>
      </c>
      <c r="E49" s="34" t="n">
        <v>128</v>
      </c>
    </row>
    <row r="50" customFormat="false" ht="12.75" hidden="false" customHeight="false" outlineLevel="0" collapsed="false">
      <c r="A50" s="42" t="s">
        <v>51</v>
      </c>
      <c r="B50" s="38" t="n">
        <v>129</v>
      </c>
      <c r="C50" s="38" t="n">
        <v>-1</v>
      </c>
      <c r="D50" s="38" t="n">
        <v>128</v>
      </c>
      <c r="E50" s="38" t="n">
        <v>128</v>
      </c>
    </row>
    <row r="51" customFormat="false" ht="12.75" hidden="false" customHeight="false" outlineLevel="0" collapsed="false">
      <c r="A51" s="42" t="s">
        <v>52</v>
      </c>
      <c r="B51" s="38" t="n">
        <v>0</v>
      </c>
      <c r="C51" s="38" t="n">
        <v>0</v>
      </c>
      <c r="D51" s="38" t="n">
        <v>0</v>
      </c>
      <c r="E51" s="38" t="n">
        <v>0</v>
      </c>
    </row>
    <row r="52" s="46" customFormat="true" ht="12.75" hidden="false" customHeight="false" outlineLevel="0" collapsed="false">
      <c r="A52" s="9"/>
      <c r="B52" s="43"/>
      <c r="C52" s="44"/>
      <c r="D52" s="44"/>
      <c r="E52" s="45"/>
    </row>
    <row r="53" s="46" customFormat="true" ht="12.75" hidden="false" customHeight="false" outlineLevel="0" collapsed="false">
      <c r="A53" s="9"/>
      <c r="B53" s="43"/>
      <c r="C53" s="44"/>
      <c r="D53" s="44"/>
      <c r="E53" s="45"/>
    </row>
    <row r="54" s="46" customFormat="true" ht="12.75" hidden="false" customHeight="false" outlineLevel="0" collapsed="false">
      <c r="A54" s="22"/>
      <c r="B54" s="21"/>
    </row>
    <row r="55" s="46" customFormat="true" ht="12.75" hidden="false" customHeight="true" outlineLevel="0" collapsed="false">
      <c r="A55" s="43" t="s">
        <v>53</v>
      </c>
      <c r="B55" s="43"/>
    </row>
    <row r="56" s="46" customFormat="true" ht="12.75" hidden="false" customHeight="false" outlineLevel="0" collapsed="false">
      <c r="A56" s="22" t="s">
        <v>54</v>
      </c>
      <c r="B56" s="21"/>
      <c r="E56" s="21" t="s">
        <v>55</v>
      </c>
    </row>
    <row r="57" s="46" customFormat="true" ht="12.75" hidden="false" customHeight="false" outlineLevel="0" collapsed="false">
      <c r="A57" s="22"/>
      <c r="B57" s="21"/>
    </row>
    <row r="58" s="49" customFormat="true" ht="12.75" hidden="false" customHeight="false" outlineLevel="0" collapsed="false">
      <c r="A58" s="47" t="s">
        <v>56</v>
      </c>
      <c r="B58" s="18"/>
      <c r="C58" s="46"/>
      <c r="D58" s="46"/>
      <c r="E58" s="46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s="52" customFormat="true" ht="15.75" hidden="false" customHeight="false" outlineLevel="0" collapsed="false">
      <c r="A59" s="1"/>
      <c r="B59" s="50"/>
      <c r="C59" s="50"/>
      <c r="D59" s="50"/>
      <c r="E59" s="51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C61" s="51"/>
    </row>
  </sheetData>
  <mergeCells count="8">
    <mergeCell ref="A1:E1"/>
    <mergeCell ref="A2:E2"/>
    <mergeCell ref="A4:E4"/>
    <mergeCell ref="A6:E6"/>
    <mergeCell ref="A7:E7"/>
    <mergeCell ref="A8:E8"/>
    <mergeCell ref="A9:E9"/>
    <mergeCell ref="A55:B55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39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6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70"/>
      <c r="F1" s="47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4"/>
      <c r="F3" s="9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37"/>
      <c r="F6" s="137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s="12" customFormat="true" ht="35.25" hidden="false" customHeight="true" outlineLevel="0" collapsed="false">
      <c r="A7" s="154" t="s">
        <v>678</v>
      </c>
      <c r="B7" s="154"/>
      <c r="C7" s="154"/>
      <c r="D7" s="154"/>
      <c r="E7" s="471"/>
      <c r="F7" s="47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158"/>
      <c r="K10" s="19"/>
      <c r="N10" s="151"/>
      <c r="O10" s="155"/>
    </row>
    <row r="11" s="274" customFormat="true" ht="14.25" hidden="false" customHeight="true" outlineLevel="0" collapsed="false">
      <c r="A11" s="472"/>
      <c r="B11" s="473"/>
      <c r="C11" s="444"/>
      <c r="D11" s="455" t="s">
        <v>679</v>
      </c>
      <c r="E11" s="444"/>
      <c r="F11" s="444"/>
      <c r="H11" s="273"/>
      <c r="I11" s="273"/>
      <c r="J11" s="273"/>
      <c r="K11" s="273"/>
      <c r="L11" s="273"/>
      <c r="M11" s="273"/>
      <c r="N11" s="273"/>
      <c r="O11" s="246"/>
      <c r="P11" s="457"/>
      <c r="Q11" s="457"/>
      <c r="R11" s="474"/>
      <c r="S11" s="463"/>
      <c r="T11" s="475"/>
      <c r="U11" s="273"/>
      <c r="V11" s="273"/>
    </row>
    <row r="12" customFormat="false" ht="12.75" hidden="false" customHeight="false" outlineLevel="0" collapsed="false">
      <c r="A12" s="476"/>
      <c r="B12" s="199"/>
      <c r="C12" s="199"/>
      <c r="D12" s="157" t="s">
        <v>59</v>
      </c>
      <c r="E12" s="176"/>
    </row>
    <row r="13" customFormat="false" ht="38.25" hidden="false" customHeight="false" outlineLevel="0" collapsed="false">
      <c r="A13" s="477" t="s">
        <v>680</v>
      </c>
      <c r="B13" s="351" t="s">
        <v>10</v>
      </c>
      <c r="C13" s="352" t="s">
        <v>681</v>
      </c>
      <c r="D13" s="351" t="s">
        <v>64</v>
      </c>
      <c r="E13" s="176"/>
    </row>
    <row r="14" customFormat="false" ht="12.75" hidden="false" customHeight="false" outlineLevel="0" collapsed="false">
      <c r="A14" s="478" t="n">
        <v>1</v>
      </c>
      <c r="B14" s="479" t="n">
        <v>2</v>
      </c>
      <c r="C14" s="357" t="n">
        <v>3</v>
      </c>
      <c r="D14" s="357" t="n">
        <v>4</v>
      </c>
      <c r="E14" s="480"/>
    </row>
    <row r="15" customFormat="false" ht="18" hidden="false" customHeight="true" outlineLevel="0" collapsed="false">
      <c r="A15" s="481"/>
      <c r="B15" s="383" t="s">
        <v>682</v>
      </c>
      <c r="C15" s="424" t="n">
        <v>285602</v>
      </c>
      <c r="D15" s="424" t="n">
        <v>285602</v>
      </c>
      <c r="E15" s="176"/>
    </row>
    <row r="16" customFormat="false" ht="15" hidden="false" customHeight="true" outlineLevel="0" collapsed="false">
      <c r="A16" s="481"/>
      <c r="B16" s="361" t="s">
        <v>683</v>
      </c>
      <c r="C16" s="425" t="n">
        <v>270531</v>
      </c>
      <c r="D16" s="425" t="n">
        <v>270531</v>
      </c>
      <c r="E16" s="176"/>
    </row>
    <row r="17" customFormat="false" ht="15" hidden="false" customHeight="true" outlineLevel="0" collapsed="false">
      <c r="A17" s="481"/>
      <c r="B17" s="361" t="s">
        <v>684</v>
      </c>
      <c r="C17" s="425" t="n">
        <v>15071</v>
      </c>
      <c r="D17" s="425" t="n">
        <v>15071</v>
      </c>
      <c r="E17" s="176"/>
    </row>
    <row r="18" customFormat="false" ht="15" hidden="false" customHeight="true" outlineLevel="0" collapsed="false">
      <c r="A18" s="481"/>
      <c r="B18" s="383" t="s">
        <v>685</v>
      </c>
      <c r="C18" s="289" t="n">
        <v>397711</v>
      </c>
      <c r="D18" s="424" t="n">
        <v>397711</v>
      </c>
      <c r="E18" s="176"/>
    </row>
    <row r="19" customFormat="false" ht="15" hidden="false" customHeight="true" outlineLevel="0" collapsed="false">
      <c r="A19" s="481"/>
      <c r="B19" s="242" t="s">
        <v>686</v>
      </c>
      <c r="C19" s="289" t="n">
        <v>388936</v>
      </c>
      <c r="D19" s="424" t="n">
        <v>388936</v>
      </c>
      <c r="E19" s="176"/>
    </row>
    <row r="20" customFormat="false" ht="15" hidden="false" customHeight="true" outlineLevel="0" collapsed="false">
      <c r="A20" s="482" t="n">
        <v>1000</v>
      </c>
      <c r="B20" s="242" t="s">
        <v>687</v>
      </c>
      <c r="C20" s="424" t="n">
        <v>384172</v>
      </c>
      <c r="D20" s="424" t="n">
        <v>384172</v>
      </c>
      <c r="E20" s="176"/>
    </row>
    <row r="21" customFormat="false" ht="15" hidden="false" customHeight="true" outlineLevel="0" collapsed="false">
      <c r="A21" s="482" t="n">
        <v>1100</v>
      </c>
      <c r="B21" s="423" t="s">
        <v>688</v>
      </c>
      <c r="C21" s="425" t="n">
        <v>31687</v>
      </c>
      <c r="D21" s="425" t="n">
        <v>31687</v>
      </c>
      <c r="E21" s="176"/>
    </row>
    <row r="22" customFormat="false" ht="15" hidden="false" customHeight="true" outlineLevel="0" collapsed="false">
      <c r="A22" s="482" t="n">
        <v>1200</v>
      </c>
      <c r="B22" s="107" t="s">
        <v>689</v>
      </c>
      <c r="C22" s="483" t="n">
        <v>3224</v>
      </c>
      <c r="D22" s="425" t="n">
        <v>3224</v>
      </c>
      <c r="E22" s="176"/>
    </row>
    <row r="23" customFormat="false" ht="15" hidden="true" customHeight="true" outlineLevel="0" collapsed="false">
      <c r="A23" s="482"/>
      <c r="B23" s="484" t="s">
        <v>690</v>
      </c>
      <c r="C23" s="485"/>
      <c r="D23" s="425" t="n">
        <v>0</v>
      </c>
      <c r="E23" s="176"/>
    </row>
    <row r="24" customFormat="false" ht="38.25" hidden="false" customHeight="false" outlineLevel="0" collapsed="false">
      <c r="A24" s="482" t="s">
        <v>545</v>
      </c>
      <c r="B24" s="486" t="s">
        <v>691</v>
      </c>
      <c r="C24" s="483" t="n">
        <v>326901</v>
      </c>
      <c r="D24" s="425" t="n">
        <v>326901</v>
      </c>
      <c r="E24" s="176"/>
    </row>
    <row r="25" customFormat="false" ht="36" hidden="false" customHeight="false" outlineLevel="0" collapsed="false">
      <c r="A25" s="482" t="s">
        <v>547</v>
      </c>
      <c r="B25" s="487" t="s">
        <v>453</v>
      </c>
      <c r="C25" s="483" t="n">
        <v>22360</v>
      </c>
      <c r="D25" s="425" t="n">
        <v>22360</v>
      </c>
      <c r="E25" s="176"/>
    </row>
    <row r="26" customFormat="false" ht="15" hidden="false" customHeight="true" outlineLevel="0" collapsed="false">
      <c r="A26" s="482" t="n">
        <v>3000</v>
      </c>
      <c r="B26" s="282" t="s">
        <v>458</v>
      </c>
      <c r="C26" s="424" t="n">
        <v>4764</v>
      </c>
      <c r="D26" s="424" t="n">
        <v>4764</v>
      </c>
      <c r="E26" s="176"/>
    </row>
    <row r="27" customFormat="false" ht="15" hidden="true" customHeight="true" outlineLevel="0" collapsed="false">
      <c r="A27" s="482" t="n">
        <v>3100</v>
      </c>
      <c r="B27" s="423" t="s">
        <v>692</v>
      </c>
      <c r="C27" s="217" t="n">
        <v>0</v>
      </c>
      <c r="D27" s="424" t="n">
        <v>0</v>
      </c>
      <c r="E27" s="176"/>
    </row>
    <row r="28" customFormat="false" ht="15" hidden="false" customHeight="true" outlineLevel="0" collapsed="false">
      <c r="A28" s="482" t="n">
        <v>3400</v>
      </c>
      <c r="B28" s="361" t="s">
        <v>693</v>
      </c>
      <c r="C28" s="217" t="n">
        <v>124</v>
      </c>
      <c r="D28" s="425" t="n">
        <v>124</v>
      </c>
      <c r="E28" s="176"/>
    </row>
    <row r="29" customFormat="false" ht="15" hidden="false" customHeight="true" outlineLevel="0" collapsed="false">
      <c r="A29" s="482" t="n">
        <v>3500</v>
      </c>
      <c r="B29" s="361" t="s">
        <v>694</v>
      </c>
      <c r="C29" s="217" t="n">
        <v>4640</v>
      </c>
      <c r="D29" s="425" t="n">
        <v>4640</v>
      </c>
      <c r="E29" s="176"/>
    </row>
    <row r="30" customFormat="false" ht="15" hidden="false" customHeight="true" outlineLevel="0" collapsed="false">
      <c r="A30" s="482" t="n">
        <v>3600</v>
      </c>
      <c r="B30" s="361" t="s">
        <v>695</v>
      </c>
      <c r="C30" s="217" t="n">
        <v>0</v>
      </c>
      <c r="D30" s="425" t="n">
        <v>0</v>
      </c>
      <c r="E30" s="176"/>
    </row>
    <row r="31" customFormat="false" ht="15" hidden="true" customHeight="true" outlineLevel="0" collapsed="false">
      <c r="A31" s="482" t="n">
        <v>3900</v>
      </c>
      <c r="B31" s="361" t="s">
        <v>696</v>
      </c>
      <c r="C31" s="217" t="n">
        <v>0</v>
      </c>
      <c r="D31" s="424" t="n">
        <v>0</v>
      </c>
      <c r="E31" s="176"/>
    </row>
    <row r="32" customFormat="false" ht="15" hidden="false" customHeight="true" outlineLevel="0" collapsed="false">
      <c r="A32" s="482"/>
      <c r="B32" s="383" t="s">
        <v>697</v>
      </c>
      <c r="C32" s="289" t="n">
        <v>8775</v>
      </c>
      <c r="D32" s="424" t="n">
        <v>8775</v>
      </c>
      <c r="E32" s="176"/>
    </row>
    <row r="33" customFormat="false" ht="24" hidden="false" customHeight="false" outlineLevel="0" collapsed="false">
      <c r="A33" s="482" t="s">
        <v>698</v>
      </c>
      <c r="B33" s="361" t="s">
        <v>699</v>
      </c>
      <c r="C33" s="425" t="n">
        <v>8775</v>
      </c>
      <c r="D33" s="425" t="n">
        <v>8775</v>
      </c>
      <c r="E33" s="176"/>
    </row>
    <row r="34" customFormat="false" ht="15" hidden="false" customHeight="true" outlineLevel="0" collapsed="false">
      <c r="A34" s="481"/>
      <c r="B34" s="383" t="s">
        <v>559</v>
      </c>
      <c r="C34" s="289" t="n">
        <v>-112109</v>
      </c>
      <c r="D34" s="424" t="n">
        <v>-112109</v>
      </c>
      <c r="E34" s="176"/>
    </row>
    <row r="35" customFormat="false" ht="15" hidden="true" customHeight="true" outlineLevel="0" collapsed="false">
      <c r="A35" s="481"/>
      <c r="B35" s="383" t="s">
        <v>495</v>
      </c>
      <c r="C35" s="289"/>
      <c r="D35" s="424" t="n">
        <v>0</v>
      </c>
      <c r="E35" s="176"/>
    </row>
    <row r="36" customFormat="false" ht="25.5" hidden="false" customHeight="false" outlineLevel="0" collapsed="false">
      <c r="A36" s="481"/>
      <c r="B36" s="170" t="s">
        <v>700</v>
      </c>
      <c r="C36" s="217" t="n">
        <v>112109</v>
      </c>
      <c r="D36" s="425" t="n">
        <v>112109</v>
      </c>
      <c r="E36" s="176"/>
    </row>
    <row r="37" customFormat="false" ht="12.75" hidden="false" customHeight="false" outlineLevel="0" collapsed="false">
      <c r="A37" s="488"/>
      <c r="B37" s="489"/>
      <c r="C37" s="343"/>
      <c r="D37" s="490"/>
      <c r="E37" s="176"/>
    </row>
    <row r="38" customFormat="false" ht="12.75" hidden="false" customHeight="false" outlineLevel="0" collapsed="false">
      <c r="B38" s="491" t="s">
        <v>701</v>
      </c>
      <c r="C38" s="492"/>
      <c r="D38" s="493"/>
      <c r="E38" s="176"/>
    </row>
    <row r="39" customFormat="false" ht="12.75" hidden="false" customHeight="false" outlineLevel="0" collapsed="false">
      <c r="A39" s="494"/>
      <c r="B39" s="53" t="s">
        <v>702</v>
      </c>
      <c r="C39" s="495"/>
      <c r="D39" s="495"/>
      <c r="E39" s="176"/>
    </row>
    <row r="40" customFormat="false" ht="12.75" hidden="false" customHeight="false" outlineLevel="0" collapsed="false">
      <c r="A40" s="494"/>
      <c r="B40" s="492"/>
      <c r="C40" s="495"/>
      <c r="D40" s="495"/>
      <c r="E40" s="176"/>
    </row>
    <row r="41" customFormat="false" ht="12.75" hidden="false" customHeight="false" outlineLevel="0" collapsed="false">
      <c r="A41" s="494"/>
      <c r="B41" s="492"/>
      <c r="C41" s="495"/>
      <c r="D41" s="495"/>
      <c r="E41" s="176"/>
    </row>
    <row r="42" customFormat="false" ht="12.75" hidden="false" customHeight="false" outlineLevel="0" collapsed="false">
      <c r="A42" s="494"/>
      <c r="B42" s="492"/>
      <c r="C42" s="495"/>
      <c r="D42" s="495"/>
      <c r="E42" s="176"/>
    </row>
    <row r="43" s="140" customFormat="true" ht="12.75" hidden="false" customHeight="false" outlineLevel="0" collapsed="false">
      <c r="A43" s="175" t="s">
        <v>339</v>
      </c>
      <c r="B43" s="176"/>
      <c r="C43" s="157"/>
      <c r="D43" s="157"/>
      <c r="E43" s="177"/>
      <c r="F43" s="157"/>
      <c r="G43" s="157"/>
      <c r="I43" s="178"/>
    </row>
    <row r="44" s="140" customFormat="true" ht="12.75" hidden="false" customHeight="false" outlineLevel="0" collapsed="false">
      <c r="A44" s="175" t="s">
        <v>340</v>
      </c>
      <c r="B44" s="179"/>
      <c r="C44" s="157"/>
      <c r="D44" s="180" t="s">
        <v>55</v>
      </c>
      <c r="E44" s="177"/>
      <c r="F44" s="157"/>
      <c r="G44" s="157"/>
      <c r="H44" s="180"/>
    </row>
    <row r="45" customFormat="false" ht="15.75" hidden="false" customHeight="false" outlineLevel="0" collapsed="false">
      <c r="A45" s="199"/>
      <c r="B45" s="176"/>
      <c r="C45" s="496"/>
      <c r="D45" s="157"/>
      <c r="E45" s="12"/>
    </row>
    <row r="46" customFormat="false" ht="15.75" hidden="false" customHeight="false" outlineLevel="0" collapsed="false">
      <c r="A46" s="199"/>
      <c r="B46" s="176"/>
      <c r="C46" s="496"/>
      <c r="D46" s="157"/>
      <c r="E46" s="12"/>
    </row>
    <row r="47" customFormat="false" ht="12.75" hidden="false" customHeight="false" outlineLevel="0" collapsed="false">
      <c r="A47" s="199"/>
      <c r="B47" s="176"/>
      <c r="C47" s="496"/>
      <c r="D47" s="157"/>
      <c r="E47" s="176"/>
    </row>
    <row r="48" customFormat="false" ht="12.75" hidden="false" customHeight="false" outlineLevel="0" collapsed="false">
      <c r="A48" s="199"/>
      <c r="B48" s="176"/>
      <c r="C48" s="496"/>
      <c r="D48" s="157"/>
      <c r="E48" s="176"/>
    </row>
    <row r="49" customFormat="false" ht="12.75" hidden="false" customHeight="true" outlineLevel="0" collapsed="false">
      <c r="A49" s="453"/>
      <c r="B49" s="453"/>
      <c r="C49" s="497"/>
      <c r="D49" s="497"/>
      <c r="E49" s="176"/>
    </row>
    <row r="50" customFormat="false" ht="12.75" hidden="false" customHeight="true" outlineLevel="0" collapsed="false">
      <c r="A50" s="498" t="s">
        <v>341</v>
      </c>
      <c r="B50" s="498"/>
      <c r="C50" s="497"/>
      <c r="D50" s="497"/>
      <c r="E50" s="499"/>
    </row>
    <row r="51" customFormat="false" ht="12.75" hidden="false" customHeight="false" outlineLevel="0" collapsed="false">
      <c r="A51" s="472"/>
      <c r="B51" s="500"/>
      <c r="C51" s="501"/>
      <c r="D51" s="457"/>
      <c r="E51" s="497"/>
    </row>
    <row r="52" customFormat="false" ht="12.75" hidden="false" customHeight="false" outlineLevel="0" collapsed="false">
      <c r="A52" s="472"/>
      <c r="B52" s="500"/>
      <c r="C52" s="501"/>
      <c r="D52" s="457"/>
      <c r="E52" s="176"/>
    </row>
    <row r="53" customFormat="false" ht="12.75" hidden="false" customHeight="false" outlineLevel="0" collapsed="false">
      <c r="A53" s="472"/>
      <c r="B53" s="199"/>
      <c r="C53" s="502"/>
      <c r="D53" s="178"/>
      <c r="E53" s="176"/>
    </row>
    <row r="54" customFormat="false" ht="12.75" hidden="false" customHeight="false" outlineLevel="0" collapsed="false">
      <c r="A54" s="472"/>
      <c r="B54" s="199"/>
      <c r="C54" s="503"/>
      <c r="D54" s="503"/>
      <c r="E54" s="176"/>
    </row>
  </sheetData>
  <mergeCells count="9">
    <mergeCell ref="A1:D1"/>
    <mergeCell ref="A2:D2"/>
    <mergeCell ref="A4:D4"/>
    <mergeCell ref="A6:D6"/>
    <mergeCell ref="A7:D7"/>
    <mergeCell ref="A8:D8"/>
    <mergeCell ref="A9:D9"/>
    <mergeCell ref="A49:B49"/>
    <mergeCell ref="A50:B50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152"/>
      <c r="F1" s="47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10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11"/>
      <c r="F3" s="9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5.75" hidden="false" customHeight="false" outlineLevel="0" collapsed="false">
      <c r="A4" s="7" t="s">
        <v>2</v>
      </c>
      <c r="B4" s="7"/>
      <c r="C4" s="7"/>
      <c r="D4" s="7"/>
      <c r="E4" s="13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37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s="12" customFormat="true" ht="35.25" hidden="false" customHeight="true" outlineLevel="0" collapsed="false">
      <c r="A7" s="154" t="s">
        <v>703</v>
      </c>
      <c r="B7" s="154"/>
      <c r="C7" s="154"/>
      <c r="D7" s="154"/>
      <c r="E7" s="16"/>
      <c r="F7" s="47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2" customFormat="true" ht="17.25" hidden="false" customHeight="true" outlineLevel="0" collapsed="false">
      <c r="A8" s="2" t="s">
        <v>5</v>
      </c>
      <c r="B8" s="2"/>
      <c r="C8" s="2"/>
      <c r="D8" s="2"/>
      <c r="E8" s="44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79"/>
      <c r="F9" s="19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158"/>
      <c r="K10" s="19"/>
      <c r="N10" s="151"/>
      <c r="O10" s="155"/>
    </row>
    <row r="11" s="274" customFormat="true" ht="14.25" hidden="false" customHeight="true" outlineLevel="0" collapsed="false">
      <c r="A11" s="472"/>
      <c r="B11" s="473"/>
      <c r="C11" s="444"/>
      <c r="D11" s="455" t="s">
        <v>704</v>
      </c>
      <c r="E11" s="0"/>
      <c r="F11" s="444"/>
      <c r="H11" s="273"/>
      <c r="I11" s="273"/>
      <c r="J11" s="273"/>
      <c r="K11" s="273"/>
      <c r="L11" s="273"/>
      <c r="M11" s="273"/>
      <c r="N11" s="273"/>
      <c r="O11" s="246"/>
      <c r="P11" s="457"/>
      <c r="Q11" s="457"/>
      <c r="R11" s="474"/>
      <c r="S11" s="463"/>
      <c r="T11" s="475"/>
      <c r="U11" s="273"/>
      <c r="V11" s="273"/>
    </row>
    <row r="12" customFormat="false" ht="7.5" hidden="false" customHeight="true" outlineLevel="0" collapsed="false">
      <c r="A12" s="176"/>
      <c r="B12" s="176"/>
      <c r="C12" s="176"/>
      <c r="D12" s="176"/>
      <c r="E12" s="176"/>
    </row>
    <row r="13" customFormat="false" ht="12.75" hidden="false" customHeight="false" outlineLevel="0" collapsed="false">
      <c r="A13" s="176"/>
      <c r="B13" s="176"/>
      <c r="C13" s="176"/>
      <c r="D13" s="180" t="s">
        <v>59</v>
      </c>
      <c r="E13" s="176"/>
    </row>
    <row r="14" customFormat="false" ht="37.5" hidden="false" customHeight="true" outlineLevel="0" collapsed="false">
      <c r="A14" s="351" t="s">
        <v>535</v>
      </c>
      <c r="B14" s="504" t="s">
        <v>10</v>
      </c>
      <c r="C14" s="351" t="s">
        <v>62</v>
      </c>
      <c r="D14" s="351" t="s">
        <v>64</v>
      </c>
    </row>
    <row r="15" customFormat="false" ht="10.5" hidden="false" customHeight="true" outlineLevel="0" collapsed="false">
      <c r="A15" s="505" t="n">
        <v>1</v>
      </c>
      <c r="B15" s="505" t="n">
        <v>2</v>
      </c>
      <c r="C15" s="355" t="n">
        <v>3</v>
      </c>
      <c r="D15" s="355" t="n">
        <v>4</v>
      </c>
    </row>
    <row r="16" customFormat="false" ht="18.75" hidden="false" customHeight="true" outlineLevel="0" collapsed="false">
      <c r="A16" s="288"/>
      <c r="B16" s="383" t="s">
        <v>382</v>
      </c>
      <c r="C16" s="243" t="n">
        <v>397711</v>
      </c>
      <c r="D16" s="243" t="n">
        <v>397711</v>
      </c>
    </row>
    <row r="17" customFormat="false" ht="18" hidden="false" customHeight="true" outlineLevel="0" collapsed="false">
      <c r="A17" s="506" t="s">
        <v>502</v>
      </c>
      <c r="B17" s="361" t="s">
        <v>503</v>
      </c>
      <c r="C17" s="230" t="n">
        <v>28297</v>
      </c>
      <c r="D17" s="230" t="n">
        <v>28297</v>
      </c>
    </row>
    <row r="18" customFormat="false" ht="18" hidden="false" customHeight="true" outlineLevel="0" collapsed="false">
      <c r="A18" s="507" t="s">
        <v>504</v>
      </c>
      <c r="B18" s="361" t="s">
        <v>505</v>
      </c>
      <c r="C18" s="230" t="n">
        <v>0</v>
      </c>
      <c r="D18" s="230" t="n">
        <v>0</v>
      </c>
    </row>
    <row r="19" customFormat="false" ht="18" hidden="false" customHeight="true" outlineLevel="0" collapsed="false">
      <c r="A19" s="506" t="s">
        <v>506</v>
      </c>
      <c r="B19" s="361" t="s">
        <v>507</v>
      </c>
      <c r="C19" s="230" t="n">
        <v>6189</v>
      </c>
      <c r="D19" s="230" t="n">
        <v>6189</v>
      </c>
    </row>
    <row r="20" customFormat="false" ht="18" hidden="false" customHeight="true" outlineLevel="0" collapsed="false">
      <c r="A20" s="506" t="s">
        <v>508</v>
      </c>
      <c r="B20" s="361" t="s">
        <v>509</v>
      </c>
      <c r="C20" s="230" t="n">
        <v>205528</v>
      </c>
      <c r="D20" s="230" t="n">
        <v>205528</v>
      </c>
    </row>
    <row r="21" customFormat="false" ht="18" hidden="false" customHeight="true" outlineLevel="0" collapsed="false">
      <c r="A21" s="506" t="s">
        <v>510</v>
      </c>
      <c r="B21" s="361" t="s">
        <v>511</v>
      </c>
      <c r="C21" s="230" t="n">
        <v>2304</v>
      </c>
      <c r="D21" s="230" t="n">
        <v>2304</v>
      </c>
    </row>
    <row r="22" customFormat="false" ht="18" hidden="false" customHeight="true" outlineLevel="0" collapsed="false">
      <c r="A22" s="506" t="s">
        <v>512</v>
      </c>
      <c r="B22" s="361" t="s">
        <v>513</v>
      </c>
      <c r="C22" s="230" t="n">
        <v>1902</v>
      </c>
      <c r="D22" s="230" t="n">
        <v>1902</v>
      </c>
    </row>
    <row r="23" customFormat="false" ht="38.25" hidden="false" customHeight="false" outlineLevel="0" collapsed="false">
      <c r="A23" s="506" t="s">
        <v>514</v>
      </c>
      <c r="B23" s="508" t="s">
        <v>705</v>
      </c>
      <c r="C23" s="230" t="n">
        <v>19116</v>
      </c>
      <c r="D23" s="230" t="n">
        <v>19116</v>
      </c>
    </row>
    <row r="24" customFormat="false" ht="18" hidden="false" customHeight="true" outlineLevel="0" collapsed="false">
      <c r="A24" s="506" t="s">
        <v>516</v>
      </c>
      <c r="B24" s="361" t="s">
        <v>706</v>
      </c>
      <c r="C24" s="230" t="n">
        <v>76344</v>
      </c>
      <c r="D24" s="230" t="n">
        <v>76344</v>
      </c>
    </row>
    <row r="25" customFormat="false" ht="18" hidden="false" customHeight="true" outlineLevel="0" collapsed="false">
      <c r="A25" s="506" t="s">
        <v>518</v>
      </c>
      <c r="B25" s="361" t="s">
        <v>519</v>
      </c>
      <c r="C25" s="230" t="n">
        <v>0</v>
      </c>
      <c r="D25" s="230" t="n">
        <v>0</v>
      </c>
    </row>
    <row r="26" customFormat="false" ht="29.25" hidden="false" customHeight="true" outlineLevel="0" collapsed="false">
      <c r="A26" s="506" t="s">
        <v>520</v>
      </c>
      <c r="B26" s="361" t="s">
        <v>521</v>
      </c>
      <c r="C26" s="230" t="n">
        <v>7193</v>
      </c>
      <c r="D26" s="230" t="n">
        <v>7193</v>
      </c>
    </row>
    <row r="27" customFormat="false" ht="26.25" hidden="false" customHeight="true" outlineLevel="0" collapsed="false">
      <c r="A27" s="506" t="s">
        <v>522</v>
      </c>
      <c r="B27" s="508" t="s">
        <v>523</v>
      </c>
      <c r="C27" s="230" t="n">
        <v>0</v>
      </c>
      <c r="D27" s="230" t="n">
        <v>0</v>
      </c>
    </row>
    <row r="28" customFormat="false" ht="18" hidden="false" customHeight="true" outlineLevel="0" collapsed="false">
      <c r="A28" s="506" t="s">
        <v>524</v>
      </c>
      <c r="B28" s="361" t="s">
        <v>525</v>
      </c>
      <c r="C28" s="230" t="n">
        <v>0</v>
      </c>
      <c r="D28" s="230" t="n">
        <v>0</v>
      </c>
    </row>
    <row r="29" customFormat="false" ht="18" hidden="false" customHeight="true" outlineLevel="0" collapsed="false">
      <c r="A29" s="506" t="s">
        <v>526</v>
      </c>
      <c r="B29" s="361" t="s">
        <v>527</v>
      </c>
      <c r="C29" s="230" t="n">
        <v>50838</v>
      </c>
      <c r="D29" s="230" t="n">
        <v>50838</v>
      </c>
    </row>
    <row r="30" customFormat="false" ht="27" hidden="false" customHeight="true" outlineLevel="0" collapsed="false">
      <c r="A30" s="506" t="s">
        <v>528</v>
      </c>
      <c r="B30" s="361" t="s">
        <v>529</v>
      </c>
      <c r="C30" s="230" t="n">
        <v>0</v>
      </c>
      <c r="D30" s="230" t="n">
        <v>0</v>
      </c>
      <c r="E30" s="509"/>
    </row>
    <row r="31" customFormat="false" ht="12.75" hidden="false" customHeight="false" outlineLevel="0" collapsed="false">
      <c r="A31" s="176"/>
      <c r="B31" s="176"/>
      <c r="C31" s="510"/>
      <c r="D31" s="510"/>
      <c r="E31" s="511"/>
    </row>
    <row r="32" customFormat="false" ht="12.75" hidden="false" customHeight="true" outlineLevel="0" collapsed="false">
      <c r="A32" s="498" t="s">
        <v>707</v>
      </c>
      <c r="B32" s="498"/>
      <c r="C32" s="498"/>
      <c r="D32" s="498"/>
      <c r="E32" s="512"/>
    </row>
    <row r="33" customFormat="false" ht="12.75" hidden="false" customHeight="false" outlineLevel="0" collapsed="false">
      <c r="A33" s="513" t="s">
        <v>708</v>
      </c>
      <c r="B33" s="513"/>
      <c r="C33" s="513"/>
      <c r="D33" s="514"/>
      <c r="E33" s="510"/>
    </row>
    <row r="34" customFormat="false" ht="12.75" hidden="false" customHeight="false" outlineLevel="0" collapsed="false">
      <c r="A34" s="176"/>
      <c r="B34" s="176"/>
      <c r="C34" s="176"/>
      <c r="D34" s="510"/>
      <c r="E34" s="510"/>
    </row>
    <row r="35" customFormat="false" ht="12.75" hidden="false" customHeight="false" outlineLevel="0" collapsed="false">
      <c r="A35" s="176"/>
      <c r="B35" s="176"/>
      <c r="C35" s="176"/>
      <c r="D35" s="510"/>
      <c r="E35" s="510"/>
    </row>
    <row r="36" customFormat="false" ht="12.75" hidden="false" customHeight="false" outlineLevel="0" collapsed="false">
      <c r="A36" s="515"/>
      <c r="B36" s="176"/>
      <c r="C36" s="176"/>
      <c r="D36" s="510"/>
      <c r="E36" s="510"/>
    </row>
    <row r="37" s="140" customFormat="true" ht="12.75" hidden="false" customHeight="false" outlineLevel="0" collapsed="false">
      <c r="A37" s="175" t="s">
        <v>339</v>
      </c>
      <c r="B37" s="176"/>
      <c r="C37" s="157"/>
      <c r="D37" s="157"/>
      <c r="E37" s="177"/>
      <c r="F37" s="157"/>
      <c r="G37" s="157"/>
      <c r="I37" s="178"/>
    </row>
    <row r="38" s="140" customFormat="true" ht="12.75" hidden="false" customHeight="false" outlineLevel="0" collapsed="false">
      <c r="A38" s="175" t="s">
        <v>340</v>
      </c>
      <c r="B38" s="179"/>
      <c r="C38" s="157"/>
      <c r="D38" s="180" t="s">
        <v>55</v>
      </c>
      <c r="E38" s="177"/>
      <c r="F38" s="157"/>
      <c r="G38" s="157"/>
      <c r="H38" s="180"/>
    </row>
    <row r="39" customFormat="false" ht="12.75" hidden="false" customHeight="false" outlineLevel="0" collapsed="false">
      <c r="A39" s="199"/>
      <c r="B39" s="176"/>
      <c r="C39" s="496"/>
      <c r="D39" s="157"/>
      <c r="E39" s="176"/>
    </row>
    <row r="40" customFormat="false" ht="12.75" hidden="false" customHeight="false" outlineLevel="0" collapsed="false">
      <c r="A40" s="199"/>
      <c r="B40" s="176"/>
      <c r="C40" s="496"/>
      <c r="D40" s="157"/>
      <c r="E40" s="176"/>
    </row>
    <row r="41" customFormat="false" ht="12.75" hidden="false" customHeight="false" outlineLevel="0" collapsed="false">
      <c r="A41" s="176"/>
      <c r="B41" s="176"/>
      <c r="C41" s="510"/>
      <c r="D41" s="510"/>
      <c r="E41" s="511"/>
    </row>
    <row r="42" customFormat="false" ht="12.75" hidden="false" customHeight="false" outlineLevel="0" collapsed="false">
      <c r="A42" s="446" t="s">
        <v>341</v>
      </c>
      <c r="B42" s="510"/>
      <c r="C42" s="510"/>
      <c r="D42" s="511"/>
      <c r="E42" s="176"/>
    </row>
    <row r="43" customFormat="false" ht="12.75" hidden="false" customHeight="false" outlineLevel="0" collapsed="false">
      <c r="A43" s="446"/>
      <c r="B43" s="510"/>
      <c r="C43" s="510"/>
      <c r="D43" s="511"/>
      <c r="E43" s="176"/>
    </row>
    <row r="44" customFormat="false" ht="12.75" hidden="false" customHeight="false" outlineLevel="0" collapsed="false">
      <c r="A44" s="199"/>
      <c r="B44" s="176"/>
      <c r="C44" s="496"/>
      <c r="D44" s="496"/>
      <c r="E44" s="496"/>
    </row>
    <row r="45" customFormat="false" ht="12.75" hidden="false" customHeight="false" outlineLevel="0" collapsed="false">
      <c r="A45" s="447"/>
      <c r="B45" s="447"/>
      <c r="C45" s="496"/>
      <c r="D45" s="496"/>
      <c r="E45" s="176"/>
    </row>
    <row r="46" customFormat="false" ht="12.75" hidden="false" customHeight="false" outlineLevel="0" collapsed="false">
      <c r="A46" s="447"/>
      <c r="B46" s="447"/>
      <c r="C46" s="496"/>
      <c r="D46" s="496"/>
      <c r="E46" s="176"/>
    </row>
    <row r="47" customFormat="false" ht="12.75" hidden="false" customHeight="false" outlineLevel="0" collapsed="false">
      <c r="A47" s="199"/>
      <c r="B47" s="176"/>
      <c r="C47" s="496"/>
      <c r="D47" s="496"/>
      <c r="E47" s="176"/>
    </row>
    <row r="48" customFormat="false" ht="15.75" hidden="false" customHeight="false" outlineLevel="0" collapsed="false">
      <c r="A48" s="176"/>
      <c r="B48" s="179"/>
      <c r="C48" s="496"/>
      <c r="D48" s="516"/>
      <c r="E48" s="176"/>
    </row>
    <row r="49" customFormat="false" ht="12.75" hidden="false" customHeight="false" outlineLevel="0" collapsed="false">
      <c r="A49" s="176"/>
      <c r="B49" s="176"/>
      <c r="C49" s="496"/>
      <c r="D49" s="496"/>
      <c r="E49" s="517"/>
    </row>
    <row r="50" customFormat="false" ht="12.75" hidden="false" customHeight="false" outlineLevel="0" collapsed="false">
      <c r="A50" s="176"/>
      <c r="B50" s="176"/>
      <c r="C50" s="496"/>
      <c r="D50" s="496"/>
      <c r="E50" s="517"/>
    </row>
    <row r="51" customFormat="false" ht="12.75" hidden="false" customHeight="false" outlineLevel="0" collapsed="false">
      <c r="A51" s="176"/>
      <c r="B51" s="176"/>
      <c r="C51" s="496"/>
      <c r="D51" s="496"/>
      <c r="E51" s="517"/>
    </row>
    <row r="52" customFormat="false" ht="12.75" hidden="false" customHeight="false" outlineLevel="0" collapsed="false">
      <c r="A52" s="176"/>
      <c r="B52" s="176"/>
      <c r="C52" s="496"/>
      <c r="D52" s="496"/>
      <c r="E52" s="517"/>
    </row>
    <row r="53" customFormat="false" ht="12.75" hidden="false" customHeight="false" outlineLevel="0" collapsed="false">
      <c r="A53" s="447"/>
      <c r="B53" s="447"/>
      <c r="C53" s="496"/>
      <c r="D53" s="496"/>
      <c r="E53" s="517"/>
    </row>
    <row r="54" customFormat="false" ht="12.75" hidden="false" customHeight="false" outlineLevel="0" collapsed="false">
      <c r="A54" s="447"/>
      <c r="B54" s="447"/>
      <c r="C54" s="447"/>
      <c r="D54" s="447"/>
      <c r="E54" s="447"/>
    </row>
    <row r="55" customFormat="false" ht="12.75" hidden="false" customHeight="false" outlineLevel="0" collapsed="false">
      <c r="A55" s="447"/>
      <c r="B55" s="447"/>
      <c r="C55" s="447"/>
      <c r="D55" s="447"/>
      <c r="E55" s="447"/>
    </row>
    <row r="56" customFormat="false" ht="12.75" hidden="false" customHeight="false" outlineLevel="0" collapsed="false">
      <c r="A56" s="176"/>
      <c r="B56" s="176"/>
      <c r="C56" s="496"/>
      <c r="D56" s="496"/>
      <c r="E56" s="517"/>
    </row>
  </sheetData>
  <mergeCells count="8">
    <mergeCell ref="A1:D1"/>
    <mergeCell ref="A2:D2"/>
    <mergeCell ref="A4:D4"/>
    <mergeCell ref="A6:D6"/>
    <mergeCell ref="A7:D7"/>
    <mergeCell ref="A8:D8"/>
    <mergeCell ref="A9:D9"/>
    <mergeCell ref="A32:D32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8" width="46.7"/>
    <col collapsed="false" customWidth="true" hidden="false" outlineLevel="0" max="3" min="2" style="519" width="10.56"/>
    <col collapsed="false" customWidth="true" hidden="false" outlineLevel="0" max="4" min="4" style="520" width="10.71"/>
    <col collapsed="false" customWidth="true" hidden="false" outlineLevel="0" max="5" min="5" style="519" width="10.71"/>
    <col collapsed="false" customWidth="false" hidden="false" outlineLevel="0" max="257" min="6" style="52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470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22"/>
      <c r="C3" s="523"/>
      <c r="D3" s="524"/>
      <c r="E3" s="525"/>
      <c r="F3" s="9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true" outlineLevel="0" collapsed="false">
      <c r="A5" s="9"/>
      <c r="B5" s="526"/>
      <c r="C5" s="526"/>
      <c r="D5" s="527"/>
      <c r="E5" s="526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37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s="12" customFormat="true" ht="17.25" hidden="false" customHeight="true" outlineLevel="0" collapsed="false">
      <c r="A7" s="13" t="s">
        <v>709</v>
      </c>
      <c r="B7" s="13"/>
      <c r="C7" s="13"/>
      <c r="D7" s="13"/>
      <c r="E7" s="13"/>
      <c r="F7" s="47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true" outlineLevel="0" collapsed="false">
      <c r="A10" s="17" t="s">
        <v>7</v>
      </c>
      <c r="B10" s="528"/>
      <c r="C10" s="529"/>
      <c r="E10" s="20" t="s">
        <v>8</v>
      </c>
      <c r="F10" s="18"/>
      <c r="G10" s="19"/>
      <c r="H10" s="20"/>
      <c r="I10" s="20"/>
      <c r="J10" s="158"/>
      <c r="K10" s="19"/>
      <c r="N10" s="151"/>
      <c r="O10" s="155"/>
    </row>
    <row r="11" customFormat="false" ht="17.25" hidden="false" customHeight="true" outlineLevel="0" collapsed="false">
      <c r="B11" s="530"/>
      <c r="C11" s="530"/>
      <c r="D11" s="531"/>
      <c r="E11" s="532" t="s">
        <v>710</v>
      </c>
    </row>
    <row r="12" customFormat="false" ht="17.25" hidden="false" customHeight="true" outlineLevel="0" collapsed="false">
      <c r="A12" s="533"/>
      <c r="B12" s="534"/>
      <c r="C12" s="535"/>
      <c r="D12" s="536"/>
      <c r="E12" s="537" t="s">
        <v>59</v>
      </c>
    </row>
    <row r="13" customFormat="false" ht="48" hidden="false" customHeight="true" outlineLevel="0" collapsed="false">
      <c r="A13" s="58" t="s">
        <v>10</v>
      </c>
      <c r="B13" s="538" t="s">
        <v>711</v>
      </c>
      <c r="C13" s="538" t="s">
        <v>62</v>
      </c>
      <c r="D13" s="539" t="s">
        <v>712</v>
      </c>
      <c r="E13" s="538" t="s">
        <v>64</v>
      </c>
    </row>
    <row r="14" s="543" customFormat="true" ht="11.25" hidden="false" customHeight="true" outlineLevel="0" collapsed="false">
      <c r="A14" s="540" t="n">
        <v>1</v>
      </c>
      <c r="B14" s="541" t="n">
        <v>2</v>
      </c>
      <c r="C14" s="541" t="n">
        <v>3</v>
      </c>
      <c r="D14" s="542" t="n">
        <v>4</v>
      </c>
      <c r="E14" s="541" t="n">
        <v>5</v>
      </c>
    </row>
    <row r="15" customFormat="false" ht="17.25" hidden="false" customHeight="true" outlineLevel="0" collapsed="false">
      <c r="A15" s="85" t="s">
        <v>713</v>
      </c>
      <c r="B15" s="544" t="n">
        <v>524245793</v>
      </c>
      <c r="C15" s="544" t="n">
        <v>60481588</v>
      </c>
      <c r="D15" s="545" t="n">
        <v>11.5368761767059</v>
      </c>
      <c r="E15" s="544" t="n">
        <v>60481588</v>
      </c>
    </row>
    <row r="16" customFormat="false" ht="17.25" hidden="false" customHeight="true" outlineLevel="0" collapsed="false">
      <c r="A16" s="359" t="s">
        <v>714</v>
      </c>
      <c r="B16" s="544" t="n">
        <v>577468259</v>
      </c>
      <c r="C16" s="544" t="n">
        <v>68267171</v>
      </c>
      <c r="D16" s="545" t="n">
        <v>11.8218049106661</v>
      </c>
      <c r="E16" s="544" t="n">
        <v>68267171</v>
      </c>
    </row>
    <row r="17" customFormat="false" ht="12.75" hidden="false" customHeight="true" outlineLevel="0" collapsed="false">
      <c r="A17" s="546" t="s">
        <v>715</v>
      </c>
      <c r="B17" s="547" t="n">
        <v>251211484</v>
      </c>
      <c r="C17" s="547" t="n">
        <v>35217647</v>
      </c>
      <c r="D17" s="545" t="n">
        <v>14.0191230270349</v>
      </c>
      <c r="E17" s="547" t="n">
        <v>35217647</v>
      </c>
    </row>
    <row r="18" customFormat="false" ht="12.75" hidden="false" customHeight="true" outlineLevel="0" collapsed="false">
      <c r="A18" s="546" t="s">
        <v>716</v>
      </c>
      <c r="B18" s="547" t="n">
        <v>30231153</v>
      </c>
      <c r="C18" s="547" t="n">
        <v>2722977</v>
      </c>
      <c r="D18" s="545" t="n">
        <v>9.00718871026851</v>
      </c>
      <c r="E18" s="547" t="n">
        <v>2722977</v>
      </c>
    </row>
    <row r="19" customFormat="false" ht="12.75" hidden="false" customHeight="true" outlineLevel="0" collapsed="false">
      <c r="A19" s="546" t="s">
        <v>717</v>
      </c>
      <c r="B19" s="547" t="n">
        <v>24973089</v>
      </c>
      <c r="C19" s="547" t="n">
        <v>3469691</v>
      </c>
      <c r="D19" s="545" t="n">
        <v>13.8937197556938</v>
      </c>
      <c r="E19" s="547" t="n">
        <v>3469691</v>
      </c>
    </row>
    <row r="20" customFormat="false" ht="12.75" hidden="false" customHeight="true" outlineLevel="0" collapsed="false">
      <c r="A20" s="546" t="s">
        <v>718</v>
      </c>
      <c r="B20" s="547" t="n">
        <v>3875245</v>
      </c>
      <c r="C20" s="547" t="n">
        <v>240614</v>
      </c>
      <c r="D20" s="545" t="n">
        <v>6.20900097929292</v>
      </c>
      <c r="E20" s="547" t="n">
        <v>240614</v>
      </c>
    </row>
    <row r="21" customFormat="false" ht="12.75" hidden="false" customHeight="true" outlineLevel="0" collapsed="false">
      <c r="A21" s="546" t="s">
        <v>719</v>
      </c>
      <c r="B21" s="547" t="n">
        <v>267177288</v>
      </c>
      <c r="C21" s="547" t="n">
        <v>26616242</v>
      </c>
      <c r="D21" s="545" t="n">
        <v>9.96201518446433</v>
      </c>
      <c r="E21" s="547" t="n">
        <v>26616242</v>
      </c>
    </row>
    <row r="22" customFormat="false" ht="25.5" hidden="false" customHeight="true" outlineLevel="0" collapsed="false">
      <c r="A22" s="548" t="s">
        <v>720</v>
      </c>
      <c r="B22" s="549" t="n">
        <v>68250493</v>
      </c>
      <c r="C22" s="549" t="n">
        <v>5910471</v>
      </c>
      <c r="D22" s="550" t="n">
        <v>8.65996821444206</v>
      </c>
      <c r="E22" s="549" t="n">
        <v>5910471</v>
      </c>
    </row>
    <row r="23" customFormat="false" ht="25.5" hidden="false" customHeight="true" outlineLevel="0" collapsed="false">
      <c r="A23" s="548" t="s">
        <v>721</v>
      </c>
      <c r="B23" s="551" t="n">
        <v>16015692</v>
      </c>
      <c r="C23" s="551" t="n">
        <v>3948275</v>
      </c>
      <c r="D23" s="550" t="n">
        <v>24.6525407706392</v>
      </c>
      <c r="E23" s="549" t="n">
        <v>3948275</v>
      </c>
    </row>
    <row r="24" customFormat="false" ht="12.75" hidden="false" customHeight="true" outlineLevel="0" collapsed="false">
      <c r="A24" s="85" t="s">
        <v>722</v>
      </c>
      <c r="B24" s="544" t="n">
        <v>493202074</v>
      </c>
      <c r="C24" s="544" t="n">
        <v>58408425</v>
      </c>
      <c r="D24" s="545" t="n">
        <v>11.8426965495689</v>
      </c>
      <c r="E24" s="544" t="n">
        <v>58408425</v>
      </c>
    </row>
    <row r="25" customFormat="false" ht="14.25" hidden="false" customHeight="true" outlineLevel="0" collapsed="false">
      <c r="A25" s="74" t="s">
        <v>723</v>
      </c>
      <c r="B25" s="544" t="n">
        <v>43435765</v>
      </c>
      <c r="C25" s="544" t="n">
        <v>2578774</v>
      </c>
      <c r="D25" s="545" t="n">
        <v>5.93698303690519</v>
      </c>
      <c r="E25" s="544" t="n">
        <v>2578774</v>
      </c>
    </row>
    <row r="26" customFormat="false" ht="12.75" hidden="false" customHeight="true" outlineLevel="0" collapsed="false">
      <c r="A26" s="552" t="s">
        <v>724</v>
      </c>
      <c r="B26" s="547" t="n">
        <v>42301277</v>
      </c>
      <c r="C26" s="547" t="n">
        <v>2428688</v>
      </c>
      <c r="D26" s="545" t="n">
        <v>5.74140586819637</v>
      </c>
      <c r="E26" s="547" t="n">
        <v>2428688</v>
      </c>
    </row>
    <row r="27" customFormat="false" ht="12.75" hidden="false" customHeight="true" outlineLevel="0" collapsed="false">
      <c r="A27" s="546" t="s">
        <v>717</v>
      </c>
      <c r="B27" s="547" t="n">
        <v>851108</v>
      </c>
      <c r="C27" s="547" t="n">
        <v>147165</v>
      </c>
      <c r="D27" s="545" t="n">
        <v>17.2909900976139</v>
      </c>
      <c r="E27" s="547" t="n">
        <v>147165</v>
      </c>
    </row>
    <row r="28" customFormat="false" ht="12.75" hidden="false" customHeight="true" outlineLevel="0" collapsed="false">
      <c r="A28" s="546" t="s">
        <v>718</v>
      </c>
      <c r="B28" s="547" t="n">
        <v>283380</v>
      </c>
      <c r="C28" s="547" t="n">
        <v>2921</v>
      </c>
      <c r="D28" s="545" t="n">
        <v>1.03077140235726</v>
      </c>
      <c r="E28" s="547" t="n">
        <v>2921</v>
      </c>
    </row>
    <row r="29" customFormat="false" ht="17.25" hidden="false" customHeight="true" outlineLevel="0" collapsed="false">
      <c r="A29" s="548" t="s">
        <v>725</v>
      </c>
      <c r="B29" s="549" t="n">
        <v>4836740</v>
      </c>
      <c r="C29" s="549" t="n">
        <v>455855</v>
      </c>
      <c r="D29" s="550" t="n">
        <v>9.42483987148369</v>
      </c>
      <c r="E29" s="549" t="n">
        <v>455855</v>
      </c>
    </row>
    <row r="30" customFormat="false" ht="25.5" hidden="false" customHeight="true" outlineLevel="0" collapsed="false">
      <c r="A30" s="548" t="s">
        <v>726</v>
      </c>
      <c r="B30" s="549" t="n">
        <v>7555306</v>
      </c>
      <c r="C30" s="549" t="n">
        <v>49756</v>
      </c>
      <c r="D30" s="550" t="n">
        <v>0.658557045869486</v>
      </c>
      <c r="E30" s="549" t="n">
        <v>49756</v>
      </c>
    </row>
    <row r="31" customFormat="false" ht="17.25" hidden="false" customHeight="true" outlineLevel="0" collapsed="false">
      <c r="A31" s="85" t="s">
        <v>727</v>
      </c>
      <c r="B31" s="544" t="n">
        <v>31043719</v>
      </c>
      <c r="C31" s="544" t="n">
        <v>2073163</v>
      </c>
      <c r="D31" s="545" t="n">
        <v>6.67820437364479</v>
      </c>
      <c r="E31" s="544" t="n">
        <v>2073163</v>
      </c>
    </row>
    <row r="32" customFormat="false" ht="32.25" hidden="false" customHeight="true" outlineLevel="0" collapsed="false">
      <c r="A32" s="85" t="s">
        <v>728</v>
      </c>
      <c r="B32" s="544" t="n">
        <v>578717881</v>
      </c>
      <c r="C32" s="544" t="n">
        <v>48465898</v>
      </c>
      <c r="D32" s="545" t="n">
        <v>8.37470200786832</v>
      </c>
      <c r="E32" s="544" t="n">
        <v>48465898</v>
      </c>
    </row>
    <row r="33" customFormat="false" ht="25.5" hidden="false" customHeight="true" outlineLevel="0" collapsed="false">
      <c r="A33" s="86" t="s">
        <v>729</v>
      </c>
      <c r="B33" s="547" t="n">
        <v>482350926</v>
      </c>
      <c r="C33" s="547" t="n">
        <v>43830982</v>
      </c>
      <c r="D33" s="545" t="n">
        <v>9.08694886593832</v>
      </c>
      <c r="E33" s="547" t="n">
        <v>43830982</v>
      </c>
    </row>
    <row r="34" customFormat="false" ht="23.25" hidden="false" customHeight="true" outlineLevel="0" collapsed="false">
      <c r="A34" s="86" t="s">
        <v>730</v>
      </c>
      <c r="B34" s="547" t="n">
        <v>70521707</v>
      </c>
      <c r="C34" s="547" t="n">
        <v>3752967</v>
      </c>
      <c r="D34" s="545" t="n">
        <v>5.32171888578931</v>
      </c>
      <c r="E34" s="547" t="n">
        <v>3752967</v>
      </c>
    </row>
    <row r="35" customFormat="false" ht="32.25" hidden="false" customHeight="true" outlineLevel="0" collapsed="false">
      <c r="A35" s="86" t="s">
        <v>731</v>
      </c>
      <c r="B35" s="547" t="n">
        <v>25845248</v>
      </c>
      <c r="C35" s="547" t="n">
        <v>881949</v>
      </c>
      <c r="D35" s="545" t="n">
        <v>3.41242227584738</v>
      </c>
      <c r="E35" s="547" t="n">
        <v>881949</v>
      </c>
    </row>
    <row r="36" customFormat="false" ht="25.5" hidden="false" customHeight="true" outlineLevel="0" collapsed="false">
      <c r="A36" s="85" t="s">
        <v>732</v>
      </c>
      <c r="B36" s="544" t="n">
        <v>-54472088</v>
      </c>
      <c r="C36" s="544" t="n">
        <v>12015690</v>
      </c>
      <c r="D36" s="545" t="n">
        <v>22.0584347712171</v>
      </c>
      <c r="E36" s="544" t="n">
        <v>12015690</v>
      </c>
    </row>
    <row r="37" customFormat="false" ht="25.5" hidden="false" customHeight="true" outlineLevel="0" collapsed="false">
      <c r="A37" s="85" t="s">
        <v>733</v>
      </c>
      <c r="B37" s="544" t="n">
        <v>-261584</v>
      </c>
      <c r="C37" s="544" t="n">
        <v>-8862</v>
      </c>
      <c r="D37" s="545" t="n">
        <v>3.38782188513059</v>
      </c>
      <c r="E37" s="544" t="n">
        <v>-8862</v>
      </c>
    </row>
    <row r="38" customFormat="false" ht="25.5" hidden="false" customHeight="true" outlineLevel="0" collapsed="false">
      <c r="A38" s="85" t="s">
        <v>734</v>
      </c>
      <c r="B38" s="544" t="n">
        <v>578456297</v>
      </c>
      <c r="C38" s="544" t="n">
        <v>48457036</v>
      </c>
      <c r="D38" s="545" t="n">
        <v>8.37695712732469</v>
      </c>
      <c r="E38" s="544" t="n">
        <v>48457036</v>
      </c>
    </row>
    <row r="39" customFormat="false" ht="25.5" hidden="false" customHeight="true" outlineLevel="0" collapsed="false">
      <c r="A39" s="85" t="s">
        <v>735</v>
      </c>
      <c r="B39" s="544" t="n">
        <v>-54210504</v>
      </c>
      <c r="C39" s="544" t="n">
        <v>12024552</v>
      </c>
      <c r="D39" s="545" t="n">
        <v>22.1812215580951</v>
      </c>
      <c r="E39" s="544" t="n">
        <v>12024552</v>
      </c>
    </row>
    <row r="40" s="555" customFormat="true" ht="12.75" hidden="false" customHeight="true" outlineLevel="0" collapsed="false">
      <c r="A40" s="553" t="s">
        <v>736</v>
      </c>
      <c r="B40" s="549" t="n">
        <v>54210504</v>
      </c>
      <c r="C40" s="549" t="n">
        <v>-12024552</v>
      </c>
      <c r="D40" s="550" t="n">
        <v>22.1812215580951</v>
      </c>
      <c r="E40" s="549" t="n">
        <v>-12024552</v>
      </c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  <c r="S40" s="554"/>
      <c r="T40" s="554"/>
      <c r="U40" s="554"/>
      <c r="V40" s="554"/>
      <c r="W40" s="554"/>
      <c r="X40" s="554"/>
      <c r="Y40" s="554"/>
      <c r="Z40" s="554"/>
      <c r="AA40" s="554"/>
      <c r="AB40" s="554"/>
      <c r="AC40" s="554"/>
      <c r="AD40" s="554"/>
      <c r="AE40" s="554"/>
      <c r="AF40" s="554"/>
      <c r="AG40" s="554"/>
      <c r="AH40" s="554"/>
      <c r="AI40" s="554"/>
      <c r="AJ40" s="554"/>
      <c r="AK40" s="554"/>
      <c r="AL40" s="554"/>
      <c r="AM40" s="554"/>
      <c r="AN40" s="554"/>
      <c r="AO40" s="554"/>
      <c r="AP40" s="554"/>
      <c r="AQ40" s="554"/>
      <c r="AR40" s="554"/>
      <c r="AS40" s="554"/>
      <c r="AT40" s="554"/>
      <c r="AU40" s="554"/>
    </row>
    <row r="41" s="555" customFormat="true" ht="12.75" hidden="false" customHeight="true" outlineLevel="0" collapsed="false">
      <c r="A41" s="556" t="s">
        <v>737</v>
      </c>
      <c r="B41" s="549" t="n">
        <v>4836740</v>
      </c>
      <c r="C41" s="549" t="n">
        <v>455855</v>
      </c>
      <c r="D41" s="550" t="n">
        <v>9.42483987148369</v>
      </c>
      <c r="E41" s="549" t="n">
        <v>455855</v>
      </c>
      <c r="F41" s="554"/>
      <c r="G41" s="554"/>
      <c r="H41" s="554"/>
      <c r="I41" s="554"/>
      <c r="J41" s="554"/>
      <c r="K41" s="554"/>
      <c r="L41" s="554"/>
      <c r="M41" s="554"/>
      <c r="N41" s="554"/>
      <c r="O41" s="554"/>
      <c r="P41" s="554"/>
      <c r="Q41" s="554"/>
      <c r="R41" s="554"/>
      <c r="S41" s="554"/>
      <c r="T41" s="554"/>
      <c r="U41" s="554"/>
      <c r="V41" s="554"/>
      <c r="W41" s="554"/>
      <c r="X41" s="554"/>
      <c r="Y41" s="554"/>
      <c r="Z41" s="554"/>
      <c r="AA41" s="554"/>
      <c r="AB41" s="554"/>
      <c r="AC41" s="554"/>
      <c r="AD41" s="554"/>
      <c r="AE41" s="554"/>
      <c r="AF41" s="554"/>
      <c r="AG41" s="554"/>
      <c r="AH41" s="554"/>
      <c r="AI41" s="554"/>
      <c r="AJ41" s="554"/>
      <c r="AK41" s="554"/>
      <c r="AL41" s="554"/>
      <c r="AM41" s="554"/>
      <c r="AN41" s="554"/>
      <c r="AO41" s="554"/>
      <c r="AP41" s="554"/>
      <c r="AQ41" s="554"/>
      <c r="AR41" s="554"/>
      <c r="AS41" s="554"/>
      <c r="AT41" s="554"/>
      <c r="AU41" s="554"/>
    </row>
    <row r="42" s="555" customFormat="true" ht="12.75" hidden="false" customHeight="true" outlineLevel="0" collapsed="false">
      <c r="A42" s="553" t="s">
        <v>738</v>
      </c>
      <c r="B42" s="549" t="n">
        <v>17452767</v>
      </c>
      <c r="C42" s="549" t="n">
        <v>756115</v>
      </c>
      <c r="D42" s="550" t="n">
        <v>4.33235028004442</v>
      </c>
      <c r="E42" s="549" t="n">
        <v>756115</v>
      </c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  <c r="V42" s="554"/>
      <c r="W42" s="554"/>
      <c r="X42" s="554"/>
      <c r="Y42" s="554"/>
      <c r="Z42" s="554"/>
      <c r="AA42" s="554"/>
      <c r="AB42" s="554"/>
      <c r="AC42" s="554"/>
      <c r="AD42" s="554"/>
      <c r="AE42" s="554"/>
      <c r="AF42" s="554"/>
      <c r="AG42" s="554"/>
      <c r="AH42" s="554"/>
      <c r="AI42" s="554"/>
      <c r="AJ42" s="554"/>
      <c r="AK42" s="554"/>
      <c r="AL42" s="554"/>
      <c r="AM42" s="554"/>
      <c r="AN42" s="554"/>
      <c r="AO42" s="554"/>
      <c r="AP42" s="554"/>
      <c r="AQ42" s="554"/>
      <c r="AR42" s="554"/>
      <c r="AS42" s="554"/>
      <c r="AT42" s="554"/>
      <c r="AU42" s="554"/>
    </row>
    <row r="43" s="558" customFormat="true" ht="12.75" hidden="false" customHeight="true" outlineLevel="0" collapsed="false">
      <c r="A43" s="553" t="s">
        <v>739</v>
      </c>
      <c r="B43" s="557" t="n">
        <v>31073617</v>
      </c>
      <c r="C43" s="557" t="n">
        <v>-13022738</v>
      </c>
      <c r="D43" s="550" t="n">
        <v>41.9093084657637</v>
      </c>
      <c r="E43" s="549" t="n">
        <v>-13022738</v>
      </c>
      <c r="F43" s="554"/>
      <c r="G43" s="554"/>
      <c r="H43" s="554"/>
      <c r="I43" s="554"/>
      <c r="J43" s="554"/>
      <c r="K43" s="554"/>
      <c r="L43" s="554"/>
      <c r="M43" s="554"/>
      <c r="N43" s="554"/>
      <c r="O43" s="554"/>
      <c r="P43" s="554"/>
      <c r="Q43" s="554"/>
      <c r="R43" s="554"/>
      <c r="S43" s="554"/>
      <c r="T43" s="554"/>
      <c r="U43" s="554"/>
      <c r="V43" s="554"/>
      <c r="W43" s="554"/>
      <c r="X43" s="554"/>
      <c r="Y43" s="554"/>
      <c r="Z43" s="554"/>
      <c r="AA43" s="554"/>
      <c r="AB43" s="554"/>
      <c r="AC43" s="554"/>
      <c r="AD43" s="554"/>
      <c r="AE43" s="554"/>
      <c r="AF43" s="554"/>
      <c r="AG43" s="554"/>
      <c r="AH43" s="554"/>
      <c r="AI43" s="554"/>
      <c r="AJ43" s="554"/>
      <c r="AK43" s="554"/>
      <c r="AL43" s="554"/>
      <c r="AM43" s="554"/>
      <c r="AN43" s="554"/>
      <c r="AO43" s="554"/>
      <c r="AP43" s="554"/>
      <c r="AQ43" s="554"/>
      <c r="AR43" s="554"/>
      <c r="AS43" s="554"/>
      <c r="AT43" s="554"/>
      <c r="AU43" s="554"/>
    </row>
    <row r="44" s="558" customFormat="true" ht="12.75" hidden="false" customHeight="true" outlineLevel="0" collapsed="false">
      <c r="A44" s="553" t="s">
        <v>740</v>
      </c>
      <c r="B44" s="557" t="n">
        <v>847380</v>
      </c>
      <c r="C44" s="557" t="n">
        <v>-213784</v>
      </c>
      <c r="D44" s="550" t="n">
        <v>25.2288229601832</v>
      </c>
      <c r="E44" s="549" t="n">
        <v>-213784</v>
      </c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554"/>
      <c r="AE44" s="554"/>
      <c r="AF44" s="554"/>
      <c r="AG44" s="554"/>
      <c r="AH44" s="554"/>
      <c r="AI44" s="554"/>
      <c r="AJ44" s="554"/>
      <c r="AK44" s="554"/>
      <c r="AL44" s="554"/>
      <c r="AM44" s="554"/>
      <c r="AN44" s="554"/>
      <c r="AO44" s="554"/>
      <c r="AP44" s="554"/>
      <c r="AQ44" s="554"/>
      <c r="AR44" s="554"/>
      <c r="AS44" s="554"/>
      <c r="AT44" s="554"/>
      <c r="AU44" s="554"/>
    </row>
    <row r="45" customFormat="false" ht="17.25" hidden="false" customHeight="true" outlineLevel="0" collapsed="false">
      <c r="A45" s="85" t="s">
        <v>741</v>
      </c>
      <c r="B45" s="544" t="n">
        <v>623337292</v>
      </c>
      <c r="C45" s="544" t="n">
        <v>56259494</v>
      </c>
      <c r="D45" s="545" t="n">
        <v>9.02552995337234</v>
      </c>
      <c r="E45" s="544" t="n">
        <v>56259494</v>
      </c>
    </row>
    <row r="46" customFormat="false" ht="12.75" hidden="false" customHeight="true" outlineLevel="0" collapsed="false">
      <c r="A46" s="559" t="s">
        <v>742</v>
      </c>
      <c r="B46" s="549" t="n">
        <v>84266185</v>
      </c>
      <c r="C46" s="549" t="n">
        <v>9858746</v>
      </c>
      <c r="D46" s="550" t="n">
        <v>11.6995281084577</v>
      </c>
      <c r="E46" s="549" t="n">
        <v>9858746</v>
      </c>
    </row>
    <row r="47" s="560" customFormat="true" ht="17.25" hidden="false" customHeight="true" outlineLevel="0" collapsed="false">
      <c r="A47" s="85" t="s">
        <v>743</v>
      </c>
      <c r="B47" s="544" t="n">
        <v>539071107</v>
      </c>
      <c r="C47" s="544" t="n">
        <v>46400748</v>
      </c>
      <c r="D47" s="545" t="n">
        <v>8.60753755812032</v>
      </c>
      <c r="E47" s="544" t="n">
        <v>46400748</v>
      </c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  <c r="Q47" s="521"/>
      <c r="R47" s="521"/>
      <c r="S47" s="521"/>
      <c r="T47" s="521"/>
      <c r="U47" s="521"/>
      <c r="V47" s="521"/>
      <c r="W47" s="521"/>
      <c r="X47" s="521"/>
      <c r="Y47" s="521"/>
      <c r="Z47" s="521"/>
      <c r="AA47" s="521"/>
      <c r="AB47" s="521"/>
      <c r="AC47" s="521"/>
      <c r="AD47" s="521"/>
      <c r="AE47" s="521"/>
      <c r="AF47" s="521"/>
      <c r="AG47" s="521"/>
      <c r="AH47" s="521"/>
      <c r="AI47" s="521"/>
      <c r="AJ47" s="521"/>
      <c r="AK47" s="521"/>
      <c r="AL47" s="521"/>
      <c r="AM47" s="521"/>
      <c r="AN47" s="521"/>
      <c r="AO47" s="521"/>
      <c r="AP47" s="521"/>
      <c r="AQ47" s="521"/>
      <c r="AR47" s="521"/>
      <c r="AS47" s="521"/>
      <c r="AT47" s="521"/>
      <c r="AU47" s="521"/>
    </row>
    <row r="48" customFormat="false" ht="12.75" hidden="false" customHeight="true" outlineLevel="0" collapsed="false">
      <c r="A48" s="86" t="s">
        <v>744</v>
      </c>
      <c r="B48" s="547" t="n">
        <v>535857443</v>
      </c>
      <c r="C48" s="547" t="n">
        <v>52184612</v>
      </c>
      <c r="D48" s="545" t="n">
        <v>9.73852517711506</v>
      </c>
      <c r="E48" s="547" t="n">
        <v>52184612</v>
      </c>
    </row>
    <row r="49" customFormat="false" ht="12.75" hidden="false" customHeight="true" outlineLevel="0" collapsed="false">
      <c r="A49" s="559" t="s">
        <v>745</v>
      </c>
      <c r="B49" s="549" t="n">
        <v>84266185</v>
      </c>
      <c r="C49" s="549" t="n">
        <v>9858746</v>
      </c>
      <c r="D49" s="550" t="n">
        <v>11.6995281084577</v>
      </c>
      <c r="E49" s="549" t="n">
        <v>9858746</v>
      </c>
    </row>
    <row r="50" customFormat="false" ht="25.5" hidden="false" customHeight="true" outlineLevel="0" collapsed="false">
      <c r="A50" s="74" t="s">
        <v>746</v>
      </c>
      <c r="B50" s="547" t="n">
        <v>451591258</v>
      </c>
      <c r="C50" s="547" t="n">
        <v>42325866</v>
      </c>
      <c r="D50" s="545" t="n">
        <v>9.37260525977675</v>
      </c>
      <c r="E50" s="547" t="n">
        <v>42325866</v>
      </c>
    </row>
    <row r="51" customFormat="false" ht="19.5" hidden="false" customHeight="true" outlineLevel="0" collapsed="false">
      <c r="A51" s="86" t="s">
        <v>747</v>
      </c>
      <c r="B51" s="547" t="n">
        <v>63500256</v>
      </c>
      <c r="C51" s="547" t="n">
        <v>3195081</v>
      </c>
      <c r="D51" s="545" t="n">
        <v>5.0316033371582</v>
      </c>
      <c r="E51" s="547" t="n">
        <v>3195081</v>
      </c>
    </row>
    <row r="52" customFormat="false" ht="17.25" hidden="false" customHeight="true" outlineLevel="0" collapsed="false">
      <c r="A52" s="559" t="s">
        <v>748</v>
      </c>
      <c r="B52" s="549" t="n">
        <v>0</v>
      </c>
      <c r="C52" s="549" t="n">
        <v>0</v>
      </c>
      <c r="D52" s="550" t="n">
        <v>0</v>
      </c>
      <c r="E52" s="549" t="n">
        <v>0</v>
      </c>
    </row>
    <row r="53" customFormat="false" ht="18" hidden="false" customHeight="true" outlineLevel="0" collapsed="false">
      <c r="A53" s="85" t="s">
        <v>749</v>
      </c>
      <c r="B53" s="544" t="n">
        <v>63500256</v>
      </c>
      <c r="C53" s="544" t="n">
        <v>3195081</v>
      </c>
      <c r="D53" s="545" t="n">
        <v>5.0316033371582</v>
      </c>
      <c r="E53" s="544" t="n">
        <v>3195081</v>
      </c>
    </row>
    <row r="54" s="560" customFormat="true" ht="17.25" hidden="false" customHeight="true" outlineLevel="0" collapsed="false">
      <c r="A54" s="561" t="s">
        <v>750</v>
      </c>
      <c r="B54" s="547" t="n">
        <v>23979593</v>
      </c>
      <c r="C54" s="547" t="n">
        <v>879801</v>
      </c>
      <c r="D54" s="545" t="n">
        <v>3.66895718371867</v>
      </c>
      <c r="E54" s="547" t="n">
        <v>879801</v>
      </c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1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1"/>
      <c r="AB54" s="521"/>
      <c r="AC54" s="521"/>
      <c r="AD54" s="521"/>
      <c r="AE54" s="521"/>
      <c r="AF54" s="521"/>
      <c r="AG54" s="521"/>
      <c r="AH54" s="521"/>
      <c r="AI54" s="521"/>
      <c r="AJ54" s="521"/>
      <c r="AK54" s="521"/>
      <c r="AL54" s="521"/>
      <c r="AM54" s="521"/>
      <c r="AN54" s="521"/>
      <c r="AO54" s="521"/>
      <c r="AP54" s="521"/>
      <c r="AQ54" s="521"/>
      <c r="AR54" s="521"/>
      <c r="AS54" s="521"/>
      <c r="AT54" s="521"/>
      <c r="AU54" s="521"/>
    </row>
    <row r="55" s="560" customFormat="true" ht="17.25" hidden="false" customHeight="true" outlineLevel="0" collapsed="false">
      <c r="A55" s="559" t="s">
        <v>751</v>
      </c>
      <c r="B55" s="549" t="n">
        <v>0</v>
      </c>
      <c r="C55" s="549" t="n">
        <v>0</v>
      </c>
      <c r="D55" s="550" t="n">
        <v>0</v>
      </c>
      <c r="E55" s="549" t="n">
        <v>0</v>
      </c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521"/>
      <c r="AM55" s="521"/>
      <c r="AN55" s="521"/>
      <c r="AO55" s="521"/>
      <c r="AP55" s="521"/>
      <c r="AQ55" s="521"/>
      <c r="AR55" s="521"/>
      <c r="AS55" s="521"/>
      <c r="AT55" s="521"/>
      <c r="AU55" s="521"/>
    </row>
    <row r="56" s="560" customFormat="true" ht="17.25" hidden="false" customHeight="true" outlineLevel="0" collapsed="false">
      <c r="A56" s="562" t="s">
        <v>752</v>
      </c>
      <c r="B56" s="544" t="n">
        <v>23979593</v>
      </c>
      <c r="C56" s="544" t="n">
        <v>879801</v>
      </c>
      <c r="D56" s="545" t="n">
        <v>3.66895718371867</v>
      </c>
      <c r="E56" s="544" t="n">
        <v>879801</v>
      </c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  <c r="Q56" s="521"/>
      <c r="R56" s="521"/>
      <c r="S56" s="521"/>
      <c r="T56" s="521"/>
      <c r="U56" s="521"/>
      <c r="V56" s="521"/>
      <c r="W56" s="521"/>
      <c r="X56" s="521"/>
      <c r="Y56" s="521"/>
      <c r="Z56" s="521"/>
      <c r="AA56" s="521"/>
      <c r="AB56" s="521"/>
      <c r="AC56" s="521"/>
      <c r="AD56" s="521"/>
      <c r="AE56" s="521"/>
      <c r="AF56" s="521"/>
      <c r="AG56" s="521"/>
      <c r="AH56" s="521"/>
      <c r="AI56" s="521"/>
      <c r="AJ56" s="521"/>
      <c r="AK56" s="521"/>
      <c r="AL56" s="521"/>
      <c r="AM56" s="521"/>
      <c r="AN56" s="521"/>
      <c r="AO56" s="521"/>
      <c r="AP56" s="521"/>
      <c r="AQ56" s="521"/>
      <c r="AR56" s="521"/>
      <c r="AS56" s="521"/>
      <c r="AT56" s="521"/>
      <c r="AU56" s="521"/>
    </row>
    <row r="57" s="560" customFormat="true" ht="28.5" hidden="false" customHeight="true" outlineLevel="0" collapsed="false">
      <c r="A57" s="85" t="s">
        <v>753</v>
      </c>
      <c r="B57" s="544" t="n">
        <v>-45869033</v>
      </c>
      <c r="C57" s="544" t="n">
        <v>12007677</v>
      </c>
      <c r="D57" s="545" t="n">
        <v>26.1781777697385</v>
      </c>
      <c r="E57" s="544" t="n">
        <v>12007677</v>
      </c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  <c r="Q57" s="521"/>
      <c r="R57" s="521"/>
      <c r="S57" s="521"/>
      <c r="T57" s="521"/>
      <c r="U57" s="521"/>
      <c r="V57" s="521"/>
      <c r="W57" s="521"/>
      <c r="X57" s="521"/>
      <c r="Y57" s="521"/>
      <c r="Z57" s="521"/>
      <c r="AA57" s="521"/>
      <c r="AB57" s="521"/>
      <c r="AC57" s="521"/>
      <c r="AD57" s="521"/>
      <c r="AE57" s="521"/>
      <c r="AF57" s="521"/>
      <c r="AG57" s="521"/>
      <c r="AH57" s="521"/>
      <c r="AI57" s="521"/>
      <c r="AJ57" s="521"/>
      <c r="AK57" s="521"/>
      <c r="AL57" s="521"/>
      <c r="AM57" s="521"/>
      <c r="AN57" s="521"/>
      <c r="AO57" s="521"/>
      <c r="AP57" s="521"/>
      <c r="AQ57" s="521"/>
      <c r="AR57" s="521"/>
      <c r="AS57" s="521"/>
      <c r="AT57" s="521"/>
      <c r="AU57" s="521"/>
    </row>
    <row r="58" s="560" customFormat="true" ht="12.75" hidden="false" customHeight="true" outlineLevel="0" collapsed="false">
      <c r="A58" s="85" t="s">
        <v>754</v>
      </c>
      <c r="B58" s="547" t="n">
        <v>-14271</v>
      </c>
      <c r="C58" s="547" t="n">
        <v>-622</v>
      </c>
      <c r="D58" s="545" t="n">
        <v>4.35848924392124</v>
      </c>
      <c r="E58" s="547" t="n">
        <v>-622</v>
      </c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  <c r="Q58" s="521"/>
      <c r="R58" s="521"/>
      <c r="S58" s="521"/>
      <c r="T58" s="521"/>
      <c r="U58" s="521"/>
      <c r="V58" s="521"/>
      <c r="W58" s="521"/>
      <c r="X58" s="521"/>
      <c r="Y58" s="521"/>
      <c r="Z58" s="521"/>
      <c r="AA58" s="521"/>
      <c r="AB58" s="521"/>
      <c r="AC58" s="521"/>
      <c r="AD58" s="521"/>
      <c r="AE58" s="521"/>
      <c r="AF58" s="521"/>
      <c r="AG58" s="521"/>
      <c r="AH58" s="521"/>
      <c r="AI58" s="521"/>
      <c r="AJ58" s="521"/>
      <c r="AK58" s="521"/>
      <c r="AL58" s="521"/>
      <c r="AM58" s="521"/>
      <c r="AN58" s="521"/>
      <c r="AO58" s="521"/>
      <c r="AP58" s="521"/>
      <c r="AQ58" s="521"/>
      <c r="AR58" s="521"/>
      <c r="AS58" s="521"/>
      <c r="AT58" s="521"/>
      <c r="AU58" s="521"/>
    </row>
    <row r="59" s="563" customFormat="true" ht="25.5" hidden="false" customHeight="true" outlineLevel="0" collapsed="false">
      <c r="A59" s="85" t="s">
        <v>755</v>
      </c>
      <c r="B59" s="544" t="n">
        <v>-45854762</v>
      </c>
      <c r="C59" s="544" t="n">
        <v>12008299</v>
      </c>
      <c r="D59" s="545" t="n">
        <v>26.1876814451681</v>
      </c>
      <c r="E59" s="544" t="n">
        <v>12008299</v>
      </c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1"/>
      <c r="Q59" s="521"/>
      <c r="R59" s="521"/>
      <c r="S59" s="521"/>
      <c r="T59" s="521"/>
      <c r="U59" s="521"/>
      <c r="V59" s="521"/>
      <c r="W59" s="521"/>
      <c r="X59" s="521"/>
      <c r="Y59" s="521"/>
      <c r="Z59" s="521"/>
      <c r="AA59" s="521"/>
      <c r="AB59" s="521"/>
      <c r="AC59" s="521"/>
      <c r="AD59" s="521"/>
      <c r="AE59" s="521"/>
      <c r="AF59" s="521"/>
      <c r="AG59" s="521"/>
      <c r="AH59" s="521"/>
      <c r="AI59" s="521"/>
      <c r="AJ59" s="521"/>
      <c r="AK59" s="521"/>
      <c r="AL59" s="521"/>
      <c r="AM59" s="521"/>
      <c r="AN59" s="521"/>
      <c r="AO59" s="521"/>
      <c r="AP59" s="521"/>
      <c r="AQ59" s="521"/>
      <c r="AR59" s="521"/>
      <c r="AS59" s="521"/>
      <c r="AT59" s="521"/>
      <c r="AU59" s="521"/>
    </row>
    <row r="60" s="563" customFormat="true" ht="19.5" hidden="false" customHeight="true" outlineLevel="0" collapsed="false">
      <c r="A60" s="86" t="s">
        <v>756</v>
      </c>
      <c r="B60" s="547" t="n">
        <v>47202080</v>
      </c>
      <c r="C60" s="547" t="n">
        <v>2114906</v>
      </c>
      <c r="D60" s="545" t="n">
        <v>4.48053560351578</v>
      </c>
      <c r="E60" s="547" t="n">
        <v>2114906</v>
      </c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521"/>
      <c r="AQ60" s="521"/>
      <c r="AR60" s="521"/>
      <c r="AS60" s="521"/>
      <c r="AT60" s="521"/>
      <c r="AU60" s="521"/>
    </row>
    <row r="61" s="564" customFormat="true" ht="15" hidden="false" customHeight="true" outlineLevel="0" collapsed="false">
      <c r="A61" s="559" t="s">
        <v>757</v>
      </c>
      <c r="B61" s="549" t="n">
        <v>7555306</v>
      </c>
      <c r="C61" s="549" t="n">
        <v>49756</v>
      </c>
      <c r="D61" s="550" t="n">
        <v>0.658557045869486</v>
      </c>
      <c r="E61" s="549" t="n">
        <v>49756</v>
      </c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1"/>
      <c r="AB61" s="521"/>
      <c r="AC61" s="521"/>
      <c r="AD61" s="521"/>
      <c r="AE61" s="521"/>
      <c r="AF61" s="521"/>
      <c r="AG61" s="521"/>
      <c r="AH61" s="521"/>
      <c r="AI61" s="521"/>
      <c r="AJ61" s="521"/>
      <c r="AK61" s="521"/>
      <c r="AL61" s="521"/>
      <c r="AM61" s="521"/>
      <c r="AN61" s="521"/>
      <c r="AO61" s="521"/>
      <c r="AP61" s="521"/>
      <c r="AQ61" s="521"/>
      <c r="AR61" s="521"/>
      <c r="AS61" s="521"/>
      <c r="AT61" s="521"/>
      <c r="AU61" s="521"/>
    </row>
    <row r="62" s="560" customFormat="true" ht="15.75" hidden="false" customHeight="true" outlineLevel="0" collapsed="false">
      <c r="A62" s="85" t="s">
        <v>758</v>
      </c>
      <c r="B62" s="547" t="n">
        <v>39646774</v>
      </c>
      <c r="C62" s="547" t="n">
        <v>2065150</v>
      </c>
      <c r="D62" s="545" t="n">
        <v>5.20887273199075</v>
      </c>
      <c r="E62" s="547" t="n">
        <v>2065150</v>
      </c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1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M62" s="521"/>
      <c r="AN62" s="521"/>
      <c r="AO62" s="521"/>
      <c r="AP62" s="521"/>
      <c r="AQ62" s="521"/>
      <c r="AR62" s="521"/>
      <c r="AS62" s="521"/>
      <c r="AT62" s="521"/>
      <c r="AU62" s="521"/>
    </row>
    <row r="63" s="565" customFormat="true" ht="19.5" hidden="false" customHeight="true" outlineLevel="0" collapsed="false">
      <c r="A63" s="86" t="s">
        <v>759</v>
      </c>
      <c r="B63" s="547" t="n">
        <v>38314974</v>
      </c>
      <c r="C63" s="547" t="n">
        <v>1554872</v>
      </c>
      <c r="D63" s="545" t="n">
        <v>4.05813142402237</v>
      </c>
      <c r="E63" s="547" t="n">
        <v>1554872</v>
      </c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M63" s="521"/>
      <c r="AN63" s="521"/>
      <c r="AO63" s="521"/>
      <c r="AP63" s="521"/>
      <c r="AQ63" s="521"/>
      <c r="AR63" s="521"/>
      <c r="AS63" s="521"/>
      <c r="AT63" s="521"/>
      <c r="AU63" s="521"/>
    </row>
    <row r="64" s="566" customFormat="true" ht="12.75" hidden="false" customHeight="true" outlineLevel="0" collapsed="false">
      <c r="A64" s="559" t="s">
        <v>745</v>
      </c>
      <c r="B64" s="549" t="n">
        <v>7555306</v>
      </c>
      <c r="C64" s="549" t="n">
        <v>49756</v>
      </c>
      <c r="D64" s="550" t="n">
        <v>0.658557045869486</v>
      </c>
      <c r="E64" s="549" t="n">
        <v>49756</v>
      </c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  <c r="Q64" s="521"/>
      <c r="R64" s="521"/>
      <c r="S64" s="521"/>
      <c r="T64" s="521"/>
      <c r="U64" s="521"/>
      <c r="V64" s="521"/>
      <c r="W64" s="521"/>
      <c r="X64" s="521"/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M64" s="521"/>
      <c r="AN64" s="521"/>
      <c r="AO64" s="521"/>
      <c r="AP64" s="521"/>
      <c r="AQ64" s="521"/>
      <c r="AR64" s="521"/>
      <c r="AS64" s="521"/>
      <c r="AT64" s="521"/>
      <c r="AU64" s="521"/>
    </row>
    <row r="65" s="566" customFormat="true" ht="27" hidden="false" customHeight="true" outlineLevel="0" collapsed="false">
      <c r="A65" s="85" t="s">
        <v>760</v>
      </c>
      <c r="B65" s="544" t="n">
        <v>30759668</v>
      </c>
      <c r="C65" s="544" t="n">
        <v>1505116</v>
      </c>
      <c r="D65" s="545" t="n">
        <v>4.89314774138655</v>
      </c>
      <c r="E65" s="544" t="n">
        <v>1505116</v>
      </c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  <c r="Q65" s="521"/>
      <c r="R65" s="521"/>
      <c r="S65" s="521"/>
      <c r="T65" s="521"/>
      <c r="U65" s="521"/>
      <c r="V65" s="521"/>
      <c r="W65" s="521"/>
      <c r="X65" s="521"/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M65" s="521"/>
      <c r="AN65" s="521"/>
      <c r="AO65" s="521"/>
      <c r="AP65" s="521"/>
      <c r="AQ65" s="521"/>
      <c r="AR65" s="521"/>
      <c r="AS65" s="521"/>
      <c r="AT65" s="521"/>
      <c r="AU65" s="521"/>
    </row>
    <row r="66" s="566" customFormat="true" ht="18" hidden="false" customHeight="true" outlineLevel="0" collapsed="false">
      <c r="A66" s="86" t="s">
        <v>761</v>
      </c>
      <c r="B66" s="547" t="n">
        <v>7021451</v>
      </c>
      <c r="C66" s="547" t="n">
        <v>557886</v>
      </c>
      <c r="D66" s="545" t="n">
        <v>7.94545173070353</v>
      </c>
      <c r="E66" s="547" t="n">
        <v>557886</v>
      </c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1"/>
      <c r="AB66" s="521"/>
      <c r="AC66" s="521"/>
      <c r="AD66" s="521"/>
      <c r="AE66" s="521"/>
      <c r="AF66" s="521"/>
      <c r="AG66" s="521"/>
      <c r="AH66" s="521"/>
      <c r="AI66" s="521"/>
      <c r="AJ66" s="521"/>
      <c r="AK66" s="521"/>
      <c r="AL66" s="521"/>
      <c r="AM66" s="521"/>
      <c r="AN66" s="521"/>
      <c r="AO66" s="521"/>
      <c r="AP66" s="521"/>
      <c r="AQ66" s="521"/>
      <c r="AR66" s="521"/>
      <c r="AS66" s="521"/>
      <c r="AT66" s="521"/>
      <c r="AU66" s="521"/>
    </row>
    <row r="67" s="566" customFormat="true" ht="12.75" hidden="false" customHeight="true" outlineLevel="0" collapsed="false">
      <c r="A67" s="559" t="s">
        <v>748</v>
      </c>
      <c r="B67" s="549" t="n">
        <v>0</v>
      </c>
      <c r="C67" s="549" t="n">
        <v>0</v>
      </c>
      <c r="D67" s="550" t="n">
        <v>0</v>
      </c>
      <c r="E67" s="549" t="n">
        <v>0</v>
      </c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521"/>
      <c r="Z67" s="521"/>
      <c r="AA67" s="521"/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M67" s="521"/>
      <c r="AN67" s="521"/>
      <c r="AO67" s="521"/>
      <c r="AP67" s="521"/>
      <c r="AQ67" s="521"/>
      <c r="AR67" s="521"/>
      <c r="AS67" s="521"/>
      <c r="AT67" s="521"/>
      <c r="AU67" s="521"/>
    </row>
    <row r="68" customFormat="false" ht="13.5" hidden="false" customHeight="true" outlineLevel="0" collapsed="false">
      <c r="A68" s="85" t="s">
        <v>762</v>
      </c>
      <c r="B68" s="544" t="n">
        <v>7021451</v>
      </c>
      <c r="C68" s="544" t="n">
        <v>557886</v>
      </c>
      <c r="D68" s="545" t="n">
        <v>7.94545173070353</v>
      </c>
      <c r="E68" s="544" t="n">
        <v>557886</v>
      </c>
    </row>
    <row r="69" customFormat="false" ht="12.75" hidden="false" customHeight="true" outlineLevel="0" collapsed="false">
      <c r="A69" s="86" t="s">
        <v>763</v>
      </c>
      <c r="B69" s="547" t="n">
        <v>1865655</v>
      </c>
      <c r="C69" s="547" t="n">
        <v>2148</v>
      </c>
      <c r="D69" s="545" t="n">
        <v>0.115133826993737</v>
      </c>
      <c r="E69" s="547" t="n">
        <v>2148</v>
      </c>
    </row>
    <row r="70" customFormat="false" ht="12.75" hidden="false" customHeight="true" outlineLevel="0" collapsed="false">
      <c r="A70" s="559" t="s">
        <v>751</v>
      </c>
      <c r="B70" s="549" t="n">
        <v>0</v>
      </c>
      <c r="C70" s="549" t="n">
        <v>0</v>
      </c>
      <c r="D70" s="550" t="n">
        <v>0</v>
      </c>
      <c r="E70" s="549" t="n">
        <v>0</v>
      </c>
    </row>
    <row r="71" s="560" customFormat="true" ht="13.5" hidden="false" customHeight="true" outlineLevel="0" collapsed="false">
      <c r="A71" s="567" t="s">
        <v>764</v>
      </c>
      <c r="B71" s="544" t="n">
        <v>1865655</v>
      </c>
      <c r="C71" s="544" t="n">
        <v>2148</v>
      </c>
      <c r="D71" s="545" t="n">
        <v>0.115133826993737</v>
      </c>
      <c r="E71" s="544" t="n">
        <v>2148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521"/>
      <c r="AD71" s="521"/>
      <c r="AE71" s="521"/>
      <c r="AF71" s="521"/>
      <c r="AG71" s="521"/>
      <c r="AH71" s="521"/>
      <c r="AI71" s="521"/>
      <c r="AJ71" s="521"/>
      <c r="AK71" s="521"/>
      <c r="AL71" s="521"/>
      <c r="AM71" s="521"/>
      <c r="AN71" s="521"/>
      <c r="AO71" s="521"/>
      <c r="AP71" s="521"/>
      <c r="AQ71" s="521"/>
      <c r="AR71" s="521"/>
      <c r="AS71" s="521"/>
      <c r="AT71" s="521"/>
      <c r="AU71" s="521"/>
    </row>
    <row r="72" s="560" customFormat="true" ht="25.5" hidden="false" customHeight="true" outlineLevel="0" collapsed="false">
      <c r="A72" s="85" t="s">
        <v>765</v>
      </c>
      <c r="B72" s="544" t="n">
        <v>-3766315</v>
      </c>
      <c r="C72" s="544" t="n">
        <v>463868</v>
      </c>
      <c r="D72" s="545" t="n">
        <v>12.3162295240839</v>
      </c>
      <c r="E72" s="544" t="n">
        <v>463868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521"/>
      <c r="AD72" s="521"/>
      <c r="AE72" s="521"/>
      <c r="AF72" s="521"/>
      <c r="AG72" s="521"/>
      <c r="AH72" s="521"/>
      <c r="AI72" s="521"/>
      <c r="AJ72" s="521"/>
      <c r="AK72" s="521"/>
      <c r="AL72" s="521"/>
      <c r="AM72" s="521"/>
      <c r="AN72" s="521"/>
      <c r="AO72" s="521"/>
      <c r="AP72" s="521"/>
      <c r="AQ72" s="521"/>
      <c r="AR72" s="521"/>
      <c r="AS72" s="521"/>
      <c r="AT72" s="521"/>
      <c r="AU72" s="521"/>
    </row>
    <row r="73" s="560" customFormat="true" ht="17.25" hidden="false" customHeight="true" outlineLevel="0" collapsed="false">
      <c r="A73" s="85" t="s">
        <v>766</v>
      </c>
      <c r="B73" s="544" t="n">
        <v>-247313</v>
      </c>
      <c r="C73" s="544" t="n">
        <v>-8240</v>
      </c>
      <c r="D73" s="545" t="n">
        <v>3.33181029707294</v>
      </c>
      <c r="E73" s="544" t="n">
        <v>-8240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  <c r="AF73" s="521"/>
      <c r="AG73" s="521"/>
      <c r="AH73" s="521"/>
      <c r="AI73" s="521"/>
      <c r="AJ73" s="521"/>
      <c r="AK73" s="521"/>
      <c r="AL73" s="521"/>
      <c r="AM73" s="521"/>
      <c r="AN73" s="521"/>
      <c r="AO73" s="521"/>
      <c r="AP73" s="521"/>
      <c r="AQ73" s="521"/>
      <c r="AR73" s="521"/>
      <c r="AS73" s="521"/>
      <c r="AT73" s="521"/>
      <c r="AU73" s="521"/>
    </row>
    <row r="74" s="563" customFormat="true" ht="25.5" hidden="false" customHeight="true" outlineLevel="0" collapsed="false">
      <c r="A74" s="85" t="s">
        <v>767</v>
      </c>
      <c r="B74" s="544" t="n">
        <v>-3519002</v>
      </c>
      <c r="C74" s="544" t="n">
        <v>472108</v>
      </c>
      <c r="D74" s="545" t="n">
        <v>13.4159628212772</v>
      </c>
      <c r="E74" s="544" t="n">
        <v>472108</v>
      </c>
      <c r="F74" s="568"/>
      <c r="G74" s="568"/>
      <c r="H74" s="568"/>
      <c r="I74" s="568"/>
      <c r="J74" s="568"/>
      <c r="K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C74" s="568"/>
      <c r="AD74" s="568"/>
      <c r="AE74" s="568"/>
      <c r="AF74" s="568"/>
      <c r="AG74" s="568"/>
      <c r="AH74" s="568"/>
      <c r="AI74" s="568"/>
      <c r="AJ74" s="568"/>
      <c r="AK74" s="568"/>
      <c r="AL74" s="568"/>
      <c r="AM74" s="568"/>
      <c r="AN74" s="564"/>
    </row>
    <row r="75" s="572" customFormat="true" ht="17.25" hidden="false" customHeight="true" outlineLevel="0" collapsed="false">
      <c r="A75" s="569"/>
      <c r="B75" s="570"/>
      <c r="C75" s="570"/>
      <c r="D75" s="571"/>
      <c r="E75" s="570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  <c r="AM75" s="568"/>
    </row>
    <row r="76" s="576" customFormat="true" ht="17.25" hidden="false" customHeight="true" outlineLevel="0" collapsed="false">
      <c r="A76" s="21"/>
      <c r="B76" s="573"/>
      <c r="C76" s="573"/>
      <c r="D76" s="574"/>
      <c r="E76" s="573"/>
      <c r="F76" s="568"/>
      <c r="G76" s="568"/>
      <c r="H76" s="568"/>
      <c r="I76" s="568"/>
      <c r="J76" s="568"/>
      <c r="K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C76" s="568"/>
      <c r="AD76" s="568"/>
      <c r="AE76" s="568"/>
      <c r="AF76" s="568"/>
      <c r="AG76" s="568"/>
      <c r="AH76" s="568"/>
      <c r="AI76" s="568"/>
      <c r="AJ76" s="568"/>
      <c r="AK76" s="568"/>
      <c r="AL76" s="568"/>
      <c r="AM76" s="568"/>
      <c r="AN76" s="575"/>
    </row>
    <row r="77" s="579" customFormat="true" ht="17.25" hidden="false" customHeight="true" outlineLevel="0" collapsed="false">
      <c r="A77" s="336" t="s">
        <v>768</v>
      </c>
      <c r="B77" s="530"/>
      <c r="C77" s="530"/>
      <c r="D77" s="577"/>
      <c r="E77" s="578"/>
    </row>
    <row r="78" s="579" customFormat="true" ht="17.25" hidden="false" customHeight="true" outlineLevel="0" collapsed="false">
      <c r="A78" s="336" t="s">
        <v>54</v>
      </c>
      <c r="B78" s="530"/>
      <c r="C78" s="530"/>
      <c r="D78" s="531" t="s">
        <v>55</v>
      </c>
      <c r="E78" s="578"/>
    </row>
    <row r="79" s="579" customFormat="true" ht="17.25" hidden="false" customHeight="true" outlineLevel="0" collapsed="false">
      <c r="A79" s="336"/>
      <c r="B79" s="530"/>
      <c r="C79" s="530"/>
      <c r="D79" s="531"/>
      <c r="E79" s="578"/>
    </row>
    <row r="80" s="579" customFormat="true" ht="17.25" hidden="false" customHeight="true" outlineLevel="0" collapsed="false">
      <c r="A80" s="47" t="s">
        <v>769</v>
      </c>
      <c r="B80" s="580"/>
      <c r="C80" s="580"/>
      <c r="D80" s="581"/>
      <c r="E80" s="580"/>
    </row>
    <row r="81" s="579" customFormat="true" ht="17.25" hidden="false" customHeight="true" outlineLevel="0" collapsed="false">
      <c r="A81" s="21"/>
      <c r="B81" s="580"/>
      <c r="C81" s="580"/>
      <c r="D81" s="581"/>
      <c r="E81" s="580"/>
    </row>
    <row r="82" s="579" customFormat="true" ht="17.25" hidden="false" customHeight="true" outlineLevel="0" collapsed="false">
      <c r="A82" s="21"/>
      <c r="B82" s="580"/>
      <c r="C82" s="580"/>
      <c r="D82" s="581"/>
      <c r="E82" s="580"/>
    </row>
    <row r="83" s="579" customFormat="true" ht="17.25" hidden="false" customHeight="true" outlineLevel="0" collapsed="false">
      <c r="A83" s="21"/>
      <c r="B83" s="580"/>
      <c r="C83" s="580"/>
      <c r="D83" s="581"/>
      <c r="E83" s="580"/>
    </row>
    <row r="84" s="579" customFormat="true" ht="17.25" hidden="false" customHeight="true" outlineLevel="0" collapsed="false">
      <c r="A84" s="582"/>
      <c r="B84" s="580"/>
      <c r="C84" s="580"/>
      <c r="D84" s="581"/>
      <c r="E84" s="580"/>
    </row>
    <row r="85" s="579" customFormat="true" ht="17.25" hidden="false" customHeight="true" outlineLevel="0" collapsed="false">
      <c r="A85" s="582"/>
      <c r="B85" s="464"/>
      <c r="C85" s="583"/>
      <c r="D85" s="581"/>
      <c r="E85" s="580"/>
    </row>
    <row r="86" s="579" customFormat="true" ht="17.25" hidden="false" customHeight="true" outlineLevel="0" collapsed="false">
      <c r="A86" s="21"/>
      <c r="B86" s="580"/>
      <c r="C86" s="580"/>
      <c r="D86" s="581"/>
      <c r="E86" s="580"/>
    </row>
    <row r="87" s="579" customFormat="true" ht="17.25" hidden="false" customHeight="true" outlineLevel="0" collapsed="false">
      <c r="A87" s="21"/>
      <c r="B87" s="580"/>
      <c r="C87" s="580"/>
      <c r="D87" s="581"/>
      <c r="E87" s="580"/>
    </row>
    <row r="88" s="579" customFormat="true" ht="17.25" hidden="false" customHeight="true" outlineLevel="0" collapsed="false">
      <c r="A88" s="21"/>
      <c r="B88" s="580"/>
      <c r="C88" s="580"/>
      <c r="D88" s="581"/>
      <c r="E88" s="580"/>
    </row>
    <row r="89" s="579" customFormat="true" ht="17.25" hidden="false" customHeight="true" outlineLevel="0" collapsed="false">
      <c r="A89" s="21"/>
      <c r="B89" s="580"/>
      <c r="C89" s="580"/>
      <c r="D89" s="581"/>
      <c r="E89" s="580"/>
    </row>
    <row r="90" s="579" customFormat="true" ht="17.25" hidden="false" customHeight="true" outlineLevel="0" collapsed="false">
      <c r="A90" s="21"/>
      <c r="B90" s="580"/>
      <c r="C90" s="580"/>
      <c r="D90" s="581"/>
      <c r="E90" s="580"/>
    </row>
    <row r="91" s="579" customFormat="true" ht="17.25" hidden="false" customHeight="true" outlineLevel="0" collapsed="false">
      <c r="A91" s="21"/>
      <c r="B91" s="580"/>
      <c r="C91" s="580"/>
      <c r="D91" s="581"/>
      <c r="E91" s="580"/>
    </row>
    <row r="92" s="579" customFormat="true" ht="17.25" hidden="false" customHeight="true" outlineLevel="0" collapsed="false">
      <c r="A92" s="22"/>
      <c r="B92" s="580"/>
      <c r="C92" s="580"/>
      <c r="D92" s="581"/>
      <c r="E92" s="580"/>
    </row>
    <row r="93" s="579" customFormat="true" ht="17.25" hidden="false" customHeight="true" outlineLevel="0" collapsed="false">
      <c r="A93" s="22"/>
      <c r="B93" s="580"/>
      <c r="C93" s="580"/>
      <c r="D93" s="581"/>
      <c r="E93" s="580"/>
    </row>
    <row r="94" s="579" customFormat="true" ht="17.25" hidden="false" customHeight="true" outlineLevel="0" collapsed="false">
      <c r="A94" s="21"/>
      <c r="B94" s="580"/>
      <c r="C94" s="580"/>
      <c r="D94" s="581"/>
      <c r="E94" s="580"/>
    </row>
    <row r="95" s="579" customFormat="true" ht="17.25" hidden="false" customHeight="true" outlineLevel="0" collapsed="false">
      <c r="A95" s="21"/>
      <c r="B95" s="580"/>
      <c r="C95" s="580"/>
      <c r="D95" s="581"/>
      <c r="E95" s="580"/>
    </row>
    <row r="96" s="579" customFormat="true" ht="17.25" hidden="false" customHeight="true" outlineLevel="0" collapsed="false">
      <c r="A96" s="582"/>
      <c r="B96" s="580"/>
      <c r="C96" s="580"/>
      <c r="D96" s="581"/>
      <c r="E96" s="580"/>
    </row>
    <row r="97" s="579" customFormat="true" ht="17.25" hidden="false" customHeight="true" outlineLevel="0" collapsed="false">
      <c r="A97" s="518"/>
      <c r="B97" s="580"/>
      <c r="C97" s="580"/>
      <c r="D97" s="581"/>
      <c r="E97" s="580"/>
    </row>
    <row r="99" customFormat="false" ht="17.25" hidden="false" customHeight="true" outlineLevel="0" collapsed="false">
      <c r="A99" s="21"/>
    </row>
    <row r="100" s="579" customFormat="true" ht="17.25" hidden="false" customHeight="true" outlineLevel="0" collapsed="false">
      <c r="A100" s="21"/>
      <c r="B100" s="580"/>
      <c r="C100" s="580"/>
      <c r="D100" s="581"/>
      <c r="E100" s="580"/>
    </row>
    <row r="101" s="579" customFormat="true" ht="17.25" hidden="false" customHeight="true" outlineLevel="0" collapsed="false">
      <c r="A101" s="21"/>
      <c r="B101" s="580"/>
      <c r="C101" s="580"/>
      <c r="D101" s="581"/>
      <c r="E101" s="580"/>
    </row>
    <row r="102" s="579" customFormat="true" ht="17.25" hidden="false" customHeight="true" outlineLevel="0" collapsed="false">
      <c r="A102" s="22"/>
      <c r="B102" s="580"/>
      <c r="C102" s="580"/>
      <c r="D102" s="581"/>
      <c r="E102" s="580"/>
    </row>
    <row r="103" s="579" customFormat="true" ht="17.25" hidden="false" customHeight="true" outlineLevel="0" collapsed="false">
      <c r="A103" s="22"/>
      <c r="B103" s="580"/>
      <c r="C103" s="580"/>
      <c r="D103" s="581"/>
      <c r="E103" s="580"/>
    </row>
    <row r="104" s="579" customFormat="true" ht="17.25" hidden="false" customHeight="true" outlineLevel="0" collapsed="false">
      <c r="A104" s="21"/>
      <c r="B104" s="580"/>
      <c r="C104" s="580"/>
      <c r="D104" s="581"/>
      <c r="E104" s="580"/>
    </row>
    <row r="105" s="579" customFormat="true" ht="17.25" hidden="false" customHeight="true" outlineLevel="0" collapsed="false">
      <c r="A105" s="21"/>
      <c r="B105" s="580"/>
      <c r="C105" s="580"/>
      <c r="D105" s="581"/>
      <c r="E105" s="580"/>
    </row>
    <row r="106" s="579" customFormat="true" ht="17.25" hidden="false" customHeight="true" outlineLevel="0" collapsed="false">
      <c r="A106" s="584"/>
      <c r="B106" s="580"/>
      <c r="C106" s="580"/>
      <c r="D106" s="581"/>
      <c r="E106" s="580"/>
    </row>
    <row r="107" customFormat="false" ht="17.25" hidden="false" customHeight="true" outlineLevel="0" collapsed="false">
      <c r="A107" s="584"/>
    </row>
    <row r="108" customFormat="false" ht="17.25" hidden="false" customHeight="true" outlineLevel="0" collapsed="false">
      <c r="A108" s="584"/>
    </row>
    <row r="109" customFormat="false" ht="17.25" hidden="false" customHeight="true" outlineLevel="0" collapsed="false">
      <c r="A109" s="584"/>
    </row>
    <row r="110" customFormat="false" ht="17.25" hidden="false" customHeight="true" outlineLevel="0" collapsed="false">
      <c r="A110" s="584"/>
    </row>
    <row r="111" customFormat="false" ht="17.25" hidden="false" customHeight="true" outlineLevel="0" collapsed="false">
      <c r="A111" s="584"/>
    </row>
    <row r="112" customFormat="false" ht="17.25" hidden="false" customHeight="true" outlineLevel="0" collapsed="false">
      <c r="A112" s="584"/>
    </row>
    <row r="118" customFormat="false" ht="17.25" hidden="false" customHeight="true" outlineLevel="0" collapsed="false">
      <c r="A118" s="584"/>
    </row>
    <row r="119" customFormat="false" ht="17.25" hidden="false" customHeight="true" outlineLevel="0" collapsed="false">
      <c r="A119" s="584"/>
    </row>
    <row r="120" customFormat="false" ht="17.25" hidden="false" customHeight="true" outlineLevel="0" collapsed="false">
      <c r="A120" s="584"/>
    </row>
    <row r="121" customFormat="false" ht="17.25" hidden="false" customHeight="true" outlineLevel="0" collapsed="false">
      <c r="A121" s="584"/>
    </row>
    <row r="124" customFormat="false" ht="17.25" hidden="false" customHeight="true" outlineLevel="0" collapsed="false">
      <c r="A124" s="584"/>
    </row>
    <row r="125" customFormat="false" ht="17.25" hidden="false" customHeight="true" outlineLevel="0" collapsed="false">
      <c r="A125" s="584"/>
    </row>
    <row r="128" customFormat="false" ht="17.25" hidden="false" customHeight="true" outlineLevel="0" collapsed="false">
      <c r="A128" s="584"/>
    </row>
    <row r="129" customFormat="false" ht="17.25" hidden="false" customHeight="true" outlineLevel="0" collapsed="false">
      <c r="A129" s="584"/>
    </row>
    <row r="130" customFormat="false" ht="17.25" hidden="false" customHeight="true" outlineLevel="0" collapsed="false">
      <c r="A130" s="584"/>
    </row>
    <row r="131" customFormat="false" ht="17.25" hidden="false" customHeight="true" outlineLevel="0" collapsed="false">
      <c r="A131" s="584"/>
    </row>
    <row r="132" customFormat="false" ht="17.25" hidden="false" customHeight="true" outlineLevel="0" collapsed="false">
      <c r="A132" s="584"/>
    </row>
    <row r="133" customFormat="false" ht="17.25" hidden="false" customHeight="true" outlineLevel="0" collapsed="false">
      <c r="A133" s="584"/>
    </row>
    <row r="134" customFormat="false" ht="17.25" hidden="false" customHeight="true" outlineLevel="0" collapsed="false">
      <c r="A134" s="584"/>
    </row>
    <row r="135" customFormat="false" ht="17.25" hidden="false" customHeight="true" outlineLevel="0" collapsed="false">
      <c r="A135" s="584"/>
    </row>
    <row r="136" customFormat="false" ht="17.25" hidden="false" customHeight="true" outlineLevel="0" collapsed="false">
      <c r="A136" s="584"/>
    </row>
    <row r="137" customFormat="false" ht="17.25" hidden="false" customHeight="true" outlineLevel="0" collapsed="false">
      <c r="A137" s="584"/>
    </row>
    <row r="138" customFormat="false" ht="17.25" hidden="false" customHeight="true" outlineLevel="0" collapsed="false">
      <c r="A138" s="584"/>
    </row>
    <row r="139" customFormat="false" ht="17.25" hidden="false" customHeight="true" outlineLevel="0" collapsed="false">
      <c r="A139" s="584"/>
    </row>
    <row r="140" customFormat="false" ht="17.25" hidden="false" customHeight="true" outlineLevel="0" collapsed="false">
      <c r="A140" s="584"/>
    </row>
    <row r="141" customFormat="false" ht="17.25" hidden="false" customHeight="true" outlineLevel="0" collapsed="false">
      <c r="A141" s="584"/>
    </row>
    <row r="142" customFormat="false" ht="17.25" hidden="false" customHeight="true" outlineLevel="0" collapsed="false">
      <c r="A142" s="584"/>
    </row>
    <row r="143" customFormat="false" ht="17.25" hidden="false" customHeight="true" outlineLevel="0" collapsed="false">
      <c r="A143" s="584"/>
    </row>
    <row r="144" customFormat="false" ht="17.25" hidden="false" customHeight="true" outlineLevel="0" collapsed="false">
      <c r="A144" s="584"/>
    </row>
    <row r="145" customFormat="false" ht="17.25" hidden="false" customHeight="true" outlineLevel="0" collapsed="false">
      <c r="A145" s="584"/>
    </row>
    <row r="146" customFormat="false" ht="17.25" hidden="false" customHeight="true" outlineLevel="0" collapsed="false">
      <c r="A146" s="584"/>
    </row>
    <row r="147" customFormat="false" ht="17.25" hidden="false" customHeight="true" outlineLevel="0" collapsed="false">
      <c r="A147" s="584"/>
    </row>
    <row r="148" customFormat="false" ht="17.25" hidden="false" customHeight="true" outlineLevel="0" collapsed="false">
      <c r="A148" s="584"/>
    </row>
    <row r="149" customFormat="false" ht="17.25" hidden="false" customHeight="true" outlineLevel="0" collapsed="false">
      <c r="A149" s="584"/>
    </row>
    <row r="150" customFormat="false" ht="17.25" hidden="false" customHeight="true" outlineLevel="0" collapsed="false">
      <c r="A150" s="584"/>
    </row>
    <row r="151" customFormat="false" ht="17.25" hidden="false" customHeight="true" outlineLevel="0" collapsed="false">
      <c r="A151" s="584"/>
    </row>
    <row r="152" customFormat="false" ht="17.25" hidden="false" customHeight="true" outlineLevel="0" collapsed="false">
      <c r="A152" s="584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9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9.56"/>
    <col collapsed="false" customWidth="true" hidden="false" outlineLevel="0" max="2" min="2" style="586" width="46.85"/>
    <col collapsed="false" customWidth="true" hidden="false" outlineLevel="0" max="3" min="3" style="587" width="11.42"/>
    <col collapsed="false" customWidth="true" hidden="false" outlineLevel="0" max="4" min="4" style="587" width="11.13"/>
    <col collapsed="false" customWidth="true" hidden="false" outlineLevel="0" max="5" min="5" style="588" width="11.42"/>
    <col collapsed="false" customWidth="true" hidden="false" outlineLevel="0" max="6" min="6" style="587" width="11.99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customFormat="false" ht="17.25" hidden="false" customHeight="true" outlineLevel="0" collapsed="false">
      <c r="A7" s="589" t="s">
        <v>770</v>
      </c>
      <c r="B7" s="589"/>
      <c r="C7" s="589"/>
      <c r="D7" s="589"/>
      <c r="E7" s="589"/>
      <c r="F7" s="589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71</v>
      </c>
      <c r="G10" s="19"/>
      <c r="H10" s="20"/>
      <c r="I10" s="20"/>
      <c r="J10" s="158"/>
      <c r="K10" s="19"/>
      <c r="N10" s="151"/>
      <c r="O10" s="155"/>
    </row>
    <row r="11" customFormat="false" ht="15.75" hidden="false" customHeight="false" outlineLevel="0" collapsed="false">
      <c r="A11" s="590"/>
      <c r="B11" s="591"/>
      <c r="C11" s="12"/>
      <c r="D11" s="592"/>
      <c r="E11" s="12"/>
      <c r="F11" s="593" t="s">
        <v>772</v>
      </c>
    </row>
    <row r="12" customFormat="false" ht="12.75" hidden="false" customHeight="true" outlineLevel="0" collapsed="false">
      <c r="C12" s="594"/>
      <c r="D12" s="594"/>
      <c r="F12" s="595" t="s">
        <v>59</v>
      </c>
    </row>
    <row r="13" s="22" customFormat="true" ht="46.5" hidden="false" customHeight="true" outlineLevel="0" collapsed="false">
      <c r="A13" s="596" t="s">
        <v>773</v>
      </c>
      <c r="B13" s="596" t="s">
        <v>774</v>
      </c>
      <c r="C13" s="597" t="s">
        <v>711</v>
      </c>
      <c r="D13" s="597" t="s">
        <v>62</v>
      </c>
      <c r="E13" s="598" t="s">
        <v>775</v>
      </c>
      <c r="F13" s="597" t="s">
        <v>14</v>
      </c>
    </row>
    <row r="14" s="22" customFormat="true" ht="12.75" hidden="false" customHeight="false" outlineLevel="0" collapsed="false">
      <c r="A14" s="599" t="n">
        <v>1</v>
      </c>
      <c r="B14" s="596" t="n">
        <v>2</v>
      </c>
      <c r="C14" s="600" t="n">
        <v>3</v>
      </c>
      <c r="D14" s="597" t="n">
        <v>4</v>
      </c>
      <c r="E14" s="596" t="n">
        <v>5</v>
      </c>
      <c r="F14" s="597" t="n">
        <v>6</v>
      </c>
    </row>
    <row r="15" s="22" customFormat="true" ht="15.75" hidden="false" customHeight="false" outlineLevel="0" collapsed="false">
      <c r="A15" s="601"/>
      <c r="B15" s="602" t="s">
        <v>776</v>
      </c>
      <c r="C15" s="603" t="n">
        <v>577468259</v>
      </c>
      <c r="D15" s="603" t="n">
        <v>68267171</v>
      </c>
      <c r="E15" s="604" t="n">
        <v>11.8218049106661</v>
      </c>
      <c r="F15" s="603" t="n">
        <v>68267171</v>
      </c>
    </row>
    <row r="16" s="22" customFormat="true" ht="15.75" hidden="false" customHeight="false" outlineLevel="0" collapsed="false">
      <c r="A16" s="601"/>
      <c r="B16" s="602" t="s">
        <v>777</v>
      </c>
      <c r="C16" s="603" t="n">
        <v>310290971</v>
      </c>
      <c r="D16" s="603" t="n">
        <v>41650929</v>
      </c>
      <c r="E16" s="604" t="n">
        <v>13.423184331071</v>
      </c>
      <c r="F16" s="603" t="n">
        <v>41650929</v>
      </c>
    </row>
    <row r="17" s="22" customFormat="true" ht="15.75" hidden="false" customHeight="false" outlineLevel="0" collapsed="false">
      <c r="A17" s="601"/>
      <c r="B17" s="602" t="s">
        <v>778</v>
      </c>
      <c r="C17" s="603" t="n">
        <v>251211484</v>
      </c>
      <c r="D17" s="603" t="n">
        <v>35217647</v>
      </c>
      <c r="E17" s="604" t="n">
        <v>14.0191230270349</v>
      </c>
      <c r="F17" s="603" t="n">
        <v>35217647</v>
      </c>
    </row>
    <row r="18" s="22" customFormat="true" ht="15.75" hidden="false" customHeight="false" outlineLevel="0" collapsed="false">
      <c r="A18" s="601"/>
      <c r="B18" s="602" t="s">
        <v>779</v>
      </c>
      <c r="C18" s="603" t="n">
        <v>250310788</v>
      </c>
      <c r="D18" s="603" t="n">
        <v>34927958</v>
      </c>
      <c r="E18" s="604" t="n">
        <v>13.9538364602967</v>
      </c>
      <c r="F18" s="603" t="n">
        <v>34927958</v>
      </c>
    </row>
    <row r="19" s="22" customFormat="true" ht="15.75" hidden="false" customHeight="false" outlineLevel="0" collapsed="false">
      <c r="A19" s="605" t="s">
        <v>158</v>
      </c>
      <c r="B19" s="602" t="s">
        <v>780</v>
      </c>
      <c r="C19" s="603" t="n">
        <v>220310033</v>
      </c>
      <c r="D19" s="603" t="n">
        <v>33552182</v>
      </c>
      <c r="E19" s="604" t="n">
        <v>15.2295297418434</v>
      </c>
      <c r="F19" s="603" t="n">
        <v>33552182</v>
      </c>
    </row>
    <row r="20" s="22" customFormat="true" ht="37.5" hidden="false" customHeight="true" outlineLevel="0" collapsed="false">
      <c r="A20" s="606"/>
      <c r="B20" s="607" t="s">
        <v>781</v>
      </c>
      <c r="C20" s="608" t="s">
        <v>17</v>
      </c>
      <c r="D20" s="608" t="n">
        <v>868716</v>
      </c>
      <c r="E20" s="609" t="s">
        <v>17</v>
      </c>
      <c r="F20" s="608" t="n">
        <v>868716</v>
      </c>
    </row>
    <row r="21" s="22" customFormat="true" ht="31.5" hidden="false" customHeight="false" outlineLevel="0" collapsed="false">
      <c r="A21" s="610"/>
      <c r="B21" s="607" t="s">
        <v>782</v>
      </c>
      <c r="C21" s="608" t="s">
        <v>17</v>
      </c>
      <c r="D21" s="608" t="n">
        <v>18034203</v>
      </c>
      <c r="E21" s="609" t="s">
        <v>17</v>
      </c>
      <c r="F21" s="608" t="n">
        <v>18034203</v>
      </c>
    </row>
    <row r="22" s="22" customFormat="true" ht="15.75" hidden="false" customHeight="false" outlineLevel="0" collapsed="false">
      <c r="A22" s="611"/>
      <c r="B22" s="607" t="s">
        <v>783</v>
      </c>
      <c r="C22" s="608" t="s">
        <v>17</v>
      </c>
      <c r="D22" s="608" t="n">
        <v>16503</v>
      </c>
      <c r="E22" s="609" t="s">
        <v>17</v>
      </c>
      <c r="F22" s="608" t="n">
        <v>16503</v>
      </c>
    </row>
    <row r="23" s="22" customFormat="true" ht="15.75" hidden="false" customHeight="false" outlineLevel="0" collapsed="false">
      <c r="A23" s="611"/>
      <c r="B23" s="607" t="s">
        <v>784</v>
      </c>
      <c r="C23" s="608" t="s">
        <v>17</v>
      </c>
      <c r="D23" s="608" t="n">
        <v>19939053</v>
      </c>
      <c r="E23" s="609" t="s">
        <v>17</v>
      </c>
      <c r="F23" s="608" t="n">
        <v>19939053</v>
      </c>
    </row>
    <row r="24" s="22" customFormat="true" ht="15.75" hidden="false" customHeight="false" outlineLevel="0" collapsed="false">
      <c r="A24" s="611"/>
      <c r="B24" s="607" t="s">
        <v>785</v>
      </c>
      <c r="C24" s="608" t="s">
        <v>17</v>
      </c>
      <c r="D24" s="608" t="n">
        <v>103133</v>
      </c>
      <c r="E24" s="609" t="s">
        <v>17</v>
      </c>
      <c r="F24" s="608" t="n">
        <v>103133</v>
      </c>
    </row>
    <row r="25" s="22" customFormat="true" ht="30" hidden="false" customHeight="true" outlineLevel="0" collapsed="false">
      <c r="A25" s="611"/>
      <c r="B25" s="607" t="s">
        <v>786</v>
      </c>
      <c r="C25" s="608" t="s">
        <v>17</v>
      </c>
      <c r="D25" s="608" t="n">
        <v>5203160</v>
      </c>
      <c r="E25" s="609" t="s">
        <v>17</v>
      </c>
      <c r="F25" s="608" t="n">
        <v>5203160</v>
      </c>
    </row>
    <row r="26" s="22" customFormat="true" ht="27.75" hidden="true" customHeight="true" outlineLevel="0" collapsed="false">
      <c r="A26" s="611"/>
      <c r="B26" s="612" t="s">
        <v>787</v>
      </c>
      <c r="C26" s="608" t="n">
        <v>18322</v>
      </c>
      <c r="D26" s="608" t="n">
        <v>18082</v>
      </c>
      <c r="E26" s="604" t="n">
        <v>98.6900993341338</v>
      </c>
      <c r="F26" s="608" t="n">
        <v>18082</v>
      </c>
    </row>
    <row r="27" s="22" customFormat="true" ht="18" hidden="false" customHeight="true" outlineLevel="0" collapsed="false">
      <c r="A27" s="605" t="s">
        <v>179</v>
      </c>
      <c r="B27" s="602" t="s">
        <v>788</v>
      </c>
      <c r="C27" s="603" t="n">
        <v>30000755</v>
      </c>
      <c r="D27" s="603" t="n">
        <v>1375776</v>
      </c>
      <c r="E27" s="604" t="n">
        <v>4.58580459058447</v>
      </c>
      <c r="F27" s="603" t="n">
        <v>1375776</v>
      </c>
    </row>
    <row r="28" s="22" customFormat="true" ht="15.75" hidden="false" customHeight="false" outlineLevel="0" collapsed="false">
      <c r="A28" s="601" t="s">
        <v>789</v>
      </c>
      <c r="B28" s="613" t="s">
        <v>790</v>
      </c>
      <c r="C28" s="614" t="n">
        <v>29894851</v>
      </c>
      <c r="D28" s="614" t="n">
        <v>1339422</v>
      </c>
      <c r="E28" s="615" t="n">
        <v>4.48044380619258</v>
      </c>
      <c r="F28" s="614" t="n">
        <v>1339422</v>
      </c>
    </row>
    <row r="29" s="22" customFormat="true" ht="15.75" hidden="false" customHeight="false" outlineLevel="0" collapsed="false">
      <c r="A29" s="601" t="s">
        <v>791</v>
      </c>
      <c r="B29" s="613" t="s">
        <v>792</v>
      </c>
      <c r="C29" s="614" t="n">
        <v>16955737</v>
      </c>
      <c r="D29" s="614" t="n">
        <v>567953</v>
      </c>
      <c r="E29" s="615" t="n">
        <v>3.34962142901839</v>
      </c>
      <c r="F29" s="614" t="n">
        <v>567953</v>
      </c>
    </row>
    <row r="30" s="22" customFormat="true" ht="31.5" hidden="false" customHeight="false" outlineLevel="0" collapsed="false">
      <c r="A30" s="616" t="s">
        <v>793</v>
      </c>
      <c r="B30" s="617" t="s">
        <v>794</v>
      </c>
      <c r="C30" s="608" t="s">
        <v>17</v>
      </c>
      <c r="D30" s="608" t="n">
        <v>264554</v>
      </c>
      <c r="E30" s="609" t="s">
        <v>17</v>
      </c>
      <c r="F30" s="608" t="n">
        <v>264554</v>
      </c>
    </row>
    <row r="31" s="22" customFormat="true" ht="31.5" hidden="false" customHeight="false" outlineLevel="0" collapsed="false">
      <c r="A31" s="616" t="s">
        <v>795</v>
      </c>
      <c r="B31" s="617" t="s">
        <v>796</v>
      </c>
      <c r="C31" s="608" t="s">
        <v>17</v>
      </c>
      <c r="D31" s="608" t="n">
        <v>303399</v>
      </c>
      <c r="E31" s="609" t="s">
        <v>17</v>
      </c>
      <c r="F31" s="608" t="n">
        <v>303399</v>
      </c>
    </row>
    <row r="32" s="22" customFormat="true" ht="31.5" hidden="false" customHeight="true" outlineLevel="0" collapsed="false">
      <c r="A32" s="601" t="s">
        <v>797</v>
      </c>
      <c r="B32" s="613" t="s">
        <v>798</v>
      </c>
      <c r="C32" s="614" t="n">
        <v>12939114</v>
      </c>
      <c r="D32" s="614" t="n">
        <v>771469</v>
      </c>
      <c r="E32" s="615" t="n">
        <v>5.96230159190189</v>
      </c>
      <c r="F32" s="614" t="n">
        <v>771469</v>
      </c>
    </row>
    <row r="33" s="22" customFormat="true" ht="31.5" hidden="false" customHeight="false" outlineLevel="0" collapsed="false">
      <c r="A33" s="616" t="s">
        <v>799</v>
      </c>
      <c r="B33" s="617" t="s">
        <v>800</v>
      </c>
      <c r="C33" s="608" t="s">
        <v>17</v>
      </c>
      <c r="D33" s="608" t="n">
        <v>511168</v>
      </c>
      <c r="E33" s="609" t="s">
        <v>17</v>
      </c>
      <c r="F33" s="608" t="n">
        <v>511168</v>
      </c>
    </row>
    <row r="34" s="22" customFormat="true" ht="31.5" hidden="false" customHeight="false" outlineLevel="0" collapsed="false">
      <c r="A34" s="616" t="s">
        <v>801</v>
      </c>
      <c r="B34" s="617" t="s">
        <v>802</v>
      </c>
      <c r="C34" s="608" t="s">
        <v>17</v>
      </c>
      <c r="D34" s="608" t="n">
        <v>260301</v>
      </c>
      <c r="E34" s="609" t="s">
        <v>17</v>
      </c>
      <c r="F34" s="608" t="n">
        <v>260301</v>
      </c>
    </row>
    <row r="35" s="22" customFormat="true" ht="15.75" hidden="false" customHeight="false" outlineLevel="0" collapsed="false">
      <c r="A35" s="601" t="s">
        <v>803</v>
      </c>
      <c r="B35" s="613" t="s">
        <v>804</v>
      </c>
      <c r="C35" s="618" t="n">
        <v>33136</v>
      </c>
      <c r="D35" s="618" t="n">
        <v>13051</v>
      </c>
      <c r="E35" s="615" t="n">
        <v>39.3861661033317</v>
      </c>
      <c r="F35" s="608" t="n">
        <v>13051</v>
      </c>
    </row>
    <row r="36" s="22" customFormat="true" ht="15.75" hidden="false" customHeight="false" outlineLevel="0" collapsed="false">
      <c r="A36" s="601" t="s">
        <v>805</v>
      </c>
      <c r="B36" s="613" t="s">
        <v>806</v>
      </c>
      <c r="C36" s="614" t="s">
        <v>17</v>
      </c>
      <c r="D36" s="614" t="n">
        <v>23303</v>
      </c>
      <c r="E36" s="615" t="s">
        <v>17</v>
      </c>
      <c r="F36" s="608" t="n">
        <v>23303</v>
      </c>
    </row>
    <row r="37" s="22" customFormat="true" ht="15.75" hidden="false" customHeight="false" outlineLevel="0" collapsed="false">
      <c r="A37" s="619" t="s">
        <v>807</v>
      </c>
      <c r="B37" s="602" t="s">
        <v>808</v>
      </c>
      <c r="C37" s="603" t="n">
        <v>900696</v>
      </c>
      <c r="D37" s="603" t="n">
        <v>289689</v>
      </c>
      <c r="E37" s="604" t="n">
        <v>32.1627941058914</v>
      </c>
      <c r="F37" s="603" t="n">
        <v>289689</v>
      </c>
    </row>
    <row r="38" s="22" customFormat="true" ht="15.75" hidden="false" customHeight="false" outlineLevel="0" collapsed="false">
      <c r="A38" s="601" t="s">
        <v>809</v>
      </c>
      <c r="B38" s="613" t="s">
        <v>810</v>
      </c>
      <c r="C38" s="614" t="n">
        <v>900696</v>
      </c>
      <c r="D38" s="614" t="n">
        <v>289689</v>
      </c>
      <c r="E38" s="615" t="n">
        <v>32.1627941058914</v>
      </c>
      <c r="F38" s="614" t="n">
        <v>289689</v>
      </c>
    </row>
    <row r="39" s="22" customFormat="true" ht="15.75" hidden="false" customHeight="false" outlineLevel="0" collapsed="false">
      <c r="A39" s="601" t="s">
        <v>811</v>
      </c>
      <c r="B39" s="613" t="s">
        <v>812</v>
      </c>
      <c r="C39" s="614" t="n">
        <v>0</v>
      </c>
      <c r="D39" s="614" t="n">
        <v>0</v>
      </c>
      <c r="E39" s="615" t="n">
        <v>0</v>
      </c>
      <c r="F39" s="614" t="n">
        <v>0</v>
      </c>
    </row>
    <row r="40" s="22" customFormat="true" ht="15.75" hidden="false" customHeight="false" outlineLevel="0" collapsed="false">
      <c r="A40" s="601"/>
      <c r="B40" s="602" t="s">
        <v>813</v>
      </c>
      <c r="C40" s="603" t="n">
        <v>59079487</v>
      </c>
      <c r="D40" s="603" t="n">
        <v>6433282</v>
      </c>
      <c r="E40" s="604" t="n">
        <v>10.8891974637491</v>
      </c>
      <c r="F40" s="603" t="n">
        <v>6433282</v>
      </c>
    </row>
    <row r="41" s="22" customFormat="true" ht="15.75" hidden="false" customHeight="false" outlineLevel="0" collapsed="false">
      <c r="A41" s="605" t="s">
        <v>814</v>
      </c>
      <c r="B41" s="602" t="s">
        <v>815</v>
      </c>
      <c r="C41" s="603" t="n">
        <v>75655</v>
      </c>
      <c r="D41" s="603" t="n">
        <v>8241</v>
      </c>
      <c r="E41" s="604" t="n">
        <v>10.8928689445509</v>
      </c>
      <c r="F41" s="603" t="n">
        <v>8241</v>
      </c>
    </row>
    <row r="42" s="22" customFormat="true" ht="31.5" hidden="false" customHeight="true" outlineLevel="0" collapsed="false">
      <c r="A42" s="601" t="s">
        <v>816</v>
      </c>
      <c r="B42" s="613" t="s">
        <v>817</v>
      </c>
      <c r="C42" s="614" t="n">
        <v>75655</v>
      </c>
      <c r="D42" s="614" t="n">
        <v>8241</v>
      </c>
      <c r="E42" s="615" t="n">
        <v>10.8928689445509</v>
      </c>
      <c r="F42" s="608" t="n">
        <v>8241</v>
      </c>
    </row>
    <row r="43" s="22" customFormat="true" ht="15.75" hidden="false" customHeight="false" outlineLevel="0" collapsed="false">
      <c r="A43" s="605" t="s">
        <v>818</v>
      </c>
      <c r="B43" s="602" t="s">
        <v>819</v>
      </c>
      <c r="C43" s="620" t="n">
        <v>29136527</v>
      </c>
      <c r="D43" s="620" t="n">
        <v>3966838</v>
      </c>
      <c r="E43" s="604" t="n">
        <v>13.6146562697744</v>
      </c>
      <c r="F43" s="620" t="n">
        <v>3966838</v>
      </c>
    </row>
    <row r="44" s="22" customFormat="true" ht="63" hidden="false" customHeight="false" outlineLevel="0" collapsed="false">
      <c r="A44" s="619" t="s">
        <v>193</v>
      </c>
      <c r="B44" s="602" t="s">
        <v>820</v>
      </c>
      <c r="C44" s="603" t="n">
        <v>19992</v>
      </c>
      <c r="D44" s="603" t="n">
        <v>2943</v>
      </c>
      <c r="E44" s="604" t="n">
        <v>14.7208883553421</v>
      </c>
      <c r="F44" s="603" t="n">
        <v>2943</v>
      </c>
    </row>
    <row r="45" s="22" customFormat="true" ht="33.75" hidden="false" customHeight="true" outlineLevel="0" collapsed="false">
      <c r="A45" s="619" t="s">
        <v>821</v>
      </c>
      <c r="B45" s="602" t="s">
        <v>822</v>
      </c>
      <c r="C45" s="603" t="n">
        <v>2446749</v>
      </c>
      <c r="D45" s="603" t="n">
        <v>363152</v>
      </c>
      <c r="E45" s="604" t="n">
        <v>14.8422253365588</v>
      </c>
      <c r="F45" s="603" t="n">
        <v>363152</v>
      </c>
    </row>
    <row r="46" s="22" customFormat="true" ht="31.5" hidden="false" customHeight="false" outlineLevel="0" collapsed="false">
      <c r="A46" s="601" t="s">
        <v>823</v>
      </c>
      <c r="B46" s="613" t="s">
        <v>824</v>
      </c>
      <c r="C46" s="614" t="n">
        <v>410470</v>
      </c>
      <c r="D46" s="614" t="n">
        <v>61360</v>
      </c>
      <c r="E46" s="615" t="n">
        <v>14.9487173240432</v>
      </c>
      <c r="F46" s="614" t="n">
        <v>61360</v>
      </c>
    </row>
    <row r="47" s="22" customFormat="true" ht="15" hidden="false" customHeight="true" outlineLevel="0" collapsed="false">
      <c r="A47" s="601" t="s">
        <v>825</v>
      </c>
      <c r="B47" s="613" t="s">
        <v>826</v>
      </c>
      <c r="C47" s="614" t="n">
        <v>2036279</v>
      </c>
      <c r="D47" s="614" t="n">
        <v>301792</v>
      </c>
      <c r="E47" s="615" t="n">
        <v>14.8207588449324</v>
      </c>
      <c r="F47" s="614" t="n">
        <v>301792</v>
      </c>
    </row>
    <row r="48" s="22" customFormat="true" ht="31.5" hidden="false" customHeight="false" outlineLevel="0" collapsed="false">
      <c r="A48" s="619" t="s">
        <v>827</v>
      </c>
      <c r="B48" s="602" t="s">
        <v>828</v>
      </c>
      <c r="C48" s="603" t="n">
        <v>24973089</v>
      </c>
      <c r="D48" s="603" t="n">
        <v>3469691</v>
      </c>
      <c r="E48" s="604" t="n">
        <v>13.8937197556938</v>
      </c>
      <c r="F48" s="621" t="n">
        <v>3469691</v>
      </c>
    </row>
    <row r="49" s="22" customFormat="true" ht="15.75" hidden="false" customHeight="false" outlineLevel="0" collapsed="false">
      <c r="A49" s="616" t="s">
        <v>829</v>
      </c>
      <c r="B49" s="622" t="s">
        <v>830</v>
      </c>
      <c r="C49" s="608" t="n">
        <v>2810857</v>
      </c>
      <c r="D49" s="608" t="n">
        <v>629883</v>
      </c>
      <c r="E49" s="609" t="n">
        <v>22.4089307993968</v>
      </c>
      <c r="F49" s="608" t="n">
        <v>629883</v>
      </c>
    </row>
    <row r="50" s="22" customFormat="true" ht="31.5" hidden="false" customHeight="false" outlineLevel="0" collapsed="false">
      <c r="A50" s="616" t="s">
        <v>831</v>
      </c>
      <c r="B50" s="622" t="s">
        <v>832</v>
      </c>
      <c r="C50" s="608" t="n">
        <v>731142</v>
      </c>
      <c r="D50" s="608" t="n">
        <v>114616</v>
      </c>
      <c r="E50" s="609" t="n">
        <v>15.6762981746364</v>
      </c>
      <c r="F50" s="608" t="n">
        <v>114616</v>
      </c>
    </row>
    <row r="51" s="22" customFormat="true" ht="31.5" hidden="false" customHeight="false" outlineLevel="0" collapsed="false">
      <c r="A51" s="616" t="s">
        <v>833</v>
      </c>
      <c r="B51" s="622" t="s">
        <v>834</v>
      </c>
      <c r="C51" s="608" t="n">
        <v>69955</v>
      </c>
      <c r="D51" s="608" t="n">
        <v>53801</v>
      </c>
      <c r="E51" s="609" t="n">
        <v>76.9080122936173</v>
      </c>
      <c r="F51" s="608" t="n">
        <v>53801</v>
      </c>
    </row>
    <row r="52" s="22" customFormat="true" ht="14.25" hidden="false" customHeight="true" outlineLevel="0" collapsed="false">
      <c r="A52" s="616" t="s">
        <v>835</v>
      </c>
      <c r="B52" s="622" t="s">
        <v>836</v>
      </c>
      <c r="C52" s="608" t="n">
        <v>2931990</v>
      </c>
      <c r="D52" s="608" t="n">
        <v>683139</v>
      </c>
      <c r="E52" s="609" t="n">
        <v>23.2994996572294</v>
      </c>
      <c r="F52" s="608" t="n">
        <v>683139</v>
      </c>
    </row>
    <row r="53" s="22" customFormat="true" ht="31.5" hidden="false" customHeight="false" outlineLevel="0" collapsed="false">
      <c r="A53" s="616" t="s">
        <v>837</v>
      </c>
      <c r="B53" s="622" t="s">
        <v>838</v>
      </c>
      <c r="C53" s="608" t="n">
        <v>16173433</v>
      </c>
      <c r="D53" s="608" t="n">
        <v>1396780</v>
      </c>
      <c r="E53" s="609" t="n">
        <v>8.63626170152002</v>
      </c>
      <c r="F53" s="608" t="n">
        <v>1396780</v>
      </c>
    </row>
    <row r="54" s="22" customFormat="true" ht="15.75" hidden="false" customHeight="false" outlineLevel="0" collapsed="false">
      <c r="A54" s="616" t="s">
        <v>839</v>
      </c>
      <c r="B54" s="622" t="s">
        <v>840</v>
      </c>
      <c r="C54" s="608" t="n">
        <v>22141</v>
      </c>
      <c r="D54" s="608" t="n">
        <v>3929</v>
      </c>
      <c r="E54" s="609" t="n">
        <v>17.7453592881984</v>
      </c>
      <c r="F54" s="608" t="n">
        <v>3929</v>
      </c>
    </row>
    <row r="55" s="22" customFormat="true" ht="31.5" hidden="false" customHeight="false" outlineLevel="0" collapsed="false">
      <c r="A55" s="616" t="s">
        <v>841</v>
      </c>
      <c r="B55" s="622" t="s">
        <v>842</v>
      </c>
      <c r="C55" s="608" t="n">
        <v>2233571</v>
      </c>
      <c r="D55" s="608" t="n">
        <v>587543</v>
      </c>
      <c r="E55" s="609" t="n">
        <v>26.3050961890175</v>
      </c>
      <c r="F55" s="608" t="n">
        <v>587543</v>
      </c>
    </row>
    <row r="56" s="22" customFormat="true" ht="31.5" hidden="false" customHeight="false" outlineLevel="0" collapsed="false">
      <c r="A56" s="619" t="s">
        <v>843</v>
      </c>
      <c r="B56" s="602" t="s">
        <v>844</v>
      </c>
      <c r="C56" s="603" t="n">
        <v>1696697</v>
      </c>
      <c r="D56" s="603" t="n">
        <v>131052</v>
      </c>
      <c r="E56" s="604" t="n">
        <v>7.72394835377206</v>
      </c>
      <c r="F56" s="603" t="n">
        <v>131052</v>
      </c>
    </row>
    <row r="57" s="623" customFormat="true" ht="18" hidden="false" customHeight="true" outlineLevel="0" collapsed="false">
      <c r="A57" s="605" t="s">
        <v>221</v>
      </c>
      <c r="B57" s="602" t="s">
        <v>845</v>
      </c>
      <c r="C57" s="603" t="n">
        <v>508608</v>
      </c>
      <c r="D57" s="603" t="n">
        <v>109464</v>
      </c>
      <c r="E57" s="604" t="n">
        <v>21.5222725556814</v>
      </c>
      <c r="F57" s="603" t="n">
        <v>109464</v>
      </c>
    </row>
    <row r="58" s="22" customFormat="true" ht="15.75" hidden="false" customHeight="false" outlineLevel="0" collapsed="false">
      <c r="A58" s="605" t="s">
        <v>846</v>
      </c>
      <c r="B58" s="602" t="s">
        <v>847</v>
      </c>
      <c r="C58" s="603" t="n">
        <v>18086010</v>
      </c>
      <c r="D58" s="603" t="n">
        <v>1650377</v>
      </c>
      <c r="E58" s="604" t="n">
        <v>9.12515806416119</v>
      </c>
      <c r="F58" s="603" t="n">
        <v>1650377</v>
      </c>
    </row>
    <row r="59" s="22" customFormat="true" ht="31.5" hidden="false" customHeight="true" outlineLevel="0" collapsed="false">
      <c r="A59" s="624" t="s">
        <v>848</v>
      </c>
      <c r="B59" s="613" t="s">
        <v>849</v>
      </c>
      <c r="C59" s="614" t="s">
        <v>17</v>
      </c>
      <c r="D59" s="614" t="n">
        <v>-1715</v>
      </c>
      <c r="E59" s="615" t="s">
        <v>17</v>
      </c>
      <c r="F59" s="614" t="n">
        <v>-1715</v>
      </c>
    </row>
    <row r="60" s="22" customFormat="true" ht="15.75" hidden="false" customHeight="false" outlineLevel="0" collapsed="false">
      <c r="A60" s="624" t="s">
        <v>850</v>
      </c>
      <c r="B60" s="613" t="s">
        <v>851</v>
      </c>
      <c r="C60" s="614" t="s">
        <v>17</v>
      </c>
      <c r="D60" s="614" t="s">
        <v>17</v>
      </c>
      <c r="E60" s="615" t="s">
        <v>17</v>
      </c>
      <c r="F60" s="614" t="s">
        <v>17</v>
      </c>
    </row>
    <row r="61" s="22" customFormat="true" ht="30.75" hidden="false" customHeight="true" outlineLevel="0" collapsed="false">
      <c r="A61" s="624" t="s">
        <v>852</v>
      </c>
      <c r="B61" s="613" t="s">
        <v>853</v>
      </c>
      <c r="C61" s="614" t="s">
        <v>17</v>
      </c>
      <c r="D61" s="614" t="n">
        <v>1245256</v>
      </c>
      <c r="E61" s="615" t="s">
        <v>17</v>
      </c>
      <c r="F61" s="614" t="n">
        <v>1245256</v>
      </c>
    </row>
    <row r="62" s="22" customFormat="true" ht="27" hidden="false" customHeight="true" outlineLevel="0" collapsed="false">
      <c r="A62" s="624" t="s">
        <v>854</v>
      </c>
      <c r="B62" s="613" t="s">
        <v>855</v>
      </c>
      <c r="C62" s="614" t="s">
        <v>17</v>
      </c>
      <c r="D62" s="614" t="n">
        <v>12</v>
      </c>
      <c r="E62" s="615" t="s">
        <v>17</v>
      </c>
      <c r="F62" s="614" t="n">
        <v>12</v>
      </c>
    </row>
    <row r="63" s="22" customFormat="true" ht="15.75" hidden="false" customHeight="false" outlineLevel="0" collapsed="false">
      <c r="A63" s="624" t="s">
        <v>856</v>
      </c>
      <c r="B63" s="613" t="s">
        <v>857</v>
      </c>
      <c r="C63" s="614" t="s">
        <v>17</v>
      </c>
      <c r="D63" s="614" t="n">
        <v>59451</v>
      </c>
      <c r="E63" s="615" t="s">
        <v>17</v>
      </c>
      <c r="F63" s="614" t="n">
        <v>59451</v>
      </c>
    </row>
    <row r="64" s="22" customFormat="true" ht="15.75" hidden="false" customHeight="false" outlineLevel="0" collapsed="false">
      <c r="A64" s="624" t="s">
        <v>858</v>
      </c>
      <c r="B64" s="613" t="s">
        <v>859</v>
      </c>
      <c r="C64" s="614" t="s">
        <v>17</v>
      </c>
      <c r="D64" s="614" t="n">
        <v>347373</v>
      </c>
      <c r="E64" s="615" t="s">
        <v>17</v>
      </c>
      <c r="F64" s="614" t="n">
        <v>347373</v>
      </c>
    </row>
    <row r="65" s="22" customFormat="true" ht="15.75" hidden="false" customHeight="false" outlineLevel="0" collapsed="false">
      <c r="A65" s="605" t="s">
        <v>231</v>
      </c>
      <c r="B65" s="602" t="s">
        <v>718</v>
      </c>
      <c r="C65" s="603" t="n">
        <v>3875245</v>
      </c>
      <c r="D65" s="603" t="n">
        <v>240614</v>
      </c>
      <c r="E65" s="604" t="n">
        <v>6.20900097929292</v>
      </c>
      <c r="F65" s="603" t="n">
        <v>240614</v>
      </c>
    </row>
    <row r="66" s="22" customFormat="true" ht="31.5" hidden="false" customHeight="false" outlineLevel="0" collapsed="false">
      <c r="A66" s="605" t="s">
        <v>860</v>
      </c>
      <c r="B66" s="602" t="s">
        <v>861</v>
      </c>
      <c r="C66" s="603" t="n">
        <v>7397442</v>
      </c>
      <c r="D66" s="603" t="n">
        <v>457748</v>
      </c>
      <c r="E66" s="604" t="n">
        <v>6.18792279817807</v>
      </c>
      <c r="F66" s="603" t="n">
        <v>457748</v>
      </c>
    </row>
    <row r="67" s="22" customFormat="true" ht="15.75" hidden="false" customHeight="false" outlineLevel="0" collapsed="false">
      <c r="A67" s="624" t="s">
        <v>862</v>
      </c>
      <c r="B67" s="613" t="s">
        <v>863</v>
      </c>
      <c r="C67" s="614" t="n">
        <v>2689048</v>
      </c>
      <c r="D67" s="614" t="n">
        <v>271166</v>
      </c>
      <c r="E67" s="615" t="n">
        <v>10.0840892390169</v>
      </c>
      <c r="F67" s="614" t="n">
        <v>271166</v>
      </c>
    </row>
    <row r="68" s="22" customFormat="true" ht="15.75" hidden="false" customHeight="false" outlineLevel="0" collapsed="false">
      <c r="A68" s="624" t="s">
        <v>864</v>
      </c>
      <c r="B68" s="613" t="s">
        <v>865</v>
      </c>
      <c r="C68" s="614" t="n">
        <v>2483837</v>
      </c>
      <c r="D68" s="614" t="n">
        <v>126089</v>
      </c>
      <c r="E68" s="615" t="n">
        <v>5.07637981075248</v>
      </c>
      <c r="F68" s="614" t="n">
        <v>126089</v>
      </c>
    </row>
    <row r="69" s="22" customFormat="true" ht="47.25" hidden="false" customHeight="false" outlineLevel="0" collapsed="false">
      <c r="A69" s="624" t="s">
        <v>866</v>
      </c>
      <c r="B69" s="613" t="s">
        <v>867</v>
      </c>
      <c r="C69" s="614" t="n">
        <v>1800</v>
      </c>
      <c r="D69" s="614" t="n">
        <v>0</v>
      </c>
      <c r="E69" s="615" t="n">
        <v>0</v>
      </c>
      <c r="F69" s="614" t="n">
        <v>0</v>
      </c>
    </row>
    <row r="70" s="22" customFormat="true" ht="31.5" hidden="false" customHeight="false" outlineLevel="0" collapsed="false">
      <c r="A70" s="624" t="s">
        <v>868</v>
      </c>
      <c r="B70" s="613" t="s">
        <v>869</v>
      </c>
      <c r="C70" s="614" t="n">
        <v>2222757</v>
      </c>
      <c r="D70" s="614" t="n">
        <v>60493</v>
      </c>
      <c r="E70" s="615" t="n">
        <v>2.72153006379015</v>
      </c>
      <c r="F70" s="614" t="n">
        <v>60493</v>
      </c>
      <c r="H70" s="580"/>
    </row>
    <row r="71" s="22" customFormat="true" ht="18" hidden="false" customHeight="true" outlineLevel="0" collapsed="false">
      <c r="A71" s="601"/>
      <c r="B71" s="625" t="s">
        <v>870</v>
      </c>
      <c r="C71" s="603" t="n">
        <v>267177288</v>
      </c>
      <c r="D71" s="603" t="n">
        <v>26616242</v>
      </c>
      <c r="E71" s="604" t="n">
        <v>9.96201518446433</v>
      </c>
      <c r="F71" s="603" t="n">
        <v>26616242</v>
      </c>
    </row>
    <row r="72" s="22" customFormat="true" ht="21" hidden="false" customHeight="true" outlineLevel="0" collapsed="false">
      <c r="A72" s="605" t="s">
        <v>871</v>
      </c>
      <c r="B72" s="602" t="s">
        <v>872</v>
      </c>
      <c r="C72" s="603" t="n">
        <v>11999415</v>
      </c>
      <c r="D72" s="603" t="n">
        <v>629082</v>
      </c>
      <c r="E72" s="604" t="n">
        <v>5.24260557702188</v>
      </c>
      <c r="F72" s="603" t="n">
        <v>629082</v>
      </c>
    </row>
    <row r="73" s="22" customFormat="true" ht="31.5" hidden="false" customHeight="false" outlineLevel="0" collapsed="false">
      <c r="A73" s="616" t="s">
        <v>873</v>
      </c>
      <c r="B73" s="622" t="s">
        <v>874</v>
      </c>
      <c r="C73" s="608" t="n">
        <v>7740717</v>
      </c>
      <c r="D73" s="608" t="n">
        <v>310591</v>
      </c>
      <c r="E73" s="609" t="n">
        <v>4.01243192329599</v>
      </c>
      <c r="F73" s="614" t="n">
        <v>310591</v>
      </c>
    </row>
    <row r="74" s="22" customFormat="true" ht="31.5" hidden="false" customHeight="false" outlineLevel="0" collapsed="false">
      <c r="A74" s="616" t="s">
        <v>875</v>
      </c>
      <c r="B74" s="622" t="s">
        <v>876</v>
      </c>
      <c r="C74" s="608" t="n">
        <v>2029518</v>
      </c>
      <c r="D74" s="608" t="n">
        <v>128976</v>
      </c>
      <c r="E74" s="609" t="n">
        <v>6.35500645966185</v>
      </c>
      <c r="F74" s="614" t="n">
        <v>128976</v>
      </c>
    </row>
    <row r="75" s="22" customFormat="true" ht="15.75" hidden="false" customHeight="false" outlineLevel="0" collapsed="false">
      <c r="A75" s="616" t="s">
        <v>877</v>
      </c>
      <c r="B75" s="622" t="s">
        <v>878</v>
      </c>
      <c r="C75" s="608" t="n">
        <v>2229180</v>
      </c>
      <c r="D75" s="608" t="n">
        <v>189515</v>
      </c>
      <c r="E75" s="609" t="n">
        <v>8.50155662620336</v>
      </c>
      <c r="F75" s="614" t="n">
        <v>189515</v>
      </c>
    </row>
    <row r="76" s="626" customFormat="true" ht="15.75" hidden="false" customHeight="false" outlineLevel="0" collapsed="false">
      <c r="A76" s="605" t="s">
        <v>879</v>
      </c>
      <c r="B76" s="625" t="s">
        <v>880</v>
      </c>
      <c r="C76" s="603" t="n">
        <v>200676853</v>
      </c>
      <c r="D76" s="603" t="n">
        <v>21241239</v>
      </c>
      <c r="E76" s="604" t="n">
        <v>10.5847977394782</v>
      </c>
      <c r="F76" s="603" t="n">
        <v>21241239</v>
      </c>
    </row>
    <row r="77" s="626" customFormat="true" ht="15.75" hidden="false" customHeight="false" outlineLevel="0" collapsed="false">
      <c r="A77" s="619" t="s">
        <v>881</v>
      </c>
      <c r="B77" s="625" t="s">
        <v>882</v>
      </c>
      <c r="C77" s="103" t="n">
        <v>440570</v>
      </c>
      <c r="D77" s="103" t="n">
        <v>8333</v>
      </c>
      <c r="E77" s="604" t="n">
        <v>0</v>
      </c>
      <c r="F77" s="603" t="n">
        <v>8333</v>
      </c>
    </row>
    <row r="78" s="22" customFormat="true" ht="31.5" hidden="false" customHeight="false" outlineLevel="0" collapsed="false">
      <c r="A78" s="616" t="s">
        <v>883</v>
      </c>
      <c r="B78" s="622" t="s">
        <v>884</v>
      </c>
      <c r="C78" s="608" t="n">
        <v>106000</v>
      </c>
      <c r="D78" s="608" t="n">
        <v>0</v>
      </c>
      <c r="E78" s="609" t="n">
        <v>2.49065965268853</v>
      </c>
      <c r="F78" s="608" t="n">
        <v>0</v>
      </c>
    </row>
    <row r="79" s="22" customFormat="true" ht="15.75" hidden="false" customHeight="false" outlineLevel="0" collapsed="false">
      <c r="A79" s="616" t="s">
        <v>885</v>
      </c>
      <c r="B79" s="622" t="s">
        <v>886</v>
      </c>
      <c r="C79" s="608" t="n">
        <v>334570</v>
      </c>
      <c r="D79" s="608" t="n">
        <v>8333</v>
      </c>
      <c r="E79" s="609" t="n">
        <v>10.7434195926459</v>
      </c>
      <c r="F79" s="608" t="n">
        <v>8333</v>
      </c>
    </row>
    <row r="80" s="626" customFormat="true" ht="15.75" hidden="false" customHeight="false" outlineLevel="0" collapsed="false">
      <c r="A80" s="619" t="s">
        <v>887</v>
      </c>
      <c r="B80" s="602" t="s">
        <v>888</v>
      </c>
      <c r="C80" s="603" t="n">
        <v>183342639</v>
      </c>
      <c r="D80" s="603" t="n">
        <v>19697269</v>
      </c>
      <c r="E80" s="604" t="n">
        <v>10.7434195926459</v>
      </c>
      <c r="F80" s="603" t="n">
        <v>19697269</v>
      </c>
    </row>
    <row r="81" s="22" customFormat="true" ht="15.75" hidden="false" customHeight="false" outlineLevel="0" collapsed="false">
      <c r="A81" s="627" t="s">
        <v>889</v>
      </c>
      <c r="B81" s="607" t="s">
        <v>890</v>
      </c>
      <c r="C81" s="608" t="n">
        <v>27510964</v>
      </c>
      <c r="D81" s="608" t="n">
        <v>3037827</v>
      </c>
      <c r="E81" s="609" t="n">
        <v>11.0422411951831</v>
      </c>
      <c r="F81" s="608" t="n">
        <v>3037827</v>
      </c>
    </row>
    <row r="82" s="22" customFormat="true" ht="15.75" hidden="false" customHeight="false" outlineLevel="0" collapsed="false">
      <c r="A82" s="627" t="s">
        <v>891</v>
      </c>
      <c r="B82" s="607" t="s">
        <v>892</v>
      </c>
      <c r="C82" s="608" t="n">
        <v>371750</v>
      </c>
      <c r="D82" s="608" t="n">
        <v>117939</v>
      </c>
      <c r="E82" s="609" t="n">
        <v>31.7253530598521</v>
      </c>
      <c r="F82" s="608" t="n">
        <v>117939</v>
      </c>
    </row>
    <row r="83" s="22" customFormat="true" ht="47.25" hidden="false" customHeight="false" outlineLevel="0" collapsed="false">
      <c r="A83" s="627" t="s">
        <v>893</v>
      </c>
      <c r="B83" s="607" t="s">
        <v>894</v>
      </c>
      <c r="C83" s="608" t="n">
        <v>593956</v>
      </c>
      <c r="D83" s="608" t="n">
        <v>0</v>
      </c>
      <c r="E83" s="609" t="n">
        <v>0</v>
      </c>
      <c r="F83" s="608" t="n">
        <v>0</v>
      </c>
    </row>
    <row r="84" s="22" customFormat="true" ht="15.75" hidden="false" customHeight="false" outlineLevel="0" collapsed="false">
      <c r="A84" s="627" t="s">
        <v>895</v>
      </c>
      <c r="B84" s="607" t="s">
        <v>896</v>
      </c>
      <c r="C84" s="608" t="n">
        <v>5793715</v>
      </c>
      <c r="D84" s="608" t="n">
        <v>0</v>
      </c>
      <c r="E84" s="609" t="n">
        <v>0</v>
      </c>
      <c r="F84" s="608" t="n">
        <v>0</v>
      </c>
    </row>
    <row r="85" s="22" customFormat="true" ht="33.75" hidden="false" customHeight="true" outlineLevel="0" collapsed="false">
      <c r="A85" s="627" t="s">
        <v>897</v>
      </c>
      <c r="B85" s="607" t="s">
        <v>898</v>
      </c>
      <c r="C85" s="608" t="n">
        <v>56251078</v>
      </c>
      <c r="D85" s="608" t="n">
        <v>5281389</v>
      </c>
      <c r="E85" s="609" t="n">
        <v>9.38895606587309</v>
      </c>
      <c r="F85" s="608" t="n">
        <v>5281389</v>
      </c>
    </row>
    <row r="86" s="22" customFormat="true" ht="94.5" hidden="false" customHeight="false" outlineLevel="0" collapsed="false">
      <c r="A86" s="627" t="s">
        <v>899</v>
      </c>
      <c r="B86" s="607" t="s">
        <v>900</v>
      </c>
      <c r="C86" s="608" t="n">
        <v>86230682</v>
      </c>
      <c r="D86" s="608" t="n">
        <v>10581800</v>
      </c>
      <c r="E86" s="609" t="n">
        <v>12.2715021551146</v>
      </c>
      <c r="F86" s="608" t="n">
        <v>10581800</v>
      </c>
    </row>
    <row r="87" s="22" customFormat="true" ht="63" hidden="false" customHeight="false" outlineLevel="0" collapsed="false">
      <c r="A87" s="627" t="s">
        <v>901</v>
      </c>
      <c r="B87" s="607" t="s">
        <v>902</v>
      </c>
      <c r="C87" s="608" t="n">
        <v>5555462</v>
      </c>
      <c r="D87" s="608" t="n">
        <v>678314</v>
      </c>
      <c r="E87" s="609" t="n">
        <v>12.2098576140022</v>
      </c>
      <c r="F87" s="608" t="n">
        <v>678314</v>
      </c>
    </row>
    <row r="88" s="22" customFormat="true" ht="47.25" hidden="false" customHeight="false" outlineLevel="0" collapsed="false">
      <c r="A88" s="627" t="s">
        <v>903</v>
      </c>
      <c r="B88" s="607" t="s">
        <v>904</v>
      </c>
      <c r="C88" s="608" t="n">
        <v>16000</v>
      </c>
      <c r="D88" s="608" t="n">
        <v>0</v>
      </c>
      <c r="E88" s="609" t="n">
        <v>0</v>
      </c>
      <c r="F88" s="608" t="n">
        <v>0</v>
      </c>
    </row>
    <row r="89" s="22" customFormat="true" ht="15.75" hidden="false" customHeight="false" outlineLevel="0" collapsed="false">
      <c r="A89" s="627" t="s">
        <v>905</v>
      </c>
      <c r="B89" s="607" t="s">
        <v>906</v>
      </c>
      <c r="C89" s="608" t="n">
        <v>1019032</v>
      </c>
      <c r="D89" s="608" t="n">
        <v>0</v>
      </c>
      <c r="E89" s="609" t="n">
        <v>0</v>
      </c>
      <c r="F89" s="608" t="n">
        <v>0</v>
      </c>
    </row>
    <row r="90" s="22" customFormat="true" ht="15.75" hidden="false" customHeight="false" outlineLevel="0" collapsed="false">
      <c r="A90" s="627"/>
      <c r="B90" s="628" t="s">
        <v>907</v>
      </c>
      <c r="C90" s="608" t="n">
        <v>1019032</v>
      </c>
      <c r="D90" s="608" t="n">
        <v>0</v>
      </c>
      <c r="E90" s="609" t="n">
        <v>0</v>
      </c>
      <c r="F90" s="608" t="n">
        <v>0</v>
      </c>
    </row>
    <row r="91" s="22" customFormat="true" ht="31.5" hidden="true" customHeight="false" outlineLevel="0" collapsed="false">
      <c r="A91" s="627"/>
      <c r="B91" s="629" t="s">
        <v>908</v>
      </c>
      <c r="C91" s="608" t="n">
        <v>0</v>
      </c>
      <c r="D91" s="608" t="n">
        <v>0</v>
      </c>
      <c r="E91" s="609" t="n">
        <v>0</v>
      </c>
      <c r="F91" s="608" t="n">
        <v>0</v>
      </c>
    </row>
    <row r="92" s="22" customFormat="true" ht="31.5" hidden="false" customHeight="false" outlineLevel="0" collapsed="false">
      <c r="A92" s="630" t="s">
        <v>909</v>
      </c>
      <c r="B92" s="625" t="s">
        <v>910</v>
      </c>
      <c r="C92" s="631" t="n">
        <v>0</v>
      </c>
      <c r="D92" s="631" t="n">
        <v>0</v>
      </c>
      <c r="E92" s="604" t="n">
        <v>0</v>
      </c>
      <c r="F92" s="603" t="n">
        <v>0</v>
      </c>
    </row>
    <row r="93" s="22" customFormat="true" ht="31.5" hidden="false" customHeight="false" outlineLevel="0" collapsed="false">
      <c r="A93" s="619" t="s">
        <v>911</v>
      </c>
      <c r="B93" s="625" t="s">
        <v>912</v>
      </c>
      <c r="C93" s="603" t="n">
        <v>16893644</v>
      </c>
      <c r="D93" s="603" t="n">
        <v>1535637</v>
      </c>
      <c r="E93" s="604" t="n">
        <v>9.09002817864518</v>
      </c>
      <c r="F93" s="603" t="n">
        <v>1535637</v>
      </c>
    </row>
    <row r="94" s="22" customFormat="true" ht="31.5" hidden="false" customHeight="false" outlineLevel="0" collapsed="false">
      <c r="A94" s="627" t="s">
        <v>913</v>
      </c>
      <c r="B94" s="632" t="s">
        <v>914</v>
      </c>
      <c r="C94" s="608" t="n">
        <v>9200502</v>
      </c>
      <c r="D94" s="608" t="n">
        <v>1133041</v>
      </c>
      <c r="E94" s="615" t="n">
        <v>12.3149910733132</v>
      </c>
      <c r="F94" s="608" t="n">
        <v>1133041</v>
      </c>
    </row>
    <row r="95" s="22" customFormat="true" ht="78.75" hidden="false" customHeight="false" outlineLevel="0" collapsed="false">
      <c r="A95" s="627"/>
      <c r="B95" s="607" t="s">
        <v>915</v>
      </c>
      <c r="C95" s="608" t="n">
        <v>2312808</v>
      </c>
      <c r="D95" s="608" t="n">
        <v>361805</v>
      </c>
      <c r="E95" s="609" t="n">
        <v>15.6435380714698</v>
      </c>
      <c r="F95" s="608" t="n">
        <v>361805</v>
      </c>
    </row>
    <row r="96" s="22" customFormat="true" ht="94.5" hidden="false" customHeight="false" outlineLevel="0" collapsed="false">
      <c r="A96" s="627"/>
      <c r="B96" s="607" t="s">
        <v>916</v>
      </c>
      <c r="C96" s="608" t="n">
        <v>6887694</v>
      </c>
      <c r="D96" s="608" t="n">
        <v>771236</v>
      </c>
      <c r="E96" s="609" t="n">
        <v>11.1973034806715</v>
      </c>
      <c r="F96" s="608" t="n">
        <v>771236</v>
      </c>
    </row>
    <row r="97" s="22" customFormat="true" ht="47.25" hidden="false" customHeight="false" outlineLevel="0" collapsed="false">
      <c r="A97" s="627" t="s">
        <v>917</v>
      </c>
      <c r="B97" s="632" t="s">
        <v>918</v>
      </c>
      <c r="C97" s="614" t="n">
        <v>394393</v>
      </c>
      <c r="D97" s="614" t="n">
        <v>35141</v>
      </c>
      <c r="E97" s="615" t="n">
        <v>8.91014799958417</v>
      </c>
      <c r="F97" s="608" t="n">
        <v>35141</v>
      </c>
    </row>
    <row r="98" s="22" customFormat="true" ht="31.5" hidden="false" customHeight="false" outlineLevel="0" collapsed="false">
      <c r="A98" s="627" t="s">
        <v>919</v>
      </c>
      <c r="B98" s="632" t="s">
        <v>920</v>
      </c>
      <c r="C98" s="614" t="n">
        <v>7298749</v>
      </c>
      <c r="D98" s="614" t="n">
        <v>367455</v>
      </c>
      <c r="E98" s="615" t="n">
        <v>5.03449289734446</v>
      </c>
      <c r="F98" s="608" t="n">
        <v>367455</v>
      </c>
    </row>
    <row r="99" s="22" customFormat="true" ht="31.5" hidden="false" customHeight="false" outlineLevel="0" collapsed="false">
      <c r="A99" s="627"/>
      <c r="B99" s="607" t="s">
        <v>921</v>
      </c>
      <c r="C99" s="614" t="n">
        <v>137607</v>
      </c>
      <c r="D99" s="614" t="n">
        <v>0</v>
      </c>
      <c r="E99" s="609" t="n">
        <v>0</v>
      </c>
      <c r="F99" s="608" t="n">
        <v>0</v>
      </c>
    </row>
    <row r="100" s="22" customFormat="true" ht="63" hidden="false" customHeight="false" outlineLevel="0" collapsed="false">
      <c r="A100" s="627"/>
      <c r="B100" s="607" t="s">
        <v>922</v>
      </c>
      <c r="C100" s="614" t="n">
        <v>1200</v>
      </c>
      <c r="D100" s="614" t="n">
        <v>0</v>
      </c>
      <c r="E100" s="609" t="n">
        <v>0</v>
      </c>
      <c r="F100" s="608" t="n">
        <v>0</v>
      </c>
    </row>
    <row r="101" s="623" customFormat="true" ht="18.75" hidden="false" customHeight="true" outlineLevel="0" collapsed="false">
      <c r="A101" s="627"/>
      <c r="B101" s="633" t="s">
        <v>923</v>
      </c>
      <c r="C101" s="614" t="n">
        <v>5000</v>
      </c>
      <c r="D101" s="614" t="n">
        <v>0</v>
      </c>
      <c r="E101" s="609" t="n">
        <v>0</v>
      </c>
      <c r="F101" s="608" t="n">
        <v>0</v>
      </c>
    </row>
    <row r="102" s="623" customFormat="true" ht="31.5" hidden="false" customHeight="false" outlineLevel="0" collapsed="false">
      <c r="A102" s="605" t="s">
        <v>924</v>
      </c>
      <c r="B102" s="602" t="s">
        <v>925</v>
      </c>
      <c r="C102" s="603" t="n">
        <v>52733918</v>
      </c>
      <c r="D102" s="603" t="n">
        <v>4670443</v>
      </c>
      <c r="E102" s="604" t="n">
        <v>8.85662051509239</v>
      </c>
      <c r="F102" s="603" t="n">
        <v>4670443</v>
      </c>
    </row>
    <row r="103" s="22" customFormat="true" ht="15.75" hidden="false" customHeight="false" outlineLevel="0" collapsed="false">
      <c r="A103" s="605" t="s">
        <v>926</v>
      </c>
      <c r="B103" s="602" t="s">
        <v>927</v>
      </c>
      <c r="C103" s="603" t="n">
        <v>1767102</v>
      </c>
      <c r="D103" s="603" t="n">
        <v>75478</v>
      </c>
      <c r="E103" s="604" t="n">
        <v>4.2712871130246</v>
      </c>
      <c r="F103" s="603" t="n">
        <v>75478</v>
      </c>
    </row>
    <row r="104" s="22" customFormat="true" ht="12.75" hidden="false" customHeight="false" outlineLevel="0" collapsed="false">
      <c r="A104" s="634"/>
      <c r="B104" s="635"/>
      <c r="C104" s="636"/>
      <c r="D104" s="636"/>
      <c r="E104" s="637"/>
      <c r="F104" s="636"/>
    </row>
    <row r="105" s="22" customFormat="true" ht="12.75" hidden="false" customHeight="false" outlineLevel="0" collapsed="false">
      <c r="A105" s="634"/>
      <c r="B105" s="638" t="s">
        <v>928</v>
      </c>
      <c r="C105" s="580" t="n">
        <v>4525918</v>
      </c>
      <c r="D105" s="636"/>
      <c r="E105" s="637"/>
      <c r="F105" s="636"/>
    </row>
    <row r="106" s="22" customFormat="true" ht="25.5" hidden="false" customHeight="false" outlineLevel="0" collapsed="false">
      <c r="A106" s="634"/>
      <c r="B106" s="638" t="s">
        <v>929</v>
      </c>
      <c r="C106" s="580" t="n">
        <v>868716</v>
      </c>
      <c r="D106" s="636"/>
      <c r="E106" s="637"/>
      <c r="F106" s="636"/>
    </row>
    <row r="107" s="22" customFormat="true" ht="12.75" hidden="false" customHeight="false" outlineLevel="0" collapsed="false">
      <c r="A107" s="634"/>
      <c r="B107" s="635"/>
      <c r="C107" s="636"/>
      <c r="D107" s="636"/>
      <c r="E107" s="637"/>
      <c r="F107" s="636"/>
    </row>
    <row r="108" s="579" customFormat="true" ht="78.75" hidden="false" customHeight="true" outlineLevel="0" collapsed="false">
      <c r="A108" s="639" t="s">
        <v>930</v>
      </c>
      <c r="B108" s="639"/>
      <c r="C108" s="639"/>
      <c r="D108" s="639"/>
      <c r="E108" s="639"/>
      <c r="F108" s="639"/>
    </row>
    <row r="109" s="579" customFormat="true" ht="17.25" hidden="false" customHeight="true" outlineLevel="0" collapsed="false">
      <c r="A109" s="639"/>
      <c r="B109" s="512"/>
      <c r="C109" s="512"/>
      <c r="D109" s="512"/>
      <c r="E109" s="512"/>
      <c r="F109" s="512"/>
    </row>
    <row r="110" s="579" customFormat="true" ht="17.25" hidden="false" customHeight="true" outlineLevel="0" collapsed="false">
      <c r="A110" s="639"/>
      <c r="B110" s="512"/>
      <c r="C110" s="512"/>
      <c r="D110" s="512"/>
      <c r="E110" s="512"/>
      <c r="F110" s="512"/>
    </row>
    <row r="111" s="579" customFormat="true" ht="17.25" hidden="false" customHeight="true" outlineLevel="0" collapsed="false">
      <c r="A111" s="639"/>
      <c r="B111" s="512"/>
      <c r="C111" s="512"/>
      <c r="D111" s="512"/>
      <c r="E111" s="512"/>
      <c r="F111" s="512"/>
    </row>
    <row r="112" customFormat="false" ht="15.75" hidden="false" customHeight="true" outlineLevel="0" collapsed="false">
      <c r="A112" s="640" t="s">
        <v>931</v>
      </c>
      <c r="B112" s="640"/>
      <c r="C112" s="12"/>
      <c r="D112" s="641"/>
      <c r="E112" s="642"/>
      <c r="F112" s="643" t="s">
        <v>55</v>
      </c>
      <c r="G112" s="153"/>
      <c r="H112" s="153"/>
    </row>
    <row r="113" customFormat="false" ht="15.75" hidden="false" customHeight="false" outlineLevel="0" collapsed="false">
      <c r="A113" s="644" t="s">
        <v>54</v>
      </c>
      <c r="B113" s="645"/>
      <c r="C113" s="12"/>
      <c r="D113" s="641"/>
      <c r="E113" s="642"/>
      <c r="F113" s="643"/>
      <c r="G113" s="153"/>
      <c r="H113" s="153"/>
    </row>
    <row r="114" customFormat="false" ht="15.75" hidden="false" customHeight="false" outlineLevel="0" collapsed="false">
      <c r="A114" s="645"/>
      <c r="B114" s="645"/>
      <c r="C114" s="12"/>
      <c r="D114" s="641"/>
      <c r="E114" s="642"/>
      <c r="F114" s="643"/>
      <c r="G114" s="153"/>
      <c r="H114" s="153"/>
    </row>
    <row r="115" s="579" customFormat="true" ht="17.25" hidden="false" customHeight="true" outlineLevel="0" collapsed="false">
      <c r="A115" s="47" t="s">
        <v>932</v>
      </c>
      <c r="B115" s="18"/>
      <c r="C115" s="646"/>
      <c r="D115" s="647"/>
      <c r="E115" s="648"/>
      <c r="F115" s="649"/>
    </row>
    <row r="116" s="579" customFormat="true" ht="17.25" hidden="false" customHeight="true" outlineLevel="0" collapsed="false">
      <c r="A116" s="17"/>
      <c r="B116" s="17"/>
      <c r="C116" s="646"/>
      <c r="D116" s="646"/>
      <c r="E116" s="650"/>
      <c r="F116" s="649"/>
    </row>
    <row r="117" s="579" customFormat="true" ht="17.25" hidden="false" customHeight="true" outlineLevel="0" collapsed="false">
      <c r="A117" s="17"/>
      <c r="B117" s="17"/>
      <c r="C117" s="646"/>
      <c r="D117" s="646"/>
      <c r="E117" s="650"/>
      <c r="F117" s="649"/>
    </row>
    <row r="118" s="579" customFormat="true" ht="17.25" hidden="false" customHeight="true" outlineLevel="0" collapsed="false">
      <c r="A118" s="17"/>
      <c r="B118" s="17"/>
      <c r="C118" s="646"/>
      <c r="D118" s="646"/>
      <c r="E118" s="650"/>
      <c r="F118" s="649"/>
    </row>
    <row r="119" s="579" customFormat="true" ht="17.25" hidden="false" customHeight="true" outlineLevel="0" collapsed="false">
      <c r="A119" s="17"/>
      <c r="B119" s="17"/>
      <c r="C119" s="646"/>
      <c r="D119" s="646"/>
      <c r="E119" s="650"/>
      <c r="F119" s="649"/>
    </row>
    <row r="120" s="22" customFormat="true" ht="12.75" hidden="false" customHeight="false" outlineLevel="0" collapsed="false">
      <c r="A120" s="651"/>
      <c r="B120" s="17"/>
      <c r="C120" s="636"/>
      <c r="D120" s="636"/>
      <c r="E120" s="637"/>
      <c r="F120" s="636"/>
    </row>
    <row r="121" customFormat="false" ht="15.75" hidden="false" customHeight="false" outlineLevel="0" collapsed="false">
      <c r="A121" s="634"/>
      <c r="B121" s="634"/>
    </row>
    <row r="128" customFormat="false" ht="15.75" hidden="false" customHeight="false" outlineLevel="0" collapsed="false">
      <c r="B128" s="652"/>
    </row>
    <row r="135" customFormat="false" ht="15.75" hidden="false" customHeight="false" outlineLevel="0" collapsed="false">
      <c r="B135" s="652"/>
    </row>
    <row r="139" customFormat="false" ht="15.75" hidden="false" customHeight="false" outlineLevel="0" collapsed="false">
      <c r="B139" s="652"/>
    </row>
    <row r="146" customFormat="false" ht="15.75" hidden="false" customHeight="false" outlineLevel="0" collapsed="false">
      <c r="B146" s="652"/>
    </row>
    <row r="153" customFormat="false" ht="15.75" hidden="false" customHeight="false" outlineLevel="0" collapsed="false">
      <c r="B153" s="652"/>
    </row>
    <row r="155" customFormat="false" ht="15.75" hidden="false" customHeight="false" outlineLevel="0" collapsed="false">
      <c r="B155" s="652"/>
    </row>
    <row r="157" customFormat="false" ht="15.75" hidden="false" customHeight="false" outlineLevel="0" collapsed="false">
      <c r="B157" s="652"/>
    </row>
    <row r="159" customFormat="false" ht="15.75" hidden="false" customHeight="false" outlineLevel="0" collapsed="false">
      <c r="B159" s="652"/>
    </row>
    <row r="161" customFormat="false" ht="15.75" hidden="false" customHeight="false" outlineLevel="0" collapsed="false">
      <c r="B161" s="652"/>
    </row>
    <row r="163" customFormat="false" ht="15.75" hidden="false" customHeight="false" outlineLevel="0" collapsed="false">
      <c r="B163" s="652"/>
    </row>
    <row r="165" customFormat="false" ht="15.75" hidden="false" customHeight="false" outlineLevel="0" collapsed="false">
      <c r="B165" s="652"/>
    </row>
    <row r="171" customFormat="false" ht="15.75" hidden="false" customHeight="false" outlineLevel="0" collapsed="false">
      <c r="B171" s="65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8:F108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9.56"/>
    <col collapsed="false" customWidth="true" hidden="false" outlineLevel="0" max="2" min="2" style="586" width="46.85"/>
    <col collapsed="false" customWidth="true" hidden="false" outlineLevel="0" max="3" min="3" style="585" width="11.42"/>
    <col collapsed="false" customWidth="true" hidden="false" outlineLevel="0" max="4" min="4" style="585" width="11.13"/>
    <col collapsed="false" customWidth="true" hidden="false" outlineLevel="0" max="5" min="5" style="588" width="11.13"/>
    <col collapsed="false" customWidth="true" hidden="false" outlineLevel="0" max="6" min="6" style="585" width="11.13"/>
    <col collapsed="false" customWidth="false" hidden="false" outlineLevel="0" max="9" min="7" style="653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customFormat="false" ht="17.25" hidden="false" customHeight="true" outlineLevel="0" collapsed="false">
      <c r="A7" s="589" t="s">
        <v>933</v>
      </c>
      <c r="B7" s="589"/>
      <c r="C7" s="589"/>
      <c r="D7" s="589"/>
      <c r="E7" s="589"/>
      <c r="F7" s="589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71</v>
      </c>
      <c r="G10" s="19"/>
      <c r="H10" s="20"/>
      <c r="I10" s="20"/>
      <c r="J10" s="158"/>
      <c r="K10" s="19"/>
      <c r="N10" s="151"/>
      <c r="O10" s="155"/>
    </row>
    <row r="11" s="22" customFormat="true" ht="12.75" hidden="false" customHeight="false" outlineLevel="0" collapsed="false">
      <c r="A11" s="654"/>
      <c r="B11" s="655"/>
      <c r="C11" s="9"/>
      <c r="D11" s="9"/>
      <c r="F11" s="593" t="s">
        <v>934</v>
      </c>
    </row>
    <row r="12" customFormat="false" ht="15.75" hidden="false" customHeight="false" outlineLevel="0" collapsed="false">
      <c r="C12" s="656"/>
      <c r="D12" s="656"/>
      <c r="F12" s="657" t="s">
        <v>59</v>
      </c>
    </row>
    <row r="13" s="22" customFormat="true" ht="57" hidden="false" customHeight="true" outlineLevel="0" collapsed="false">
      <c r="A13" s="596" t="s">
        <v>773</v>
      </c>
      <c r="B13" s="596" t="s">
        <v>774</v>
      </c>
      <c r="C13" s="596" t="s">
        <v>711</v>
      </c>
      <c r="D13" s="596" t="s">
        <v>62</v>
      </c>
      <c r="E13" s="598" t="s">
        <v>775</v>
      </c>
      <c r="F13" s="596" t="s">
        <v>14</v>
      </c>
      <c r="G13" s="658"/>
      <c r="H13" s="658"/>
      <c r="I13" s="658"/>
    </row>
    <row r="14" s="22" customFormat="true" ht="12.75" hidden="false" customHeight="false" outlineLevel="0" collapsed="false">
      <c r="A14" s="599" t="n">
        <v>1</v>
      </c>
      <c r="B14" s="596" t="n">
        <v>2</v>
      </c>
      <c r="C14" s="599" t="n">
        <v>3</v>
      </c>
      <c r="D14" s="596" t="n">
        <v>4</v>
      </c>
      <c r="E14" s="596" t="n">
        <v>5</v>
      </c>
      <c r="F14" s="596" t="n">
        <v>6</v>
      </c>
      <c r="G14" s="658"/>
      <c r="H14" s="658"/>
      <c r="I14" s="658"/>
    </row>
    <row r="15" s="22" customFormat="true" ht="24" hidden="false" customHeight="true" outlineLevel="0" collapsed="false">
      <c r="A15" s="659"/>
      <c r="B15" s="660" t="s">
        <v>935</v>
      </c>
      <c r="C15" s="103" t="n">
        <v>623323021</v>
      </c>
      <c r="D15" s="103" t="n">
        <v>56258872</v>
      </c>
      <c r="E15" s="661" t="n">
        <v>9.02563680541489</v>
      </c>
      <c r="F15" s="103" t="n">
        <v>56258872</v>
      </c>
      <c r="G15" s="9"/>
    </row>
    <row r="16" s="22" customFormat="true" ht="16.5" hidden="false" customHeight="true" outlineLevel="0" collapsed="false">
      <c r="A16" s="662"/>
      <c r="B16" s="85" t="s">
        <v>936</v>
      </c>
      <c r="C16" s="103" t="n">
        <v>525885009</v>
      </c>
      <c r="D16" s="103" t="n">
        <v>46410517</v>
      </c>
      <c r="E16" s="661" t="n">
        <v>8.82522152290521</v>
      </c>
      <c r="F16" s="103" t="n">
        <v>46410517</v>
      </c>
      <c r="G16" s="9"/>
    </row>
    <row r="17" s="22" customFormat="true" ht="20.25" hidden="false" customHeight="true" outlineLevel="0" collapsed="false">
      <c r="A17" s="663" t="s">
        <v>502</v>
      </c>
      <c r="B17" s="664" t="s">
        <v>503</v>
      </c>
      <c r="C17" s="169" t="n">
        <v>57167893</v>
      </c>
      <c r="D17" s="169" t="n">
        <v>5687892</v>
      </c>
      <c r="E17" s="665" t="n">
        <v>9.94945187152516</v>
      </c>
      <c r="F17" s="169" t="n">
        <v>5687892</v>
      </c>
      <c r="G17" s="9"/>
    </row>
    <row r="18" s="22" customFormat="true" ht="18" hidden="false" customHeight="true" outlineLevel="0" collapsed="false">
      <c r="A18" s="663" t="s">
        <v>504</v>
      </c>
      <c r="B18" s="663" t="s">
        <v>505</v>
      </c>
      <c r="C18" s="169" t="n">
        <v>209004</v>
      </c>
      <c r="D18" s="169" t="n">
        <v>8604</v>
      </c>
      <c r="E18" s="665" t="n">
        <v>4.11666762358615</v>
      </c>
      <c r="F18" s="169" t="n">
        <v>8604</v>
      </c>
      <c r="G18" s="9"/>
    </row>
    <row r="19" s="22" customFormat="true" ht="18.75" hidden="false" customHeight="true" outlineLevel="0" collapsed="false">
      <c r="A19" s="663" t="s">
        <v>506</v>
      </c>
      <c r="B19" s="663" t="s">
        <v>507</v>
      </c>
      <c r="C19" s="169" t="n">
        <v>5693544</v>
      </c>
      <c r="D19" s="169" t="n">
        <v>803913</v>
      </c>
      <c r="E19" s="665" t="n">
        <v>14.1197292933891</v>
      </c>
      <c r="F19" s="169" t="n">
        <v>803913</v>
      </c>
      <c r="G19" s="9"/>
    </row>
    <row r="20" s="22" customFormat="true" ht="19.5" hidden="false" customHeight="true" outlineLevel="0" collapsed="false">
      <c r="A20" s="663" t="s">
        <v>508</v>
      </c>
      <c r="B20" s="663" t="s">
        <v>509</v>
      </c>
      <c r="C20" s="169" t="n">
        <v>240695016</v>
      </c>
      <c r="D20" s="169" t="n">
        <v>21887106</v>
      </c>
      <c r="E20" s="665" t="n">
        <v>9.09329422924154</v>
      </c>
      <c r="F20" s="169" t="n">
        <v>21887106</v>
      </c>
      <c r="G20" s="9"/>
    </row>
    <row r="21" s="22" customFormat="true" ht="17.25" hidden="false" customHeight="true" outlineLevel="0" collapsed="false">
      <c r="A21" s="663" t="s">
        <v>510</v>
      </c>
      <c r="B21" s="663" t="s">
        <v>511</v>
      </c>
      <c r="C21" s="169" t="n">
        <v>14129454</v>
      </c>
      <c r="D21" s="169" t="n">
        <v>947452</v>
      </c>
      <c r="E21" s="665" t="n">
        <v>6.70551034739205</v>
      </c>
      <c r="F21" s="169" t="n">
        <v>947452</v>
      </c>
      <c r="G21" s="9"/>
    </row>
    <row r="22" s="22" customFormat="true" ht="18" hidden="false" customHeight="true" outlineLevel="0" collapsed="false">
      <c r="A22" s="663" t="s">
        <v>512</v>
      </c>
      <c r="B22" s="663" t="s">
        <v>513</v>
      </c>
      <c r="C22" s="169" t="n">
        <v>44528445</v>
      </c>
      <c r="D22" s="169" t="n">
        <v>4368211</v>
      </c>
      <c r="E22" s="665" t="n">
        <v>9.8099338523948</v>
      </c>
      <c r="F22" s="169" t="n">
        <v>4368211</v>
      </c>
      <c r="G22" s="9"/>
    </row>
    <row r="23" s="22" customFormat="true" ht="43.5" hidden="false" customHeight="true" outlineLevel="0" collapsed="false">
      <c r="A23" s="663" t="s">
        <v>514</v>
      </c>
      <c r="B23" s="663" t="s">
        <v>705</v>
      </c>
      <c r="C23" s="169" t="n">
        <v>84626011</v>
      </c>
      <c r="D23" s="169" t="n">
        <v>7540014</v>
      </c>
      <c r="E23" s="665" t="n">
        <v>8.90980670233884</v>
      </c>
      <c r="F23" s="169" t="n">
        <v>7540014</v>
      </c>
      <c r="G23" s="9"/>
    </row>
    <row r="24" s="22" customFormat="true" ht="18.75" hidden="false" customHeight="true" outlineLevel="0" collapsed="false">
      <c r="A24" s="663" t="s">
        <v>516</v>
      </c>
      <c r="B24" s="663" t="s">
        <v>937</v>
      </c>
      <c r="C24" s="169" t="n">
        <v>52706047</v>
      </c>
      <c r="D24" s="169" t="n">
        <v>3283901</v>
      </c>
      <c r="E24" s="665" t="n">
        <v>6.23059627294758</v>
      </c>
      <c r="F24" s="169" t="n">
        <v>3283901</v>
      </c>
      <c r="G24" s="9"/>
    </row>
    <row r="25" s="22" customFormat="true" ht="17.25" hidden="false" customHeight="true" outlineLevel="0" collapsed="false">
      <c r="A25" s="663" t="s">
        <v>518</v>
      </c>
      <c r="B25" s="663" t="s">
        <v>519</v>
      </c>
      <c r="C25" s="169" t="n">
        <v>904682</v>
      </c>
      <c r="D25" s="169" t="n">
        <v>30257</v>
      </c>
      <c r="E25" s="665" t="n">
        <v>3.34449010812639</v>
      </c>
      <c r="F25" s="169" t="n">
        <v>30257</v>
      </c>
      <c r="G25" s="9"/>
    </row>
    <row r="26" s="22" customFormat="true" ht="17.25" hidden="false" customHeight="true" outlineLevel="0" collapsed="false">
      <c r="A26" s="663" t="s">
        <v>520</v>
      </c>
      <c r="B26" s="663" t="s">
        <v>938</v>
      </c>
      <c r="C26" s="169" t="n">
        <v>983496</v>
      </c>
      <c r="D26" s="169" t="n">
        <v>63201</v>
      </c>
      <c r="E26" s="665" t="n">
        <v>6.42615730008053</v>
      </c>
      <c r="F26" s="169" t="n">
        <v>63201</v>
      </c>
      <c r="G26" s="9"/>
    </row>
    <row r="27" s="22" customFormat="true" ht="30" hidden="false" customHeight="true" outlineLevel="0" collapsed="false">
      <c r="A27" s="663" t="s">
        <v>522</v>
      </c>
      <c r="B27" s="663" t="s">
        <v>523</v>
      </c>
      <c r="C27" s="169" t="n">
        <v>73451</v>
      </c>
      <c r="D27" s="169" t="n">
        <v>2799</v>
      </c>
      <c r="E27" s="665" t="n">
        <v>3.81070373446243</v>
      </c>
      <c r="F27" s="169" t="n">
        <v>2799</v>
      </c>
      <c r="G27" s="9"/>
    </row>
    <row r="28" s="22" customFormat="true" ht="18" hidden="false" customHeight="true" outlineLevel="0" collapsed="false">
      <c r="A28" s="663" t="s">
        <v>524</v>
      </c>
      <c r="B28" s="663" t="s">
        <v>525</v>
      </c>
      <c r="C28" s="169" t="n">
        <v>4402567</v>
      </c>
      <c r="D28" s="169" t="n">
        <v>191132</v>
      </c>
      <c r="E28" s="665" t="n">
        <v>4.34137629251298</v>
      </c>
      <c r="F28" s="169" t="n">
        <v>191132</v>
      </c>
      <c r="G28" s="9"/>
    </row>
    <row r="29" s="22" customFormat="true" ht="16.5" hidden="false" customHeight="true" outlineLevel="0" collapsed="false">
      <c r="A29" s="663" t="s">
        <v>526</v>
      </c>
      <c r="B29" s="663" t="s">
        <v>527</v>
      </c>
      <c r="C29" s="169" t="n">
        <v>8535511</v>
      </c>
      <c r="D29" s="169" t="n">
        <v>372313</v>
      </c>
      <c r="E29" s="665" t="n">
        <v>4.36192982470528</v>
      </c>
      <c r="F29" s="169" t="n">
        <v>372313</v>
      </c>
      <c r="G29" s="9"/>
    </row>
    <row r="30" s="22" customFormat="true" ht="17.25" hidden="false" customHeight="true" outlineLevel="0" collapsed="false">
      <c r="A30" s="663" t="s">
        <v>939</v>
      </c>
      <c r="B30" s="423" t="s">
        <v>940</v>
      </c>
      <c r="C30" s="169" t="n">
        <v>4607239</v>
      </c>
      <c r="D30" s="169" t="n">
        <v>1045685</v>
      </c>
      <c r="E30" s="665" t="n">
        <v>22.6965651228426</v>
      </c>
      <c r="F30" s="169" t="n">
        <v>1045685</v>
      </c>
      <c r="G30" s="9"/>
    </row>
    <row r="31" s="22" customFormat="true" ht="17.25" hidden="false" customHeight="true" outlineLevel="0" collapsed="false">
      <c r="A31" s="663" t="s">
        <v>941</v>
      </c>
      <c r="B31" s="423" t="s">
        <v>942</v>
      </c>
      <c r="C31" s="169" t="n">
        <v>3202777</v>
      </c>
      <c r="D31" s="169" t="n">
        <v>5758</v>
      </c>
      <c r="E31" s="665" t="n">
        <v>0.179781483381453</v>
      </c>
      <c r="F31" s="169" t="n">
        <v>5758</v>
      </c>
      <c r="G31" s="9"/>
    </row>
    <row r="32" s="22" customFormat="true" ht="18" hidden="false" customHeight="true" outlineLevel="0" collapsed="false">
      <c r="A32" s="663" t="s">
        <v>943</v>
      </c>
      <c r="B32" s="663" t="s">
        <v>944</v>
      </c>
      <c r="C32" s="169" t="n">
        <v>3419872</v>
      </c>
      <c r="D32" s="169" t="n">
        <v>172279</v>
      </c>
      <c r="E32" s="665" t="n">
        <v>5.03758620205669</v>
      </c>
      <c r="F32" s="169" t="n">
        <v>172279</v>
      </c>
      <c r="G32" s="9"/>
    </row>
    <row r="33" s="22" customFormat="true" ht="18" hidden="false" customHeight="true" outlineLevel="0" collapsed="false">
      <c r="A33" s="666"/>
      <c r="B33" s="660" t="s">
        <v>945</v>
      </c>
      <c r="C33" s="103" t="n">
        <v>97438012</v>
      </c>
      <c r="D33" s="103" t="n">
        <v>9848355</v>
      </c>
      <c r="E33" s="661" t="n">
        <v>10.1073028870909</v>
      </c>
      <c r="F33" s="103" t="n">
        <v>9848355</v>
      </c>
      <c r="G33" s="9"/>
    </row>
    <row r="34" s="22" customFormat="true" ht="18" hidden="false" customHeight="true" outlineLevel="0" collapsed="false">
      <c r="A34" s="663" t="s">
        <v>946</v>
      </c>
      <c r="B34" s="667" t="s">
        <v>947</v>
      </c>
      <c r="C34" s="169" t="n">
        <v>94482</v>
      </c>
      <c r="D34" s="169" t="n">
        <v>2347</v>
      </c>
      <c r="E34" s="665" t="n">
        <v>2.48407103998645</v>
      </c>
      <c r="F34" s="169" t="n">
        <v>2347</v>
      </c>
      <c r="G34" s="9"/>
    </row>
    <row r="35" s="22" customFormat="true" ht="19.5" hidden="false" customHeight="true" outlineLevel="0" collapsed="false">
      <c r="A35" s="667" t="s">
        <v>948</v>
      </c>
      <c r="B35" s="667" t="s">
        <v>949</v>
      </c>
      <c r="C35" s="169" t="n">
        <v>81327838</v>
      </c>
      <c r="D35" s="169" t="n">
        <v>5897733</v>
      </c>
      <c r="E35" s="665" t="n">
        <v>7.25180103767175</v>
      </c>
      <c r="F35" s="169" t="n">
        <v>5897733</v>
      </c>
      <c r="G35" s="9"/>
    </row>
    <row r="36" s="22" customFormat="true" ht="26.25" hidden="false" customHeight="true" outlineLevel="0" collapsed="false">
      <c r="A36" s="668" t="s">
        <v>950</v>
      </c>
      <c r="B36" s="669" t="s">
        <v>951</v>
      </c>
      <c r="C36" s="670" t="n">
        <v>62414711</v>
      </c>
      <c r="D36" s="670" t="n">
        <v>4542664</v>
      </c>
      <c r="E36" s="671" t="n">
        <v>7.27819439875321</v>
      </c>
      <c r="F36" s="670" t="n">
        <v>4542664</v>
      </c>
      <c r="G36" s="9"/>
    </row>
    <row r="37" s="22" customFormat="true" ht="25.5" hidden="false" customHeight="true" outlineLevel="0" collapsed="false">
      <c r="A37" s="668" t="s">
        <v>952</v>
      </c>
      <c r="B37" s="669" t="s">
        <v>953</v>
      </c>
      <c r="C37" s="670" t="n">
        <v>2293146</v>
      </c>
      <c r="D37" s="670" t="n">
        <v>136340</v>
      </c>
      <c r="E37" s="671" t="n">
        <v>5.94554380750288</v>
      </c>
      <c r="F37" s="670" t="n">
        <v>136340</v>
      </c>
      <c r="G37" s="9"/>
    </row>
    <row r="38" s="22" customFormat="true" ht="16.5" hidden="false" customHeight="true" outlineLevel="0" collapsed="false">
      <c r="A38" s="668" t="s">
        <v>954</v>
      </c>
      <c r="B38" s="669" t="s">
        <v>955</v>
      </c>
      <c r="C38" s="670" t="n">
        <v>16619981</v>
      </c>
      <c r="D38" s="670" t="n">
        <v>1218729</v>
      </c>
      <c r="E38" s="671" t="n">
        <v>7.33291452017905</v>
      </c>
      <c r="F38" s="670" t="n">
        <v>1218729</v>
      </c>
      <c r="G38" s="9"/>
    </row>
    <row r="39" s="22" customFormat="true" ht="15.75" hidden="false" customHeight="true" outlineLevel="0" collapsed="false">
      <c r="A39" s="663" t="s">
        <v>956</v>
      </c>
      <c r="B39" s="667" t="s">
        <v>957</v>
      </c>
      <c r="C39" s="169" t="n">
        <v>16015692</v>
      </c>
      <c r="D39" s="169" t="n">
        <v>3948275</v>
      </c>
      <c r="E39" s="665" t="n">
        <v>24.6525407706392</v>
      </c>
      <c r="F39" s="169" t="n">
        <v>3948275</v>
      </c>
      <c r="G39" s="9"/>
    </row>
    <row r="40" s="22" customFormat="true" ht="12.75" hidden="false" customHeight="false" outlineLevel="0" collapsed="false">
      <c r="A40" s="672"/>
      <c r="B40" s="673"/>
      <c r="C40" s="537"/>
      <c r="D40" s="537"/>
      <c r="E40" s="674"/>
      <c r="F40" s="537"/>
      <c r="G40" s="9"/>
    </row>
    <row r="41" customFormat="false" ht="80.25" hidden="false" customHeight="true" outlineLevel="0" collapsed="false">
      <c r="A41" s="639" t="s">
        <v>930</v>
      </c>
      <c r="B41" s="639"/>
      <c r="C41" s="639"/>
      <c r="D41" s="639"/>
      <c r="E41" s="639"/>
      <c r="F41" s="639"/>
    </row>
    <row r="42" customFormat="false" ht="15.75" hidden="false" customHeight="false" outlineLevel="0" collapsed="false">
      <c r="A42" s="639"/>
      <c r="B42" s="512"/>
      <c r="C42" s="512"/>
      <c r="D42" s="512"/>
      <c r="E42" s="512"/>
      <c r="F42" s="512"/>
    </row>
    <row r="43" customFormat="false" ht="15.75" hidden="false" customHeight="false" outlineLevel="0" collapsed="false">
      <c r="A43" s="639"/>
      <c r="B43" s="512"/>
      <c r="C43" s="512"/>
      <c r="D43" s="512"/>
      <c r="E43" s="512"/>
      <c r="F43" s="512"/>
    </row>
    <row r="44" customFormat="false" ht="15.75" hidden="false" customHeight="false" outlineLevel="0" collapsed="false">
      <c r="A44" s="644" t="s">
        <v>958</v>
      </c>
      <c r="B44" s="12"/>
      <c r="C44" s="12"/>
      <c r="D44" s="641"/>
      <c r="E44" s="642"/>
      <c r="F44" s="643" t="s">
        <v>55</v>
      </c>
      <c r="G44" s="153"/>
      <c r="H44" s="153"/>
      <c r="I44" s="12"/>
    </row>
    <row r="45" customFormat="false" ht="15.75" hidden="false" customHeight="false" outlineLevel="0" collapsed="false">
      <c r="A45" s="644" t="s">
        <v>54</v>
      </c>
      <c r="B45" s="12"/>
      <c r="C45" s="12"/>
      <c r="D45" s="641"/>
      <c r="E45" s="642"/>
      <c r="F45" s="643"/>
      <c r="G45" s="153"/>
      <c r="H45" s="153"/>
      <c r="I45" s="12"/>
    </row>
    <row r="46" customFormat="false" ht="15.75" hidden="false" customHeight="false" outlineLevel="0" collapsed="false">
      <c r="A46" s="644"/>
      <c r="B46" s="12"/>
      <c r="C46" s="12"/>
      <c r="D46" s="641"/>
      <c r="E46" s="642"/>
      <c r="F46" s="643"/>
      <c r="G46" s="153"/>
      <c r="H46" s="153"/>
      <c r="I46" s="12"/>
    </row>
    <row r="47" s="22" customFormat="true" ht="12.75" hidden="false" customHeight="false" outlineLevel="0" collapsed="false">
      <c r="A47" s="47" t="s">
        <v>932</v>
      </c>
      <c r="B47" s="21"/>
      <c r="E47" s="675"/>
      <c r="F47" s="23"/>
      <c r="G47" s="658"/>
      <c r="H47" s="658"/>
      <c r="I47" s="658"/>
    </row>
    <row r="48" s="22" customFormat="true" ht="12.75" hidden="false" customHeight="false" outlineLevel="0" collapsed="false">
      <c r="B48" s="21"/>
      <c r="E48" s="676"/>
      <c r="G48" s="658"/>
      <c r="H48" s="658"/>
      <c r="I48" s="658"/>
    </row>
    <row r="49" s="22" customFormat="true" ht="12.75" hidden="false" customHeight="false" outlineLevel="0" collapsed="false">
      <c r="B49" s="21"/>
      <c r="E49" s="676"/>
      <c r="G49" s="658"/>
      <c r="H49" s="658"/>
      <c r="I49" s="658"/>
    </row>
    <row r="50" s="22" customFormat="true" ht="12.75" hidden="false" customHeight="false" outlineLevel="0" collapsed="false">
      <c r="E50" s="676"/>
      <c r="G50" s="658"/>
      <c r="H50" s="658"/>
      <c r="I50" s="658"/>
    </row>
    <row r="51" s="22" customFormat="true" ht="12.75" hidden="false" customHeight="false" outlineLevel="0" collapsed="false">
      <c r="E51" s="676"/>
      <c r="G51" s="658"/>
      <c r="H51" s="658"/>
      <c r="I51" s="658"/>
    </row>
    <row r="52" s="22" customFormat="true" ht="12.75" hidden="false" customHeight="false" outlineLevel="0" collapsed="false">
      <c r="B52" s="21"/>
      <c r="C52" s="634"/>
      <c r="D52" s="634"/>
      <c r="E52" s="637"/>
      <c r="F52" s="634"/>
      <c r="G52" s="658"/>
      <c r="H52" s="658"/>
      <c r="I52" s="658"/>
    </row>
    <row r="53" s="22" customFormat="true" ht="12.75" hidden="false" customHeight="false" outlineLevel="0" collapsed="false">
      <c r="A53" s="634"/>
      <c r="B53" s="677"/>
      <c r="C53" s="634"/>
      <c r="D53" s="634"/>
      <c r="E53" s="637"/>
      <c r="F53" s="634"/>
      <c r="G53" s="658"/>
      <c r="H53" s="658"/>
      <c r="I53" s="658"/>
    </row>
    <row r="54" s="22" customFormat="true" ht="12.75" hidden="false" customHeight="false" outlineLevel="0" collapsed="false">
      <c r="A54" s="634"/>
      <c r="B54" s="635"/>
      <c r="C54" s="634"/>
      <c r="D54" s="634"/>
      <c r="E54" s="637"/>
      <c r="F54" s="634"/>
      <c r="G54" s="658"/>
      <c r="H54" s="658"/>
      <c r="I54" s="658"/>
    </row>
    <row r="55" s="22" customFormat="true" ht="12.75" hidden="false" customHeight="false" outlineLevel="0" collapsed="false">
      <c r="A55" s="634"/>
      <c r="B55" s="678"/>
      <c r="C55" s="634"/>
      <c r="D55" s="634"/>
      <c r="E55" s="637"/>
      <c r="F55" s="634"/>
      <c r="G55" s="658"/>
      <c r="H55" s="658"/>
      <c r="I55" s="658"/>
    </row>
    <row r="56" s="22" customFormat="true" ht="12.75" hidden="false" customHeight="false" outlineLevel="0" collapsed="false">
      <c r="A56" s="634"/>
      <c r="B56" s="635"/>
      <c r="C56" s="634"/>
      <c r="D56" s="634"/>
      <c r="E56" s="637"/>
      <c r="F56" s="634"/>
      <c r="G56" s="658"/>
      <c r="H56" s="658"/>
      <c r="I56" s="658"/>
    </row>
    <row r="57" s="22" customFormat="true" ht="12.75" hidden="false" customHeight="false" outlineLevel="0" collapsed="false">
      <c r="A57" s="634"/>
      <c r="B57" s="635"/>
      <c r="C57" s="634"/>
      <c r="D57" s="634"/>
      <c r="E57" s="637"/>
      <c r="F57" s="634"/>
      <c r="G57" s="658"/>
      <c r="H57" s="658"/>
      <c r="I57" s="658"/>
    </row>
    <row r="58" s="22" customFormat="true" ht="12.75" hidden="false" customHeight="false" outlineLevel="0" collapsed="false">
      <c r="A58" s="634"/>
      <c r="B58" s="635"/>
      <c r="C58" s="634"/>
      <c r="D58" s="634"/>
      <c r="E58" s="637"/>
      <c r="F58" s="634"/>
      <c r="G58" s="658"/>
      <c r="H58" s="658"/>
      <c r="I58" s="658"/>
    </row>
    <row r="59" s="22" customFormat="true" ht="12.75" hidden="false" customHeight="false" outlineLevel="0" collapsed="false">
      <c r="A59" s="634"/>
      <c r="B59" s="635"/>
      <c r="C59" s="634"/>
      <c r="D59" s="634"/>
      <c r="E59" s="637"/>
      <c r="F59" s="634"/>
      <c r="G59" s="658"/>
      <c r="H59" s="658"/>
      <c r="I59" s="658"/>
    </row>
    <row r="60" s="22" customFormat="true" ht="12.75" hidden="false" customHeight="false" outlineLevel="0" collapsed="false">
      <c r="A60" s="634"/>
      <c r="C60" s="634"/>
      <c r="D60" s="634"/>
      <c r="E60" s="637"/>
      <c r="F60" s="634"/>
      <c r="G60" s="658"/>
      <c r="H60" s="658"/>
      <c r="I60" s="658"/>
    </row>
    <row r="61" s="22" customFormat="true" ht="12.75" hidden="false" customHeight="false" outlineLevel="0" collapsed="false">
      <c r="A61" s="634"/>
      <c r="C61" s="634"/>
      <c r="D61" s="634"/>
      <c r="E61" s="637"/>
      <c r="F61" s="634"/>
      <c r="G61" s="658"/>
      <c r="H61" s="658"/>
      <c r="I61" s="658"/>
    </row>
    <row r="62" s="22" customFormat="true" ht="12.75" hidden="false" customHeight="false" outlineLevel="0" collapsed="false">
      <c r="A62" s="634"/>
      <c r="B62" s="678"/>
      <c r="C62" s="634"/>
      <c r="D62" s="634"/>
      <c r="E62" s="637"/>
      <c r="F62" s="634"/>
      <c r="G62" s="658"/>
      <c r="H62" s="658"/>
      <c r="I62" s="658"/>
    </row>
    <row r="63" s="22" customFormat="true" ht="12.75" hidden="false" customHeight="false" outlineLevel="0" collapsed="false">
      <c r="A63" s="634"/>
      <c r="B63" s="635"/>
      <c r="C63" s="634"/>
      <c r="D63" s="634"/>
      <c r="E63" s="637"/>
      <c r="F63" s="634"/>
      <c r="G63" s="658"/>
      <c r="H63" s="658"/>
      <c r="I63" s="658"/>
    </row>
    <row r="64" s="22" customFormat="true" ht="12.75" hidden="false" customHeight="false" outlineLevel="0" collapsed="false">
      <c r="A64" s="634"/>
      <c r="B64" s="635"/>
      <c r="C64" s="634"/>
      <c r="D64" s="634"/>
      <c r="E64" s="637"/>
      <c r="F64" s="634"/>
      <c r="G64" s="658"/>
      <c r="H64" s="658"/>
      <c r="I64" s="658"/>
    </row>
    <row r="65" s="22" customFormat="true" ht="12.75" hidden="false" customHeight="false" outlineLevel="0" collapsed="false">
      <c r="A65" s="634"/>
      <c r="B65" s="635"/>
      <c r="C65" s="634"/>
      <c r="D65" s="634"/>
      <c r="E65" s="637"/>
      <c r="F65" s="634"/>
      <c r="G65" s="658"/>
      <c r="H65" s="658"/>
      <c r="I65" s="658"/>
    </row>
    <row r="66" s="22" customFormat="true" ht="12.75" hidden="false" customHeight="false" outlineLevel="0" collapsed="false">
      <c r="A66" s="634"/>
      <c r="B66" s="678"/>
      <c r="C66" s="634"/>
      <c r="D66" s="634"/>
      <c r="E66" s="637"/>
      <c r="F66" s="634"/>
      <c r="G66" s="658"/>
      <c r="H66" s="658"/>
      <c r="I66" s="658"/>
    </row>
    <row r="67" s="22" customFormat="true" ht="12.75" hidden="false" customHeight="false" outlineLevel="0" collapsed="false">
      <c r="A67" s="634"/>
      <c r="B67" s="635"/>
      <c r="C67" s="634"/>
      <c r="D67" s="634"/>
      <c r="E67" s="637"/>
      <c r="F67" s="634"/>
      <c r="G67" s="658"/>
      <c r="H67" s="658"/>
      <c r="I67" s="658"/>
    </row>
    <row r="68" s="22" customFormat="true" ht="12.75" hidden="false" customHeight="false" outlineLevel="0" collapsed="false">
      <c r="A68" s="634"/>
      <c r="B68" s="635"/>
      <c r="C68" s="634"/>
      <c r="D68" s="634"/>
      <c r="E68" s="637"/>
      <c r="F68" s="634"/>
      <c r="G68" s="658"/>
      <c r="H68" s="658"/>
      <c r="I68" s="658"/>
    </row>
    <row r="69" s="22" customFormat="true" ht="12.75" hidden="false" customHeight="false" outlineLevel="0" collapsed="false">
      <c r="A69" s="634"/>
      <c r="B69" s="635"/>
      <c r="C69" s="634"/>
      <c r="D69" s="634"/>
      <c r="E69" s="637"/>
      <c r="F69" s="634"/>
      <c r="G69" s="658"/>
      <c r="H69" s="658"/>
      <c r="I69" s="658"/>
    </row>
    <row r="70" s="22" customFormat="true" ht="12.75" hidden="false" customHeight="false" outlineLevel="0" collapsed="false">
      <c r="A70" s="634"/>
      <c r="B70" s="635"/>
      <c r="C70" s="634"/>
      <c r="D70" s="634"/>
      <c r="E70" s="637"/>
      <c r="F70" s="634"/>
      <c r="G70" s="658"/>
      <c r="H70" s="658"/>
      <c r="I70" s="658"/>
    </row>
    <row r="71" s="22" customFormat="true" ht="12.75" hidden="false" customHeight="false" outlineLevel="0" collapsed="false">
      <c r="A71" s="634"/>
      <c r="B71" s="635"/>
      <c r="C71" s="634"/>
      <c r="D71" s="634"/>
      <c r="E71" s="637"/>
      <c r="F71" s="634"/>
      <c r="G71" s="658"/>
      <c r="H71" s="658"/>
      <c r="I71" s="658"/>
    </row>
    <row r="72" s="22" customFormat="true" ht="12.75" hidden="false" customHeight="false" outlineLevel="0" collapsed="false">
      <c r="A72" s="634"/>
      <c r="B72" s="635"/>
      <c r="C72" s="634"/>
      <c r="D72" s="634"/>
      <c r="E72" s="637"/>
      <c r="F72" s="634"/>
      <c r="G72" s="658"/>
      <c r="H72" s="658"/>
      <c r="I72" s="658"/>
    </row>
    <row r="73" s="22" customFormat="true" ht="12.75" hidden="false" customHeight="false" outlineLevel="0" collapsed="false">
      <c r="A73" s="634"/>
      <c r="B73" s="678"/>
      <c r="C73" s="634"/>
      <c r="D73" s="634"/>
      <c r="E73" s="637"/>
      <c r="F73" s="634"/>
      <c r="G73" s="658"/>
      <c r="H73" s="658"/>
      <c r="I73" s="658"/>
    </row>
    <row r="74" s="22" customFormat="true" ht="12.75" hidden="false" customHeight="false" outlineLevel="0" collapsed="false">
      <c r="A74" s="634"/>
      <c r="B74" s="635"/>
      <c r="C74" s="634"/>
      <c r="D74" s="634"/>
      <c r="E74" s="637"/>
      <c r="F74" s="634"/>
      <c r="G74" s="658"/>
      <c r="H74" s="658"/>
      <c r="I74" s="658"/>
    </row>
    <row r="75" s="22" customFormat="true" ht="12.75" hidden="false" customHeight="false" outlineLevel="0" collapsed="false">
      <c r="A75" s="634"/>
      <c r="B75" s="635"/>
      <c r="C75" s="634"/>
      <c r="D75" s="634"/>
      <c r="E75" s="637"/>
      <c r="F75" s="634"/>
      <c r="G75" s="658"/>
      <c r="H75" s="658"/>
      <c r="I75" s="658"/>
    </row>
    <row r="76" s="22" customFormat="true" ht="12.75" hidden="false" customHeight="false" outlineLevel="0" collapsed="false">
      <c r="A76" s="634"/>
      <c r="B76" s="635"/>
      <c r="C76" s="634"/>
      <c r="D76" s="634"/>
      <c r="E76" s="637"/>
      <c r="F76" s="634"/>
      <c r="G76" s="658"/>
      <c r="H76" s="658"/>
      <c r="I76" s="658"/>
    </row>
    <row r="77" s="22" customFormat="true" ht="12.75" hidden="false" customHeight="false" outlineLevel="0" collapsed="false">
      <c r="A77" s="634"/>
      <c r="B77" s="635"/>
      <c r="C77" s="634"/>
      <c r="D77" s="634"/>
      <c r="E77" s="637"/>
      <c r="F77" s="634"/>
      <c r="G77" s="658"/>
      <c r="H77" s="658"/>
      <c r="I77" s="658"/>
    </row>
    <row r="78" s="22" customFormat="true" ht="12.75" hidden="false" customHeight="false" outlineLevel="0" collapsed="false">
      <c r="A78" s="634"/>
      <c r="B78" s="635"/>
      <c r="C78" s="634"/>
      <c r="D78" s="634"/>
      <c r="E78" s="637"/>
      <c r="F78" s="634"/>
      <c r="G78" s="658"/>
      <c r="H78" s="658"/>
      <c r="I78" s="658"/>
    </row>
    <row r="79" s="22" customFormat="true" ht="12.75" hidden="false" customHeight="false" outlineLevel="0" collapsed="false">
      <c r="A79" s="634"/>
      <c r="B79" s="635"/>
      <c r="C79" s="634"/>
      <c r="D79" s="634"/>
      <c r="E79" s="637"/>
      <c r="F79" s="634"/>
      <c r="G79" s="658"/>
      <c r="H79" s="658"/>
      <c r="I79" s="658"/>
    </row>
    <row r="80" s="22" customFormat="true" ht="12.75" hidden="false" customHeight="false" outlineLevel="0" collapsed="false">
      <c r="A80" s="634"/>
      <c r="B80" s="678"/>
      <c r="C80" s="634"/>
      <c r="D80" s="634"/>
      <c r="E80" s="637"/>
      <c r="F80" s="634"/>
      <c r="G80" s="658"/>
      <c r="H80" s="658"/>
      <c r="I80" s="658"/>
    </row>
    <row r="81" s="22" customFormat="true" ht="12.75" hidden="false" customHeight="false" outlineLevel="0" collapsed="false">
      <c r="A81" s="634"/>
      <c r="B81" s="635"/>
      <c r="C81" s="634"/>
      <c r="D81" s="634"/>
      <c r="E81" s="637"/>
      <c r="F81" s="634"/>
      <c r="G81" s="658"/>
      <c r="H81" s="658"/>
      <c r="I81" s="658"/>
    </row>
    <row r="82" s="22" customFormat="true" ht="12.75" hidden="false" customHeight="false" outlineLevel="0" collapsed="false">
      <c r="A82" s="634"/>
      <c r="B82" s="678"/>
      <c r="C82" s="634"/>
      <c r="D82" s="634"/>
      <c r="E82" s="637"/>
      <c r="F82" s="634"/>
      <c r="G82" s="658"/>
      <c r="H82" s="658"/>
      <c r="I82" s="658"/>
    </row>
    <row r="83" s="22" customFormat="true" ht="12.75" hidden="false" customHeight="false" outlineLevel="0" collapsed="false">
      <c r="A83" s="634"/>
      <c r="B83" s="635"/>
      <c r="C83" s="634"/>
      <c r="D83" s="634"/>
      <c r="E83" s="637"/>
      <c r="F83" s="634"/>
      <c r="G83" s="658"/>
      <c r="H83" s="658"/>
      <c r="I83" s="658"/>
    </row>
    <row r="84" s="22" customFormat="true" ht="12.75" hidden="false" customHeight="false" outlineLevel="0" collapsed="false">
      <c r="A84" s="634"/>
      <c r="B84" s="678"/>
      <c r="C84" s="634"/>
      <c r="D84" s="634"/>
      <c r="E84" s="637"/>
      <c r="F84" s="634"/>
      <c r="G84" s="658"/>
      <c r="H84" s="658"/>
      <c r="I84" s="658"/>
    </row>
    <row r="85" s="22" customFormat="true" ht="12.75" hidden="false" customHeight="false" outlineLevel="0" collapsed="false">
      <c r="A85" s="634"/>
      <c r="B85" s="635"/>
      <c r="C85" s="634"/>
      <c r="D85" s="634"/>
      <c r="E85" s="637"/>
      <c r="F85" s="634"/>
      <c r="G85" s="658"/>
      <c r="H85" s="658"/>
      <c r="I85" s="658"/>
    </row>
    <row r="86" s="22" customFormat="true" ht="12.75" hidden="false" customHeight="false" outlineLevel="0" collapsed="false">
      <c r="A86" s="634"/>
      <c r="B86" s="678"/>
      <c r="C86" s="634"/>
      <c r="D86" s="634"/>
      <c r="E86" s="637"/>
      <c r="F86" s="634"/>
      <c r="G86" s="658"/>
      <c r="H86" s="658"/>
      <c r="I86" s="658"/>
    </row>
    <row r="87" s="22" customFormat="true" ht="12.75" hidden="false" customHeight="false" outlineLevel="0" collapsed="false">
      <c r="A87" s="634"/>
      <c r="B87" s="635"/>
      <c r="C87" s="634"/>
      <c r="D87" s="634"/>
      <c r="E87" s="637"/>
      <c r="F87" s="634"/>
      <c r="G87" s="658"/>
      <c r="H87" s="658"/>
      <c r="I87" s="658"/>
    </row>
    <row r="88" s="22" customFormat="true" ht="12.75" hidden="false" customHeight="false" outlineLevel="0" collapsed="false">
      <c r="A88" s="634"/>
      <c r="B88" s="678"/>
      <c r="C88" s="634"/>
      <c r="D88" s="634"/>
      <c r="E88" s="637"/>
      <c r="F88" s="634"/>
      <c r="G88" s="658"/>
      <c r="H88" s="658"/>
      <c r="I88" s="658"/>
    </row>
    <row r="89" s="22" customFormat="true" ht="12.75" hidden="false" customHeight="false" outlineLevel="0" collapsed="false">
      <c r="A89" s="634"/>
      <c r="B89" s="635"/>
      <c r="C89" s="634"/>
      <c r="D89" s="634"/>
      <c r="E89" s="637"/>
      <c r="F89" s="634"/>
      <c r="G89" s="658"/>
      <c r="H89" s="658"/>
      <c r="I89" s="658"/>
    </row>
    <row r="90" s="22" customFormat="true" ht="12.75" hidden="false" customHeight="false" outlineLevel="0" collapsed="false">
      <c r="A90" s="634"/>
      <c r="B90" s="678"/>
      <c r="C90" s="634"/>
      <c r="D90" s="634"/>
      <c r="E90" s="637"/>
      <c r="F90" s="634"/>
      <c r="G90" s="658"/>
      <c r="H90" s="658"/>
      <c r="I90" s="658"/>
    </row>
    <row r="91" s="22" customFormat="true" ht="12.75" hidden="false" customHeight="false" outlineLevel="0" collapsed="false">
      <c r="A91" s="634"/>
      <c r="B91" s="635"/>
      <c r="C91" s="634"/>
      <c r="D91" s="634"/>
      <c r="E91" s="637"/>
      <c r="F91" s="634"/>
      <c r="G91" s="658"/>
      <c r="H91" s="658"/>
      <c r="I91" s="658"/>
    </row>
    <row r="92" s="22" customFormat="true" ht="12.75" hidden="false" customHeight="false" outlineLevel="0" collapsed="false">
      <c r="A92" s="634"/>
      <c r="B92" s="678"/>
      <c r="C92" s="634"/>
      <c r="D92" s="634"/>
      <c r="E92" s="637"/>
      <c r="F92" s="634"/>
      <c r="G92" s="658"/>
      <c r="H92" s="658"/>
      <c r="I92" s="658"/>
    </row>
    <row r="93" s="22" customFormat="true" ht="12.75" hidden="false" customHeight="false" outlineLevel="0" collapsed="false">
      <c r="A93" s="634"/>
      <c r="B93" s="635"/>
      <c r="C93" s="634"/>
      <c r="D93" s="634"/>
      <c r="E93" s="637"/>
      <c r="F93" s="634"/>
      <c r="G93" s="658"/>
      <c r="H93" s="658"/>
      <c r="I93" s="658"/>
    </row>
    <row r="94" s="22" customFormat="true" ht="12.75" hidden="false" customHeight="false" outlineLevel="0" collapsed="false">
      <c r="A94" s="634"/>
      <c r="B94" s="635"/>
      <c r="C94" s="634"/>
      <c r="D94" s="634"/>
      <c r="E94" s="637"/>
      <c r="F94" s="634"/>
      <c r="G94" s="658"/>
      <c r="H94" s="658"/>
      <c r="I94" s="658"/>
    </row>
    <row r="95" s="22" customFormat="true" ht="12.75" hidden="false" customHeight="false" outlineLevel="0" collapsed="false">
      <c r="A95" s="634"/>
      <c r="B95" s="635"/>
      <c r="C95" s="634"/>
      <c r="D95" s="634"/>
      <c r="E95" s="637"/>
      <c r="F95" s="634"/>
      <c r="G95" s="658"/>
      <c r="H95" s="658"/>
      <c r="I95" s="658"/>
    </row>
    <row r="96" s="22" customFormat="true" ht="12.75" hidden="false" customHeight="false" outlineLevel="0" collapsed="false">
      <c r="A96" s="634"/>
      <c r="B96" s="635"/>
      <c r="C96" s="634"/>
      <c r="D96" s="634"/>
      <c r="E96" s="637"/>
      <c r="F96" s="634"/>
      <c r="G96" s="658"/>
      <c r="H96" s="658"/>
      <c r="I96" s="658"/>
    </row>
    <row r="97" s="22" customFormat="true" ht="12.75" hidden="false" customHeight="false" outlineLevel="0" collapsed="false">
      <c r="A97" s="634"/>
      <c r="B97" s="635"/>
      <c r="C97" s="634"/>
      <c r="D97" s="634"/>
      <c r="E97" s="637"/>
      <c r="F97" s="634"/>
      <c r="G97" s="658"/>
      <c r="H97" s="658"/>
      <c r="I97" s="658"/>
    </row>
    <row r="98" s="22" customFormat="true" ht="12.75" hidden="false" customHeight="false" outlineLevel="0" collapsed="false">
      <c r="A98" s="634"/>
      <c r="B98" s="678"/>
      <c r="C98" s="634"/>
      <c r="D98" s="634"/>
      <c r="E98" s="637"/>
      <c r="F98" s="634"/>
      <c r="G98" s="658"/>
      <c r="H98" s="658"/>
      <c r="I98" s="658"/>
    </row>
    <row r="99" s="22" customFormat="true" ht="12.75" hidden="false" customHeight="false" outlineLevel="0" collapsed="false">
      <c r="A99" s="634"/>
      <c r="B99" s="635"/>
      <c r="C99" s="634"/>
      <c r="D99" s="634"/>
      <c r="E99" s="637"/>
      <c r="F99" s="634"/>
      <c r="G99" s="658"/>
      <c r="H99" s="658"/>
      <c r="I99" s="658"/>
    </row>
    <row r="100" s="22" customFormat="true" ht="12.75" hidden="false" customHeight="false" outlineLevel="0" collapsed="false">
      <c r="A100" s="634"/>
      <c r="B100" s="635"/>
      <c r="C100" s="634"/>
      <c r="D100" s="634"/>
      <c r="E100" s="637"/>
      <c r="F100" s="634"/>
      <c r="G100" s="658"/>
      <c r="H100" s="658"/>
      <c r="I100" s="658"/>
    </row>
    <row r="101" s="22" customFormat="true" ht="12.75" hidden="false" customHeight="false" outlineLevel="0" collapsed="false">
      <c r="A101" s="634"/>
      <c r="B101" s="635"/>
      <c r="C101" s="634"/>
      <c r="D101" s="634"/>
      <c r="E101" s="637"/>
      <c r="F101" s="634"/>
      <c r="G101" s="658"/>
      <c r="H101" s="658"/>
      <c r="I101" s="658"/>
    </row>
    <row r="102" s="22" customFormat="true" ht="12.75" hidden="false" customHeight="false" outlineLevel="0" collapsed="false">
      <c r="A102" s="634"/>
      <c r="B102" s="635"/>
      <c r="C102" s="634"/>
      <c r="D102" s="634"/>
      <c r="E102" s="637"/>
      <c r="F102" s="634"/>
      <c r="G102" s="658"/>
      <c r="H102" s="658"/>
      <c r="I102" s="658"/>
    </row>
    <row r="103" s="22" customFormat="true" ht="12.75" hidden="false" customHeight="false" outlineLevel="0" collapsed="false">
      <c r="A103" s="634"/>
      <c r="B103" s="635"/>
      <c r="C103" s="634"/>
      <c r="D103" s="634"/>
      <c r="E103" s="637"/>
      <c r="F103" s="634"/>
      <c r="G103" s="658"/>
      <c r="H103" s="658"/>
      <c r="I103" s="658"/>
    </row>
    <row r="104" s="22" customFormat="true" ht="12.75" hidden="false" customHeight="false" outlineLevel="0" collapsed="false">
      <c r="A104" s="634"/>
      <c r="B104" s="635"/>
      <c r="C104" s="634"/>
      <c r="D104" s="634"/>
      <c r="E104" s="637"/>
      <c r="F104" s="634"/>
      <c r="G104" s="658"/>
      <c r="H104" s="658"/>
      <c r="I104" s="658"/>
    </row>
    <row r="105" s="22" customFormat="true" ht="12.75" hidden="false" customHeight="false" outlineLevel="0" collapsed="false">
      <c r="A105" s="634"/>
      <c r="B105" s="635"/>
      <c r="C105" s="634"/>
      <c r="D105" s="634"/>
      <c r="E105" s="637"/>
      <c r="F105" s="634"/>
      <c r="G105" s="658"/>
      <c r="H105" s="658"/>
      <c r="I105" s="658"/>
    </row>
    <row r="106" s="22" customFormat="true" ht="12.75" hidden="false" customHeight="false" outlineLevel="0" collapsed="false">
      <c r="A106" s="634"/>
      <c r="B106" s="635"/>
      <c r="C106" s="634"/>
      <c r="D106" s="634"/>
      <c r="E106" s="637"/>
      <c r="F106" s="634"/>
      <c r="G106" s="658"/>
      <c r="H106" s="658"/>
      <c r="I106" s="658"/>
    </row>
    <row r="107" s="22" customFormat="true" ht="12.75" hidden="false" customHeight="false" outlineLevel="0" collapsed="false">
      <c r="A107" s="634"/>
      <c r="B107" s="635"/>
      <c r="C107" s="634"/>
      <c r="D107" s="634"/>
      <c r="E107" s="637"/>
      <c r="F107" s="634"/>
      <c r="G107" s="658"/>
      <c r="H107" s="658"/>
      <c r="I107" s="658"/>
    </row>
    <row r="108" s="22" customFormat="true" ht="12.75" hidden="false" customHeight="false" outlineLevel="0" collapsed="false">
      <c r="A108" s="634"/>
      <c r="B108" s="635"/>
      <c r="C108" s="634"/>
      <c r="D108" s="634"/>
      <c r="E108" s="637"/>
      <c r="F108" s="634"/>
      <c r="G108" s="658"/>
      <c r="H108" s="658"/>
      <c r="I108" s="658"/>
    </row>
    <row r="109" s="22" customFormat="true" ht="12.75" hidden="false" customHeight="false" outlineLevel="0" collapsed="false">
      <c r="A109" s="634"/>
      <c r="B109" s="635"/>
      <c r="C109" s="634"/>
      <c r="D109" s="634"/>
      <c r="E109" s="637"/>
      <c r="F109" s="634"/>
      <c r="G109" s="658"/>
      <c r="H109" s="658"/>
      <c r="I109" s="658"/>
    </row>
    <row r="110" s="22" customFormat="true" ht="12.75" hidden="false" customHeight="false" outlineLevel="0" collapsed="false">
      <c r="A110" s="634"/>
      <c r="B110" s="635"/>
      <c r="C110" s="634"/>
      <c r="D110" s="634"/>
      <c r="E110" s="637"/>
      <c r="F110" s="634"/>
      <c r="G110" s="658"/>
      <c r="H110" s="658"/>
      <c r="I110" s="658"/>
    </row>
    <row r="111" s="22" customFormat="true" ht="12.75" hidden="false" customHeight="false" outlineLevel="0" collapsed="false">
      <c r="A111" s="634"/>
      <c r="B111" s="635"/>
      <c r="C111" s="634"/>
      <c r="D111" s="634"/>
      <c r="E111" s="637"/>
      <c r="F111" s="634"/>
      <c r="G111" s="658"/>
      <c r="H111" s="658"/>
      <c r="I111" s="658"/>
    </row>
    <row r="112" s="22" customFormat="true" ht="12.75" hidden="false" customHeight="false" outlineLevel="0" collapsed="false">
      <c r="A112" s="634"/>
      <c r="B112" s="635"/>
      <c r="C112" s="634"/>
      <c r="D112" s="634"/>
      <c r="E112" s="637"/>
      <c r="F112" s="634"/>
      <c r="G112" s="658"/>
      <c r="H112" s="658"/>
      <c r="I112" s="658"/>
    </row>
    <row r="113" s="22" customFormat="true" ht="12.75" hidden="false" customHeight="false" outlineLevel="0" collapsed="false">
      <c r="A113" s="634"/>
      <c r="B113" s="635"/>
      <c r="C113" s="634"/>
      <c r="D113" s="634"/>
      <c r="E113" s="637"/>
      <c r="F113" s="634"/>
      <c r="G113" s="658"/>
      <c r="H113" s="658"/>
      <c r="I113" s="658"/>
    </row>
    <row r="114" s="22" customFormat="true" ht="12.75" hidden="false" customHeight="false" outlineLevel="0" collapsed="false">
      <c r="A114" s="634"/>
      <c r="B114" s="635"/>
      <c r="C114" s="634"/>
      <c r="D114" s="634"/>
      <c r="E114" s="637"/>
      <c r="F114" s="634"/>
      <c r="G114" s="658"/>
      <c r="H114" s="658"/>
      <c r="I114" s="658"/>
    </row>
    <row r="115" s="22" customFormat="true" ht="12.75" hidden="false" customHeight="false" outlineLevel="0" collapsed="false">
      <c r="A115" s="634"/>
      <c r="B115" s="635"/>
      <c r="C115" s="634"/>
      <c r="D115" s="634"/>
      <c r="E115" s="637"/>
      <c r="F115" s="634"/>
      <c r="G115" s="658"/>
      <c r="H115" s="658"/>
      <c r="I115" s="658"/>
    </row>
    <row r="116" s="22" customFormat="true" ht="12.75" hidden="false" customHeight="false" outlineLevel="0" collapsed="false">
      <c r="A116" s="634"/>
      <c r="B116" s="635"/>
      <c r="C116" s="634"/>
      <c r="D116" s="634"/>
      <c r="E116" s="637"/>
      <c r="F116" s="634"/>
      <c r="G116" s="658"/>
      <c r="H116" s="658"/>
      <c r="I116" s="658"/>
    </row>
    <row r="117" s="22" customFormat="true" ht="12.75" hidden="false" customHeight="false" outlineLevel="0" collapsed="false">
      <c r="A117" s="634"/>
      <c r="B117" s="635"/>
      <c r="C117" s="634"/>
      <c r="D117" s="634"/>
      <c r="E117" s="637"/>
      <c r="F117" s="634"/>
      <c r="G117" s="658"/>
      <c r="H117" s="658"/>
      <c r="I117" s="658"/>
    </row>
    <row r="118" s="22" customFormat="true" ht="12.75" hidden="false" customHeight="false" outlineLevel="0" collapsed="false">
      <c r="A118" s="634"/>
      <c r="B118" s="635"/>
      <c r="C118" s="634"/>
      <c r="D118" s="634"/>
      <c r="E118" s="637"/>
      <c r="F118" s="634"/>
      <c r="G118" s="658"/>
      <c r="H118" s="658"/>
      <c r="I118" s="658"/>
    </row>
    <row r="119" s="22" customFormat="true" ht="12.75" hidden="false" customHeight="false" outlineLevel="0" collapsed="false">
      <c r="A119" s="634"/>
      <c r="B119" s="635"/>
      <c r="C119" s="634"/>
      <c r="D119" s="634"/>
      <c r="E119" s="637"/>
      <c r="F119" s="634"/>
      <c r="G119" s="658"/>
      <c r="H119" s="658"/>
      <c r="I119" s="658"/>
    </row>
    <row r="120" s="22" customFormat="true" ht="12.75" hidden="false" customHeight="false" outlineLevel="0" collapsed="false">
      <c r="A120" s="634"/>
      <c r="B120" s="635"/>
      <c r="C120" s="634"/>
      <c r="D120" s="634"/>
      <c r="E120" s="637"/>
      <c r="F120" s="634"/>
      <c r="G120" s="658"/>
      <c r="H120" s="658"/>
      <c r="I120" s="658"/>
    </row>
    <row r="121" s="22" customFormat="true" ht="12.75" hidden="false" customHeight="false" outlineLevel="0" collapsed="false">
      <c r="A121" s="634"/>
      <c r="B121" s="635"/>
      <c r="C121" s="634"/>
      <c r="D121" s="634"/>
      <c r="E121" s="637"/>
      <c r="F121" s="634"/>
      <c r="G121" s="658"/>
      <c r="H121" s="658"/>
      <c r="I121" s="658"/>
    </row>
    <row r="122" s="22" customFormat="true" ht="12.75" hidden="false" customHeight="false" outlineLevel="0" collapsed="false">
      <c r="A122" s="634"/>
      <c r="B122" s="635"/>
      <c r="C122" s="634"/>
      <c r="D122" s="634"/>
      <c r="E122" s="637"/>
      <c r="F122" s="634"/>
      <c r="G122" s="658"/>
      <c r="H122" s="658"/>
      <c r="I122" s="658"/>
    </row>
    <row r="123" s="22" customFormat="true" ht="12.75" hidden="false" customHeight="false" outlineLevel="0" collapsed="false">
      <c r="A123" s="634"/>
      <c r="B123" s="635"/>
      <c r="C123" s="634"/>
      <c r="D123" s="634"/>
      <c r="E123" s="637"/>
      <c r="F123" s="634"/>
      <c r="G123" s="658"/>
      <c r="H123" s="658"/>
      <c r="I123" s="658"/>
    </row>
    <row r="124" s="22" customFormat="true" ht="12.75" hidden="false" customHeight="false" outlineLevel="0" collapsed="false">
      <c r="A124" s="634"/>
      <c r="B124" s="635"/>
      <c r="C124" s="634"/>
      <c r="D124" s="634"/>
      <c r="E124" s="637"/>
      <c r="F124" s="634"/>
      <c r="G124" s="658"/>
      <c r="H124" s="658"/>
      <c r="I124" s="658"/>
    </row>
    <row r="125" s="22" customFormat="true" ht="12.75" hidden="false" customHeight="false" outlineLevel="0" collapsed="false">
      <c r="A125" s="634"/>
      <c r="B125" s="635"/>
      <c r="C125" s="634"/>
      <c r="D125" s="634"/>
      <c r="E125" s="637"/>
      <c r="F125" s="634"/>
      <c r="G125" s="658"/>
      <c r="H125" s="658"/>
      <c r="I125" s="658"/>
    </row>
    <row r="126" s="22" customFormat="true" ht="12.75" hidden="false" customHeight="false" outlineLevel="0" collapsed="false">
      <c r="A126" s="634"/>
      <c r="B126" s="635"/>
      <c r="C126" s="634"/>
      <c r="D126" s="634"/>
      <c r="E126" s="637"/>
      <c r="F126" s="634"/>
      <c r="G126" s="658"/>
      <c r="H126" s="658"/>
      <c r="I126" s="658"/>
    </row>
    <row r="127" s="22" customFormat="true" ht="12.75" hidden="false" customHeight="false" outlineLevel="0" collapsed="false">
      <c r="A127" s="634"/>
      <c r="B127" s="635"/>
      <c r="C127" s="634"/>
      <c r="D127" s="634"/>
      <c r="E127" s="637"/>
      <c r="F127" s="634"/>
      <c r="G127" s="658"/>
      <c r="H127" s="658"/>
      <c r="I127" s="658"/>
    </row>
    <row r="128" s="22" customFormat="true" ht="12.75" hidden="false" customHeight="false" outlineLevel="0" collapsed="false">
      <c r="A128" s="634"/>
      <c r="B128" s="635"/>
      <c r="C128" s="634"/>
      <c r="D128" s="634"/>
      <c r="E128" s="637"/>
      <c r="F128" s="634"/>
      <c r="G128" s="658"/>
      <c r="H128" s="658"/>
      <c r="I128" s="658"/>
    </row>
    <row r="129" s="22" customFormat="true" ht="12.75" hidden="false" customHeight="false" outlineLevel="0" collapsed="false">
      <c r="A129" s="634"/>
      <c r="B129" s="635"/>
      <c r="C129" s="634"/>
      <c r="D129" s="634"/>
      <c r="E129" s="637"/>
      <c r="F129" s="634"/>
      <c r="G129" s="658"/>
      <c r="H129" s="658"/>
      <c r="I129" s="658"/>
    </row>
    <row r="130" s="22" customFormat="true" ht="12.75" hidden="false" customHeight="false" outlineLevel="0" collapsed="false">
      <c r="A130" s="634"/>
      <c r="B130" s="635"/>
      <c r="C130" s="634"/>
      <c r="D130" s="634"/>
      <c r="E130" s="637"/>
      <c r="F130" s="634"/>
      <c r="G130" s="658"/>
      <c r="H130" s="658"/>
      <c r="I130" s="658"/>
    </row>
    <row r="131" s="22" customFormat="true" ht="12.75" hidden="false" customHeight="false" outlineLevel="0" collapsed="false">
      <c r="A131" s="634"/>
      <c r="B131" s="635"/>
      <c r="C131" s="634"/>
      <c r="D131" s="634"/>
      <c r="E131" s="637"/>
      <c r="F131" s="634"/>
      <c r="G131" s="658"/>
      <c r="H131" s="658"/>
      <c r="I131" s="658"/>
    </row>
    <row r="132" s="22" customFormat="true" ht="12.75" hidden="false" customHeight="false" outlineLevel="0" collapsed="false">
      <c r="A132" s="634"/>
      <c r="B132" s="635"/>
      <c r="C132" s="634"/>
      <c r="D132" s="634"/>
      <c r="E132" s="637"/>
      <c r="F132" s="634"/>
      <c r="G132" s="658"/>
      <c r="H132" s="658"/>
      <c r="I132" s="658"/>
    </row>
    <row r="133" s="22" customFormat="true" ht="12.75" hidden="false" customHeight="false" outlineLevel="0" collapsed="false">
      <c r="A133" s="634"/>
      <c r="B133" s="635"/>
      <c r="C133" s="634"/>
      <c r="D133" s="634"/>
      <c r="E133" s="637"/>
      <c r="F133" s="634"/>
      <c r="G133" s="658"/>
      <c r="H133" s="658"/>
      <c r="I133" s="658"/>
    </row>
    <row r="134" s="22" customFormat="true" ht="12.75" hidden="false" customHeight="false" outlineLevel="0" collapsed="false">
      <c r="A134" s="634"/>
      <c r="B134" s="635"/>
      <c r="C134" s="634"/>
      <c r="D134" s="634"/>
      <c r="E134" s="637"/>
      <c r="F134" s="634"/>
      <c r="G134" s="658"/>
      <c r="H134" s="658"/>
      <c r="I134" s="658"/>
    </row>
    <row r="135" s="22" customFormat="true" ht="12.75" hidden="false" customHeight="false" outlineLevel="0" collapsed="false">
      <c r="A135" s="634"/>
      <c r="B135" s="635"/>
      <c r="C135" s="634"/>
      <c r="D135" s="634"/>
      <c r="E135" s="637"/>
      <c r="F135" s="634"/>
      <c r="G135" s="658"/>
      <c r="H135" s="658"/>
      <c r="I135" s="658"/>
    </row>
    <row r="136" s="22" customFormat="true" ht="12.75" hidden="false" customHeight="false" outlineLevel="0" collapsed="false">
      <c r="A136" s="634"/>
      <c r="B136" s="635"/>
      <c r="C136" s="634"/>
      <c r="D136" s="634"/>
      <c r="E136" s="637"/>
      <c r="F136" s="634"/>
      <c r="G136" s="658"/>
      <c r="H136" s="658"/>
      <c r="I136" s="658"/>
    </row>
    <row r="137" s="22" customFormat="true" ht="12.75" hidden="false" customHeight="false" outlineLevel="0" collapsed="false">
      <c r="A137" s="634"/>
      <c r="B137" s="635"/>
      <c r="C137" s="634"/>
      <c r="D137" s="634"/>
      <c r="E137" s="637"/>
      <c r="F137" s="634"/>
      <c r="G137" s="658"/>
      <c r="H137" s="658"/>
      <c r="I137" s="658"/>
    </row>
    <row r="138" s="22" customFormat="true" ht="12.75" hidden="false" customHeight="false" outlineLevel="0" collapsed="false">
      <c r="A138" s="634"/>
      <c r="B138" s="635"/>
      <c r="C138" s="634"/>
      <c r="D138" s="634"/>
      <c r="E138" s="637"/>
      <c r="F138" s="634"/>
      <c r="G138" s="658"/>
      <c r="H138" s="658"/>
      <c r="I138" s="658"/>
    </row>
    <row r="139" s="22" customFormat="true" ht="12.75" hidden="false" customHeight="false" outlineLevel="0" collapsed="false">
      <c r="A139" s="634"/>
      <c r="B139" s="635"/>
      <c r="C139" s="634"/>
      <c r="D139" s="634"/>
      <c r="E139" s="637"/>
      <c r="F139" s="634"/>
      <c r="G139" s="658"/>
      <c r="H139" s="658"/>
      <c r="I139" s="658"/>
    </row>
    <row r="140" s="22" customFormat="true" ht="12.75" hidden="false" customHeight="false" outlineLevel="0" collapsed="false">
      <c r="A140" s="634"/>
      <c r="B140" s="635"/>
      <c r="C140" s="634"/>
      <c r="D140" s="634"/>
      <c r="E140" s="637"/>
      <c r="F140" s="634"/>
      <c r="G140" s="658"/>
      <c r="H140" s="658"/>
      <c r="I140" s="658"/>
    </row>
    <row r="141" s="22" customFormat="true" ht="12.75" hidden="false" customHeight="false" outlineLevel="0" collapsed="false">
      <c r="A141" s="634"/>
      <c r="B141" s="635"/>
      <c r="C141" s="634"/>
      <c r="D141" s="634"/>
      <c r="E141" s="637"/>
      <c r="F141" s="634"/>
      <c r="G141" s="658"/>
      <c r="H141" s="658"/>
      <c r="I141" s="658"/>
    </row>
    <row r="142" s="22" customFormat="true" ht="12.75" hidden="false" customHeight="false" outlineLevel="0" collapsed="false">
      <c r="A142" s="634"/>
      <c r="B142" s="635"/>
      <c r="C142" s="634"/>
      <c r="D142" s="634"/>
      <c r="E142" s="637"/>
      <c r="F142" s="634"/>
      <c r="G142" s="658"/>
      <c r="H142" s="658"/>
      <c r="I142" s="658"/>
    </row>
    <row r="143" s="22" customFormat="true" ht="12.75" hidden="false" customHeight="false" outlineLevel="0" collapsed="false">
      <c r="A143" s="634"/>
      <c r="B143" s="635"/>
      <c r="C143" s="634"/>
      <c r="D143" s="634"/>
      <c r="E143" s="637"/>
      <c r="F143" s="634"/>
      <c r="G143" s="658"/>
      <c r="H143" s="658"/>
      <c r="I143" s="658"/>
    </row>
    <row r="144" s="22" customFormat="true" ht="12.75" hidden="false" customHeight="false" outlineLevel="0" collapsed="false">
      <c r="A144" s="634"/>
      <c r="B144" s="635"/>
      <c r="C144" s="634"/>
      <c r="D144" s="634"/>
      <c r="E144" s="637"/>
      <c r="F144" s="634"/>
      <c r="G144" s="658"/>
      <c r="H144" s="658"/>
      <c r="I144" s="658"/>
    </row>
    <row r="145" s="22" customFormat="true" ht="12.75" hidden="false" customHeight="false" outlineLevel="0" collapsed="false">
      <c r="A145" s="634"/>
      <c r="B145" s="635"/>
      <c r="C145" s="634"/>
      <c r="D145" s="634"/>
      <c r="E145" s="637"/>
      <c r="F145" s="634"/>
      <c r="G145" s="658"/>
      <c r="H145" s="658"/>
      <c r="I145" s="658"/>
    </row>
    <row r="146" s="22" customFormat="true" ht="12.75" hidden="false" customHeight="false" outlineLevel="0" collapsed="false">
      <c r="A146" s="634"/>
      <c r="B146" s="635"/>
      <c r="C146" s="634"/>
      <c r="D146" s="634"/>
      <c r="E146" s="637"/>
      <c r="F146" s="634"/>
      <c r="G146" s="658"/>
      <c r="H146" s="658"/>
      <c r="I146" s="658"/>
    </row>
    <row r="147" s="22" customFormat="true" ht="12.75" hidden="false" customHeight="false" outlineLevel="0" collapsed="false">
      <c r="A147" s="634"/>
      <c r="B147" s="635"/>
      <c r="C147" s="634"/>
      <c r="D147" s="634"/>
      <c r="E147" s="637"/>
      <c r="F147" s="634"/>
      <c r="G147" s="658"/>
      <c r="H147" s="658"/>
      <c r="I147" s="658"/>
    </row>
    <row r="148" s="22" customFormat="true" ht="12.75" hidden="false" customHeight="false" outlineLevel="0" collapsed="false">
      <c r="A148" s="634"/>
      <c r="B148" s="635"/>
      <c r="C148" s="634"/>
      <c r="D148" s="634"/>
      <c r="E148" s="637"/>
      <c r="F148" s="634"/>
      <c r="G148" s="658"/>
      <c r="H148" s="658"/>
      <c r="I148" s="658"/>
    </row>
    <row r="149" s="22" customFormat="true" ht="12.75" hidden="false" customHeight="false" outlineLevel="0" collapsed="false">
      <c r="A149" s="634"/>
      <c r="B149" s="635"/>
      <c r="C149" s="634"/>
      <c r="D149" s="634"/>
      <c r="E149" s="637"/>
      <c r="F149" s="634"/>
      <c r="G149" s="658"/>
      <c r="H149" s="658"/>
      <c r="I149" s="658"/>
    </row>
    <row r="150" s="22" customFormat="true" ht="12.75" hidden="false" customHeight="false" outlineLevel="0" collapsed="false">
      <c r="A150" s="634"/>
      <c r="B150" s="635"/>
      <c r="C150" s="634"/>
      <c r="D150" s="634"/>
      <c r="E150" s="637"/>
      <c r="F150" s="634"/>
      <c r="G150" s="658"/>
      <c r="H150" s="658"/>
      <c r="I150" s="658"/>
    </row>
    <row r="151" s="22" customFormat="true" ht="12.75" hidden="false" customHeight="false" outlineLevel="0" collapsed="false">
      <c r="A151" s="634"/>
      <c r="B151" s="635"/>
      <c r="C151" s="634"/>
      <c r="D151" s="634"/>
      <c r="E151" s="637"/>
      <c r="F151" s="634"/>
      <c r="G151" s="658"/>
      <c r="H151" s="658"/>
      <c r="I151" s="658"/>
    </row>
    <row r="152" s="22" customFormat="true" ht="12.75" hidden="false" customHeight="false" outlineLevel="0" collapsed="false">
      <c r="A152" s="634"/>
      <c r="B152" s="635"/>
      <c r="C152" s="634"/>
      <c r="D152" s="634"/>
      <c r="E152" s="637"/>
      <c r="F152" s="634"/>
      <c r="G152" s="658"/>
      <c r="H152" s="658"/>
      <c r="I152" s="658"/>
    </row>
    <row r="153" s="22" customFormat="true" ht="12.75" hidden="false" customHeight="false" outlineLevel="0" collapsed="false">
      <c r="A153" s="634"/>
      <c r="B153" s="635"/>
      <c r="C153" s="634"/>
      <c r="D153" s="634"/>
      <c r="E153" s="637"/>
      <c r="F153" s="634"/>
      <c r="G153" s="658"/>
      <c r="H153" s="658"/>
      <c r="I153" s="658"/>
    </row>
    <row r="154" s="22" customFormat="true" ht="12.75" hidden="false" customHeight="false" outlineLevel="0" collapsed="false">
      <c r="A154" s="634"/>
      <c r="B154" s="635"/>
      <c r="C154" s="634"/>
      <c r="D154" s="634"/>
      <c r="E154" s="637"/>
      <c r="F154" s="634"/>
      <c r="G154" s="658"/>
      <c r="H154" s="658"/>
      <c r="I154" s="658"/>
    </row>
    <row r="155" s="22" customFormat="true" ht="12.75" hidden="false" customHeight="false" outlineLevel="0" collapsed="false">
      <c r="A155" s="634"/>
      <c r="B155" s="635"/>
      <c r="C155" s="634"/>
      <c r="D155" s="634"/>
      <c r="E155" s="637"/>
      <c r="F155" s="634"/>
      <c r="G155" s="658"/>
      <c r="H155" s="658"/>
      <c r="I155" s="658"/>
    </row>
    <row r="156" s="22" customFormat="true" ht="12.75" hidden="false" customHeight="false" outlineLevel="0" collapsed="false">
      <c r="A156" s="634"/>
      <c r="B156" s="635"/>
      <c r="C156" s="634"/>
      <c r="D156" s="634"/>
      <c r="E156" s="637"/>
      <c r="F156" s="634"/>
      <c r="G156" s="658"/>
      <c r="H156" s="658"/>
      <c r="I156" s="658"/>
    </row>
    <row r="157" s="22" customFormat="true" ht="12.75" hidden="false" customHeight="false" outlineLevel="0" collapsed="false">
      <c r="A157" s="634"/>
      <c r="B157" s="635"/>
      <c r="C157" s="634"/>
      <c r="D157" s="634"/>
      <c r="E157" s="637"/>
      <c r="F157" s="634"/>
      <c r="G157" s="658"/>
      <c r="H157" s="658"/>
      <c r="I157" s="658"/>
    </row>
    <row r="158" s="22" customFormat="true" ht="12.75" hidden="false" customHeight="false" outlineLevel="0" collapsed="false">
      <c r="A158" s="634"/>
      <c r="B158" s="635"/>
      <c r="C158" s="634"/>
      <c r="D158" s="634"/>
      <c r="E158" s="637"/>
      <c r="F158" s="634"/>
      <c r="G158" s="658"/>
      <c r="H158" s="658"/>
      <c r="I158" s="658"/>
    </row>
    <row r="159" s="22" customFormat="true" ht="12.75" hidden="false" customHeight="false" outlineLevel="0" collapsed="false">
      <c r="A159" s="634"/>
      <c r="B159" s="635"/>
      <c r="C159" s="634"/>
      <c r="D159" s="634"/>
      <c r="E159" s="637"/>
      <c r="F159" s="634"/>
      <c r="G159" s="658"/>
      <c r="H159" s="658"/>
      <c r="I159" s="658"/>
    </row>
    <row r="160" s="22" customFormat="true" ht="12.75" hidden="false" customHeight="false" outlineLevel="0" collapsed="false">
      <c r="A160" s="634"/>
      <c r="B160" s="635"/>
      <c r="C160" s="634"/>
      <c r="D160" s="634"/>
      <c r="E160" s="637"/>
      <c r="F160" s="634"/>
      <c r="G160" s="658"/>
      <c r="H160" s="658"/>
      <c r="I160" s="658"/>
    </row>
    <row r="161" s="22" customFormat="true" ht="12.75" hidden="false" customHeight="false" outlineLevel="0" collapsed="false">
      <c r="A161" s="634"/>
      <c r="B161" s="635"/>
      <c r="C161" s="634"/>
      <c r="D161" s="634"/>
      <c r="E161" s="637"/>
      <c r="F161" s="634"/>
      <c r="G161" s="658"/>
      <c r="H161" s="658"/>
      <c r="I161" s="658"/>
    </row>
    <row r="162" s="22" customFormat="true" ht="12.75" hidden="false" customHeight="false" outlineLevel="0" collapsed="false">
      <c r="A162" s="634"/>
      <c r="B162" s="635"/>
      <c r="C162" s="634"/>
      <c r="D162" s="634"/>
      <c r="E162" s="637"/>
      <c r="F162" s="634"/>
      <c r="G162" s="658"/>
      <c r="H162" s="658"/>
      <c r="I162" s="658"/>
    </row>
    <row r="163" s="22" customFormat="true" ht="12.75" hidden="false" customHeight="false" outlineLevel="0" collapsed="false">
      <c r="A163" s="634"/>
      <c r="B163" s="635"/>
      <c r="C163" s="634"/>
      <c r="D163" s="634"/>
      <c r="E163" s="637"/>
      <c r="F163" s="634"/>
      <c r="G163" s="658"/>
      <c r="H163" s="658"/>
      <c r="I163" s="658"/>
    </row>
    <row r="164" s="22" customFormat="true" ht="12.75" hidden="false" customHeight="false" outlineLevel="0" collapsed="false">
      <c r="A164" s="634"/>
      <c r="B164" s="635"/>
      <c r="C164" s="634"/>
      <c r="D164" s="634"/>
      <c r="E164" s="637"/>
      <c r="F164" s="634"/>
      <c r="G164" s="658"/>
      <c r="H164" s="658"/>
      <c r="I164" s="658"/>
    </row>
    <row r="165" customFormat="false" ht="15.75" hidden="false" customHeight="false" outlineLevel="0" collapsed="false">
      <c r="A165" s="63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9.56"/>
    <col collapsed="false" customWidth="true" hidden="false" outlineLevel="0" max="2" min="2" style="586" width="46.85"/>
    <col collapsed="false" customWidth="true" hidden="false" outlineLevel="0" max="3" min="3" style="585" width="11.42"/>
    <col collapsed="false" customWidth="true" hidden="false" outlineLevel="0" max="4" min="4" style="679" width="11.13"/>
    <col collapsed="false" customWidth="true" hidden="false" outlineLevel="0" max="5" min="5" style="680" width="10.28"/>
    <col collapsed="false" customWidth="true" hidden="false" outlineLevel="0" max="6" min="6" style="587" width="11.13"/>
    <col collapsed="false" customWidth="false" hidden="false" outlineLevel="0" max="7" min="7" style="653" width="9.14"/>
    <col collapsed="false" customWidth="true" hidden="false" outlineLevel="0" max="8" min="8" style="653" width="11.99"/>
    <col collapsed="false" customWidth="false" hidden="false" outlineLevel="0" max="9" min="9" style="653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customFormat="false" ht="17.25" hidden="false" customHeight="true" outlineLevel="0" collapsed="false">
      <c r="A7" s="589" t="s">
        <v>959</v>
      </c>
      <c r="B7" s="589"/>
      <c r="C7" s="589"/>
      <c r="D7" s="589"/>
      <c r="E7" s="589"/>
      <c r="F7" s="589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1"/>
      <c r="O9" s="15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71</v>
      </c>
      <c r="G10" s="19"/>
      <c r="H10" s="20"/>
      <c r="I10" s="20"/>
      <c r="J10" s="158"/>
      <c r="K10" s="19"/>
      <c r="N10" s="151"/>
      <c r="O10" s="155"/>
    </row>
    <row r="11" customFormat="false" ht="15.75" hidden="false" customHeight="false" outlineLevel="0" collapsed="false">
      <c r="E11" s="12"/>
      <c r="F11" s="681" t="s">
        <v>960</v>
      </c>
    </row>
    <row r="12" s="22" customFormat="true" ht="12.75" hidden="false" customHeight="true" outlineLevel="0" collapsed="false">
      <c r="A12" s="634"/>
      <c r="B12" s="635"/>
      <c r="C12" s="682"/>
      <c r="D12" s="595"/>
      <c r="E12" s="683"/>
      <c r="F12" s="595" t="s">
        <v>59</v>
      </c>
      <c r="G12" s="658"/>
      <c r="H12" s="658"/>
      <c r="I12" s="658"/>
    </row>
    <row r="13" s="22" customFormat="true" ht="46.5" hidden="false" customHeight="true" outlineLevel="0" collapsed="false">
      <c r="A13" s="596" t="s">
        <v>773</v>
      </c>
      <c r="B13" s="596" t="s">
        <v>774</v>
      </c>
      <c r="C13" s="596" t="s">
        <v>711</v>
      </c>
      <c r="D13" s="597" t="s">
        <v>62</v>
      </c>
      <c r="E13" s="597" t="s">
        <v>775</v>
      </c>
      <c r="F13" s="597" t="s">
        <v>14</v>
      </c>
      <c r="G13" s="658"/>
      <c r="H13" s="658"/>
      <c r="I13" s="658"/>
    </row>
    <row r="14" s="22" customFormat="true" ht="12.75" hidden="false" customHeight="false" outlineLevel="0" collapsed="false">
      <c r="A14" s="599" t="n">
        <v>1</v>
      </c>
      <c r="B14" s="596" t="n">
        <v>2</v>
      </c>
      <c r="C14" s="599" t="n">
        <v>3</v>
      </c>
      <c r="D14" s="597" t="n">
        <v>4</v>
      </c>
      <c r="E14" s="684" t="n">
        <v>5</v>
      </c>
      <c r="F14" s="597" t="n">
        <v>6</v>
      </c>
      <c r="G14" s="658"/>
      <c r="H14" s="658"/>
      <c r="I14" s="658"/>
    </row>
    <row r="15" s="22" customFormat="true" ht="19.5" hidden="false" customHeight="true" outlineLevel="0" collapsed="false">
      <c r="A15" s="685" t="s">
        <v>438</v>
      </c>
      <c r="B15" s="359" t="s">
        <v>354</v>
      </c>
      <c r="C15" s="631" t="n">
        <v>577468259</v>
      </c>
      <c r="D15" s="631" t="n">
        <v>68267171</v>
      </c>
      <c r="E15" s="686" t="n">
        <v>11.8218049106661</v>
      </c>
      <c r="F15" s="631" t="n">
        <v>68267171</v>
      </c>
      <c r="G15" s="658"/>
      <c r="H15" s="658"/>
      <c r="I15" s="658"/>
    </row>
    <row r="16" s="22" customFormat="true" ht="21" hidden="false" customHeight="true" outlineLevel="0" collapsed="false">
      <c r="A16" s="363" t="s">
        <v>443</v>
      </c>
      <c r="B16" s="359" t="s">
        <v>444</v>
      </c>
      <c r="C16" s="103" t="n">
        <v>623337292</v>
      </c>
      <c r="D16" s="103" t="n">
        <v>56259494</v>
      </c>
      <c r="E16" s="686" t="n">
        <v>9.02552995337234</v>
      </c>
      <c r="F16" s="103" t="n">
        <v>56259494</v>
      </c>
      <c r="G16" s="580"/>
      <c r="H16" s="580"/>
    </row>
    <row r="17" s="22" customFormat="true" ht="18.75" hidden="false" customHeight="true" outlineLevel="0" collapsed="false">
      <c r="A17" s="57"/>
      <c r="B17" s="75" t="s">
        <v>445</v>
      </c>
      <c r="C17" s="103" t="n">
        <v>535857443</v>
      </c>
      <c r="D17" s="103" t="n">
        <v>52184612</v>
      </c>
      <c r="E17" s="686" t="n">
        <v>9.73852517711506</v>
      </c>
      <c r="F17" s="687" t="n">
        <v>52184612</v>
      </c>
      <c r="G17" s="580"/>
      <c r="H17" s="580"/>
    </row>
    <row r="18" s="22" customFormat="true" ht="18" hidden="false" customHeight="true" outlineLevel="0" collapsed="false">
      <c r="A18" s="66" t="n">
        <v>1000</v>
      </c>
      <c r="B18" s="75" t="s">
        <v>446</v>
      </c>
      <c r="C18" s="103" t="n">
        <v>408179983</v>
      </c>
      <c r="D18" s="103" t="n">
        <v>37398446</v>
      </c>
      <c r="E18" s="686" t="n">
        <v>9.16224399960348</v>
      </c>
      <c r="F18" s="687" t="n">
        <v>37398446</v>
      </c>
      <c r="G18" s="580"/>
      <c r="H18" s="580"/>
    </row>
    <row r="19" s="22" customFormat="true" ht="18.75" hidden="false" customHeight="true" outlineLevel="0" collapsed="false">
      <c r="A19" s="60" t="s">
        <v>961</v>
      </c>
      <c r="B19" s="70" t="s">
        <v>962</v>
      </c>
      <c r="C19" s="614" t="n">
        <v>214275814</v>
      </c>
      <c r="D19" s="614" t="n">
        <v>20898195</v>
      </c>
      <c r="E19" s="688" t="n">
        <v>9.75294159890579</v>
      </c>
      <c r="F19" s="689" t="n">
        <v>20898195</v>
      </c>
      <c r="G19" s="580"/>
      <c r="H19" s="580"/>
    </row>
    <row r="20" s="22" customFormat="true" ht="17.25" hidden="false" customHeight="true" outlineLevel="0" collapsed="false">
      <c r="A20" s="60" t="s">
        <v>963</v>
      </c>
      <c r="B20" s="70" t="s">
        <v>964</v>
      </c>
      <c r="C20" s="614" t="n">
        <v>51231276</v>
      </c>
      <c r="D20" s="614" t="n">
        <v>4544354</v>
      </c>
      <c r="E20" s="688" t="n">
        <v>8.87027291687991</v>
      </c>
      <c r="F20" s="689" t="n">
        <v>4544354</v>
      </c>
      <c r="G20" s="580"/>
      <c r="H20" s="580"/>
    </row>
    <row r="21" s="22" customFormat="true" ht="18" hidden="false" customHeight="true" outlineLevel="0" collapsed="false">
      <c r="A21" s="60" t="s">
        <v>965</v>
      </c>
      <c r="B21" s="70" t="s">
        <v>966</v>
      </c>
      <c r="C21" s="614" t="n">
        <v>1981589</v>
      </c>
      <c r="D21" s="614" t="n">
        <v>151777</v>
      </c>
      <c r="E21" s="688" t="n">
        <v>7.65935822211367</v>
      </c>
      <c r="F21" s="689" t="n">
        <v>151777</v>
      </c>
      <c r="G21" s="580"/>
      <c r="H21" s="580"/>
    </row>
    <row r="22" s="22" customFormat="true" ht="15" hidden="false" customHeight="true" outlineLevel="0" collapsed="false">
      <c r="A22" s="60" t="s">
        <v>967</v>
      </c>
      <c r="B22" s="70" t="s">
        <v>968</v>
      </c>
      <c r="C22" s="614" t="n">
        <v>73014427</v>
      </c>
      <c r="D22" s="614" t="n">
        <v>4853653</v>
      </c>
      <c r="E22" s="688" t="n">
        <v>6.64752597455843</v>
      </c>
      <c r="F22" s="689" t="n">
        <v>4853653</v>
      </c>
      <c r="G22" s="580"/>
      <c r="H22" s="580"/>
    </row>
    <row r="23" s="22" customFormat="true" ht="25.5" hidden="false" customHeight="false" outlineLevel="0" collapsed="false">
      <c r="A23" s="302" t="n">
        <v>1455</v>
      </c>
      <c r="B23" s="413" t="s">
        <v>969</v>
      </c>
      <c r="C23" s="690" t="s">
        <v>17</v>
      </c>
      <c r="D23" s="690" t="n">
        <v>41504</v>
      </c>
      <c r="E23" s="691" t="s">
        <v>17</v>
      </c>
      <c r="F23" s="219" t="n">
        <v>41504</v>
      </c>
      <c r="G23" s="268"/>
    </row>
    <row r="24" s="22" customFormat="true" ht="51" hidden="false" customHeight="false" outlineLevel="0" collapsed="false">
      <c r="A24" s="302" t="n">
        <v>1456</v>
      </c>
      <c r="B24" s="413" t="s">
        <v>970</v>
      </c>
      <c r="C24" s="690" t="s">
        <v>17</v>
      </c>
      <c r="D24" s="690" t="s">
        <v>17</v>
      </c>
      <c r="E24" s="691" t="s">
        <v>17</v>
      </c>
      <c r="F24" s="692" t="s">
        <v>17</v>
      </c>
      <c r="G24" s="268"/>
    </row>
    <row r="25" s="22" customFormat="true" ht="16.5" hidden="false" customHeight="true" outlineLevel="0" collapsed="false">
      <c r="A25" s="693" t="n">
        <v>1491</v>
      </c>
      <c r="B25" s="694" t="s">
        <v>971</v>
      </c>
      <c r="C25" s="608" t="s">
        <v>17</v>
      </c>
      <c r="D25" s="608" t="n">
        <v>78</v>
      </c>
      <c r="E25" s="691" t="s">
        <v>17</v>
      </c>
      <c r="F25" s="695" t="n">
        <v>78</v>
      </c>
      <c r="G25" s="2"/>
    </row>
    <row r="26" s="22" customFormat="true" ht="12.75" hidden="false" customHeight="false" outlineLevel="0" collapsed="false">
      <c r="A26" s="693" t="n">
        <v>1492</v>
      </c>
      <c r="B26" s="694" t="s">
        <v>972</v>
      </c>
      <c r="C26" s="608" t="s">
        <v>17</v>
      </c>
      <c r="D26" s="608" t="n">
        <v>87074</v>
      </c>
      <c r="E26" s="691" t="s">
        <v>17</v>
      </c>
      <c r="F26" s="695" t="n">
        <v>87074</v>
      </c>
      <c r="G26" s="2"/>
    </row>
    <row r="27" s="22" customFormat="true" ht="12.75" hidden="false" customHeight="false" outlineLevel="0" collapsed="false">
      <c r="A27" s="693" t="n">
        <v>1493</v>
      </c>
      <c r="B27" s="694" t="s">
        <v>973</v>
      </c>
      <c r="C27" s="608" t="s">
        <v>17</v>
      </c>
      <c r="D27" s="608" t="n">
        <v>1715</v>
      </c>
      <c r="E27" s="691" t="s">
        <v>17</v>
      </c>
      <c r="F27" s="695" t="n">
        <v>1715</v>
      </c>
      <c r="G27" s="2"/>
    </row>
    <row r="28" s="22" customFormat="true" ht="12.75" hidden="false" customHeight="false" outlineLevel="0" collapsed="false">
      <c r="A28" s="693" t="n">
        <v>1499</v>
      </c>
      <c r="B28" s="694" t="s">
        <v>974</v>
      </c>
      <c r="C28" s="608" t="s">
        <v>17</v>
      </c>
      <c r="D28" s="608" t="n">
        <v>21593</v>
      </c>
      <c r="E28" s="691" t="s">
        <v>17</v>
      </c>
      <c r="F28" s="695" t="n">
        <v>21593</v>
      </c>
      <c r="G28" s="2"/>
    </row>
    <row r="29" s="22" customFormat="true" ht="30" hidden="false" customHeight="true" outlineLevel="0" collapsed="false">
      <c r="A29" s="696" t="s">
        <v>975</v>
      </c>
      <c r="B29" s="697" t="s">
        <v>976</v>
      </c>
      <c r="C29" s="614" t="n">
        <v>65258194</v>
      </c>
      <c r="D29" s="614" t="n">
        <v>6839777</v>
      </c>
      <c r="E29" s="688" t="n">
        <v>10.4811006568769</v>
      </c>
      <c r="F29" s="698" t="n">
        <v>6839777</v>
      </c>
      <c r="G29" s="580"/>
      <c r="H29" s="580"/>
    </row>
    <row r="30" s="22" customFormat="true" ht="12.75" hidden="false" customHeight="false" outlineLevel="0" collapsed="false">
      <c r="A30" s="302" t="n">
        <v>1564</v>
      </c>
      <c r="B30" s="413" t="s">
        <v>977</v>
      </c>
      <c r="C30" s="690" t="s">
        <v>17</v>
      </c>
      <c r="D30" s="690" t="n">
        <v>4086</v>
      </c>
      <c r="E30" s="691" t="s">
        <v>17</v>
      </c>
      <c r="F30" s="695" t="n">
        <v>4086</v>
      </c>
      <c r="G30" s="268"/>
    </row>
    <row r="31" s="22" customFormat="true" ht="12.75" hidden="false" customHeight="false" outlineLevel="0" collapsed="false">
      <c r="A31" s="302" t="n">
        <v>1565</v>
      </c>
      <c r="B31" s="699" t="s">
        <v>978</v>
      </c>
      <c r="C31" s="690" t="s">
        <v>17</v>
      </c>
      <c r="D31" s="690" t="n">
        <v>3265</v>
      </c>
      <c r="E31" s="691" t="s">
        <v>17</v>
      </c>
      <c r="F31" s="695" t="n">
        <v>3265</v>
      </c>
      <c r="G31" s="268"/>
    </row>
    <row r="32" s="22" customFormat="true" ht="21" hidden="false" customHeight="true" outlineLevel="0" collapsed="false">
      <c r="A32" s="60" t="n">
        <v>1600</v>
      </c>
      <c r="B32" s="546" t="s">
        <v>979</v>
      </c>
      <c r="C32" s="614" t="n">
        <v>2418683</v>
      </c>
      <c r="D32" s="614" t="n">
        <v>110690</v>
      </c>
      <c r="E32" s="688" t="n">
        <v>4.57645751840981</v>
      </c>
      <c r="F32" s="689" t="n">
        <v>110690</v>
      </c>
      <c r="G32" s="580"/>
      <c r="H32" s="580"/>
    </row>
    <row r="33" s="22" customFormat="true" ht="15.75" hidden="false" customHeight="true" outlineLevel="0" collapsed="false">
      <c r="A33" s="66" t="n">
        <v>2000</v>
      </c>
      <c r="B33" s="66" t="s">
        <v>455</v>
      </c>
      <c r="C33" s="103" t="n">
        <v>4843435</v>
      </c>
      <c r="D33" s="103" t="n">
        <v>1069092</v>
      </c>
      <c r="E33" s="686" t="n">
        <v>22.0730122320213</v>
      </c>
      <c r="F33" s="687" t="n">
        <v>1069092</v>
      </c>
      <c r="G33" s="580"/>
      <c r="H33" s="580"/>
    </row>
    <row r="34" s="22" customFormat="true" ht="15.75" hidden="false" customHeight="true" outlineLevel="0" collapsed="false">
      <c r="A34" s="700" t="s">
        <v>980</v>
      </c>
      <c r="B34" s="701" t="s">
        <v>981</v>
      </c>
      <c r="C34" s="614" t="n">
        <v>4770851</v>
      </c>
      <c r="D34" s="614" t="n">
        <v>1063724</v>
      </c>
      <c r="E34" s="688" t="n">
        <v>22.2963156887524</v>
      </c>
      <c r="F34" s="689" t="n">
        <v>1063724</v>
      </c>
      <c r="G34" s="580"/>
      <c r="H34" s="580"/>
    </row>
    <row r="35" s="22" customFormat="true" ht="18" hidden="false" customHeight="true" outlineLevel="0" collapsed="false">
      <c r="A35" s="668" t="s">
        <v>982</v>
      </c>
      <c r="B35" s="702" t="s">
        <v>983</v>
      </c>
      <c r="C35" s="608" t="s">
        <v>17</v>
      </c>
      <c r="D35" s="608" t="n">
        <v>82130</v>
      </c>
      <c r="E35" s="691" t="s">
        <v>17</v>
      </c>
      <c r="F35" s="703" t="n">
        <v>82130</v>
      </c>
      <c r="G35" s="580"/>
      <c r="H35" s="580"/>
    </row>
    <row r="36" s="22" customFormat="true" ht="25.5" hidden="false" customHeight="false" outlineLevel="0" collapsed="false">
      <c r="A36" s="704" t="n">
        <v>2140</v>
      </c>
      <c r="B36" s="705" t="s">
        <v>984</v>
      </c>
      <c r="C36" s="608" t="s">
        <v>17</v>
      </c>
      <c r="D36" s="608" t="n">
        <v>653303</v>
      </c>
      <c r="E36" s="691" t="s">
        <v>17</v>
      </c>
      <c r="F36" s="695" t="n">
        <v>653303</v>
      </c>
      <c r="G36" s="580"/>
      <c r="H36" s="580"/>
    </row>
    <row r="37" s="22" customFormat="true" ht="18.75" hidden="false" customHeight="true" outlineLevel="0" collapsed="false">
      <c r="A37" s="706" t="s">
        <v>985</v>
      </c>
      <c r="B37" s="707" t="s">
        <v>986</v>
      </c>
      <c r="C37" s="608" t="s">
        <v>17</v>
      </c>
      <c r="D37" s="608" t="n">
        <v>25067</v>
      </c>
      <c r="E37" s="691" t="s">
        <v>17</v>
      </c>
      <c r="F37" s="695" t="n">
        <v>25067</v>
      </c>
      <c r="G37" s="580"/>
      <c r="H37" s="580"/>
    </row>
    <row r="38" s="22" customFormat="true" ht="18.75" hidden="false" customHeight="true" outlineLevel="0" collapsed="false">
      <c r="A38" s="700" t="s">
        <v>987</v>
      </c>
      <c r="B38" s="701" t="s">
        <v>988</v>
      </c>
      <c r="C38" s="614" t="n">
        <v>41539</v>
      </c>
      <c r="D38" s="614" t="n">
        <v>767</v>
      </c>
      <c r="E38" s="688" t="n">
        <v>1.8464575459207</v>
      </c>
      <c r="F38" s="689" t="n">
        <v>767</v>
      </c>
      <c r="G38" s="580"/>
      <c r="H38" s="580"/>
    </row>
    <row r="39" s="22" customFormat="true" ht="17.25" hidden="false" customHeight="true" outlineLevel="0" collapsed="false">
      <c r="A39" s="700" t="s">
        <v>989</v>
      </c>
      <c r="B39" s="701" t="s">
        <v>990</v>
      </c>
      <c r="C39" s="614" t="n">
        <v>31045</v>
      </c>
      <c r="D39" s="614" t="n">
        <v>4601</v>
      </c>
      <c r="E39" s="688" t="n">
        <v>14.8204219681108</v>
      </c>
      <c r="F39" s="689" t="n">
        <v>4601</v>
      </c>
      <c r="G39" s="580"/>
      <c r="H39" s="580"/>
    </row>
    <row r="40" s="22" customFormat="true" ht="19.5" hidden="false" customHeight="true" outlineLevel="0" collapsed="false">
      <c r="A40" s="66" t="n">
        <v>3000</v>
      </c>
      <c r="B40" s="66" t="s">
        <v>458</v>
      </c>
      <c r="C40" s="103" t="n">
        <v>122834025</v>
      </c>
      <c r="D40" s="289" t="n">
        <v>13717074</v>
      </c>
      <c r="E40" s="686" t="n">
        <v>11.1671615417634</v>
      </c>
      <c r="F40" s="103" t="n">
        <v>13717074</v>
      </c>
      <c r="G40" s="580"/>
      <c r="H40" s="580"/>
    </row>
    <row r="41" s="22" customFormat="true" ht="18" hidden="false" customHeight="true" outlineLevel="0" collapsed="false">
      <c r="A41" s="60" t="n">
        <v>3100</v>
      </c>
      <c r="B41" s="70" t="s">
        <v>991</v>
      </c>
      <c r="C41" s="614" t="n">
        <v>393463</v>
      </c>
      <c r="D41" s="614" t="n">
        <v>44358</v>
      </c>
      <c r="E41" s="688" t="n">
        <v>11.2737411141581</v>
      </c>
      <c r="F41" s="169" t="n">
        <v>44358</v>
      </c>
      <c r="G41" s="580"/>
      <c r="H41" s="580"/>
    </row>
    <row r="42" s="22" customFormat="true" ht="20.25" hidden="false" customHeight="true" outlineLevel="0" collapsed="false">
      <c r="A42" s="60" t="n">
        <v>3300</v>
      </c>
      <c r="B42" s="70" t="s">
        <v>992</v>
      </c>
      <c r="C42" s="614" t="n">
        <v>16015692</v>
      </c>
      <c r="D42" s="614" t="n">
        <v>3948275</v>
      </c>
      <c r="E42" s="688" t="n">
        <v>24.6525407706392</v>
      </c>
      <c r="F42" s="169" t="n">
        <v>3948275</v>
      </c>
      <c r="G42" s="580"/>
      <c r="H42" s="580"/>
    </row>
    <row r="43" s="22" customFormat="true" ht="18.75" hidden="false" customHeight="true" outlineLevel="0" collapsed="false">
      <c r="A43" s="60" t="n">
        <v>3400</v>
      </c>
      <c r="B43" s="70" t="s">
        <v>993</v>
      </c>
      <c r="C43" s="614" t="n">
        <v>9858887</v>
      </c>
      <c r="D43" s="614" t="n">
        <v>1842238</v>
      </c>
      <c r="E43" s="688" t="n">
        <v>18.6860646642973</v>
      </c>
      <c r="F43" s="169" t="n">
        <v>1842238</v>
      </c>
      <c r="G43" s="580"/>
      <c r="H43" s="580"/>
    </row>
    <row r="44" s="22" customFormat="true" ht="21" hidden="false" customHeight="true" outlineLevel="0" collapsed="false">
      <c r="A44" s="60" t="n">
        <v>3500</v>
      </c>
      <c r="B44" s="70" t="s">
        <v>994</v>
      </c>
      <c r="C44" s="614" t="n">
        <v>14793998</v>
      </c>
      <c r="D44" s="614" t="n">
        <v>1899270</v>
      </c>
      <c r="E44" s="688" t="n">
        <v>12.8381117801963</v>
      </c>
      <c r="F44" s="169" t="n">
        <v>1899270</v>
      </c>
      <c r="G44" s="580"/>
      <c r="H44" s="580"/>
    </row>
    <row r="45" s="22" customFormat="true" ht="12.75" hidden="false" customHeight="false" outlineLevel="0" collapsed="false">
      <c r="A45" s="668" t="s">
        <v>995</v>
      </c>
      <c r="B45" s="705" t="s">
        <v>996</v>
      </c>
      <c r="C45" s="690" t="s">
        <v>17</v>
      </c>
      <c r="D45" s="690" t="n">
        <v>244</v>
      </c>
      <c r="E45" s="691" t="s">
        <v>17</v>
      </c>
      <c r="F45" s="708" t="n">
        <v>244</v>
      </c>
      <c r="G45" s="457"/>
      <c r="H45" s="464"/>
      <c r="I45" s="580"/>
    </row>
    <row r="46" s="22" customFormat="true" ht="12.75" hidden="false" customHeight="false" outlineLevel="0" collapsed="false">
      <c r="A46" s="668" t="s">
        <v>997</v>
      </c>
      <c r="B46" s="709" t="s">
        <v>998</v>
      </c>
      <c r="C46" s="690" t="s">
        <v>17</v>
      </c>
      <c r="D46" s="690" t="n">
        <v>56350</v>
      </c>
      <c r="E46" s="691" t="s">
        <v>17</v>
      </c>
      <c r="F46" s="708" t="n">
        <v>56350</v>
      </c>
      <c r="G46" s="457"/>
      <c r="H46" s="464"/>
      <c r="I46" s="580"/>
    </row>
    <row r="47" s="22" customFormat="true" ht="12.75" hidden="false" customHeight="false" outlineLevel="0" collapsed="false">
      <c r="A47" s="668" t="s">
        <v>999</v>
      </c>
      <c r="B47" s="709" t="s">
        <v>1000</v>
      </c>
      <c r="C47" s="690" t="s">
        <v>17</v>
      </c>
      <c r="D47" s="690" t="n">
        <v>92878</v>
      </c>
      <c r="E47" s="691" t="s">
        <v>17</v>
      </c>
      <c r="F47" s="708" t="n">
        <v>92878</v>
      </c>
      <c r="G47" s="457"/>
      <c r="H47" s="464"/>
      <c r="I47" s="580"/>
    </row>
    <row r="48" s="22" customFormat="true" ht="18.75" hidden="false" customHeight="true" outlineLevel="0" collapsed="false">
      <c r="A48" s="60" t="n">
        <v>3600</v>
      </c>
      <c r="B48" s="70" t="s">
        <v>1001</v>
      </c>
      <c r="C48" s="614" t="n">
        <v>323837</v>
      </c>
      <c r="D48" s="614" t="n">
        <v>78782</v>
      </c>
      <c r="E48" s="688" t="n">
        <v>24.3276710196797</v>
      </c>
      <c r="F48" s="169" t="n">
        <v>78782</v>
      </c>
      <c r="G48" s="580"/>
      <c r="H48" s="580"/>
    </row>
    <row r="49" s="22" customFormat="true" ht="18.75" hidden="false" customHeight="true" outlineLevel="0" collapsed="false">
      <c r="A49" s="60" t="n">
        <v>3800</v>
      </c>
      <c r="B49" s="76" t="s">
        <v>1002</v>
      </c>
      <c r="C49" s="614" t="n">
        <v>81422320</v>
      </c>
      <c r="D49" s="614" t="n">
        <v>5900080</v>
      </c>
      <c r="E49" s="688" t="n">
        <v>7.24626859072549</v>
      </c>
      <c r="F49" s="710" t="n">
        <v>5900080</v>
      </c>
      <c r="G49" s="580"/>
      <c r="H49" s="580"/>
      <c r="I49" s="580"/>
      <c r="J49" s="580"/>
    </row>
    <row r="50" s="22" customFormat="true" ht="38.25" hidden="false" customHeight="false" outlineLevel="0" collapsed="false">
      <c r="A50" s="711" t="n">
        <v>3860</v>
      </c>
      <c r="B50" s="712" t="s">
        <v>1003</v>
      </c>
      <c r="C50" s="608" t="s">
        <v>17</v>
      </c>
      <c r="D50" s="608" t="n">
        <v>2347</v>
      </c>
      <c r="E50" s="691" t="s">
        <v>17</v>
      </c>
      <c r="F50" s="670" t="n">
        <v>2347</v>
      </c>
      <c r="G50" s="580"/>
      <c r="H50" s="580"/>
    </row>
    <row r="51" s="22" customFormat="true" ht="21" hidden="false" customHeight="true" outlineLevel="0" collapsed="false">
      <c r="A51" s="696" t="n">
        <v>3900</v>
      </c>
      <c r="B51" s="713" t="s">
        <v>479</v>
      </c>
      <c r="C51" s="614" t="n">
        <v>25828</v>
      </c>
      <c r="D51" s="614" t="n">
        <v>4071</v>
      </c>
      <c r="E51" s="688" t="n">
        <v>15.7619637602602</v>
      </c>
      <c r="F51" s="689" t="n">
        <v>4071</v>
      </c>
      <c r="G51" s="535"/>
      <c r="H51" s="464"/>
      <c r="I51" s="580"/>
    </row>
    <row r="52" s="22" customFormat="true" ht="12.75" hidden="false" customHeight="false" outlineLevel="0" collapsed="false">
      <c r="A52" s="711" t="n">
        <v>3910</v>
      </c>
      <c r="B52" s="712" t="s">
        <v>1004</v>
      </c>
      <c r="C52" s="608" t="s">
        <v>17</v>
      </c>
      <c r="D52" s="608" t="n">
        <v>460</v>
      </c>
      <c r="E52" s="691" t="s">
        <v>17</v>
      </c>
      <c r="F52" s="695" t="n">
        <v>460</v>
      </c>
      <c r="G52" s="535"/>
      <c r="H52" s="464"/>
      <c r="I52" s="580"/>
    </row>
    <row r="53" s="22" customFormat="true" ht="18.75" hidden="false" customHeight="true" outlineLevel="0" collapsed="false">
      <c r="A53" s="711"/>
      <c r="B53" s="714" t="s">
        <v>1005</v>
      </c>
      <c r="C53" s="103" t="n">
        <v>87479849</v>
      </c>
      <c r="D53" s="289" t="n">
        <v>4074882</v>
      </c>
      <c r="E53" s="686" t="n">
        <v>4.65808074268624</v>
      </c>
      <c r="F53" s="687" t="n">
        <v>4074882</v>
      </c>
      <c r="G53" s="580"/>
      <c r="H53" s="580"/>
    </row>
    <row r="54" s="22" customFormat="true" ht="18.75" hidden="false" customHeight="true" outlineLevel="0" collapsed="false">
      <c r="A54" s="75" t="s">
        <v>1006</v>
      </c>
      <c r="B54" s="75" t="s">
        <v>1007</v>
      </c>
      <c r="C54" s="603" t="n">
        <v>63127278</v>
      </c>
      <c r="D54" s="603" t="n">
        <v>3191138</v>
      </c>
      <c r="E54" s="686" t="n">
        <v>5.05508569528374</v>
      </c>
      <c r="F54" s="715" t="n">
        <v>3191138</v>
      </c>
      <c r="G54" s="580"/>
      <c r="H54" s="580"/>
    </row>
    <row r="55" s="22" customFormat="true" ht="25.5" hidden="false" customHeight="false" outlineLevel="0" collapsed="false">
      <c r="A55" s="696" t="n">
        <v>4800</v>
      </c>
      <c r="B55" s="697" t="s">
        <v>1008</v>
      </c>
      <c r="C55" s="169" t="n">
        <v>0</v>
      </c>
      <c r="D55" s="169" t="n">
        <v>0</v>
      </c>
      <c r="E55" s="688" t="n">
        <v>0</v>
      </c>
      <c r="F55" s="670" t="n">
        <v>0</v>
      </c>
      <c r="G55" s="580"/>
      <c r="H55" s="580"/>
    </row>
    <row r="56" s="22" customFormat="true" ht="38.25" hidden="false" customHeight="false" outlineLevel="0" collapsed="false">
      <c r="A56" s="711" t="n">
        <v>4860</v>
      </c>
      <c r="B56" s="712" t="s">
        <v>1009</v>
      </c>
      <c r="C56" s="716" t="s">
        <v>17</v>
      </c>
      <c r="D56" s="717" t="n">
        <v>0</v>
      </c>
      <c r="E56" s="716" t="s">
        <v>17</v>
      </c>
      <c r="F56" s="718" t="n">
        <v>0</v>
      </c>
      <c r="G56" s="580"/>
      <c r="H56" s="580"/>
    </row>
    <row r="57" s="22" customFormat="true" ht="18.75" hidden="false" customHeight="true" outlineLevel="0" collapsed="false">
      <c r="A57" s="66" t="n">
        <v>6000</v>
      </c>
      <c r="B57" s="75" t="s">
        <v>1010</v>
      </c>
      <c r="C57" s="603" t="n">
        <v>372978</v>
      </c>
      <c r="D57" s="603" t="n">
        <v>3943</v>
      </c>
      <c r="E57" s="686" t="n">
        <v>1.05716691064889</v>
      </c>
      <c r="F57" s="715" t="n">
        <v>3943</v>
      </c>
      <c r="G57" s="580"/>
      <c r="H57" s="580"/>
    </row>
    <row r="58" s="22" customFormat="true" ht="19.5" hidden="false" customHeight="true" outlineLevel="0" collapsed="false">
      <c r="A58" s="66" t="n">
        <v>7000</v>
      </c>
      <c r="B58" s="75" t="s">
        <v>1011</v>
      </c>
      <c r="C58" s="603" t="n">
        <v>23979593</v>
      </c>
      <c r="D58" s="603" t="n">
        <v>879801</v>
      </c>
      <c r="E58" s="686" t="n">
        <v>3.66895718371867</v>
      </c>
      <c r="F58" s="715" t="n">
        <v>879801</v>
      </c>
      <c r="G58" s="580"/>
      <c r="H58" s="580"/>
    </row>
    <row r="59" s="22" customFormat="true" ht="12.75" hidden="false" customHeight="false" outlineLevel="0" collapsed="false">
      <c r="A59" s="60" t="n">
        <v>7800</v>
      </c>
      <c r="B59" s="546" t="s">
        <v>1012</v>
      </c>
      <c r="C59" s="169" t="n">
        <v>0</v>
      </c>
      <c r="D59" s="169" t="n">
        <v>0</v>
      </c>
      <c r="E59" s="688" t="n">
        <v>0</v>
      </c>
      <c r="F59" s="689" t="n">
        <v>0</v>
      </c>
      <c r="G59" s="580"/>
      <c r="H59" s="580"/>
    </row>
    <row r="60" s="22" customFormat="true" ht="25.5" hidden="false" customHeight="false" outlineLevel="0" collapsed="false">
      <c r="A60" s="711" t="n">
        <v>7860</v>
      </c>
      <c r="B60" s="712" t="s">
        <v>1013</v>
      </c>
      <c r="C60" s="670" t="s">
        <v>17</v>
      </c>
      <c r="D60" s="670" t="n">
        <v>0</v>
      </c>
      <c r="E60" s="691" t="s">
        <v>17</v>
      </c>
      <c r="F60" s="695" t="n">
        <v>0</v>
      </c>
      <c r="G60" s="580"/>
      <c r="H60" s="580"/>
    </row>
    <row r="61" s="22" customFormat="true" ht="21" hidden="false" customHeight="true" outlineLevel="0" collapsed="false">
      <c r="A61" s="363" t="s">
        <v>1014</v>
      </c>
      <c r="B61" s="74" t="s">
        <v>1015</v>
      </c>
      <c r="C61" s="103" t="n">
        <v>-14271</v>
      </c>
      <c r="D61" s="289" t="n">
        <v>-622</v>
      </c>
      <c r="E61" s="686" t="n">
        <v>4.35848924392124</v>
      </c>
      <c r="F61" s="687" t="n">
        <v>-622</v>
      </c>
      <c r="G61" s="580"/>
      <c r="H61" s="580"/>
    </row>
    <row r="62" s="22" customFormat="true" ht="18" hidden="false" customHeight="true" outlineLevel="0" collapsed="false">
      <c r="A62" s="60" t="n">
        <v>8100</v>
      </c>
      <c r="B62" s="546" t="s">
        <v>1016</v>
      </c>
      <c r="C62" s="614" t="n">
        <v>184680</v>
      </c>
      <c r="D62" s="614" t="n">
        <v>130</v>
      </c>
      <c r="E62" s="688" t="n">
        <v>0.070392029456357</v>
      </c>
      <c r="F62" s="689" t="n">
        <v>130</v>
      </c>
      <c r="G62" s="580"/>
      <c r="H62" s="580"/>
    </row>
    <row r="63" s="22" customFormat="true" ht="12.75" hidden="false" customHeight="false" outlineLevel="0" collapsed="false">
      <c r="A63" s="719" t="n">
        <v>8111</v>
      </c>
      <c r="B63" s="720" t="s">
        <v>1017</v>
      </c>
      <c r="C63" s="608" t="s">
        <v>17</v>
      </c>
      <c r="D63" s="608" t="n">
        <v>0</v>
      </c>
      <c r="E63" s="691" t="s">
        <v>17</v>
      </c>
      <c r="F63" s="695" t="n">
        <v>0</v>
      </c>
      <c r="G63" s="580"/>
      <c r="H63" s="580"/>
    </row>
    <row r="64" s="22" customFormat="true" ht="12.75" hidden="false" customHeight="false" outlineLevel="0" collapsed="false">
      <c r="A64" s="719" t="n">
        <v>8112</v>
      </c>
      <c r="B64" s="720" t="s">
        <v>1018</v>
      </c>
      <c r="C64" s="608" t="s">
        <v>17</v>
      </c>
      <c r="D64" s="608" t="n">
        <v>0</v>
      </c>
      <c r="E64" s="691" t="s">
        <v>17</v>
      </c>
      <c r="F64" s="695" t="n">
        <v>0</v>
      </c>
      <c r="G64" s="580"/>
      <c r="H64" s="580"/>
    </row>
    <row r="65" s="22" customFormat="true" ht="18.75" hidden="false" customHeight="true" outlineLevel="0" collapsed="false">
      <c r="A65" s="60" t="n">
        <v>8200</v>
      </c>
      <c r="B65" s="546" t="s">
        <v>1019</v>
      </c>
      <c r="C65" s="169" t="n">
        <v>198951</v>
      </c>
      <c r="D65" s="169" t="n">
        <v>752</v>
      </c>
      <c r="E65" s="688" t="n">
        <v>0.377982518308528</v>
      </c>
      <c r="F65" s="721" t="n">
        <v>752</v>
      </c>
      <c r="G65" s="580"/>
      <c r="H65" s="580"/>
    </row>
    <row r="66" s="22" customFormat="true" ht="12.75" hidden="false" customHeight="false" outlineLevel="0" collapsed="false">
      <c r="A66" s="722" t="n">
        <v>8211</v>
      </c>
      <c r="B66" s="720" t="s">
        <v>1020</v>
      </c>
      <c r="C66" s="608" t="s">
        <v>17</v>
      </c>
      <c r="D66" s="608" t="n">
        <v>0</v>
      </c>
      <c r="E66" s="691" t="s">
        <v>17</v>
      </c>
      <c r="F66" s="695" t="n">
        <v>0</v>
      </c>
      <c r="G66" s="580"/>
      <c r="H66" s="580"/>
    </row>
    <row r="67" s="22" customFormat="true" ht="12.75" hidden="false" customHeight="false" outlineLevel="0" collapsed="false">
      <c r="A67" s="719" t="n">
        <v>8212</v>
      </c>
      <c r="B67" s="720" t="s">
        <v>1021</v>
      </c>
      <c r="C67" s="608" t="s">
        <v>17</v>
      </c>
      <c r="D67" s="608" t="n">
        <v>200</v>
      </c>
      <c r="E67" s="691" t="s">
        <v>17</v>
      </c>
      <c r="F67" s="695" t="n">
        <v>200</v>
      </c>
      <c r="G67" s="580"/>
      <c r="H67" s="580"/>
    </row>
    <row r="68" s="623" customFormat="true" ht="15" hidden="false" customHeight="true" outlineLevel="0" collapsed="false">
      <c r="A68" s="363" t="s">
        <v>1022</v>
      </c>
      <c r="B68" s="259" t="s">
        <v>1023</v>
      </c>
      <c r="C68" s="103" t="n">
        <v>623323021</v>
      </c>
      <c r="D68" s="103" t="n">
        <v>56258872</v>
      </c>
      <c r="E68" s="686" t="n">
        <v>9.02563680541489</v>
      </c>
      <c r="F68" s="687" t="n">
        <v>56258872</v>
      </c>
      <c r="G68" s="723"/>
      <c r="H68" s="723"/>
    </row>
    <row r="69" s="22" customFormat="true" ht="15.75" hidden="false" customHeight="true" outlineLevel="0" collapsed="false">
      <c r="A69" s="287" t="s">
        <v>1024</v>
      </c>
      <c r="B69" s="259" t="s">
        <v>1025</v>
      </c>
      <c r="C69" s="289" t="n">
        <v>-45854762</v>
      </c>
      <c r="D69" s="289" t="n">
        <v>12008299</v>
      </c>
      <c r="E69" s="686" t="n">
        <v>-26.1876814451681</v>
      </c>
      <c r="F69" s="724" t="n">
        <v>12008299</v>
      </c>
      <c r="G69" s="580"/>
      <c r="H69" s="464"/>
    </row>
    <row r="70" s="22" customFormat="true" ht="18" hidden="false" customHeight="true" outlineLevel="0" collapsed="false">
      <c r="A70" s="363" t="s">
        <v>1026</v>
      </c>
      <c r="B70" s="359" t="s">
        <v>1027</v>
      </c>
      <c r="C70" s="103" t="n">
        <v>45854762</v>
      </c>
      <c r="D70" s="103" t="n">
        <v>-12008299</v>
      </c>
      <c r="E70" s="686" t="n">
        <v>-26.1876814451681</v>
      </c>
      <c r="F70" s="687" t="n">
        <v>-12008299</v>
      </c>
      <c r="G70" s="580"/>
      <c r="H70" s="725"/>
    </row>
    <row r="71" s="22" customFormat="true" ht="16.5" hidden="false" customHeight="true" outlineLevel="0" collapsed="false">
      <c r="A71" s="363" t="s">
        <v>1028</v>
      </c>
      <c r="B71" s="359" t="s">
        <v>1029</v>
      </c>
      <c r="C71" s="103" t="n">
        <v>45744944</v>
      </c>
      <c r="D71" s="103" t="n">
        <v>-12007670</v>
      </c>
      <c r="E71" s="686" t="n">
        <v>-26.2491741163789</v>
      </c>
      <c r="F71" s="687" t="n">
        <v>-12007670</v>
      </c>
      <c r="G71" s="580"/>
      <c r="H71" s="725"/>
    </row>
    <row r="72" s="22" customFormat="true" ht="18" hidden="false" customHeight="true" outlineLevel="0" collapsed="false">
      <c r="A72" s="363"/>
      <c r="B72" s="359" t="s">
        <v>1030</v>
      </c>
      <c r="C72" s="103" t="n">
        <v>17739615</v>
      </c>
      <c r="D72" s="103" t="n">
        <v>755764</v>
      </c>
      <c r="E72" s="686" t="n">
        <v>4.26031793812887</v>
      </c>
      <c r="F72" s="687" t="n">
        <v>755764</v>
      </c>
      <c r="G72" s="580"/>
      <c r="H72" s="725"/>
    </row>
    <row r="73" s="22" customFormat="true" ht="12.75" hidden="false" customHeight="false" outlineLevel="0" collapsed="false">
      <c r="A73" s="726"/>
      <c r="B73" s="697" t="s">
        <v>1031</v>
      </c>
      <c r="C73" s="614" t="n">
        <v>259343</v>
      </c>
      <c r="D73" s="614" t="n">
        <v>-682</v>
      </c>
      <c r="E73" s="688" t="n">
        <v>-0.262972202835627</v>
      </c>
      <c r="F73" s="689" t="n">
        <v>-682</v>
      </c>
      <c r="G73" s="580"/>
      <c r="H73" s="464"/>
    </row>
    <row r="74" s="22" customFormat="true" ht="19.5" hidden="false" customHeight="true" outlineLevel="0" collapsed="false">
      <c r="A74" s="726"/>
      <c r="B74" s="697" t="s">
        <v>1032</v>
      </c>
      <c r="C74" s="614" t="n">
        <v>17480272</v>
      </c>
      <c r="D74" s="614" t="n">
        <v>756446</v>
      </c>
      <c r="E74" s="688" t="n">
        <v>4.32742694164027</v>
      </c>
      <c r="F74" s="689" t="n">
        <v>756446</v>
      </c>
      <c r="G74" s="580"/>
      <c r="H74" s="464"/>
    </row>
    <row r="75" s="22" customFormat="true" ht="15" hidden="false" customHeight="true" outlineLevel="0" collapsed="false">
      <c r="A75" s="363"/>
      <c r="B75" s="359" t="s">
        <v>1033</v>
      </c>
      <c r="C75" s="103" t="n">
        <v>27535624</v>
      </c>
      <c r="D75" s="103" t="n">
        <v>-12551835</v>
      </c>
      <c r="E75" s="686" t="n">
        <v>-45.5839860393213</v>
      </c>
      <c r="F75" s="687" t="n">
        <v>-12551835</v>
      </c>
      <c r="G75" s="580"/>
      <c r="H75" s="725"/>
    </row>
    <row r="76" s="22" customFormat="true" ht="17.25" hidden="false" customHeight="true" outlineLevel="0" collapsed="false">
      <c r="A76" s="727"/>
      <c r="B76" s="546" t="s">
        <v>1034</v>
      </c>
      <c r="C76" s="614" t="n">
        <v>36038170</v>
      </c>
      <c r="D76" s="614" t="n">
        <v>49479147</v>
      </c>
      <c r="E76" s="688" t="n">
        <v>137.296502569359</v>
      </c>
      <c r="F76" s="689" t="n">
        <v>49479147</v>
      </c>
      <c r="G76" s="580"/>
      <c r="H76" s="595"/>
    </row>
    <row r="77" s="22" customFormat="true" ht="15" hidden="false" customHeight="true" outlineLevel="0" collapsed="false">
      <c r="A77" s="727"/>
      <c r="B77" s="546" t="s">
        <v>1035</v>
      </c>
      <c r="C77" s="614" t="n">
        <v>8502546</v>
      </c>
      <c r="D77" s="614" t="n">
        <v>62030982</v>
      </c>
      <c r="E77" s="688" t="n">
        <v>729.557734824369</v>
      </c>
      <c r="F77" s="689" t="n">
        <v>62030982</v>
      </c>
      <c r="G77" s="580"/>
      <c r="H77" s="595"/>
    </row>
    <row r="78" s="22" customFormat="true" ht="15" hidden="false" customHeight="true" outlineLevel="0" collapsed="false">
      <c r="A78" s="727"/>
      <c r="B78" s="359" t="s">
        <v>1036</v>
      </c>
      <c r="C78" s="603" t="n">
        <v>-586450</v>
      </c>
      <c r="D78" s="603" t="n">
        <v>-128984</v>
      </c>
      <c r="E78" s="686" t="n">
        <v>21.9940318867764</v>
      </c>
      <c r="F78" s="728" t="n">
        <v>-128984</v>
      </c>
      <c r="G78" s="580"/>
      <c r="H78" s="580"/>
    </row>
    <row r="79" s="22" customFormat="true" ht="18" hidden="false" customHeight="true" outlineLevel="0" collapsed="false">
      <c r="A79" s="727"/>
      <c r="B79" s="359" t="s">
        <v>1037</v>
      </c>
      <c r="C79" s="603" t="n">
        <v>1056155</v>
      </c>
      <c r="D79" s="603" t="n">
        <v>-82615</v>
      </c>
      <c r="E79" s="686" t="n">
        <v>-7.82224200046395</v>
      </c>
      <c r="F79" s="728" t="n">
        <v>-82615</v>
      </c>
      <c r="G79" s="580"/>
      <c r="H79" s="580"/>
    </row>
    <row r="80" s="22" customFormat="true" ht="18" hidden="false" customHeight="true" outlineLevel="0" collapsed="false">
      <c r="A80" s="363" t="s">
        <v>1038</v>
      </c>
      <c r="B80" s="359" t="s">
        <v>1039</v>
      </c>
      <c r="C80" s="603" t="n">
        <v>109818</v>
      </c>
      <c r="D80" s="603" t="n">
        <v>-629</v>
      </c>
      <c r="E80" s="686" t="n">
        <v>-0.572765848950081</v>
      </c>
      <c r="F80" s="728" t="n">
        <v>-629</v>
      </c>
      <c r="G80" s="580"/>
      <c r="H80" s="580"/>
    </row>
    <row r="81" s="22" customFormat="true" ht="12.75" hidden="false" customHeight="false" outlineLevel="0" collapsed="false">
      <c r="A81" s="2"/>
      <c r="B81" s="2"/>
      <c r="C81" s="535"/>
      <c r="D81" s="535"/>
      <c r="E81" s="729"/>
      <c r="F81" s="464"/>
      <c r="G81" s="580"/>
      <c r="H81" s="580"/>
    </row>
    <row r="82" s="22" customFormat="true" ht="71.25" hidden="false" customHeight="true" outlineLevel="0" collapsed="false">
      <c r="A82" s="639" t="s">
        <v>930</v>
      </c>
      <c r="B82" s="639"/>
      <c r="C82" s="639"/>
      <c r="D82" s="639"/>
      <c r="E82" s="639"/>
      <c r="F82" s="639"/>
      <c r="G82" s="580"/>
      <c r="H82" s="580"/>
    </row>
    <row r="83" s="22" customFormat="true" ht="15.75" hidden="false" customHeight="false" outlineLevel="0" collapsed="false">
      <c r="A83" s="634"/>
      <c r="B83" s="644"/>
      <c r="C83" s="730"/>
      <c r="D83" s="643"/>
      <c r="E83" s="680"/>
      <c r="F83" s="731"/>
      <c r="G83" s="658"/>
      <c r="H83" s="658"/>
      <c r="I83" s="658"/>
    </row>
    <row r="84" s="22" customFormat="true" ht="15.75" hidden="false" customHeight="false" outlineLevel="0" collapsed="false">
      <c r="A84" s="12" t="s">
        <v>1040</v>
      </c>
      <c r="B84" s="644"/>
      <c r="D84" s="23"/>
      <c r="E84" s="732"/>
      <c r="F84" s="643" t="s">
        <v>55</v>
      </c>
      <c r="G84" s="9"/>
      <c r="H84" s="9"/>
    </row>
    <row r="85" s="22" customFormat="true" ht="15.75" hidden="false" customHeight="false" outlineLevel="0" collapsed="false">
      <c r="A85" s="12" t="s">
        <v>54</v>
      </c>
      <c r="B85" s="644"/>
      <c r="D85" s="23"/>
      <c r="E85" s="732"/>
      <c r="F85" s="643"/>
      <c r="G85" s="9"/>
      <c r="H85" s="9"/>
    </row>
    <row r="86" s="22" customFormat="true" ht="15.75" hidden="false" customHeight="false" outlineLevel="0" collapsed="false">
      <c r="A86" s="12"/>
      <c r="B86" s="644"/>
      <c r="D86" s="23"/>
      <c r="E86" s="732"/>
      <c r="F86" s="643"/>
      <c r="G86" s="9"/>
      <c r="H86" s="9"/>
    </row>
    <row r="87" s="22" customFormat="true" ht="12.75" hidden="false" customHeight="false" outlineLevel="0" collapsed="false">
      <c r="A87" s="47" t="s">
        <v>932</v>
      </c>
      <c r="B87" s="21"/>
      <c r="D87" s="532"/>
      <c r="E87" s="732"/>
      <c r="F87" s="532"/>
      <c r="G87" s="580"/>
      <c r="H87" s="580"/>
    </row>
    <row r="88" s="22" customFormat="true" ht="12.75" hidden="false" customHeight="false" outlineLevel="0" collapsed="false">
      <c r="A88" s="2"/>
      <c r="B88" s="21"/>
      <c r="D88" s="532"/>
      <c r="E88" s="733"/>
      <c r="F88" s="580"/>
      <c r="G88" s="658"/>
      <c r="H88" s="658"/>
      <c r="I88" s="658"/>
    </row>
    <row r="89" s="22" customFormat="true" ht="12.75" hidden="false" customHeight="false" outlineLevel="0" collapsed="false">
      <c r="A89" s="634"/>
      <c r="B89" s="21"/>
      <c r="D89" s="532"/>
      <c r="E89" s="733"/>
      <c r="F89" s="580"/>
      <c r="G89" s="658"/>
      <c r="H89" s="658"/>
      <c r="I89" s="658"/>
    </row>
    <row r="90" s="22" customFormat="true" ht="12.75" hidden="false" customHeight="false" outlineLevel="0" collapsed="false">
      <c r="A90" s="634"/>
      <c r="B90" s="17"/>
      <c r="D90" s="532"/>
      <c r="E90" s="733"/>
      <c r="F90" s="580"/>
      <c r="G90" s="658"/>
      <c r="H90" s="658"/>
      <c r="I90" s="658"/>
    </row>
    <row r="91" s="22" customFormat="true" ht="12.75" hidden="false" customHeight="false" outlineLevel="0" collapsed="false">
      <c r="A91" s="17"/>
      <c r="B91" s="17"/>
      <c r="D91" s="532"/>
      <c r="E91" s="733"/>
      <c r="F91" s="580"/>
      <c r="G91" s="658"/>
      <c r="H91" s="658"/>
      <c r="I91" s="658"/>
    </row>
    <row r="92" s="22" customFormat="true" ht="12.75" hidden="false" customHeight="false" outlineLevel="0" collapsed="false">
      <c r="A92" s="651"/>
      <c r="B92" s="635"/>
      <c r="C92" s="634"/>
      <c r="D92" s="734"/>
      <c r="E92" s="683"/>
      <c r="F92" s="636"/>
      <c r="G92" s="658"/>
      <c r="H92" s="658"/>
      <c r="I92" s="658"/>
    </row>
    <row r="93" s="22" customFormat="true" ht="12.75" hidden="false" customHeight="false" outlineLevel="0" collapsed="false">
      <c r="A93" s="634"/>
      <c r="B93" s="635"/>
      <c r="C93" s="634"/>
      <c r="D93" s="734"/>
      <c r="E93" s="683"/>
      <c r="F93" s="636"/>
      <c r="G93" s="658"/>
      <c r="H93" s="658"/>
      <c r="I93" s="658"/>
    </row>
    <row r="94" s="22" customFormat="true" ht="12.75" hidden="false" customHeight="false" outlineLevel="0" collapsed="false">
      <c r="A94" s="634"/>
      <c r="B94" s="635"/>
      <c r="C94" s="634"/>
      <c r="D94" s="734"/>
      <c r="E94" s="683"/>
      <c r="F94" s="636"/>
      <c r="G94" s="658"/>
      <c r="H94" s="658"/>
      <c r="I94" s="658"/>
    </row>
    <row r="95" s="22" customFormat="true" ht="12.75" hidden="false" customHeight="false" outlineLevel="0" collapsed="false">
      <c r="A95" s="634"/>
      <c r="B95" s="635"/>
      <c r="C95" s="634"/>
      <c r="D95" s="734"/>
      <c r="E95" s="683"/>
      <c r="F95" s="636"/>
      <c r="G95" s="658"/>
      <c r="H95" s="658"/>
      <c r="I95" s="658"/>
    </row>
    <row r="96" s="22" customFormat="true" ht="12.75" hidden="false" customHeight="false" outlineLevel="0" collapsed="false">
      <c r="A96" s="634"/>
      <c r="B96" s="635"/>
      <c r="C96" s="634"/>
      <c r="D96" s="734"/>
      <c r="E96" s="683"/>
      <c r="F96" s="636"/>
      <c r="G96" s="658"/>
      <c r="H96" s="658"/>
      <c r="I96" s="658"/>
    </row>
    <row r="97" s="22" customFormat="true" ht="12.75" hidden="false" customHeight="false" outlineLevel="0" collapsed="false">
      <c r="A97" s="634"/>
      <c r="B97" s="635"/>
      <c r="C97" s="634"/>
      <c r="D97" s="734"/>
      <c r="E97" s="683"/>
      <c r="F97" s="636"/>
      <c r="G97" s="658"/>
      <c r="H97" s="658"/>
      <c r="I97" s="658"/>
    </row>
    <row r="98" s="22" customFormat="true" ht="12.75" hidden="false" customHeight="false" outlineLevel="0" collapsed="false">
      <c r="A98" s="634"/>
      <c r="B98" s="635"/>
      <c r="C98" s="634"/>
      <c r="D98" s="734"/>
      <c r="E98" s="683"/>
      <c r="F98" s="636"/>
      <c r="G98" s="658"/>
      <c r="H98" s="658"/>
      <c r="I98" s="658"/>
    </row>
    <row r="99" s="22" customFormat="true" ht="12.75" hidden="false" customHeight="false" outlineLevel="0" collapsed="false">
      <c r="A99" s="634"/>
      <c r="B99" s="678"/>
      <c r="C99" s="634"/>
      <c r="D99" s="734"/>
      <c r="E99" s="683"/>
      <c r="F99" s="636"/>
      <c r="G99" s="658"/>
      <c r="H99" s="658"/>
      <c r="I99" s="658"/>
    </row>
    <row r="100" s="22" customFormat="true" ht="12.75" hidden="false" customHeight="false" outlineLevel="0" collapsed="false">
      <c r="A100" s="634"/>
      <c r="B100" s="635"/>
      <c r="C100" s="634"/>
      <c r="D100" s="734"/>
      <c r="E100" s="683"/>
      <c r="F100" s="636"/>
      <c r="G100" s="658"/>
      <c r="H100" s="658"/>
      <c r="I100" s="658"/>
    </row>
    <row r="101" s="22" customFormat="true" ht="12.75" hidden="false" customHeight="false" outlineLevel="0" collapsed="false">
      <c r="A101" s="634"/>
      <c r="B101" s="635"/>
      <c r="C101" s="634"/>
      <c r="D101" s="734"/>
      <c r="E101" s="683"/>
      <c r="F101" s="636"/>
      <c r="G101" s="658"/>
      <c r="H101" s="658"/>
      <c r="I101" s="658"/>
    </row>
    <row r="102" s="22" customFormat="true" ht="12.75" hidden="false" customHeight="false" outlineLevel="0" collapsed="false">
      <c r="A102" s="634"/>
      <c r="B102" s="635"/>
      <c r="C102" s="634"/>
      <c r="D102" s="734"/>
      <c r="E102" s="683"/>
      <c r="F102" s="636"/>
      <c r="G102" s="658"/>
      <c r="H102" s="658"/>
      <c r="I102" s="658"/>
    </row>
    <row r="103" s="22" customFormat="true" ht="12.75" hidden="false" customHeight="false" outlineLevel="0" collapsed="false">
      <c r="A103" s="634"/>
      <c r="B103" s="635"/>
      <c r="C103" s="634"/>
      <c r="D103" s="734"/>
      <c r="E103" s="683"/>
      <c r="F103" s="636"/>
      <c r="G103" s="658"/>
      <c r="H103" s="658"/>
      <c r="I103" s="658"/>
    </row>
    <row r="104" s="22" customFormat="true" ht="12.75" hidden="false" customHeight="false" outlineLevel="0" collapsed="false">
      <c r="A104" s="634"/>
      <c r="B104" s="635"/>
      <c r="C104" s="634"/>
      <c r="D104" s="734"/>
      <c r="E104" s="683"/>
      <c r="F104" s="636"/>
      <c r="G104" s="658"/>
      <c r="H104" s="658"/>
      <c r="I104" s="658"/>
    </row>
    <row r="105" s="22" customFormat="true" ht="12.75" hidden="false" customHeight="false" outlineLevel="0" collapsed="false">
      <c r="A105" s="634"/>
      <c r="B105" s="635"/>
      <c r="C105" s="634"/>
      <c r="D105" s="734"/>
      <c r="E105" s="683"/>
      <c r="F105" s="636"/>
      <c r="G105" s="658"/>
      <c r="H105" s="658"/>
      <c r="I105" s="658"/>
    </row>
    <row r="106" s="22" customFormat="true" ht="12.75" hidden="false" customHeight="false" outlineLevel="0" collapsed="false">
      <c r="A106" s="634"/>
      <c r="B106" s="678"/>
      <c r="C106" s="634"/>
      <c r="D106" s="734"/>
      <c r="E106" s="683"/>
      <c r="F106" s="636"/>
      <c r="G106" s="658"/>
      <c r="H106" s="658"/>
      <c r="I106" s="658"/>
    </row>
    <row r="107" s="22" customFormat="true" ht="12.75" hidden="false" customHeight="false" outlineLevel="0" collapsed="false">
      <c r="A107" s="634"/>
      <c r="B107" s="635"/>
      <c r="C107" s="634"/>
      <c r="D107" s="734"/>
      <c r="E107" s="683"/>
      <c r="F107" s="636"/>
      <c r="G107" s="658"/>
      <c r="H107" s="658"/>
      <c r="I107" s="658"/>
    </row>
    <row r="108" s="22" customFormat="true" ht="12.75" hidden="false" customHeight="false" outlineLevel="0" collapsed="false">
      <c r="A108" s="634"/>
      <c r="B108" s="635"/>
      <c r="C108" s="634"/>
      <c r="D108" s="734"/>
      <c r="E108" s="683"/>
      <c r="F108" s="636"/>
      <c r="G108" s="658"/>
      <c r="H108" s="658"/>
      <c r="I108" s="658"/>
    </row>
    <row r="109" s="22" customFormat="true" ht="12.75" hidden="false" customHeight="false" outlineLevel="0" collapsed="false">
      <c r="A109" s="634"/>
      <c r="B109" s="635"/>
      <c r="C109" s="634"/>
      <c r="D109" s="734"/>
      <c r="E109" s="683"/>
      <c r="F109" s="636"/>
      <c r="G109" s="658"/>
      <c r="H109" s="658"/>
      <c r="I109" s="658"/>
    </row>
    <row r="110" s="22" customFormat="true" ht="12.75" hidden="false" customHeight="false" outlineLevel="0" collapsed="false">
      <c r="A110" s="634"/>
      <c r="B110" s="678"/>
      <c r="C110" s="634"/>
      <c r="D110" s="734"/>
      <c r="E110" s="683"/>
      <c r="F110" s="636"/>
      <c r="G110" s="658"/>
      <c r="H110" s="658"/>
      <c r="I110" s="658"/>
    </row>
    <row r="111" s="22" customFormat="true" ht="12.75" hidden="false" customHeight="false" outlineLevel="0" collapsed="false">
      <c r="A111" s="634"/>
      <c r="B111" s="635"/>
      <c r="C111" s="634"/>
      <c r="D111" s="734"/>
      <c r="E111" s="683"/>
      <c r="F111" s="636"/>
      <c r="G111" s="658"/>
      <c r="H111" s="658"/>
      <c r="I111" s="658"/>
    </row>
    <row r="112" s="22" customFormat="true" ht="12.75" hidden="false" customHeight="false" outlineLevel="0" collapsed="false">
      <c r="A112" s="634"/>
      <c r="B112" s="635"/>
      <c r="C112" s="634"/>
      <c r="D112" s="734"/>
      <c r="E112" s="683"/>
      <c r="F112" s="636"/>
      <c r="G112" s="658"/>
      <c r="H112" s="658"/>
      <c r="I112" s="658"/>
    </row>
    <row r="113" s="22" customFormat="true" ht="12.75" hidden="false" customHeight="false" outlineLevel="0" collapsed="false">
      <c r="A113" s="634"/>
      <c r="B113" s="635"/>
      <c r="C113" s="634"/>
      <c r="D113" s="734"/>
      <c r="E113" s="683"/>
      <c r="F113" s="636"/>
      <c r="G113" s="658"/>
      <c r="H113" s="658"/>
      <c r="I113" s="658"/>
    </row>
    <row r="114" s="22" customFormat="true" ht="12.75" hidden="false" customHeight="false" outlineLevel="0" collapsed="false">
      <c r="A114" s="634"/>
      <c r="B114" s="635"/>
      <c r="C114" s="634"/>
      <c r="D114" s="734"/>
      <c r="E114" s="683"/>
      <c r="F114" s="636"/>
      <c r="G114" s="658"/>
      <c r="H114" s="658"/>
      <c r="I114" s="658"/>
    </row>
    <row r="115" s="22" customFormat="true" ht="12.75" hidden="false" customHeight="false" outlineLevel="0" collapsed="false">
      <c r="A115" s="634"/>
      <c r="B115" s="635"/>
      <c r="C115" s="634"/>
      <c r="D115" s="734"/>
      <c r="E115" s="683"/>
      <c r="F115" s="636"/>
      <c r="G115" s="658"/>
      <c r="H115" s="658"/>
      <c r="I115" s="658"/>
    </row>
    <row r="116" s="22" customFormat="true" ht="12.75" hidden="false" customHeight="false" outlineLevel="0" collapsed="false">
      <c r="A116" s="634"/>
      <c r="B116" s="635"/>
      <c r="C116" s="634"/>
      <c r="D116" s="734"/>
      <c r="E116" s="683"/>
      <c r="F116" s="636"/>
      <c r="G116" s="658"/>
      <c r="H116" s="658"/>
      <c r="I116" s="658"/>
    </row>
    <row r="117" s="22" customFormat="true" ht="12.75" hidden="false" customHeight="false" outlineLevel="0" collapsed="false">
      <c r="A117" s="634"/>
      <c r="B117" s="678"/>
      <c r="C117" s="634"/>
      <c r="D117" s="734"/>
      <c r="E117" s="683"/>
      <c r="F117" s="636"/>
      <c r="G117" s="658"/>
      <c r="H117" s="658"/>
      <c r="I117" s="658"/>
    </row>
    <row r="118" s="22" customFormat="true" ht="12.75" hidden="false" customHeight="false" outlineLevel="0" collapsed="false">
      <c r="A118" s="634"/>
      <c r="B118" s="635"/>
      <c r="C118" s="634"/>
      <c r="D118" s="734"/>
      <c r="E118" s="683"/>
      <c r="F118" s="636"/>
      <c r="G118" s="658"/>
      <c r="H118" s="658"/>
      <c r="I118" s="658"/>
    </row>
    <row r="119" s="22" customFormat="true" ht="12.75" hidden="false" customHeight="false" outlineLevel="0" collapsed="false">
      <c r="A119" s="634"/>
      <c r="B119" s="635"/>
      <c r="C119" s="634"/>
      <c r="D119" s="734"/>
      <c r="E119" s="683"/>
      <c r="F119" s="636"/>
      <c r="G119" s="658"/>
      <c r="H119" s="658"/>
      <c r="I119" s="658"/>
    </row>
    <row r="120" s="22" customFormat="true" ht="12.75" hidden="false" customHeight="false" outlineLevel="0" collapsed="false">
      <c r="A120" s="634"/>
      <c r="B120" s="635"/>
      <c r="C120" s="634"/>
      <c r="D120" s="734"/>
      <c r="E120" s="683"/>
      <c r="F120" s="636"/>
      <c r="G120" s="658"/>
      <c r="H120" s="658"/>
      <c r="I120" s="658"/>
    </row>
    <row r="121" s="22" customFormat="true" ht="12.75" hidden="false" customHeight="false" outlineLevel="0" collapsed="false">
      <c r="A121" s="634"/>
      <c r="B121" s="635"/>
      <c r="C121" s="634"/>
      <c r="D121" s="734"/>
      <c r="E121" s="683"/>
      <c r="F121" s="636"/>
      <c r="G121" s="658"/>
      <c r="H121" s="658"/>
      <c r="I121" s="658"/>
    </row>
    <row r="122" s="22" customFormat="true" ht="12.75" hidden="false" customHeight="false" outlineLevel="0" collapsed="false">
      <c r="A122" s="634"/>
      <c r="B122" s="635"/>
      <c r="C122" s="634"/>
      <c r="D122" s="734"/>
      <c r="E122" s="683"/>
      <c r="F122" s="636"/>
      <c r="G122" s="658"/>
      <c r="H122" s="658"/>
      <c r="I122" s="658"/>
    </row>
    <row r="123" s="22" customFormat="true" ht="12.75" hidden="false" customHeight="false" outlineLevel="0" collapsed="false">
      <c r="A123" s="634"/>
      <c r="B123" s="635"/>
      <c r="C123" s="634"/>
      <c r="D123" s="734"/>
      <c r="E123" s="683"/>
      <c r="F123" s="636"/>
      <c r="G123" s="658"/>
      <c r="H123" s="658"/>
      <c r="I123" s="658"/>
    </row>
    <row r="124" s="22" customFormat="true" ht="12.75" hidden="false" customHeight="false" outlineLevel="0" collapsed="false">
      <c r="A124" s="634"/>
      <c r="B124" s="678"/>
      <c r="C124" s="634"/>
      <c r="D124" s="734"/>
      <c r="E124" s="683"/>
      <c r="F124" s="636"/>
      <c r="G124" s="658"/>
      <c r="H124" s="658"/>
      <c r="I124" s="658"/>
    </row>
    <row r="125" s="22" customFormat="true" ht="12.75" hidden="false" customHeight="false" outlineLevel="0" collapsed="false">
      <c r="A125" s="634"/>
      <c r="B125" s="635"/>
      <c r="C125" s="634"/>
      <c r="D125" s="734"/>
      <c r="E125" s="683"/>
      <c r="F125" s="636"/>
      <c r="G125" s="658"/>
      <c r="H125" s="658"/>
      <c r="I125" s="658"/>
    </row>
    <row r="126" s="22" customFormat="true" ht="12.75" hidden="false" customHeight="false" outlineLevel="0" collapsed="false">
      <c r="A126" s="634"/>
      <c r="B126" s="678"/>
      <c r="C126" s="634"/>
      <c r="D126" s="734"/>
      <c r="E126" s="683"/>
      <c r="F126" s="636"/>
      <c r="G126" s="658"/>
      <c r="H126" s="658"/>
      <c r="I126" s="658"/>
    </row>
    <row r="127" s="22" customFormat="true" ht="12.75" hidden="false" customHeight="false" outlineLevel="0" collapsed="false">
      <c r="A127" s="634"/>
      <c r="B127" s="635"/>
      <c r="C127" s="634"/>
      <c r="D127" s="734"/>
      <c r="E127" s="683"/>
      <c r="F127" s="636"/>
      <c r="G127" s="658"/>
      <c r="H127" s="658"/>
      <c r="I127" s="658"/>
    </row>
    <row r="128" s="22" customFormat="true" ht="12.75" hidden="false" customHeight="false" outlineLevel="0" collapsed="false">
      <c r="A128" s="634"/>
      <c r="B128" s="678"/>
      <c r="C128" s="634"/>
      <c r="D128" s="734"/>
      <c r="E128" s="683"/>
      <c r="F128" s="636"/>
      <c r="G128" s="658"/>
      <c r="H128" s="658"/>
      <c r="I128" s="658"/>
    </row>
    <row r="129" s="22" customFormat="true" ht="12.75" hidden="false" customHeight="false" outlineLevel="0" collapsed="false">
      <c r="A129" s="634"/>
      <c r="B129" s="635"/>
      <c r="C129" s="634"/>
      <c r="D129" s="734"/>
      <c r="E129" s="683"/>
      <c r="F129" s="636"/>
      <c r="G129" s="658"/>
      <c r="H129" s="658"/>
      <c r="I129" s="658"/>
    </row>
    <row r="130" s="22" customFormat="true" ht="12.75" hidden="false" customHeight="false" outlineLevel="0" collapsed="false">
      <c r="A130" s="634"/>
      <c r="B130" s="678"/>
      <c r="C130" s="634"/>
      <c r="D130" s="734"/>
      <c r="E130" s="683"/>
      <c r="F130" s="636"/>
      <c r="G130" s="658"/>
      <c r="H130" s="658"/>
      <c r="I130" s="658"/>
    </row>
    <row r="131" s="22" customFormat="true" ht="12.75" hidden="false" customHeight="false" outlineLevel="0" collapsed="false">
      <c r="A131" s="634"/>
      <c r="B131" s="635"/>
      <c r="C131" s="634"/>
      <c r="D131" s="734"/>
      <c r="E131" s="683"/>
      <c r="F131" s="636"/>
      <c r="G131" s="658"/>
      <c r="H131" s="658"/>
      <c r="I131" s="658"/>
    </row>
    <row r="132" s="22" customFormat="true" ht="12.75" hidden="false" customHeight="false" outlineLevel="0" collapsed="false">
      <c r="A132" s="634"/>
      <c r="B132" s="678"/>
      <c r="C132" s="634"/>
      <c r="D132" s="734"/>
      <c r="E132" s="683"/>
      <c r="F132" s="636"/>
      <c r="G132" s="658"/>
      <c r="H132" s="658"/>
      <c r="I132" s="658"/>
    </row>
    <row r="133" s="22" customFormat="true" ht="12.75" hidden="false" customHeight="false" outlineLevel="0" collapsed="false">
      <c r="A133" s="634"/>
      <c r="B133" s="635"/>
      <c r="C133" s="634"/>
      <c r="D133" s="734"/>
      <c r="E133" s="683"/>
      <c r="F133" s="636"/>
      <c r="G133" s="658"/>
      <c r="H133" s="658"/>
      <c r="I133" s="658"/>
    </row>
    <row r="134" s="22" customFormat="true" ht="12.75" hidden="false" customHeight="false" outlineLevel="0" collapsed="false">
      <c r="A134" s="634"/>
      <c r="B134" s="678"/>
      <c r="C134" s="634"/>
      <c r="D134" s="734"/>
      <c r="E134" s="683"/>
      <c r="F134" s="636"/>
      <c r="G134" s="658"/>
      <c r="H134" s="658"/>
      <c r="I134" s="658"/>
    </row>
    <row r="135" s="22" customFormat="true" ht="12.75" hidden="false" customHeight="false" outlineLevel="0" collapsed="false">
      <c r="A135" s="634"/>
      <c r="B135" s="635"/>
      <c r="C135" s="634"/>
      <c r="D135" s="734"/>
      <c r="E135" s="683"/>
      <c r="F135" s="636"/>
      <c r="G135" s="658"/>
      <c r="H135" s="658"/>
      <c r="I135" s="658"/>
    </row>
    <row r="136" s="22" customFormat="true" ht="12.75" hidden="false" customHeight="false" outlineLevel="0" collapsed="false">
      <c r="A136" s="634"/>
      <c r="B136" s="678"/>
      <c r="C136" s="634"/>
      <c r="D136" s="734"/>
      <c r="E136" s="683"/>
      <c r="F136" s="636"/>
      <c r="G136" s="658"/>
      <c r="H136" s="658"/>
      <c r="I136" s="658"/>
    </row>
    <row r="137" s="22" customFormat="true" ht="12.75" hidden="false" customHeight="false" outlineLevel="0" collapsed="false">
      <c r="A137" s="634"/>
      <c r="B137" s="635"/>
      <c r="C137" s="634"/>
      <c r="D137" s="734"/>
      <c r="E137" s="683"/>
      <c r="F137" s="636"/>
      <c r="G137" s="658"/>
      <c r="H137" s="658"/>
      <c r="I137" s="658"/>
    </row>
    <row r="138" s="22" customFormat="true" ht="12.75" hidden="false" customHeight="false" outlineLevel="0" collapsed="false">
      <c r="A138" s="634"/>
      <c r="B138" s="635"/>
      <c r="C138" s="634"/>
      <c r="D138" s="734"/>
      <c r="E138" s="683"/>
      <c r="F138" s="636"/>
      <c r="G138" s="658"/>
      <c r="H138" s="658"/>
      <c r="I138" s="658"/>
    </row>
    <row r="139" s="22" customFormat="true" ht="12.75" hidden="false" customHeight="false" outlineLevel="0" collapsed="false">
      <c r="A139" s="634"/>
      <c r="B139" s="635"/>
      <c r="C139" s="634"/>
      <c r="D139" s="734"/>
      <c r="E139" s="683"/>
      <c r="F139" s="636"/>
      <c r="G139" s="658"/>
      <c r="H139" s="658"/>
      <c r="I139" s="658"/>
    </row>
    <row r="140" s="22" customFormat="true" ht="12.75" hidden="false" customHeight="false" outlineLevel="0" collapsed="false">
      <c r="A140" s="634"/>
      <c r="B140" s="635"/>
      <c r="C140" s="634"/>
      <c r="D140" s="734"/>
      <c r="E140" s="683"/>
      <c r="F140" s="636"/>
      <c r="G140" s="658"/>
      <c r="H140" s="658"/>
      <c r="I140" s="658"/>
    </row>
    <row r="141" s="22" customFormat="true" ht="12.75" hidden="false" customHeight="false" outlineLevel="0" collapsed="false">
      <c r="A141" s="634"/>
      <c r="B141" s="635"/>
      <c r="C141" s="634"/>
      <c r="D141" s="734"/>
      <c r="E141" s="683"/>
      <c r="F141" s="636"/>
      <c r="G141" s="658"/>
      <c r="H141" s="658"/>
      <c r="I141" s="658"/>
    </row>
    <row r="142" s="22" customFormat="true" ht="12.75" hidden="false" customHeight="false" outlineLevel="0" collapsed="false">
      <c r="A142" s="634"/>
      <c r="B142" s="678"/>
      <c r="C142" s="634"/>
      <c r="D142" s="734"/>
      <c r="E142" s="683"/>
      <c r="F142" s="636"/>
      <c r="G142" s="658"/>
      <c r="H142" s="658"/>
      <c r="I142" s="658"/>
    </row>
    <row r="143" s="22" customFormat="true" ht="12.75" hidden="false" customHeight="false" outlineLevel="0" collapsed="false">
      <c r="A143" s="634"/>
      <c r="B143" s="635"/>
      <c r="C143" s="634"/>
      <c r="D143" s="734"/>
      <c r="E143" s="683"/>
      <c r="F143" s="636"/>
      <c r="G143" s="658"/>
      <c r="H143" s="658"/>
      <c r="I143" s="658"/>
    </row>
    <row r="144" s="22" customFormat="true" ht="12.75" hidden="false" customHeight="false" outlineLevel="0" collapsed="false">
      <c r="A144" s="634"/>
      <c r="B144" s="635"/>
      <c r="C144" s="634"/>
      <c r="D144" s="734"/>
      <c r="E144" s="683"/>
      <c r="F144" s="636"/>
      <c r="G144" s="658"/>
      <c r="H144" s="658"/>
      <c r="I144" s="658"/>
    </row>
    <row r="145" s="22" customFormat="true" ht="12.75" hidden="false" customHeight="false" outlineLevel="0" collapsed="false">
      <c r="A145" s="634"/>
      <c r="B145" s="635"/>
      <c r="C145" s="634"/>
      <c r="D145" s="734"/>
      <c r="E145" s="683"/>
      <c r="F145" s="636"/>
      <c r="G145" s="658"/>
      <c r="H145" s="658"/>
      <c r="I145" s="658"/>
    </row>
    <row r="146" s="22" customFormat="true" ht="12.75" hidden="false" customHeight="false" outlineLevel="0" collapsed="false">
      <c r="A146" s="634"/>
      <c r="B146" s="635"/>
      <c r="C146" s="634"/>
      <c r="D146" s="734"/>
      <c r="E146" s="683"/>
      <c r="F146" s="636"/>
      <c r="G146" s="658"/>
      <c r="H146" s="658"/>
      <c r="I146" s="658"/>
    </row>
    <row r="147" s="22" customFormat="true" ht="12.75" hidden="false" customHeight="false" outlineLevel="0" collapsed="false">
      <c r="A147" s="634"/>
      <c r="B147" s="635"/>
      <c r="C147" s="634"/>
      <c r="D147" s="734"/>
      <c r="E147" s="683"/>
      <c r="F147" s="636"/>
      <c r="G147" s="658"/>
      <c r="H147" s="658"/>
      <c r="I147" s="658"/>
    </row>
    <row r="148" s="22" customFormat="true" ht="12.75" hidden="false" customHeight="false" outlineLevel="0" collapsed="false">
      <c r="A148" s="634"/>
      <c r="B148" s="635"/>
      <c r="C148" s="634"/>
      <c r="D148" s="734"/>
      <c r="E148" s="683"/>
      <c r="F148" s="636"/>
      <c r="G148" s="658"/>
      <c r="H148" s="658"/>
      <c r="I148" s="658"/>
    </row>
    <row r="149" s="22" customFormat="true" ht="12.75" hidden="false" customHeight="false" outlineLevel="0" collapsed="false">
      <c r="A149" s="634"/>
      <c r="B149" s="635"/>
      <c r="C149" s="634"/>
      <c r="D149" s="734"/>
      <c r="E149" s="683"/>
      <c r="F149" s="636"/>
      <c r="G149" s="658"/>
      <c r="H149" s="658"/>
      <c r="I149" s="658"/>
    </row>
    <row r="150" s="22" customFormat="true" ht="12.75" hidden="false" customHeight="false" outlineLevel="0" collapsed="false">
      <c r="A150" s="634"/>
      <c r="B150" s="635"/>
      <c r="C150" s="634"/>
      <c r="D150" s="734"/>
      <c r="E150" s="683"/>
      <c r="F150" s="636"/>
      <c r="G150" s="658"/>
      <c r="H150" s="658"/>
      <c r="I150" s="658"/>
    </row>
    <row r="151" s="22" customFormat="true" ht="12.75" hidden="false" customHeight="false" outlineLevel="0" collapsed="false">
      <c r="A151" s="634"/>
      <c r="B151" s="635"/>
      <c r="C151" s="634"/>
      <c r="D151" s="734"/>
      <c r="E151" s="683"/>
      <c r="F151" s="636"/>
      <c r="G151" s="658"/>
      <c r="H151" s="658"/>
      <c r="I151" s="658"/>
    </row>
    <row r="152" s="22" customFormat="true" ht="12.75" hidden="false" customHeight="false" outlineLevel="0" collapsed="false">
      <c r="A152" s="634"/>
      <c r="B152" s="635"/>
      <c r="C152" s="634"/>
      <c r="D152" s="734"/>
      <c r="E152" s="683"/>
      <c r="F152" s="636"/>
      <c r="G152" s="658"/>
      <c r="H152" s="658"/>
      <c r="I152" s="658"/>
    </row>
    <row r="153" s="22" customFormat="true" ht="12.75" hidden="false" customHeight="false" outlineLevel="0" collapsed="false">
      <c r="A153" s="634"/>
      <c r="B153" s="635"/>
      <c r="C153" s="634"/>
      <c r="D153" s="734"/>
      <c r="E153" s="683"/>
      <c r="F153" s="636"/>
      <c r="G153" s="658"/>
      <c r="H153" s="658"/>
      <c r="I153" s="658"/>
    </row>
    <row r="154" s="22" customFormat="true" ht="12.75" hidden="false" customHeight="false" outlineLevel="0" collapsed="false">
      <c r="A154" s="634"/>
      <c r="B154" s="635"/>
      <c r="C154" s="634"/>
      <c r="D154" s="734"/>
      <c r="E154" s="683"/>
      <c r="F154" s="636"/>
      <c r="G154" s="658"/>
      <c r="H154" s="658"/>
      <c r="I154" s="658"/>
    </row>
    <row r="155" s="22" customFormat="true" ht="12.75" hidden="false" customHeight="false" outlineLevel="0" collapsed="false">
      <c r="A155" s="634"/>
      <c r="B155" s="635"/>
      <c r="C155" s="634"/>
      <c r="D155" s="734"/>
      <c r="E155" s="683"/>
      <c r="F155" s="636"/>
      <c r="G155" s="658"/>
      <c r="H155" s="658"/>
      <c r="I155" s="658"/>
    </row>
    <row r="156" s="22" customFormat="true" ht="12.75" hidden="false" customHeight="false" outlineLevel="0" collapsed="false">
      <c r="A156" s="634"/>
      <c r="B156" s="635"/>
      <c r="C156" s="634"/>
      <c r="D156" s="734"/>
      <c r="E156" s="683"/>
      <c r="F156" s="636"/>
      <c r="G156" s="658"/>
      <c r="H156" s="658"/>
      <c r="I156" s="658"/>
    </row>
    <row r="157" s="22" customFormat="true" ht="12.75" hidden="false" customHeight="false" outlineLevel="0" collapsed="false">
      <c r="A157" s="634"/>
      <c r="B157" s="635"/>
      <c r="C157" s="634"/>
      <c r="D157" s="734"/>
      <c r="E157" s="683"/>
      <c r="F157" s="636"/>
      <c r="G157" s="658"/>
      <c r="H157" s="658"/>
      <c r="I157" s="658"/>
    </row>
    <row r="158" s="22" customFormat="true" ht="12.75" hidden="false" customHeight="false" outlineLevel="0" collapsed="false">
      <c r="A158" s="634"/>
      <c r="B158" s="635"/>
      <c r="C158" s="634"/>
      <c r="D158" s="734"/>
      <c r="E158" s="683"/>
      <c r="F158" s="636"/>
      <c r="G158" s="658"/>
      <c r="H158" s="658"/>
      <c r="I158" s="658"/>
    </row>
    <row r="159" s="22" customFormat="true" ht="12.75" hidden="false" customHeight="false" outlineLevel="0" collapsed="false">
      <c r="A159" s="634"/>
      <c r="B159" s="635"/>
      <c r="C159" s="634"/>
      <c r="D159" s="734"/>
      <c r="E159" s="683"/>
      <c r="F159" s="636"/>
      <c r="G159" s="658"/>
      <c r="H159" s="658"/>
      <c r="I159" s="658"/>
    </row>
    <row r="160" s="22" customFormat="true" ht="12.75" hidden="false" customHeight="false" outlineLevel="0" collapsed="false">
      <c r="A160" s="634"/>
      <c r="B160" s="635"/>
      <c r="C160" s="634"/>
      <c r="D160" s="734"/>
      <c r="E160" s="683"/>
      <c r="F160" s="636"/>
      <c r="G160" s="658"/>
      <c r="H160" s="658"/>
      <c r="I160" s="658"/>
    </row>
    <row r="161" s="22" customFormat="true" ht="12.75" hidden="false" customHeight="false" outlineLevel="0" collapsed="false">
      <c r="A161" s="634"/>
      <c r="B161" s="635"/>
      <c r="C161" s="634"/>
      <c r="D161" s="734"/>
      <c r="E161" s="683"/>
      <c r="F161" s="636"/>
      <c r="G161" s="658"/>
      <c r="H161" s="658"/>
      <c r="I161" s="658"/>
    </row>
    <row r="162" s="22" customFormat="true" ht="12.75" hidden="false" customHeight="false" outlineLevel="0" collapsed="false">
      <c r="A162" s="634"/>
      <c r="B162" s="635"/>
      <c r="C162" s="634"/>
      <c r="D162" s="734"/>
      <c r="E162" s="683"/>
      <c r="F162" s="636"/>
      <c r="G162" s="658"/>
      <c r="H162" s="658"/>
      <c r="I162" s="658"/>
    </row>
    <row r="163" s="22" customFormat="true" ht="12.75" hidden="false" customHeight="false" outlineLevel="0" collapsed="false">
      <c r="A163" s="634"/>
      <c r="B163" s="635"/>
      <c r="C163" s="634"/>
      <c r="D163" s="734"/>
      <c r="E163" s="683"/>
      <c r="F163" s="636"/>
      <c r="G163" s="658"/>
      <c r="H163" s="658"/>
      <c r="I163" s="658"/>
    </row>
    <row r="164" s="22" customFormat="true" ht="12.75" hidden="false" customHeight="false" outlineLevel="0" collapsed="false">
      <c r="A164" s="634"/>
      <c r="B164" s="635"/>
      <c r="C164" s="634"/>
      <c r="D164" s="734"/>
      <c r="E164" s="683"/>
      <c r="F164" s="636"/>
      <c r="G164" s="658"/>
      <c r="H164" s="658"/>
      <c r="I164" s="658"/>
    </row>
    <row r="165" s="22" customFormat="true" ht="12.75" hidden="false" customHeight="false" outlineLevel="0" collapsed="false">
      <c r="A165" s="634"/>
      <c r="B165" s="635"/>
      <c r="C165" s="634"/>
      <c r="D165" s="734"/>
      <c r="E165" s="683"/>
      <c r="F165" s="636"/>
      <c r="G165" s="658"/>
      <c r="H165" s="658"/>
      <c r="I165" s="658"/>
    </row>
    <row r="166" s="22" customFormat="true" ht="12.75" hidden="false" customHeight="false" outlineLevel="0" collapsed="false">
      <c r="A166" s="634"/>
      <c r="B166" s="635"/>
      <c r="C166" s="634"/>
      <c r="D166" s="734"/>
      <c r="E166" s="683"/>
      <c r="F166" s="636"/>
      <c r="G166" s="658"/>
      <c r="H166" s="658"/>
      <c r="I166" s="658"/>
    </row>
    <row r="167" s="22" customFormat="true" ht="12.75" hidden="false" customHeight="false" outlineLevel="0" collapsed="false">
      <c r="A167" s="634"/>
      <c r="B167" s="635"/>
      <c r="C167" s="634"/>
      <c r="D167" s="734"/>
      <c r="E167" s="683"/>
      <c r="F167" s="636"/>
      <c r="G167" s="658"/>
      <c r="H167" s="658"/>
      <c r="I167" s="658"/>
    </row>
    <row r="168" customFormat="false" ht="15.75" hidden="false" customHeight="false" outlineLevel="0" collapsed="false">
      <c r="A168" s="634"/>
    </row>
  </sheetData>
  <mergeCells count="10">
    <mergeCell ref="A1:F1"/>
    <mergeCell ref="A2:F2"/>
    <mergeCell ref="A4:F4"/>
    <mergeCell ref="A6:F6"/>
    <mergeCell ref="A7:F7"/>
    <mergeCell ref="A8:F8"/>
    <mergeCell ref="A9:F9"/>
    <mergeCell ref="A81:B81"/>
    <mergeCell ref="C81:D81"/>
    <mergeCell ref="A82:F8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5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36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37"/>
      <c r="B3" s="738"/>
      <c r="C3" s="738"/>
      <c r="D3" s="738"/>
      <c r="E3" s="739"/>
      <c r="F3" s="738"/>
      <c r="G3" s="153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  <c r="G4" s="7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89" t="s">
        <v>1041</v>
      </c>
      <c r="B7" s="589"/>
      <c r="C7" s="589"/>
      <c r="D7" s="589"/>
      <c r="E7" s="589"/>
      <c r="F7" s="589"/>
      <c r="G7" s="9"/>
    </row>
    <row r="8" s="22" customFormat="true" ht="12.75" hidden="false" customHeight="false" outlineLevel="0" collapsed="false">
      <c r="A8" s="740" t="s">
        <v>1042</v>
      </c>
      <c r="B8" s="740"/>
      <c r="C8" s="740"/>
      <c r="D8" s="740"/>
      <c r="E8" s="740"/>
      <c r="F8" s="740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71</v>
      </c>
      <c r="G11" s="19"/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41" t="s">
        <v>1043</v>
      </c>
    </row>
    <row r="13" s="22" customFormat="true" ht="12.75" hidden="false" customHeight="false" outlineLevel="0" collapsed="false">
      <c r="A13" s="735"/>
      <c r="E13" s="742"/>
      <c r="F13" s="743" t="s">
        <v>59</v>
      </c>
    </row>
    <row r="14" s="22" customFormat="true" ht="38.25" hidden="false" customHeight="false" outlineLevel="0" collapsed="false">
      <c r="A14" s="700" t="s">
        <v>435</v>
      </c>
      <c r="B14" s="744" t="s">
        <v>10</v>
      </c>
      <c r="C14" s="744" t="s">
        <v>711</v>
      </c>
      <c r="D14" s="744" t="s">
        <v>62</v>
      </c>
      <c r="E14" s="598" t="s">
        <v>775</v>
      </c>
      <c r="F14" s="596" t="s">
        <v>14</v>
      </c>
    </row>
    <row r="15" s="22" customFormat="true" ht="12.75" hidden="false" customHeight="false" outlineLevel="0" collapsed="false">
      <c r="A15" s="745" t="s">
        <v>1044</v>
      </c>
      <c r="B15" s="745" t="s">
        <v>1045</v>
      </c>
      <c r="C15" s="745" t="s">
        <v>1046</v>
      </c>
      <c r="D15" s="745" t="s">
        <v>1047</v>
      </c>
      <c r="E15" s="746" t="s">
        <v>1048</v>
      </c>
      <c r="F15" s="745" t="s">
        <v>1049</v>
      </c>
    </row>
    <row r="16" s="22" customFormat="true" ht="12.75" hidden="false" customHeight="true" outlineLevel="0" collapsed="false">
      <c r="A16" s="80" t="s">
        <v>1050</v>
      </c>
      <c r="B16" s="80"/>
      <c r="C16" s="103" t="n">
        <v>43435765</v>
      </c>
      <c r="D16" s="103" t="n">
        <v>2578774</v>
      </c>
      <c r="E16" s="661" t="n">
        <v>5.93698303690519</v>
      </c>
      <c r="F16" s="103" t="n">
        <v>2578774</v>
      </c>
    </row>
    <row r="17" s="22" customFormat="true" ht="12.75" hidden="false" customHeight="false" outlineLevel="0" collapsed="false">
      <c r="A17" s="506"/>
      <c r="B17" s="747" t="s">
        <v>1051</v>
      </c>
      <c r="C17" s="169" t="n">
        <v>12018494</v>
      </c>
      <c r="D17" s="169" t="n">
        <v>1879846</v>
      </c>
      <c r="E17" s="665" t="n">
        <v>15.6412775177988</v>
      </c>
      <c r="F17" s="169" t="n">
        <v>1879846</v>
      </c>
    </row>
    <row r="18" s="22" customFormat="true" ht="27" hidden="false" customHeight="true" outlineLevel="0" collapsed="false">
      <c r="A18" s="506"/>
      <c r="B18" s="80" t="s">
        <v>1052</v>
      </c>
      <c r="C18" s="169" t="n">
        <v>851108</v>
      </c>
      <c r="D18" s="169" t="n">
        <v>147165</v>
      </c>
      <c r="E18" s="665" t="n">
        <v>17.2909900976139</v>
      </c>
      <c r="F18" s="169" t="n">
        <v>147165</v>
      </c>
    </row>
    <row r="19" s="22" customFormat="true" ht="12.75" hidden="false" customHeight="false" outlineLevel="0" collapsed="false">
      <c r="A19" s="506"/>
      <c r="B19" s="80" t="s">
        <v>1053</v>
      </c>
      <c r="C19" s="169" t="n">
        <v>283380</v>
      </c>
      <c r="D19" s="169" t="n">
        <v>2921</v>
      </c>
      <c r="E19" s="665" t="n">
        <v>1.03077140235726</v>
      </c>
      <c r="F19" s="169" t="n">
        <v>2921</v>
      </c>
    </row>
    <row r="20" s="22" customFormat="true" ht="25.5" hidden="false" customHeight="true" outlineLevel="0" collapsed="false">
      <c r="A20" s="506"/>
      <c r="B20" s="748" t="s">
        <v>1054</v>
      </c>
      <c r="C20" s="670" t="n">
        <v>57711</v>
      </c>
      <c r="D20" s="670" t="n">
        <v>10811</v>
      </c>
      <c r="E20" s="665" t="n">
        <v>18.7329971755818</v>
      </c>
      <c r="F20" s="670" t="n">
        <v>10811</v>
      </c>
    </row>
    <row r="21" s="22" customFormat="true" ht="39.75" hidden="false" customHeight="true" outlineLevel="0" collapsed="false">
      <c r="A21" s="506"/>
      <c r="B21" s="748" t="s">
        <v>1055</v>
      </c>
      <c r="C21" s="670" t="n">
        <v>555262</v>
      </c>
      <c r="D21" s="670" t="n">
        <v>0</v>
      </c>
      <c r="E21" s="665" t="n">
        <v>0</v>
      </c>
      <c r="F21" s="670" t="n">
        <v>0</v>
      </c>
    </row>
    <row r="22" s="22" customFormat="true" ht="12.75" hidden="false" customHeight="true" outlineLevel="0" collapsed="false">
      <c r="A22" s="506"/>
      <c r="B22" s="748" t="s">
        <v>1056</v>
      </c>
      <c r="C22" s="670" t="n">
        <v>22646329</v>
      </c>
      <c r="D22" s="670" t="n">
        <v>488275</v>
      </c>
      <c r="E22" s="665" t="n">
        <v>2.15608896258639</v>
      </c>
      <c r="F22" s="670" t="n">
        <v>488275</v>
      </c>
    </row>
    <row r="23" s="22" customFormat="true" ht="27.75" hidden="false" customHeight="true" outlineLevel="0" collapsed="false">
      <c r="A23" s="749"/>
      <c r="B23" s="748" t="s">
        <v>1057</v>
      </c>
      <c r="C23" s="670" t="n">
        <v>6674665</v>
      </c>
      <c r="D23" s="670" t="n">
        <v>35822</v>
      </c>
      <c r="E23" s="665" t="n">
        <v>0.536686110838522</v>
      </c>
      <c r="F23" s="670" t="n">
        <v>35822</v>
      </c>
    </row>
    <row r="24" s="22" customFormat="true" ht="16.5" hidden="false" customHeight="true" outlineLevel="0" collapsed="false">
      <c r="A24" s="749"/>
      <c r="B24" s="748" t="s">
        <v>1058</v>
      </c>
      <c r="C24" s="670" t="n">
        <v>325379</v>
      </c>
      <c r="D24" s="670" t="n">
        <v>13934</v>
      </c>
      <c r="E24" s="665" t="n">
        <v>4.28239068901189</v>
      </c>
      <c r="F24" s="670" t="n">
        <v>13934</v>
      </c>
    </row>
    <row r="25" s="22" customFormat="true" ht="27" hidden="false" customHeight="false" outlineLevel="0" collapsed="false">
      <c r="A25" s="750"/>
      <c r="B25" s="748" t="s">
        <v>1059</v>
      </c>
      <c r="C25" s="670" t="n">
        <v>23437</v>
      </c>
      <c r="D25" s="670" t="n">
        <v>0</v>
      </c>
      <c r="E25" s="665" t="n">
        <v>0</v>
      </c>
      <c r="F25" s="670" t="n">
        <v>0</v>
      </c>
    </row>
    <row r="26" s="22" customFormat="true" ht="12.75" hidden="false" customHeight="true" outlineLevel="0" collapsed="false">
      <c r="A26" s="80" t="s">
        <v>1060</v>
      </c>
      <c r="B26" s="80"/>
      <c r="C26" s="751" t="n">
        <v>43435765</v>
      </c>
      <c r="D26" s="751" t="n">
        <v>2578774</v>
      </c>
      <c r="E26" s="661" t="n">
        <v>5.93698303690519</v>
      </c>
      <c r="F26" s="751" t="n">
        <v>2578774</v>
      </c>
    </row>
    <row r="27" s="22" customFormat="true" ht="12.75" hidden="false" customHeight="true" outlineLevel="0" collapsed="false">
      <c r="A27" s="80" t="s">
        <v>1061</v>
      </c>
      <c r="B27" s="80"/>
      <c r="C27" s="103" t="n">
        <v>5361907</v>
      </c>
      <c r="D27" s="103" t="n">
        <v>470092</v>
      </c>
      <c r="E27" s="661" t="n">
        <v>8.76725388933452</v>
      </c>
      <c r="F27" s="103" t="n">
        <v>470092</v>
      </c>
    </row>
    <row r="28" s="22" customFormat="true" ht="12.75" hidden="false" customHeight="false" outlineLevel="0" collapsed="false">
      <c r="A28" s="752" t="s">
        <v>858</v>
      </c>
      <c r="B28" s="753" t="s">
        <v>1062</v>
      </c>
      <c r="C28" s="169" t="n">
        <v>4836740</v>
      </c>
      <c r="D28" s="169" t="n">
        <v>455855</v>
      </c>
      <c r="E28" s="665" t="n">
        <v>9.42483987148369</v>
      </c>
      <c r="F28" s="169" t="n">
        <v>455855</v>
      </c>
    </row>
    <row r="29" s="22" customFormat="true" ht="12.75" hidden="false" customHeight="false" outlineLevel="0" collapsed="false">
      <c r="A29" s="752" t="s">
        <v>228</v>
      </c>
      <c r="B29" s="754" t="s">
        <v>717</v>
      </c>
      <c r="C29" s="169" t="n">
        <v>506590</v>
      </c>
      <c r="D29" s="169" t="n">
        <v>14237</v>
      </c>
      <c r="E29" s="665" t="n">
        <v>2.81035946228706</v>
      </c>
      <c r="F29" s="169" t="n">
        <v>14237</v>
      </c>
    </row>
    <row r="30" s="22" customFormat="true" ht="25.5" hidden="false" customHeight="false" outlineLevel="0" collapsed="false">
      <c r="A30" s="752" t="s">
        <v>911</v>
      </c>
      <c r="B30" s="755" t="s">
        <v>1063</v>
      </c>
      <c r="C30" s="670" t="n">
        <v>18577</v>
      </c>
      <c r="D30" s="670" t="n">
        <v>0</v>
      </c>
      <c r="E30" s="671" t="n">
        <v>0</v>
      </c>
      <c r="F30" s="169" t="n">
        <v>0</v>
      </c>
    </row>
    <row r="31" s="22" customFormat="true" ht="12.75" hidden="false" customHeight="true" outlineLevel="0" collapsed="false">
      <c r="A31" s="80" t="s">
        <v>1064</v>
      </c>
      <c r="B31" s="80"/>
      <c r="C31" s="103" t="n">
        <v>1698604</v>
      </c>
      <c r="D31" s="103" t="n">
        <v>92232</v>
      </c>
      <c r="E31" s="661" t="n">
        <v>5.42987064671931</v>
      </c>
      <c r="F31" s="103" t="n">
        <v>92232</v>
      </c>
    </row>
    <row r="32" s="22" customFormat="true" ht="12.75" hidden="false" customHeight="false" outlineLevel="0" collapsed="false">
      <c r="A32" s="506" t="s">
        <v>176</v>
      </c>
      <c r="B32" s="753" t="s">
        <v>1062</v>
      </c>
      <c r="C32" s="169" t="n">
        <v>1669278</v>
      </c>
      <c r="D32" s="169" t="n">
        <v>90241</v>
      </c>
      <c r="E32" s="665" t="n">
        <v>5.40598989503246</v>
      </c>
      <c r="F32" s="169" t="n">
        <v>90241</v>
      </c>
    </row>
    <row r="33" s="22" customFormat="true" ht="12.75" hidden="false" customHeight="false" outlineLevel="0" collapsed="false">
      <c r="A33" s="506" t="s">
        <v>228</v>
      </c>
      <c r="B33" s="754" t="s">
        <v>717</v>
      </c>
      <c r="C33" s="169" t="n">
        <v>29326</v>
      </c>
      <c r="D33" s="169" t="n">
        <v>1991</v>
      </c>
      <c r="E33" s="665" t="n">
        <v>6.78919729932483</v>
      </c>
      <c r="F33" s="169" t="n">
        <v>1991</v>
      </c>
    </row>
    <row r="34" s="22" customFormat="true" ht="12.75" hidden="false" customHeight="true" outlineLevel="0" collapsed="false">
      <c r="A34" s="80" t="s">
        <v>1065</v>
      </c>
      <c r="B34" s="80"/>
      <c r="C34" s="103" t="n">
        <v>25956457</v>
      </c>
      <c r="D34" s="103" t="n">
        <v>67905</v>
      </c>
      <c r="E34" s="661" t="n">
        <v>0.261611205258098</v>
      </c>
      <c r="F34" s="103" t="n">
        <v>67905</v>
      </c>
    </row>
    <row r="35" s="22" customFormat="true" ht="12.75" hidden="false" customHeight="false" outlineLevel="0" collapsed="false">
      <c r="A35" s="752" t="s">
        <v>858</v>
      </c>
      <c r="B35" s="753" t="s">
        <v>1062</v>
      </c>
      <c r="C35" s="169" t="n">
        <v>2737576</v>
      </c>
      <c r="D35" s="169" t="n">
        <v>11150</v>
      </c>
      <c r="E35" s="665" t="n">
        <v>0.407294628532687</v>
      </c>
      <c r="F35" s="169" t="n">
        <v>11150</v>
      </c>
    </row>
    <row r="36" s="22" customFormat="true" ht="12.75" hidden="false" customHeight="false" outlineLevel="0" collapsed="false">
      <c r="A36" s="752" t="s">
        <v>228</v>
      </c>
      <c r="B36" s="754" t="s">
        <v>717</v>
      </c>
      <c r="C36" s="169" t="n">
        <v>44920</v>
      </c>
      <c r="D36" s="169" t="n">
        <v>7005</v>
      </c>
      <c r="E36" s="665" t="n">
        <v>15.5943900267142</v>
      </c>
      <c r="F36" s="169" t="n">
        <v>7005</v>
      </c>
    </row>
    <row r="37" s="22" customFormat="true" ht="12.75" hidden="false" customHeight="false" outlineLevel="0" collapsed="false">
      <c r="A37" s="752" t="s">
        <v>231</v>
      </c>
      <c r="B37" s="754" t="s">
        <v>718</v>
      </c>
      <c r="C37" s="169" t="n">
        <v>72000</v>
      </c>
      <c r="D37" s="169" t="n">
        <v>0</v>
      </c>
      <c r="E37" s="665" t="n">
        <v>0</v>
      </c>
      <c r="F37" s="169" t="n">
        <v>0</v>
      </c>
    </row>
    <row r="38" s="22" customFormat="true" ht="25.5" hidden="false" customHeight="false" outlineLevel="0" collapsed="false">
      <c r="A38" s="752" t="s">
        <v>917</v>
      </c>
      <c r="B38" s="755" t="s">
        <v>1066</v>
      </c>
      <c r="C38" s="670" t="n">
        <v>0</v>
      </c>
      <c r="D38" s="670" t="n">
        <v>0</v>
      </c>
      <c r="E38" s="671" t="n">
        <v>0</v>
      </c>
      <c r="F38" s="169" t="n">
        <v>0</v>
      </c>
    </row>
    <row r="39" s="22" customFormat="true" ht="27.75" hidden="false" customHeight="true" outlineLevel="0" collapsed="false">
      <c r="A39" s="752" t="s">
        <v>871</v>
      </c>
      <c r="B39" s="755" t="s">
        <v>1067</v>
      </c>
      <c r="C39" s="670" t="n">
        <v>420777</v>
      </c>
      <c r="D39" s="670" t="n">
        <v>0</v>
      </c>
      <c r="E39" s="671" t="n">
        <v>0</v>
      </c>
      <c r="F39" s="169" t="n">
        <v>0</v>
      </c>
    </row>
    <row r="40" s="22" customFormat="true" ht="15.75" hidden="false" customHeight="true" outlineLevel="0" collapsed="false">
      <c r="A40" s="752" t="s">
        <v>905</v>
      </c>
      <c r="B40" s="755" t="s">
        <v>1068</v>
      </c>
      <c r="C40" s="670" t="n">
        <v>15698364</v>
      </c>
      <c r="D40" s="670" t="n">
        <v>0</v>
      </c>
      <c r="E40" s="671" t="n">
        <v>0</v>
      </c>
      <c r="F40" s="169" t="n">
        <v>0</v>
      </c>
    </row>
    <row r="41" s="22" customFormat="true" ht="34.5" hidden="false" customHeight="true" outlineLevel="0" collapsed="false">
      <c r="A41" s="752" t="s">
        <v>871</v>
      </c>
      <c r="B41" s="755" t="s">
        <v>1069</v>
      </c>
      <c r="C41" s="670" t="n">
        <v>6664665</v>
      </c>
      <c r="D41" s="670" t="n">
        <v>35822</v>
      </c>
      <c r="E41" s="671" t="n">
        <v>0.537491381787382</v>
      </c>
      <c r="F41" s="169" t="n">
        <v>35822</v>
      </c>
    </row>
    <row r="42" s="22" customFormat="true" ht="12.75" hidden="false" customHeight="false" outlineLevel="0" collapsed="false">
      <c r="A42" s="752" t="s">
        <v>871</v>
      </c>
      <c r="B42" s="755" t="s">
        <v>1070</v>
      </c>
      <c r="C42" s="670" t="n">
        <v>315995</v>
      </c>
      <c r="D42" s="670" t="n">
        <v>13928</v>
      </c>
      <c r="E42" s="671" t="n">
        <v>4.40766467823858</v>
      </c>
      <c r="F42" s="169" t="n">
        <v>13928</v>
      </c>
    </row>
    <row r="43" s="22" customFormat="true" ht="12.75" hidden="false" customHeight="false" outlineLevel="0" collapsed="false">
      <c r="A43" s="752" t="s">
        <v>919</v>
      </c>
      <c r="B43" s="755" t="s">
        <v>1071</v>
      </c>
      <c r="C43" s="670" t="n">
        <v>2160</v>
      </c>
      <c r="D43" s="670" t="n">
        <v>0</v>
      </c>
      <c r="E43" s="671" t="n">
        <v>0</v>
      </c>
      <c r="F43" s="169" t="n">
        <v>0</v>
      </c>
    </row>
    <row r="44" s="22" customFormat="true" ht="15" hidden="false" customHeight="true" outlineLevel="0" collapsed="false">
      <c r="A44" s="756" t="s">
        <v>1072</v>
      </c>
      <c r="B44" s="756"/>
      <c r="C44" s="103" t="n">
        <v>6985809</v>
      </c>
      <c r="D44" s="103" t="n">
        <v>491397</v>
      </c>
      <c r="E44" s="661" t="n">
        <v>7.03421751152944</v>
      </c>
      <c r="F44" s="103" t="n">
        <v>491397</v>
      </c>
    </row>
    <row r="45" s="22" customFormat="true" ht="12.75" hidden="false" customHeight="false" outlineLevel="0" collapsed="false">
      <c r="A45" s="752" t="s">
        <v>858</v>
      </c>
      <c r="B45" s="753" t="s">
        <v>1062</v>
      </c>
      <c r="C45" s="169" t="n">
        <v>1885</v>
      </c>
      <c r="D45" s="169" t="n">
        <v>1505</v>
      </c>
      <c r="E45" s="665" t="n">
        <v>79.8408488063661</v>
      </c>
      <c r="F45" s="169" t="n">
        <v>1505</v>
      </c>
    </row>
    <row r="46" s="22" customFormat="true" ht="12.75" hidden="false" customHeight="false" outlineLevel="0" collapsed="false">
      <c r="A46" s="752" t="s">
        <v>228</v>
      </c>
      <c r="B46" s="754" t="s">
        <v>717</v>
      </c>
      <c r="C46" s="169" t="n">
        <v>16665</v>
      </c>
      <c r="D46" s="169" t="n">
        <v>1617</v>
      </c>
      <c r="E46" s="665" t="n">
        <v>9.7029702970297</v>
      </c>
      <c r="F46" s="169" t="n">
        <v>1617</v>
      </c>
    </row>
    <row r="47" s="22" customFormat="true" ht="25.5" hidden="false" customHeight="false" outlineLevel="0" collapsed="false">
      <c r="A47" s="752" t="s">
        <v>905</v>
      </c>
      <c r="B47" s="755" t="s">
        <v>1073</v>
      </c>
      <c r="C47" s="670" t="n">
        <v>6947965</v>
      </c>
      <c r="D47" s="670" t="n">
        <v>488275</v>
      </c>
      <c r="E47" s="671" t="n">
        <v>7.02759728927823</v>
      </c>
      <c r="F47" s="169" t="n">
        <v>488275</v>
      </c>
    </row>
    <row r="48" s="22" customFormat="true" ht="25.5" hidden="false" customHeight="false" outlineLevel="0" collapsed="false">
      <c r="A48" s="752" t="s">
        <v>871</v>
      </c>
      <c r="B48" s="755" t="s">
        <v>1074</v>
      </c>
      <c r="C48" s="670" t="n">
        <v>10000</v>
      </c>
      <c r="D48" s="670" t="n">
        <v>0</v>
      </c>
      <c r="E48" s="671" t="n">
        <v>0</v>
      </c>
      <c r="F48" s="169" t="n">
        <v>0</v>
      </c>
    </row>
    <row r="49" s="22" customFormat="true" ht="12.75" hidden="false" customHeight="false" outlineLevel="0" collapsed="false">
      <c r="A49" s="752" t="s">
        <v>871</v>
      </c>
      <c r="B49" s="755" t="s">
        <v>1070</v>
      </c>
      <c r="C49" s="670" t="n">
        <v>9294</v>
      </c>
      <c r="D49" s="670" t="n">
        <v>0</v>
      </c>
      <c r="E49" s="671" t="n">
        <v>0</v>
      </c>
      <c r="F49" s="169" t="n">
        <v>0</v>
      </c>
    </row>
    <row r="50" s="22" customFormat="true" ht="12.75" hidden="false" customHeight="false" outlineLevel="0" collapsed="false">
      <c r="A50" s="752" t="s">
        <v>919</v>
      </c>
      <c r="B50" s="755" t="s">
        <v>1071</v>
      </c>
      <c r="C50" s="670" t="n">
        <v>0</v>
      </c>
      <c r="D50" s="670" t="n">
        <v>0</v>
      </c>
      <c r="E50" s="671" t="n">
        <v>0</v>
      </c>
      <c r="F50" s="169" t="n">
        <v>0</v>
      </c>
    </row>
    <row r="51" s="22" customFormat="true" ht="12.75" hidden="false" customHeight="true" outlineLevel="0" collapsed="false">
      <c r="A51" s="756" t="s">
        <v>1075</v>
      </c>
      <c r="B51" s="756"/>
      <c r="C51" s="103" t="n">
        <v>3432988</v>
      </c>
      <c r="D51" s="103" t="n">
        <v>1457148</v>
      </c>
      <c r="E51" s="661" t="n">
        <v>42.4454731563291</v>
      </c>
      <c r="F51" s="103" t="n">
        <v>1457148</v>
      </c>
    </row>
    <row r="52" s="22" customFormat="true" ht="12.75" hidden="false" customHeight="false" outlineLevel="0" collapsed="false">
      <c r="A52" s="752" t="s">
        <v>858</v>
      </c>
      <c r="B52" s="753" t="s">
        <v>1062</v>
      </c>
      <c r="C52" s="169" t="n">
        <v>2773015</v>
      </c>
      <c r="D52" s="169" t="n">
        <v>1321095</v>
      </c>
      <c r="E52" s="665" t="n">
        <v>47.6411054393864</v>
      </c>
      <c r="F52" s="169" t="n">
        <v>1321095</v>
      </c>
    </row>
    <row r="53" s="22" customFormat="true" ht="12.75" hidden="false" customHeight="false" outlineLevel="0" collapsed="false">
      <c r="A53" s="752" t="s">
        <v>228</v>
      </c>
      <c r="B53" s="754" t="s">
        <v>717</v>
      </c>
      <c r="C53" s="169" t="n">
        <v>253607</v>
      </c>
      <c r="D53" s="169" t="n">
        <v>122315</v>
      </c>
      <c r="E53" s="665" t="n">
        <v>48.2301356035125</v>
      </c>
      <c r="F53" s="169" t="n">
        <v>122315</v>
      </c>
    </row>
    <row r="54" s="22" customFormat="true" ht="12.75" hidden="false" customHeight="false" outlineLevel="0" collapsed="false">
      <c r="A54" s="752" t="s">
        <v>231</v>
      </c>
      <c r="B54" s="754" t="s">
        <v>718</v>
      </c>
      <c r="C54" s="169" t="n">
        <v>211380</v>
      </c>
      <c r="D54" s="169" t="n">
        <v>2921</v>
      </c>
      <c r="E54" s="665" t="n">
        <v>1.3818715110228</v>
      </c>
      <c r="F54" s="169" t="n">
        <v>2921</v>
      </c>
    </row>
    <row r="55" s="22" customFormat="true" ht="25.5" hidden="false" customHeight="false" outlineLevel="0" collapsed="false">
      <c r="A55" s="752" t="s">
        <v>917</v>
      </c>
      <c r="B55" s="755" t="s">
        <v>1066</v>
      </c>
      <c r="C55" s="670" t="n">
        <v>57711</v>
      </c>
      <c r="D55" s="670" t="n">
        <v>10811</v>
      </c>
      <c r="E55" s="671" t="n">
        <v>18.7329971755818</v>
      </c>
      <c r="F55" s="169" t="n">
        <v>10811</v>
      </c>
    </row>
    <row r="56" s="22" customFormat="true" ht="25.5" hidden="false" customHeight="false" outlineLevel="0" collapsed="false">
      <c r="A56" s="752" t="s">
        <v>871</v>
      </c>
      <c r="B56" s="755" t="s">
        <v>1067</v>
      </c>
      <c r="C56" s="670" t="n">
        <v>134485</v>
      </c>
      <c r="D56" s="670" t="n">
        <v>0</v>
      </c>
      <c r="E56" s="671" t="n">
        <v>0</v>
      </c>
      <c r="F56" s="169" t="n">
        <v>0</v>
      </c>
    </row>
    <row r="57" s="22" customFormat="true" ht="12.75" hidden="false" customHeight="false" outlineLevel="0" collapsed="false">
      <c r="A57" s="752" t="s">
        <v>871</v>
      </c>
      <c r="B57" s="755" t="s">
        <v>1070</v>
      </c>
      <c r="C57" s="670" t="n">
        <v>90</v>
      </c>
      <c r="D57" s="670" t="n">
        <v>6</v>
      </c>
      <c r="E57" s="671" t="n">
        <v>6.66666666666667</v>
      </c>
      <c r="F57" s="169" t="n">
        <v>6</v>
      </c>
      <c r="G57" s="9"/>
      <c r="H57" s="9"/>
    </row>
    <row r="58" s="22" customFormat="true" ht="12.75" hidden="false" customHeight="false" outlineLevel="0" collapsed="false">
      <c r="A58" s="752" t="s">
        <v>919</v>
      </c>
      <c r="B58" s="755" t="s">
        <v>1076</v>
      </c>
      <c r="C58" s="670" t="n">
        <v>2700</v>
      </c>
      <c r="D58" s="670" t="n">
        <v>0</v>
      </c>
      <c r="E58" s="671" t="n">
        <v>0</v>
      </c>
      <c r="F58" s="169" t="n">
        <v>0</v>
      </c>
      <c r="G58" s="9"/>
      <c r="H58" s="9"/>
    </row>
    <row r="59" s="22" customFormat="true" ht="15.75" hidden="false" customHeight="false" outlineLevel="0" collapsed="false">
      <c r="B59" s="336"/>
      <c r="D59" s="23"/>
      <c r="E59" s="757"/>
      <c r="F59" s="643"/>
      <c r="G59" s="9"/>
      <c r="H59" s="9"/>
    </row>
    <row r="60" s="316" customFormat="true" ht="17.25" hidden="false" customHeight="true" outlineLevel="0" collapsed="false">
      <c r="A60" s="758"/>
      <c r="B60" s="758"/>
      <c r="C60" s="758"/>
      <c r="D60" s="758"/>
      <c r="E60" s="758"/>
      <c r="F60" s="758"/>
    </row>
    <row r="61" s="579" customFormat="true" ht="17.25" hidden="false" customHeight="true" outlineLevel="0" collapsed="false">
      <c r="A61" s="22"/>
      <c r="B61" s="336"/>
      <c r="C61" s="22"/>
      <c r="D61" s="23"/>
      <c r="E61" s="757"/>
      <c r="F61" s="643"/>
    </row>
    <row r="62" s="22" customFormat="true" ht="15.75" hidden="false" customHeight="false" outlineLevel="0" collapsed="false">
      <c r="A62" s="515" t="s">
        <v>1077</v>
      </c>
      <c r="B62" s="470"/>
      <c r="C62" s="470"/>
      <c r="D62" s="470"/>
      <c r="E62" s="22" t="s">
        <v>55</v>
      </c>
      <c r="F62" s="452"/>
    </row>
    <row r="63" s="22" customFormat="true" ht="12.75" hidden="false" customHeight="false" outlineLevel="0" collapsed="false">
      <c r="A63" s="55" t="s">
        <v>54</v>
      </c>
      <c r="B63" s="759"/>
      <c r="C63" s="760"/>
      <c r="E63" s="676"/>
      <c r="F63" s="579"/>
    </row>
    <row r="64" s="22" customFormat="true" ht="12.75" hidden="false" customHeight="false" outlineLevel="0" collapsed="false">
      <c r="A64" s="735"/>
      <c r="E64" s="742"/>
    </row>
    <row r="65" s="22" customFormat="true" ht="12.75" hidden="false" customHeight="false" outlineLevel="0" collapsed="false">
      <c r="A65" s="47" t="s">
        <v>932</v>
      </c>
      <c r="E65" s="742"/>
      <c r="G65" s="638"/>
    </row>
    <row r="66" s="22" customFormat="true" ht="12.75" hidden="false" customHeight="false" outlineLevel="0" collapsed="false">
      <c r="A66" s="735"/>
      <c r="E66" s="742"/>
    </row>
    <row r="67" s="22" customFormat="true" ht="12.75" hidden="false" customHeight="false" outlineLevel="0" collapsed="false">
      <c r="A67" s="735"/>
      <c r="B67" s="638"/>
      <c r="C67" s="638"/>
      <c r="D67" s="638"/>
      <c r="E67" s="638"/>
      <c r="F67" s="638"/>
    </row>
    <row r="68" customFormat="false" ht="15.75" hidden="false" customHeight="false" outlineLevel="0" collapsed="false">
      <c r="A68" s="17"/>
      <c r="B68" s="22"/>
      <c r="C68" s="22"/>
      <c r="D68" s="22"/>
      <c r="E68" s="742"/>
      <c r="F68" s="22"/>
    </row>
    <row r="69" customFormat="false" ht="15.75" hidden="false" customHeight="false" outlineLevel="0" collapsed="false">
      <c r="A69" s="651"/>
      <c r="B69" s="22"/>
      <c r="C69" s="22"/>
      <c r="D69" s="22"/>
      <c r="E69" s="742"/>
      <c r="F69" s="22"/>
    </row>
  </sheetData>
  <mergeCells count="15">
    <mergeCell ref="A1:F1"/>
    <mergeCell ref="A2:F2"/>
    <mergeCell ref="B4:G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1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62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37"/>
      <c r="B3" s="738"/>
      <c r="C3" s="738"/>
      <c r="D3" s="738"/>
      <c r="E3" s="739"/>
      <c r="F3" s="738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89" t="s">
        <v>1078</v>
      </c>
      <c r="B7" s="589"/>
      <c r="C7" s="589"/>
      <c r="D7" s="589"/>
      <c r="E7" s="589"/>
      <c r="F7" s="589"/>
    </row>
    <row r="8" customFormat="false" ht="15.75" hidden="false" customHeight="false" outlineLevel="0" collapsed="false">
      <c r="B8" s="763" t="s">
        <v>1079</v>
      </c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71</v>
      </c>
    </row>
    <row r="11" s="22" customFormat="true" ht="12.75" hidden="false" customHeight="false" outlineLevel="0" collapsed="false">
      <c r="A11" s="761"/>
      <c r="E11" s="764"/>
      <c r="F11" s="23" t="s">
        <v>1080</v>
      </c>
    </row>
    <row r="12" s="22" customFormat="true" ht="12.75" hidden="false" customHeight="false" outlineLevel="0" collapsed="false">
      <c r="A12" s="761"/>
      <c r="E12" s="764"/>
      <c r="F12" s="743" t="s">
        <v>59</v>
      </c>
    </row>
    <row r="13" s="22" customFormat="true" ht="45.75" hidden="false" customHeight="true" outlineLevel="0" collapsed="false">
      <c r="A13" s="700" t="s">
        <v>435</v>
      </c>
      <c r="B13" s="744" t="s">
        <v>10</v>
      </c>
      <c r="C13" s="744" t="s">
        <v>711</v>
      </c>
      <c r="D13" s="744" t="s">
        <v>62</v>
      </c>
      <c r="E13" s="765" t="s">
        <v>1081</v>
      </c>
      <c r="F13" s="596" t="s">
        <v>14</v>
      </c>
    </row>
    <row r="14" s="22" customFormat="true" ht="12.75" hidden="false" customHeight="false" outlineLevel="0" collapsed="false">
      <c r="A14" s="700" t="s">
        <v>1044</v>
      </c>
      <c r="B14" s="700" t="s">
        <v>1045</v>
      </c>
      <c r="C14" s="700" t="s">
        <v>1046</v>
      </c>
      <c r="D14" s="700" t="s">
        <v>1047</v>
      </c>
      <c r="E14" s="700" t="s">
        <v>1048</v>
      </c>
      <c r="F14" s="700" t="s">
        <v>1049</v>
      </c>
    </row>
    <row r="15" s="22" customFormat="true" ht="25.5" hidden="false" customHeight="false" outlineLevel="0" collapsed="false">
      <c r="A15" s="766" t="s">
        <v>1082</v>
      </c>
      <c r="B15" s="767" t="s">
        <v>1083</v>
      </c>
      <c r="C15" s="620" t="n">
        <v>46954767</v>
      </c>
      <c r="D15" s="620" t="n">
        <v>2106666</v>
      </c>
      <c r="E15" s="604" t="n">
        <v>4.4865859945594</v>
      </c>
      <c r="F15" s="620" t="n">
        <v>2106666</v>
      </c>
    </row>
    <row r="16" s="22" customFormat="true" ht="15.95" hidden="false" customHeight="true" outlineLevel="0" collapsed="false">
      <c r="A16" s="768" t="s">
        <v>1084</v>
      </c>
      <c r="B16" s="767" t="s">
        <v>1061</v>
      </c>
      <c r="C16" s="603" t="n">
        <v>5441761</v>
      </c>
      <c r="D16" s="603" t="n">
        <v>340136</v>
      </c>
      <c r="E16" s="604" t="n">
        <v>6.25047663798539</v>
      </c>
      <c r="F16" s="603" t="n">
        <v>340136</v>
      </c>
    </row>
    <row r="17" s="22" customFormat="true" ht="15.95" hidden="false" customHeight="true" outlineLevel="0" collapsed="false">
      <c r="A17" s="768"/>
      <c r="B17" s="713" t="s">
        <v>1085</v>
      </c>
      <c r="C17" s="614" t="n">
        <v>5430846</v>
      </c>
      <c r="D17" s="614" t="n">
        <v>340136</v>
      </c>
      <c r="E17" s="615" t="n">
        <v>6.26303894457696</v>
      </c>
      <c r="F17" s="614" t="n">
        <v>340136</v>
      </c>
    </row>
    <row r="18" s="22" customFormat="true" ht="15.95" hidden="false" customHeight="true" outlineLevel="0" collapsed="false">
      <c r="A18" s="768"/>
      <c r="B18" s="713" t="s">
        <v>1086</v>
      </c>
      <c r="C18" s="614" t="n">
        <v>10915</v>
      </c>
      <c r="D18" s="614" t="n">
        <v>0</v>
      </c>
      <c r="E18" s="615" t="n">
        <v>0</v>
      </c>
      <c r="F18" s="614" t="n">
        <v>0</v>
      </c>
    </row>
    <row r="19" s="22" customFormat="true" ht="15.95" hidden="false" customHeight="true" outlineLevel="0" collapsed="false">
      <c r="A19" s="768" t="s">
        <v>1087</v>
      </c>
      <c r="B19" s="767" t="s">
        <v>1064</v>
      </c>
      <c r="C19" s="603" t="n">
        <v>2580342</v>
      </c>
      <c r="D19" s="603" t="n">
        <v>58027</v>
      </c>
      <c r="E19" s="604" t="n">
        <v>2.24881042900515</v>
      </c>
      <c r="F19" s="603" t="n">
        <v>58027</v>
      </c>
    </row>
    <row r="20" s="22" customFormat="true" ht="15.95" hidden="false" customHeight="true" outlineLevel="0" collapsed="false">
      <c r="A20" s="768"/>
      <c r="B20" s="713" t="s">
        <v>1085</v>
      </c>
      <c r="C20" s="614" t="n">
        <v>2580342</v>
      </c>
      <c r="D20" s="614" t="n">
        <v>58027</v>
      </c>
      <c r="E20" s="615" t="n">
        <v>2.24881042900515</v>
      </c>
      <c r="F20" s="614" t="n">
        <v>58027</v>
      </c>
    </row>
    <row r="21" s="22" customFormat="true" ht="15.95" hidden="false" customHeight="true" outlineLevel="0" collapsed="false">
      <c r="A21" s="768"/>
      <c r="B21" s="713" t="s">
        <v>1086</v>
      </c>
      <c r="C21" s="614" t="n">
        <v>0</v>
      </c>
      <c r="D21" s="614" t="n">
        <v>0</v>
      </c>
      <c r="E21" s="615" t="n">
        <v>0</v>
      </c>
      <c r="F21" s="614" t="n">
        <v>0</v>
      </c>
    </row>
    <row r="22" s="22" customFormat="true" ht="15.95" hidden="false" customHeight="true" outlineLevel="0" collapsed="false">
      <c r="A22" s="768" t="s">
        <v>1088</v>
      </c>
      <c r="B22" s="767" t="s">
        <v>1065</v>
      </c>
      <c r="C22" s="603" t="n">
        <v>29088716</v>
      </c>
      <c r="D22" s="603" t="n">
        <v>427176</v>
      </c>
      <c r="E22" s="604" t="n">
        <v>1.46852820867033</v>
      </c>
      <c r="F22" s="603" t="n">
        <v>427176</v>
      </c>
    </row>
    <row r="23" s="22" customFormat="true" ht="15.95" hidden="false" customHeight="true" outlineLevel="0" collapsed="false">
      <c r="A23" s="768"/>
      <c r="B23" s="713" t="s">
        <v>1085</v>
      </c>
      <c r="C23" s="614" t="n">
        <v>17506643</v>
      </c>
      <c r="D23" s="614" t="n">
        <v>410422</v>
      </c>
      <c r="E23" s="615" t="n">
        <v>2.34437864529482</v>
      </c>
      <c r="F23" s="614" t="n">
        <v>410422</v>
      </c>
    </row>
    <row r="24" s="22" customFormat="true" ht="15.95" hidden="false" customHeight="true" outlineLevel="0" collapsed="false">
      <c r="A24" s="768"/>
      <c r="B24" s="713" t="s">
        <v>1086</v>
      </c>
      <c r="C24" s="614" t="n">
        <v>11582073</v>
      </c>
      <c r="D24" s="614" t="n">
        <v>16754</v>
      </c>
      <c r="E24" s="615" t="n">
        <v>0.144654588172601</v>
      </c>
      <c r="F24" s="614" t="n">
        <v>16754</v>
      </c>
    </row>
    <row r="25" s="22" customFormat="true" ht="15.95" hidden="false" customHeight="true" outlineLevel="0" collapsed="false">
      <c r="A25" s="768" t="s">
        <v>1089</v>
      </c>
      <c r="B25" s="258" t="s">
        <v>1090</v>
      </c>
      <c r="C25" s="603" t="n">
        <v>5265956</v>
      </c>
      <c r="D25" s="603" t="n">
        <v>421223</v>
      </c>
      <c r="E25" s="604" t="n">
        <v>7.99898441992299</v>
      </c>
      <c r="F25" s="603" t="n">
        <v>421223</v>
      </c>
    </row>
    <row r="26" s="22" customFormat="true" ht="15.95" hidden="false" customHeight="true" outlineLevel="0" collapsed="false">
      <c r="A26" s="768"/>
      <c r="B26" s="713" t="s">
        <v>1085</v>
      </c>
      <c r="C26" s="614" t="n">
        <v>5132634</v>
      </c>
      <c r="D26" s="614" t="n">
        <v>421223</v>
      </c>
      <c r="E26" s="615" t="n">
        <v>8.20676089508818</v>
      </c>
      <c r="F26" s="614" t="n">
        <v>421223</v>
      </c>
    </row>
    <row r="27" s="22" customFormat="true" ht="15.95" hidden="false" customHeight="true" outlineLevel="0" collapsed="false">
      <c r="A27" s="768"/>
      <c r="B27" s="713" t="s">
        <v>1086</v>
      </c>
      <c r="C27" s="614" t="n">
        <v>133322</v>
      </c>
      <c r="D27" s="614" t="n">
        <v>0</v>
      </c>
      <c r="E27" s="615" t="n">
        <v>0</v>
      </c>
      <c r="F27" s="614" t="n">
        <v>0</v>
      </c>
    </row>
    <row r="28" s="22" customFormat="true" ht="15.95" hidden="false" customHeight="true" outlineLevel="0" collapsed="false">
      <c r="A28" s="768" t="s">
        <v>1091</v>
      </c>
      <c r="B28" s="258" t="s">
        <v>1075</v>
      </c>
      <c r="C28" s="603" t="n">
        <v>4577992</v>
      </c>
      <c r="D28" s="603" t="n">
        <v>860104</v>
      </c>
      <c r="E28" s="604" t="n">
        <v>18.7878004155534</v>
      </c>
      <c r="F28" s="603" t="n">
        <v>860104</v>
      </c>
    </row>
    <row r="29" s="22" customFormat="true" ht="15.95" hidden="false" customHeight="true" outlineLevel="0" collapsed="false">
      <c r="A29" s="768"/>
      <c r="B29" s="713" t="s">
        <v>1085</v>
      </c>
      <c r="C29" s="614" t="n">
        <v>4133221</v>
      </c>
      <c r="D29" s="614" t="n">
        <v>853036</v>
      </c>
      <c r="E29" s="615" t="n">
        <v>20.6385286438833</v>
      </c>
      <c r="F29" s="614" t="n">
        <v>853036</v>
      </c>
    </row>
    <row r="30" s="22" customFormat="true" ht="15.95" hidden="false" customHeight="true" outlineLevel="0" collapsed="false">
      <c r="A30" s="768"/>
      <c r="B30" s="713" t="s">
        <v>1086</v>
      </c>
      <c r="C30" s="614" t="n">
        <v>444771</v>
      </c>
      <c r="D30" s="614" t="n">
        <v>7068</v>
      </c>
      <c r="E30" s="615" t="n">
        <v>1.58913238498014</v>
      </c>
      <c r="F30" s="614" t="n">
        <v>7068</v>
      </c>
    </row>
    <row r="31" s="22" customFormat="true" ht="15.95" hidden="false" customHeight="true" outlineLevel="0" collapsed="false">
      <c r="A31" s="768"/>
      <c r="B31" s="713"/>
      <c r="C31" s="614"/>
      <c r="D31" s="614"/>
      <c r="E31" s="769"/>
      <c r="F31" s="614"/>
    </row>
    <row r="32" s="22" customFormat="true" ht="25.5" hidden="false" customHeight="false" outlineLevel="0" collapsed="false">
      <c r="A32" s="766" t="s">
        <v>1092</v>
      </c>
      <c r="B32" s="770" t="s">
        <v>1093</v>
      </c>
      <c r="C32" s="603" t="n">
        <v>46954767</v>
      </c>
      <c r="D32" s="603" t="n">
        <v>2106666</v>
      </c>
      <c r="E32" s="604" t="n">
        <v>4.4865859945594</v>
      </c>
      <c r="F32" s="603" t="n">
        <v>2106666</v>
      </c>
    </row>
    <row r="33" s="22" customFormat="true" ht="15.95" hidden="false" customHeight="true" outlineLevel="0" collapsed="false">
      <c r="A33" s="771" t="s">
        <v>1094</v>
      </c>
      <c r="B33" s="770" t="s">
        <v>1095</v>
      </c>
      <c r="C33" s="603" t="n">
        <v>34783686</v>
      </c>
      <c r="D33" s="603" t="n">
        <v>2082844</v>
      </c>
      <c r="E33" s="604" t="n">
        <v>5.98799103694761</v>
      </c>
      <c r="F33" s="603" t="n">
        <v>2082844</v>
      </c>
    </row>
    <row r="34" s="22" customFormat="true" ht="15.95" hidden="false" customHeight="true" outlineLevel="0" collapsed="false">
      <c r="A34" s="772" t="s">
        <v>502</v>
      </c>
      <c r="B34" s="772" t="s">
        <v>503</v>
      </c>
      <c r="C34" s="614" t="n">
        <v>1388518</v>
      </c>
      <c r="D34" s="614" t="n">
        <v>174043</v>
      </c>
      <c r="E34" s="615" t="n">
        <v>12.5344431977115</v>
      </c>
      <c r="F34" s="614" t="n">
        <v>174043</v>
      </c>
    </row>
    <row r="35" s="22" customFormat="true" ht="15.95" hidden="false" customHeight="true" outlineLevel="0" collapsed="false">
      <c r="A35" s="772" t="s">
        <v>504</v>
      </c>
      <c r="B35" s="772" t="s">
        <v>505</v>
      </c>
      <c r="C35" s="614" t="n">
        <v>1000</v>
      </c>
      <c r="D35" s="614" t="n">
        <v>0</v>
      </c>
      <c r="E35" s="615" t="n">
        <v>0</v>
      </c>
      <c r="F35" s="614" t="n">
        <v>0</v>
      </c>
    </row>
    <row r="36" s="22" customFormat="true" ht="15.95" hidden="false" customHeight="true" outlineLevel="0" collapsed="false">
      <c r="A36" s="772" t="s">
        <v>506</v>
      </c>
      <c r="B36" s="772" t="s">
        <v>507</v>
      </c>
      <c r="C36" s="614" t="n">
        <v>352529</v>
      </c>
      <c r="D36" s="614" t="n">
        <v>13732</v>
      </c>
      <c r="E36" s="615" t="n">
        <v>3.89528237393236</v>
      </c>
      <c r="F36" s="614" t="n">
        <v>13732</v>
      </c>
    </row>
    <row r="37" s="22" customFormat="true" ht="15.95" hidden="false" customHeight="true" outlineLevel="0" collapsed="false">
      <c r="A37" s="772" t="s">
        <v>508</v>
      </c>
      <c r="B37" s="772" t="s">
        <v>509</v>
      </c>
      <c r="C37" s="614" t="n">
        <v>800370</v>
      </c>
      <c r="D37" s="614" t="n">
        <v>68977</v>
      </c>
      <c r="E37" s="615" t="n">
        <v>8.61813911066132</v>
      </c>
      <c r="F37" s="614" t="n">
        <v>68977</v>
      </c>
    </row>
    <row r="38" s="22" customFormat="true" ht="15.95" hidden="false" customHeight="true" outlineLevel="0" collapsed="false">
      <c r="A38" s="772" t="s">
        <v>510</v>
      </c>
      <c r="B38" s="772" t="s">
        <v>511</v>
      </c>
      <c r="C38" s="614" t="n">
        <v>195632</v>
      </c>
      <c r="D38" s="614" t="n">
        <v>41291</v>
      </c>
      <c r="E38" s="615" t="n">
        <v>21.1064651999673</v>
      </c>
      <c r="F38" s="614" t="n">
        <v>41291</v>
      </c>
    </row>
    <row r="39" s="22" customFormat="true" ht="15.95" hidden="false" customHeight="true" outlineLevel="0" collapsed="false">
      <c r="A39" s="772" t="s">
        <v>512</v>
      </c>
      <c r="B39" s="772" t="s">
        <v>513</v>
      </c>
      <c r="C39" s="614" t="n">
        <v>1039515</v>
      </c>
      <c r="D39" s="614" t="n">
        <v>17456</v>
      </c>
      <c r="E39" s="615" t="n">
        <v>1.67924464774438</v>
      </c>
      <c r="F39" s="614" t="n">
        <v>17456</v>
      </c>
    </row>
    <row r="40" s="22" customFormat="true" ht="38.25" hidden="false" customHeight="false" outlineLevel="0" collapsed="false">
      <c r="A40" s="772" t="s">
        <v>514</v>
      </c>
      <c r="B40" s="772" t="s">
        <v>705</v>
      </c>
      <c r="C40" s="614" t="n">
        <v>11711016</v>
      </c>
      <c r="D40" s="614" t="n">
        <v>864294</v>
      </c>
      <c r="E40" s="615" t="n">
        <v>7.38017948229257</v>
      </c>
      <c r="F40" s="614" t="n">
        <v>864294</v>
      </c>
    </row>
    <row r="41" s="22" customFormat="true" ht="15.95" hidden="false" customHeight="true" outlineLevel="0" collapsed="false">
      <c r="A41" s="772" t="s">
        <v>516</v>
      </c>
      <c r="B41" s="772" t="s">
        <v>937</v>
      </c>
      <c r="C41" s="614" t="n">
        <v>1073136</v>
      </c>
      <c r="D41" s="614" t="n">
        <v>44000</v>
      </c>
      <c r="E41" s="615" t="n">
        <v>4.10013269520359</v>
      </c>
      <c r="F41" s="614" t="n">
        <v>44000</v>
      </c>
    </row>
    <row r="42" s="22" customFormat="true" ht="15.95" hidden="false" customHeight="true" outlineLevel="0" collapsed="false">
      <c r="A42" s="772" t="s">
        <v>518</v>
      </c>
      <c r="B42" s="772" t="s">
        <v>519</v>
      </c>
      <c r="C42" s="614" t="n">
        <v>26976</v>
      </c>
      <c r="D42" s="614" t="n">
        <v>0</v>
      </c>
      <c r="E42" s="615" t="n">
        <v>0</v>
      </c>
      <c r="F42" s="614" t="n">
        <v>0</v>
      </c>
    </row>
    <row r="43" s="22" customFormat="true" ht="15.95" hidden="false" customHeight="true" outlineLevel="0" collapsed="false">
      <c r="A43" s="772" t="s">
        <v>520</v>
      </c>
      <c r="B43" s="772" t="s">
        <v>938</v>
      </c>
      <c r="C43" s="614" t="n">
        <v>35979</v>
      </c>
      <c r="D43" s="614" t="n">
        <v>139199</v>
      </c>
      <c r="E43" s="615" t="n">
        <v>386.889574473999</v>
      </c>
      <c r="F43" s="614" t="n">
        <v>139199</v>
      </c>
    </row>
    <row r="44" s="22" customFormat="true" ht="25.5" hidden="false" customHeight="false" outlineLevel="0" collapsed="false">
      <c r="A44" s="772" t="s">
        <v>522</v>
      </c>
      <c r="B44" s="772" t="s">
        <v>523</v>
      </c>
      <c r="C44" s="614" t="n">
        <v>21740</v>
      </c>
      <c r="D44" s="614" t="n">
        <v>561</v>
      </c>
      <c r="E44" s="615" t="n">
        <v>2.58049678012879</v>
      </c>
      <c r="F44" s="614" t="n">
        <v>561</v>
      </c>
    </row>
    <row r="45" s="22" customFormat="true" ht="15.95" hidden="false" customHeight="true" outlineLevel="0" collapsed="false">
      <c r="A45" s="772" t="s">
        <v>524</v>
      </c>
      <c r="B45" s="772" t="s">
        <v>525</v>
      </c>
      <c r="C45" s="614" t="n">
        <v>15319869</v>
      </c>
      <c r="D45" s="614" t="n">
        <v>632896</v>
      </c>
      <c r="E45" s="615" t="n">
        <v>4.13121026034883</v>
      </c>
      <c r="F45" s="614" t="n">
        <v>632896</v>
      </c>
    </row>
    <row r="46" s="22" customFormat="true" ht="15.95" hidden="false" customHeight="true" outlineLevel="0" collapsed="false">
      <c r="A46" s="772" t="s">
        <v>526</v>
      </c>
      <c r="B46" s="772" t="s">
        <v>527</v>
      </c>
      <c r="C46" s="614" t="n">
        <v>1999464</v>
      </c>
      <c r="D46" s="614" t="n">
        <v>63029</v>
      </c>
      <c r="E46" s="615" t="n">
        <v>3.15229481501042</v>
      </c>
      <c r="F46" s="614" t="n">
        <v>63029</v>
      </c>
    </row>
    <row r="47" s="22" customFormat="true" ht="15.95" hidden="false" customHeight="true" outlineLevel="0" collapsed="false">
      <c r="A47" s="772" t="s">
        <v>939</v>
      </c>
      <c r="B47" s="773" t="s">
        <v>940</v>
      </c>
      <c r="C47" s="614" t="n">
        <v>41894</v>
      </c>
      <c r="D47" s="614" t="n">
        <v>9177</v>
      </c>
      <c r="E47" s="615" t="n">
        <v>21.905284766315</v>
      </c>
      <c r="F47" s="614" t="n">
        <v>9177</v>
      </c>
    </row>
    <row r="48" s="22" customFormat="true" ht="15.95" hidden="false" customHeight="true" outlineLevel="0" collapsed="false">
      <c r="A48" s="772" t="s">
        <v>941</v>
      </c>
      <c r="B48" s="773" t="s">
        <v>942</v>
      </c>
      <c r="C48" s="614" t="n">
        <v>268733</v>
      </c>
      <c r="D48" s="614" t="n">
        <v>0</v>
      </c>
      <c r="E48" s="615" t="n">
        <v>0</v>
      </c>
      <c r="F48" s="614" t="n">
        <v>0</v>
      </c>
    </row>
    <row r="49" s="22" customFormat="true" ht="15.95" hidden="false" customHeight="true" outlineLevel="0" collapsed="false">
      <c r="A49" s="772" t="s">
        <v>943</v>
      </c>
      <c r="B49" s="772" t="s">
        <v>944</v>
      </c>
      <c r="C49" s="614" t="n">
        <v>507315</v>
      </c>
      <c r="D49" s="614" t="n">
        <v>14189</v>
      </c>
      <c r="E49" s="615" t="n">
        <v>2.79688162187201</v>
      </c>
      <c r="F49" s="614" t="n">
        <v>14189</v>
      </c>
    </row>
    <row r="50" s="22" customFormat="true" ht="15.95" hidden="false" customHeight="true" outlineLevel="0" collapsed="false">
      <c r="A50" s="774" t="s">
        <v>1096</v>
      </c>
      <c r="B50" s="767" t="s">
        <v>1097</v>
      </c>
      <c r="C50" s="603" t="n">
        <v>12171081</v>
      </c>
      <c r="D50" s="603" t="n">
        <v>23822</v>
      </c>
      <c r="E50" s="604" t="n">
        <v>0.195726246501851</v>
      </c>
      <c r="F50" s="603" t="n">
        <v>23822</v>
      </c>
    </row>
    <row r="51" s="22" customFormat="true" ht="15.95" hidden="false" customHeight="true" outlineLevel="0" collapsed="false">
      <c r="A51" s="775" t="s">
        <v>946</v>
      </c>
      <c r="B51" s="776" t="s">
        <v>947</v>
      </c>
      <c r="C51" s="614" t="n">
        <v>353187</v>
      </c>
      <c r="D51" s="614" t="n">
        <v>0</v>
      </c>
      <c r="E51" s="615" t="n">
        <v>0</v>
      </c>
      <c r="F51" s="614" t="n">
        <v>0</v>
      </c>
    </row>
    <row r="52" s="22" customFormat="true" ht="15.95" hidden="false" customHeight="true" outlineLevel="0" collapsed="false">
      <c r="A52" s="775" t="s">
        <v>948</v>
      </c>
      <c r="B52" s="776" t="s">
        <v>949</v>
      </c>
      <c r="C52" s="614" t="n">
        <v>11817894</v>
      </c>
      <c r="D52" s="614" t="n">
        <v>23822</v>
      </c>
      <c r="E52" s="615" t="n">
        <v>0.201575678373829</v>
      </c>
      <c r="F52" s="614" t="n">
        <v>23822</v>
      </c>
    </row>
    <row r="53" s="22" customFormat="true" ht="12.75" hidden="false" customHeight="false" outlineLevel="0" collapsed="false">
      <c r="A53" s="761"/>
      <c r="C53" s="777"/>
      <c r="D53" s="777"/>
      <c r="E53" s="778"/>
      <c r="F53" s="537"/>
    </row>
    <row r="54" customFormat="false" ht="15.75" hidden="false" customHeight="false" outlineLevel="0" collapsed="false">
      <c r="A54" s="639"/>
      <c r="B54" s="639"/>
      <c r="C54" s="639"/>
      <c r="D54" s="639"/>
      <c r="E54" s="639"/>
      <c r="F54" s="639"/>
    </row>
    <row r="55" s="176" customFormat="true" ht="17.25" hidden="false" customHeight="true" outlineLevel="0" collapsed="false">
      <c r="A55" s="22" t="s">
        <v>1098</v>
      </c>
      <c r="B55" s="470"/>
      <c r="C55" s="470"/>
      <c r="D55" s="470"/>
      <c r="E55" s="22"/>
      <c r="F55" s="452"/>
    </row>
    <row r="56" s="176" customFormat="true" ht="17.25" hidden="false" customHeight="true" outlineLevel="0" collapsed="false">
      <c r="A56" s="17" t="s">
        <v>54</v>
      </c>
      <c r="B56" s="470"/>
      <c r="C56" s="470"/>
      <c r="D56" s="470"/>
      <c r="E56" s="779" t="s">
        <v>55</v>
      </c>
      <c r="F56" s="452"/>
    </row>
    <row r="57" s="22" customFormat="true" ht="12.75" hidden="false" customHeight="false" outlineLevel="0" collapsed="false">
      <c r="B57" s="17"/>
      <c r="C57" s="17"/>
      <c r="D57" s="17"/>
    </row>
    <row r="58" s="22" customFormat="true" ht="12.75" hidden="false" customHeight="false" outlineLevel="0" collapsed="false">
      <c r="A58" s="47" t="s">
        <v>932</v>
      </c>
      <c r="B58" s="17"/>
      <c r="C58" s="17"/>
      <c r="D58" s="17"/>
      <c r="E58" s="733"/>
    </row>
    <row r="59" s="22" customFormat="true" ht="12.75" hidden="false" customHeight="false" outlineLevel="0" collapsed="false">
      <c r="A59" s="651"/>
      <c r="B59" s="17"/>
      <c r="C59" s="17"/>
      <c r="D59" s="17"/>
      <c r="E59" s="733"/>
    </row>
    <row r="60" s="22" customFormat="true" ht="12.75" hidden="false" customHeight="false" outlineLevel="0" collapsed="false">
      <c r="B60" s="17"/>
      <c r="C60" s="17"/>
      <c r="D60" s="17"/>
      <c r="E60" s="733"/>
    </row>
    <row r="61" customFormat="false" ht="15.75" hidden="false" customHeight="false" outlineLevel="0" collapsed="false">
      <c r="A61" s="12"/>
      <c r="B61" s="17"/>
      <c r="C61" s="17"/>
      <c r="D61" s="17"/>
      <c r="E61" s="733"/>
      <c r="F61" s="22"/>
    </row>
    <row r="62" customFormat="false" ht="15.75" hidden="false" customHeight="false" outlineLevel="0" collapsed="false">
      <c r="C62" s="22"/>
      <c r="D62" s="22"/>
      <c r="E62" s="764"/>
      <c r="F62" s="22"/>
    </row>
  </sheetData>
  <mergeCells count="7">
    <mergeCell ref="A1:F1"/>
    <mergeCell ref="A2:F2"/>
    <mergeCell ref="A4:F4"/>
    <mergeCell ref="A6:F6"/>
    <mergeCell ref="A7:F7"/>
    <mergeCell ref="A9:F9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1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153" width="11.7"/>
    <col collapsed="false" customWidth="true" hidden="false" outlineLevel="0" max="6" min="6" style="274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</row>
    <row r="4" customFormat="false" ht="15.75" hidden="false" customHeight="false" outlineLevel="0" collapsed="false">
      <c r="A4" s="780"/>
      <c r="B4" s="781"/>
      <c r="C4" s="781"/>
      <c r="D4" s="781"/>
      <c r="E4" s="781"/>
      <c r="F4" s="782"/>
    </row>
    <row r="5" customFormat="false" ht="15.75" hidden="false" customHeight="false" outlineLevel="0" collapsed="false">
      <c r="A5" s="152" t="s">
        <v>2</v>
      </c>
      <c r="B5" s="152"/>
      <c r="C5" s="152"/>
      <c r="D5" s="152"/>
      <c r="E5" s="152"/>
      <c r="F5" s="152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89" t="s">
        <v>1099</v>
      </c>
      <c r="B8" s="589"/>
      <c r="C8" s="589"/>
      <c r="D8" s="589"/>
      <c r="E8" s="589"/>
      <c r="F8" s="589"/>
    </row>
    <row r="9" customFormat="false" ht="15.75" hidden="false" customHeight="false" outlineLevel="0" collapsed="false">
      <c r="A9" s="783" t="s">
        <v>1100</v>
      </c>
      <c r="B9" s="783"/>
      <c r="C9" s="783"/>
      <c r="D9" s="783"/>
      <c r="E9" s="783"/>
      <c r="F9" s="783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71</v>
      </c>
    </row>
    <row r="12" customFormat="false" ht="15.75" hidden="false" customHeight="false" outlineLevel="0" collapsed="false">
      <c r="B12" s="22"/>
      <c r="C12" s="22"/>
      <c r="D12" s="22"/>
      <c r="E12" s="9"/>
      <c r="F12" s="180" t="s">
        <v>1101</v>
      </c>
    </row>
    <row r="13" s="22" customFormat="true" ht="12.75" hidden="false" customHeight="false" outlineLevel="0" collapsed="false">
      <c r="A13" s="761"/>
      <c r="E13" s="9"/>
      <c r="F13" s="784" t="s">
        <v>59</v>
      </c>
    </row>
    <row r="14" s="22" customFormat="true" ht="45.75" hidden="false" customHeight="true" outlineLevel="0" collapsed="false">
      <c r="A14" s="700" t="s">
        <v>435</v>
      </c>
      <c r="B14" s="744" t="s">
        <v>10</v>
      </c>
      <c r="C14" s="744" t="s">
        <v>711</v>
      </c>
      <c r="D14" s="744" t="s">
        <v>62</v>
      </c>
      <c r="E14" s="596" t="s">
        <v>775</v>
      </c>
      <c r="F14" s="785" t="s">
        <v>14</v>
      </c>
    </row>
    <row r="15" s="22" customFormat="true" ht="12.75" hidden="false" customHeight="false" outlineLevel="0" collapsed="false">
      <c r="A15" s="745" t="s">
        <v>1044</v>
      </c>
      <c r="B15" s="745" t="s">
        <v>1045</v>
      </c>
      <c r="C15" s="745" t="s">
        <v>1046</v>
      </c>
      <c r="D15" s="745" t="s">
        <v>1047</v>
      </c>
      <c r="E15" s="745" t="s">
        <v>1048</v>
      </c>
      <c r="F15" s="700" t="s">
        <v>1049</v>
      </c>
    </row>
    <row r="16" s="22" customFormat="true" ht="12.75" hidden="false" customHeight="false" outlineLevel="0" collapsed="false">
      <c r="A16" s="786" t="s">
        <v>438</v>
      </c>
      <c r="B16" s="80" t="s">
        <v>1102</v>
      </c>
      <c r="C16" s="103" t="n">
        <v>43435765</v>
      </c>
      <c r="D16" s="103" t="n">
        <v>2578774</v>
      </c>
      <c r="E16" s="661" t="n">
        <v>5.93698303690519</v>
      </c>
      <c r="F16" s="103" t="n">
        <v>2578774</v>
      </c>
    </row>
    <row r="17" s="22" customFormat="true" ht="12.75" hidden="false" customHeight="false" outlineLevel="0" collapsed="false">
      <c r="A17" s="786" t="s">
        <v>1103</v>
      </c>
      <c r="B17" s="80" t="s">
        <v>1104</v>
      </c>
      <c r="C17" s="103" t="n">
        <v>47202080</v>
      </c>
      <c r="D17" s="103" t="n">
        <v>2114906</v>
      </c>
      <c r="E17" s="661" t="n">
        <v>4.48053560351578</v>
      </c>
      <c r="F17" s="289" t="n">
        <v>2114906</v>
      </c>
    </row>
    <row r="18" s="22" customFormat="true" ht="12.75" hidden="false" customHeight="false" outlineLevel="0" collapsed="false">
      <c r="A18" s="659"/>
      <c r="B18" s="747" t="s">
        <v>1105</v>
      </c>
      <c r="C18" s="103" t="n">
        <v>38314974</v>
      </c>
      <c r="D18" s="103" t="n">
        <v>1554872</v>
      </c>
      <c r="E18" s="661" t="n">
        <v>4.05813142402237</v>
      </c>
      <c r="F18" s="289" t="n">
        <v>1554872</v>
      </c>
    </row>
    <row r="19" s="22" customFormat="true" ht="12.75" hidden="false" customHeight="false" outlineLevel="0" collapsed="false">
      <c r="A19" s="787" t="n">
        <v>1000</v>
      </c>
      <c r="B19" s="747" t="s">
        <v>446</v>
      </c>
      <c r="C19" s="103" t="n">
        <v>20522560</v>
      </c>
      <c r="D19" s="103" t="n">
        <v>981068</v>
      </c>
      <c r="E19" s="661" t="n">
        <v>4.78043674863175</v>
      </c>
      <c r="F19" s="289" t="n">
        <v>981068</v>
      </c>
    </row>
    <row r="20" s="22" customFormat="true" ht="12.75" hidden="false" customHeight="false" outlineLevel="0" collapsed="false">
      <c r="A20" s="788" t="n">
        <v>1100</v>
      </c>
      <c r="B20" s="508" t="s">
        <v>1106</v>
      </c>
      <c r="C20" s="169" t="n">
        <v>1766738</v>
      </c>
      <c r="D20" s="169" t="n">
        <v>162191</v>
      </c>
      <c r="E20" s="665" t="n">
        <v>9.18025196718472</v>
      </c>
      <c r="F20" s="217" t="n">
        <v>162191</v>
      </c>
    </row>
    <row r="21" s="22" customFormat="true" ht="14.25" hidden="false" customHeight="true" outlineLevel="0" collapsed="false">
      <c r="A21" s="788" t="n">
        <v>1200</v>
      </c>
      <c r="B21" s="508" t="s">
        <v>1107</v>
      </c>
      <c r="C21" s="169" t="n">
        <v>446571</v>
      </c>
      <c r="D21" s="169" t="n">
        <v>37070</v>
      </c>
      <c r="E21" s="665" t="n">
        <v>8.30103163886594</v>
      </c>
      <c r="F21" s="217" t="n">
        <v>37070</v>
      </c>
    </row>
    <row r="22" s="22" customFormat="true" ht="12.75" hidden="false" customHeight="false" outlineLevel="0" collapsed="false">
      <c r="A22" s="788" t="n">
        <v>1300</v>
      </c>
      <c r="B22" s="508" t="s">
        <v>1108</v>
      </c>
      <c r="C22" s="169" t="n">
        <v>129358</v>
      </c>
      <c r="D22" s="169" t="n">
        <v>12016</v>
      </c>
      <c r="E22" s="665" t="n">
        <v>9.28895004560986</v>
      </c>
      <c r="F22" s="217" t="n">
        <v>12016</v>
      </c>
    </row>
    <row r="23" s="22" customFormat="true" ht="12.75" hidden="false" customHeight="false" outlineLevel="0" collapsed="false">
      <c r="A23" s="788" t="n">
        <v>1400</v>
      </c>
      <c r="B23" s="508" t="s">
        <v>1109</v>
      </c>
      <c r="C23" s="169" t="n">
        <v>16315732</v>
      </c>
      <c r="D23" s="169" t="n">
        <v>693169</v>
      </c>
      <c r="E23" s="665" t="n">
        <v>4.24847012686896</v>
      </c>
      <c r="F23" s="217" t="n">
        <v>693169</v>
      </c>
    </row>
    <row r="24" s="9" customFormat="true" ht="27" hidden="false" customHeight="true" outlineLevel="0" collapsed="false">
      <c r="A24" s="302" t="n">
        <v>1455</v>
      </c>
      <c r="B24" s="413" t="s">
        <v>969</v>
      </c>
      <c r="C24" s="219" t="s">
        <v>17</v>
      </c>
      <c r="D24" s="219" t="n">
        <v>908</v>
      </c>
      <c r="E24" s="665" t="s">
        <v>17</v>
      </c>
      <c r="F24" s="217" t="n">
        <v>908</v>
      </c>
    </row>
    <row r="25" s="9" customFormat="true" ht="55.5" hidden="false" customHeight="true" outlineLevel="0" collapsed="false">
      <c r="A25" s="302" t="n">
        <v>1456</v>
      </c>
      <c r="B25" s="413" t="s">
        <v>970</v>
      </c>
      <c r="C25" s="219" t="s">
        <v>17</v>
      </c>
      <c r="D25" s="219" t="s">
        <v>17</v>
      </c>
      <c r="E25" s="671" t="s">
        <v>17</v>
      </c>
      <c r="F25" s="217" t="s">
        <v>17</v>
      </c>
    </row>
    <row r="26" s="153" customFormat="true" ht="15.75" hidden="false" customHeight="false" outlineLevel="0" collapsed="false">
      <c r="A26" s="693" t="n">
        <v>1491</v>
      </c>
      <c r="B26" s="694" t="s">
        <v>1110</v>
      </c>
      <c r="C26" s="670" t="s">
        <v>17</v>
      </c>
      <c r="D26" s="670" t="n">
        <v>0</v>
      </c>
      <c r="E26" s="671" t="s">
        <v>17</v>
      </c>
      <c r="F26" s="217" t="n">
        <v>0</v>
      </c>
    </row>
    <row r="27" s="153" customFormat="true" ht="15.75" hidden="false" customHeight="false" outlineLevel="0" collapsed="false">
      <c r="A27" s="693" t="n">
        <v>1492</v>
      </c>
      <c r="B27" s="694" t="s">
        <v>972</v>
      </c>
      <c r="C27" s="670" t="s">
        <v>17</v>
      </c>
      <c r="D27" s="670" t="n">
        <v>12479</v>
      </c>
      <c r="E27" s="665" t="s">
        <v>17</v>
      </c>
      <c r="F27" s="217" t="n">
        <v>12479</v>
      </c>
    </row>
    <row r="28" s="153" customFormat="true" ht="15.75" hidden="false" customHeight="false" outlineLevel="0" collapsed="false">
      <c r="A28" s="693" t="n">
        <v>1493</v>
      </c>
      <c r="B28" s="694" t="s">
        <v>973</v>
      </c>
      <c r="C28" s="670" t="s">
        <v>17</v>
      </c>
      <c r="D28" s="670" t="n">
        <v>96</v>
      </c>
      <c r="E28" s="665" t="s">
        <v>17</v>
      </c>
      <c r="F28" s="217" t="n">
        <v>96</v>
      </c>
    </row>
    <row r="29" s="153" customFormat="true" ht="15.75" hidden="false" customHeight="false" outlineLevel="0" collapsed="false">
      <c r="A29" s="693" t="n">
        <v>1499</v>
      </c>
      <c r="B29" s="694" t="s">
        <v>974</v>
      </c>
      <c r="C29" s="670" t="s">
        <v>17</v>
      </c>
      <c r="D29" s="670" t="n">
        <v>2450</v>
      </c>
      <c r="E29" s="665" t="s">
        <v>17</v>
      </c>
      <c r="F29" s="217" t="n">
        <v>2450</v>
      </c>
    </row>
    <row r="30" s="22" customFormat="true" ht="25.5" hidden="false" customHeight="false" outlineLevel="0" collapsed="false">
      <c r="A30" s="788" t="n">
        <v>1500</v>
      </c>
      <c r="B30" s="508" t="s">
        <v>1111</v>
      </c>
      <c r="C30" s="169" t="n">
        <v>1840054</v>
      </c>
      <c r="D30" s="169" t="n">
        <v>76295</v>
      </c>
      <c r="E30" s="665" t="n">
        <v>4.1463457050717</v>
      </c>
      <c r="F30" s="217" t="n">
        <v>76295</v>
      </c>
    </row>
    <row r="31" s="22" customFormat="true" ht="12.75" hidden="false" customHeight="false" outlineLevel="0" collapsed="false">
      <c r="A31" s="302" t="n">
        <v>1564</v>
      </c>
      <c r="B31" s="413" t="s">
        <v>977</v>
      </c>
      <c r="C31" s="219" t="s">
        <v>17</v>
      </c>
      <c r="D31" s="219" t="n">
        <v>0</v>
      </c>
      <c r="E31" s="671" t="s">
        <v>17</v>
      </c>
      <c r="F31" s="217" t="n">
        <v>0</v>
      </c>
    </row>
    <row r="32" s="22" customFormat="true" ht="12.75" hidden="false" customHeight="false" outlineLevel="0" collapsed="false">
      <c r="A32" s="302" t="n">
        <v>1565</v>
      </c>
      <c r="B32" s="699" t="s">
        <v>978</v>
      </c>
      <c r="C32" s="219" t="s">
        <v>17</v>
      </c>
      <c r="D32" s="219" t="n">
        <v>30</v>
      </c>
      <c r="E32" s="671" t="s">
        <v>17</v>
      </c>
      <c r="F32" s="217" t="n">
        <v>30</v>
      </c>
    </row>
    <row r="33" s="22" customFormat="true" ht="12.75" hidden="false" customHeight="false" outlineLevel="0" collapsed="false">
      <c r="A33" s="788" t="n">
        <v>1600</v>
      </c>
      <c r="B33" s="508" t="s">
        <v>1112</v>
      </c>
      <c r="C33" s="169" t="n">
        <v>24107</v>
      </c>
      <c r="D33" s="169" t="n">
        <v>327</v>
      </c>
      <c r="E33" s="665" t="n">
        <v>1.35645248268138</v>
      </c>
      <c r="F33" s="217" t="n">
        <v>327</v>
      </c>
    </row>
    <row r="34" s="22" customFormat="true" ht="12.75" hidden="false" customHeight="false" outlineLevel="0" collapsed="false">
      <c r="A34" s="787" t="n">
        <v>2000</v>
      </c>
      <c r="B34" s="789" t="s">
        <v>1113</v>
      </c>
      <c r="C34" s="103" t="n">
        <v>97236</v>
      </c>
      <c r="D34" s="103" t="n">
        <v>11916</v>
      </c>
      <c r="E34" s="661" t="n">
        <v>12.2547204738986</v>
      </c>
      <c r="F34" s="289" t="n">
        <v>11916</v>
      </c>
    </row>
    <row r="35" s="22" customFormat="true" ht="12.75" hidden="false" customHeight="false" outlineLevel="0" collapsed="false">
      <c r="A35" s="700" t="s">
        <v>980</v>
      </c>
      <c r="B35" s="508" t="s">
        <v>981</v>
      </c>
      <c r="C35" s="169" t="n">
        <v>97081</v>
      </c>
      <c r="D35" s="169" t="n">
        <v>11897</v>
      </c>
      <c r="E35" s="665" t="n">
        <v>12.2547151347844</v>
      </c>
      <c r="F35" s="217" t="n">
        <v>11897</v>
      </c>
    </row>
    <row r="36" s="22" customFormat="true" ht="12" hidden="false" customHeight="true" outlineLevel="0" collapsed="false">
      <c r="A36" s="668" t="s">
        <v>982</v>
      </c>
      <c r="B36" s="705" t="s">
        <v>1114</v>
      </c>
      <c r="C36" s="670" t="s">
        <v>17</v>
      </c>
      <c r="D36" s="670" t="n">
        <v>150</v>
      </c>
      <c r="E36" s="665" t="s">
        <v>17</v>
      </c>
      <c r="F36" s="217" t="n">
        <v>150</v>
      </c>
    </row>
    <row r="37" customFormat="false" ht="25.5" hidden="false" customHeight="false" outlineLevel="0" collapsed="false">
      <c r="A37" s="668" t="s">
        <v>1115</v>
      </c>
      <c r="B37" s="705" t="s">
        <v>1116</v>
      </c>
      <c r="C37" s="670" t="s">
        <v>17</v>
      </c>
      <c r="D37" s="670" t="n">
        <v>9306</v>
      </c>
      <c r="E37" s="665" t="s">
        <v>17</v>
      </c>
      <c r="F37" s="217" t="n">
        <v>9306</v>
      </c>
    </row>
    <row r="38" s="22" customFormat="true" ht="12.75" hidden="false" customHeight="false" outlineLevel="0" collapsed="false">
      <c r="A38" s="668" t="s">
        <v>985</v>
      </c>
      <c r="B38" s="705" t="s">
        <v>1117</v>
      </c>
      <c r="C38" s="670" t="s">
        <v>17</v>
      </c>
      <c r="D38" s="670" t="n">
        <v>2441</v>
      </c>
      <c r="E38" s="665" t="s">
        <v>17</v>
      </c>
      <c r="F38" s="217" t="n">
        <v>2441</v>
      </c>
    </row>
    <row r="39" s="22" customFormat="true" ht="12.75" hidden="false" customHeight="false" outlineLevel="0" collapsed="false">
      <c r="A39" s="700" t="s">
        <v>987</v>
      </c>
      <c r="B39" s="508" t="s">
        <v>988</v>
      </c>
      <c r="C39" s="169" t="n">
        <v>0</v>
      </c>
      <c r="D39" s="169" t="n">
        <v>0</v>
      </c>
      <c r="E39" s="665" t="n">
        <v>0</v>
      </c>
      <c r="F39" s="217" t="n">
        <v>0</v>
      </c>
    </row>
    <row r="40" s="22" customFormat="true" ht="14.25" hidden="false" customHeight="true" outlineLevel="0" collapsed="false">
      <c r="A40" s="700" t="s">
        <v>989</v>
      </c>
      <c r="B40" s="508" t="s">
        <v>990</v>
      </c>
      <c r="C40" s="169" t="n">
        <v>155</v>
      </c>
      <c r="D40" s="169" t="n">
        <v>19</v>
      </c>
      <c r="E40" s="665" t="n">
        <v>12.258064516129</v>
      </c>
      <c r="F40" s="217" t="n">
        <v>19</v>
      </c>
    </row>
    <row r="41" s="22" customFormat="true" ht="12.75" hidden="false" customHeight="false" outlineLevel="0" collapsed="false">
      <c r="A41" s="787" t="n">
        <v>3000</v>
      </c>
      <c r="B41" s="789" t="s">
        <v>1118</v>
      </c>
      <c r="C41" s="103" t="n">
        <v>17695178</v>
      </c>
      <c r="D41" s="103" t="n">
        <v>561888</v>
      </c>
      <c r="E41" s="661" t="n">
        <v>3.17537353961627</v>
      </c>
      <c r="F41" s="289" t="n">
        <v>561888</v>
      </c>
    </row>
    <row r="42" s="22" customFormat="true" ht="12.75" hidden="false" customHeight="false" outlineLevel="0" collapsed="false">
      <c r="A42" s="788" t="n">
        <v>3100</v>
      </c>
      <c r="B42" s="508" t="s">
        <v>459</v>
      </c>
      <c r="C42" s="165" t="n">
        <v>500</v>
      </c>
      <c r="D42" s="165" t="n">
        <v>1315</v>
      </c>
      <c r="E42" s="665" t="n">
        <v>263</v>
      </c>
      <c r="F42" s="217" t="n">
        <v>1315</v>
      </c>
    </row>
    <row r="43" s="22" customFormat="true" ht="12.75" hidden="false" customHeight="true" outlineLevel="0" collapsed="false">
      <c r="A43" s="788" t="n">
        <v>3400</v>
      </c>
      <c r="B43" s="508" t="s">
        <v>1119</v>
      </c>
      <c r="C43" s="165" t="n">
        <v>5198792</v>
      </c>
      <c r="D43" s="165" t="n">
        <v>515329</v>
      </c>
      <c r="E43" s="665" t="n">
        <v>9.91247582130618</v>
      </c>
      <c r="F43" s="217" t="n">
        <v>515329</v>
      </c>
    </row>
    <row r="44" s="22" customFormat="true" ht="12.75" hidden="false" customHeight="false" outlineLevel="0" collapsed="false">
      <c r="A44" s="788" t="n">
        <v>3500</v>
      </c>
      <c r="B44" s="508" t="s">
        <v>469</v>
      </c>
      <c r="C44" s="165" t="n">
        <v>310587</v>
      </c>
      <c r="D44" s="165" t="n">
        <v>20205</v>
      </c>
      <c r="E44" s="665" t="n">
        <v>6.5054236011166</v>
      </c>
      <c r="F44" s="217" t="n">
        <v>20205</v>
      </c>
    </row>
    <row r="45" s="22" customFormat="true" ht="12.75" hidden="false" customHeight="false" outlineLevel="0" collapsed="false">
      <c r="A45" s="668" t="s">
        <v>995</v>
      </c>
      <c r="B45" s="705" t="s">
        <v>996</v>
      </c>
      <c r="C45" s="219" t="s">
        <v>17</v>
      </c>
      <c r="D45" s="790" t="n">
        <v>0</v>
      </c>
      <c r="E45" s="671" t="s">
        <v>17</v>
      </c>
      <c r="F45" s="217" t="n">
        <v>0</v>
      </c>
    </row>
    <row r="46" s="22" customFormat="true" ht="12.75" hidden="false" customHeight="false" outlineLevel="0" collapsed="false">
      <c r="A46" s="668" t="s">
        <v>997</v>
      </c>
      <c r="B46" s="709" t="s">
        <v>998</v>
      </c>
      <c r="C46" s="219" t="s">
        <v>17</v>
      </c>
      <c r="D46" s="790" t="n">
        <v>0</v>
      </c>
      <c r="E46" s="671" t="s">
        <v>17</v>
      </c>
      <c r="F46" s="217" t="n">
        <v>0</v>
      </c>
    </row>
    <row r="47" s="22" customFormat="true" ht="12.75" hidden="false" customHeight="false" outlineLevel="0" collapsed="false">
      <c r="A47" s="668" t="s">
        <v>999</v>
      </c>
      <c r="B47" s="709" t="s">
        <v>1000</v>
      </c>
      <c r="C47" s="219" t="s">
        <v>17</v>
      </c>
      <c r="D47" s="790" t="n">
        <v>0</v>
      </c>
      <c r="E47" s="671" t="s">
        <v>17</v>
      </c>
      <c r="F47" s="217" t="n">
        <v>0</v>
      </c>
    </row>
    <row r="48" customFormat="false" ht="15.75" hidden="false" customHeight="false" outlineLevel="0" collapsed="false">
      <c r="A48" s="700" t="n">
        <v>3600</v>
      </c>
      <c r="B48" s="508" t="s">
        <v>474</v>
      </c>
      <c r="C48" s="165" t="n">
        <v>14218</v>
      </c>
      <c r="D48" s="165" t="n">
        <v>1217</v>
      </c>
      <c r="E48" s="665" t="n">
        <v>8.55957237304825</v>
      </c>
      <c r="F48" s="217" t="n">
        <v>1217</v>
      </c>
    </row>
    <row r="49" s="22" customFormat="true" ht="15.75" hidden="false" customHeight="true" outlineLevel="0" collapsed="false">
      <c r="A49" s="700" t="s">
        <v>1120</v>
      </c>
      <c r="B49" s="508" t="s">
        <v>1121</v>
      </c>
      <c r="C49" s="165" t="n">
        <v>12171081</v>
      </c>
      <c r="D49" s="165" t="n">
        <v>23822</v>
      </c>
      <c r="E49" s="665" t="n">
        <v>0.195726246501851</v>
      </c>
      <c r="F49" s="217" t="n">
        <v>23822</v>
      </c>
    </row>
    <row r="50" s="22" customFormat="true" ht="39.75" hidden="false" customHeight="true" outlineLevel="0" collapsed="false">
      <c r="A50" s="668" t="s">
        <v>1122</v>
      </c>
      <c r="B50" s="705" t="s">
        <v>1123</v>
      </c>
      <c r="C50" s="670" t="s">
        <v>17</v>
      </c>
      <c r="D50" s="791" t="n">
        <v>0</v>
      </c>
      <c r="E50" s="671" t="s">
        <v>17</v>
      </c>
      <c r="F50" s="217" t="n">
        <v>0</v>
      </c>
    </row>
    <row r="51" s="22" customFormat="true" ht="12.75" hidden="false" customHeight="false" outlineLevel="0" collapsed="false">
      <c r="A51" s="700" t="n">
        <v>3900</v>
      </c>
      <c r="B51" s="508" t="s">
        <v>479</v>
      </c>
      <c r="C51" s="165" t="n">
        <v>0</v>
      </c>
      <c r="D51" s="165" t="n">
        <v>0</v>
      </c>
      <c r="E51" s="665" t="n">
        <v>0</v>
      </c>
      <c r="F51" s="217" t="n">
        <v>0</v>
      </c>
    </row>
    <row r="52" s="22" customFormat="true" ht="12.75" hidden="false" customHeight="false" outlineLevel="0" collapsed="false">
      <c r="A52" s="711" t="n">
        <v>3910</v>
      </c>
      <c r="B52" s="712" t="s">
        <v>1004</v>
      </c>
      <c r="C52" s="670" t="s">
        <v>17</v>
      </c>
      <c r="D52" s="791" t="n">
        <v>0</v>
      </c>
      <c r="E52" s="671" t="s">
        <v>17</v>
      </c>
      <c r="F52" s="217" t="n">
        <v>0</v>
      </c>
    </row>
    <row r="53" s="22" customFormat="true" ht="15.75" hidden="false" customHeight="true" outlineLevel="0" collapsed="false">
      <c r="A53" s="787"/>
      <c r="B53" s="747" t="s">
        <v>1005</v>
      </c>
      <c r="C53" s="103" t="n">
        <v>8887106</v>
      </c>
      <c r="D53" s="103" t="n">
        <v>560034</v>
      </c>
      <c r="E53" s="661" t="n">
        <v>6.30164645273726</v>
      </c>
      <c r="F53" s="289" t="n">
        <v>560034</v>
      </c>
    </row>
    <row r="54" s="22" customFormat="true" ht="12.75" hidden="false" customHeight="false" outlineLevel="0" collapsed="false">
      <c r="A54" s="787" t="n">
        <v>4000</v>
      </c>
      <c r="B54" s="789" t="s">
        <v>1007</v>
      </c>
      <c r="C54" s="103" t="n">
        <v>6953609</v>
      </c>
      <c r="D54" s="103" t="n">
        <v>557886</v>
      </c>
      <c r="E54" s="661" t="n">
        <v>8.02297051789941</v>
      </c>
      <c r="F54" s="289" t="n">
        <v>557886</v>
      </c>
    </row>
    <row r="55" s="22" customFormat="true" ht="25.5" hidden="false" customHeight="false" outlineLevel="0" collapsed="false">
      <c r="A55" s="792" t="s">
        <v>1124</v>
      </c>
      <c r="B55" s="705" t="s">
        <v>1125</v>
      </c>
      <c r="C55" s="670" t="n">
        <v>0</v>
      </c>
      <c r="D55" s="670" t="n">
        <v>0</v>
      </c>
      <c r="E55" s="671" t="n">
        <v>0</v>
      </c>
      <c r="F55" s="289" t="n">
        <v>0</v>
      </c>
    </row>
    <row r="56" s="22" customFormat="true" ht="38.25" hidden="false" customHeight="false" outlineLevel="0" collapsed="false">
      <c r="A56" s="668" t="s">
        <v>1126</v>
      </c>
      <c r="B56" s="702" t="s">
        <v>1127</v>
      </c>
      <c r="C56" s="670" t="n">
        <v>0</v>
      </c>
      <c r="D56" s="670" t="n">
        <v>0</v>
      </c>
      <c r="E56" s="671" t="n">
        <v>0</v>
      </c>
      <c r="F56" s="289" t="n">
        <v>0</v>
      </c>
    </row>
    <row r="57" s="22" customFormat="true" ht="14.25" hidden="false" customHeight="true" outlineLevel="0" collapsed="false">
      <c r="A57" s="659" t="n">
        <v>6000</v>
      </c>
      <c r="B57" s="789" t="s">
        <v>1010</v>
      </c>
      <c r="C57" s="103" t="n">
        <v>67842</v>
      </c>
      <c r="D57" s="103" t="n">
        <v>0</v>
      </c>
      <c r="E57" s="661" t="n">
        <v>0</v>
      </c>
      <c r="F57" s="289" t="n">
        <v>0</v>
      </c>
    </row>
    <row r="58" s="22" customFormat="true" ht="12.75" hidden="false" customHeight="false" outlineLevel="0" collapsed="false">
      <c r="A58" s="659" t="n">
        <v>7000</v>
      </c>
      <c r="B58" s="789" t="s">
        <v>1011</v>
      </c>
      <c r="C58" s="103" t="n">
        <v>1865655</v>
      </c>
      <c r="D58" s="103" t="n">
        <v>2148</v>
      </c>
      <c r="E58" s="661" t="n">
        <v>0.115133826993737</v>
      </c>
      <c r="F58" s="289" t="n">
        <v>2148</v>
      </c>
    </row>
    <row r="59" s="22" customFormat="true" ht="16.5" hidden="false" customHeight="true" outlineLevel="0" collapsed="false">
      <c r="A59" s="792" t="s">
        <v>1128</v>
      </c>
      <c r="B59" s="705" t="s">
        <v>1012</v>
      </c>
      <c r="C59" s="670" t="n">
        <v>0</v>
      </c>
      <c r="D59" s="670" t="n">
        <v>0</v>
      </c>
      <c r="E59" s="671" t="n">
        <v>0</v>
      </c>
      <c r="F59" s="289" t="n">
        <v>0</v>
      </c>
    </row>
    <row r="60" s="22" customFormat="true" ht="38.25" hidden="false" customHeight="false" outlineLevel="0" collapsed="false">
      <c r="A60" s="668" t="s">
        <v>1129</v>
      </c>
      <c r="B60" s="702" t="s">
        <v>1130</v>
      </c>
      <c r="C60" s="670" t="n">
        <v>0</v>
      </c>
      <c r="D60" s="670" t="n">
        <v>0</v>
      </c>
      <c r="E60" s="671" t="n">
        <v>0</v>
      </c>
      <c r="F60" s="289" t="n">
        <v>0</v>
      </c>
    </row>
    <row r="61" s="22" customFormat="true" ht="25.5" hidden="false" customHeight="false" outlineLevel="0" collapsed="false">
      <c r="A61" s="787" t="s">
        <v>1014</v>
      </c>
      <c r="B61" s="747" t="s">
        <v>1131</v>
      </c>
      <c r="C61" s="103" t="n">
        <v>-247313</v>
      </c>
      <c r="D61" s="103" t="n">
        <v>-8240</v>
      </c>
      <c r="E61" s="661" t="n">
        <v>3.33181029707294</v>
      </c>
      <c r="F61" s="289" t="n">
        <v>-8240</v>
      </c>
    </row>
    <row r="62" s="22" customFormat="true" ht="12.75" hidden="false" customHeight="false" outlineLevel="0" collapsed="false">
      <c r="A62" s="788" t="n">
        <v>8100</v>
      </c>
      <c r="B62" s="753" t="s">
        <v>1132</v>
      </c>
      <c r="C62" s="169" t="n">
        <v>661669</v>
      </c>
      <c r="D62" s="169" t="n">
        <v>29080</v>
      </c>
      <c r="E62" s="665" t="n">
        <v>4.39494671807203</v>
      </c>
      <c r="F62" s="217" t="n">
        <v>29080</v>
      </c>
    </row>
    <row r="63" s="140" customFormat="true" ht="12.75" hidden="false" customHeight="false" outlineLevel="0" collapsed="false">
      <c r="A63" s="294" t="n">
        <v>8112</v>
      </c>
      <c r="B63" s="793" t="s">
        <v>1133</v>
      </c>
      <c r="C63" s="219" t="s">
        <v>17</v>
      </c>
      <c r="D63" s="219" t="n">
        <v>8000</v>
      </c>
      <c r="E63" s="671" t="s">
        <v>17</v>
      </c>
      <c r="F63" s="217" t="n">
        <v>8000</v>
      </c>
    </row>
    <row r="64" s="22" customFormat="true" ht="13.5" hidden="false" customHeight="true" outlineLevel="0" collapsed="false">
      <c r="A64" s="788" t="n">
        <v>8200</v>
      </c>
      <c r="B64" s="76" t="s">
        <v>1019</v>
      </c>
      <c r="C64" s="794" t="n">
        <v>908982</v>
      </c>
      <c r="D64" s="794" t="n">
        <v>37320</v>
      </c>
      <c r="E64" s="665" t="n">
        <v>4.10569186188505</v>
      </c>
      <c r="F64" s="217" t="n">
        <v>37320</v>
      </c>
    </row>
    <row r="65" s="22" customFormat="true" ht="13.5" hidden="false" customHeight="true" outlineLevel="0" collapsed="false">
      <c r="A65" s="294" t="n">
        <v>8212</v>
      </c>
      <c r="B65" s="793" t="s">
        <v>1134</v>
      </c>
      <c r="C65" s="795" t="s">
        <v>17</v>
      </c>
      <c r="D65" s="795" t="n">
        <v>389</v>
      </c>
      <c r="E65" s="671" t="s">
        <v>17</v>
      </c>
      <c r="F65" s="217" t="n">
        <v>389</v>
      </c>
    </row>
    <row r="66" s="22" customFormat="true" ht="13.5" hidden="false" customHeight="true" outlineLevel="0" collapsed="false">
      <c r="A66" s="363" t="s">
        <v>1022</v>
      </c>
      <c r="B66" s="259" t="s">
        <v>1135</v>
      </c>
      <c r="C66" s="621" t="n">
        <v>46954767</v>
      </c>
      <c r="D66" s="621" t="n">
        <v>2106666</v>
      </c>
      <c r="E66" s="661" t="n">
        <v>4.4865859945594</v>
      </c>
      <c r="F66" s="796" t="n">
        <v>2106666</v>
      </c>
    </row>
    <row r="67" s="22" customFormat="true" ht="14.25" hidden="false" customHeight="true" outlineLevel="0" collapsed="false">
      <c r="A67" s="787" t="s">
        <v>1024</v>
      </c>
      <c r="B67" s="282" t="s">
        <v>1136</v>
      </c>
      <c r="C67" s="621" t="n">
        <v>-3519002</v>
      </c>
      <c r="D67" s="621" t="n">
        <v>472108</v>
      </c>
      <c r="E67" s="661" t="n">
        <v>-13.4159628212772</v>
      </c>
      <c r="F67" s="796" t="n">
        <v>472108</v>
      </c>
    </row>
    <row r="68" s="22" customFormat="true" ht="12.75" hidden="false" customHeight="false" outlineLevel="0" collapsed="false">
      <c r="A68" s="787" t="s">
        <v>1026</v>
      </c>
      <c r="B68" s="756" t="s">
        <v>1137</v>
      </c>
      <c r="C68" s="621" t="n">
        <v>3519002</v>
      </c>
      <c r="D68" s="621" t="n">
        <v>-472108</v>
      </c>
      <c r="E68" s="661" t="n">
        <v>-13.4159628212772</v>
      </c>
      <c r="F68" s="796" t="n">
        <v>-472108</v>
      </c>
    </row>
    <row r="69" s="22" customFormat="true" ht="18" hidden="false" customHeight="true" outlineLevel="0" collapsed="false">
      <c r="A69" s="363"/>
      <c r="B69" s="359" t="s">
        <v>1030</v>
      </c>
      <c r="C69" s="103" t="n">
        <v>-23781</v>
      </c>
      <c r="D69" s="103" t="n">
        <v>-37</v>
      </c>
      <c r="E69" s="661" t="n">
        <v>0.155586392498213</v>
      </c>
      <c r="F69" s="289" t="n">
        <v>-37</v>
      </c>
    </row>
    <row r="70" s="22" customFormat="true" ht="12.75" hidden="false" customHeight="false" outlineLevel="0" collapsed="false">
      <c r="A70" s="726"/>
      <c r="B70" s="697" t="s">
        <v>1031</v>
      </c>
      <c r="C70" s="614" t="n">
        <v>3724</v>
      </c>
      <c r="D70" s="614" t="n">
        <v>294</v>
      </c>
      <c r="E70" s="665" t="n">
        <v>7.89473684210526</v>
      </c>
      <c r="F70" s="217" t="n">
        <v>294</v>
      </c>
    </row>
    <row r="71" s="22" customFormat="true" ht="12.75" hidden="false" customHeight="false" outlineLevel="0" collapsed="false">
      <c r="A71" s="726"/>
      <c r="B71" s="697" t="s">
        <v>1138</v>
      </c>
      <c r="C71" s="614" t="n">
        <v>-27505</v>
      </c>
      <c r="D71" s="614" t="n">
        <v>-331</v>
      </c>
      <c r="E71" s="665" t="n">
        <v>1.20341756044356</v>
      </c>
      <c r="F71" s="217" t="n">
        <v>-331</v>
      </c>
    </row>
    <row r="72" s="22" customFormat="true" ht="14.25" hidden="false" customHeight="true" outlineLevel="0" collapsed="false">
      <c r="A72" s="363"/>
      <c r="B72" s="359" t="s">
        <v>1033</v>
      </c>
      <c r="C72" s="103" t="n">
        <v>3537993</v>
      </c>
      <c r="D72" s="103" t="n">
        <v>-470903</v>
      </c>
      <c r="E72" s="661" t="n">
        <v>-13.3098906640007</v>
      </c>
      <c r="F72" s="289" t="n">
        <v>-470903</v>
      </c>
    </row>
    <row r="73" s="22" customFormat="true" ht="12.75" hidden="false" customHeight="false" outlineLevel="0" collapsed="false">
      <c r="A73" s="727"/>
      <c r="B73" s="546" t="s">
        <v>1034</v>
      </c>
      <c r="C73" s="169" t="n">
        <v>7415472</v>
      </c>
      <c r="D73" s="169" t="n">
        <v>14463864</v>
      </c>
      <c r="E73" s="665" t="n">
        <v>195.049809371541</v>
      </c>
      <c r="F73" s="217" t="n">
        <v>14463864</v>
      </c>
    </row>
    <row r="74" s="22" customFormat="true" ht="12.75" hidden="false" customHeight="false" outlineLevel="0" collapsed="false">
      <c r="A74" s="727"/>
      <c r="B74" s="546" t="s">
        <v>1139</v>
      </c>
      <c r="C74" s="169" t="n">
        <v>3877479</v>
      </c>
      <c r="D74" s="169" t="n">
        <v>14934767</v>
      </c>
      <c r="E74" s="665" t="n">
        <v>385.166934495325</v>
      </c>
      <c r="F74" s="217" t="n">
        <v>14934767</v>
      </c>
    </row>
    <row r="75" s="22" customFormat="true" ht="13.5" hidden="false" customHeight="true" outlineLevel="0" collapsed="false">
      <c r="A75" s="727"/>
      <c r="B75" s="359" t="s">
        <v>1036</v>
      </c>
      <c r="C75" s="103" t="n">
        <v>-1165</v>
      </c>
      <c r="D75" s="103" t="n">
        <v>0</v>
      </c>
      <c r="E75" s="661" t="n">
        <v>0</v>
      </c>
      <c r="F75" s="289" t="n">
        <v>0</v>
      </c>
    </row>
    <row r="76" s="22" customFormat="true" ht="13.5" hidden="false" customHeight="true" outlineLevel="0" collapsed="false">
      <c r="A76" s="727"/>
      <c r="B76" s="359" t="s">
        <v>1037</v>
      </c>
      <c r="C76" s="103" t="n">
        <v>5955</v>
      </c>
      <c r="D76" s="103" t="n">
        <v>-1168</v>
      </c>
      <c r="E76" s="661" t="n">
        <v>-19.6137699412259</v>
      </c>
      <c r="F76" s="289" t="n">
        <v>-1168</v>
      </c>
    </row>
    <row r="77" s="22" customFormat="true" ht="18" hidden="false" customHeight="true" outlineLevel="0" collapsed="false">
      <c r="A77" s="797"/>
      <c r="B77" s="798"/>
      <c r="C77" s="537"/>
      <c r="D77" s="537"/>
      <c r="E77" s="537"/>
      <c r="F77" s="343"/>
    </row>
    <row r="78" s="22" customFormat="true" ht="12.75" hidden="false" customHeight="false" outlineLevel="0" collapsed="false">
      <c r="A78" s="639"/>
      <c r="B78" s="639"/>
      <c r="C78" s="639"/>
      <c r="D78" s="639"/>
      <c r="E78" s="639"/>
      <c r="F78" s="639"/>
    </row>
    <row r="79" s="22" customFormat="true" ht="15.75" hidden="false" customHeight="false" outlineLevel="0" collapsed="false">
      <c r="A79" s="136" t="s">
        <v>1098</v>
      </c>
      <c r="B79" s="12"/>
      <c r="C79" s="730"/>
      <c r="D79" s="730"/>
      <c r="E79" s="12"/>
      <c r="F79" s="176"/>
    </row>
    <row r="80" s="316" customFormat="true" ht="17.25" hidden="false" customHeight="true" outlineLevel="0" collapsed="false">
      <c r="A80" s="136" t="s">
        <v>54</v>
      </c>
      <c r="B80" s="470"/>
      <c r="C80" s="470"/>
      <c r="D80" s="470"/>
      <c r="E80" s="799" t="s">
        <v>55</v>
      </c>
      <c r="F80" s="452"/>
    </row>
    <row r="81" s="316" customFormat="true" ht="17.25" hidden="false" customHeight="true" outlineLevel="0" collapsed="false">
      <c r="B81" s="470"/>
      <c r="C81" s="470"/>
      <c r="D81" s="470"/>
      <c r="E81" s="799"/>
      <c r="F81" s="452"/>
    </row>
    <row r="82" s="22" customFormat="true" ht="12.75" hidden="false" customHeight="false" outlineLevel="0" collapsed="false">
      <c r="A82" s="47" t="s">
        <v>932</v>
      </c>
      <c r="B82" s="21"/>
      <c r="F82" s="176"/>
    </row>
    <row r="83" s="22" customFormat="true" ht="12.75" hidden="false" customHeight="false" outlineLevel="0" collapsed="false">
      <c r="A83" s="800"/>
      <c r="B83" s="21"/>
      <c r="F83" s="176"/>
    </row>
    <row r="84" customFormat="false" ht="15.75" hidden="false" customHeight="false" outlineLevel="0" collapsed="false">
      <c r="A84" s="800"/>
      <c r="C84" s="22"/>
      <c r="D84" s="22"/>
      <c r="E84" s="22"/>
      <c r="F84" s="176"/>
    </row>
    <row r="85" customFormat="false" ht="15.75" hidden="false" customHeight="false" outlineLevel="0" collapsed="false">
      <c r="A85" s="800"/>
      <c r="C85" s="22"/>
      <c r="D85" s="22"/>
      <c r="E85" s="22"/>
      <c r="F85" s="176"/>
    </row>
    <row r="86" customFormat="false" ht="15.75" hidden="false" customHeight="false" outlineLevel="0" collapsed="false">
      <c r="A86" s="800"/>
      <c r="B86" s="801"/>
      <c r="F86" s="273"/>
    </row>
    <row r="87" customFormat="false" ht="15.75" hidden="false" customHeight="false" outlineLevel="0" collapsed="false">
      <c r="B87" s="801"/>
      <c r="E87" s="802"/>
      <c r="F87" s="803"/>
    </row>
    <row r="88" s="644" customFormat="true" ht="15.75" hidden="false" customHeight="false" outlineLevel="0" collapsed="false">
      <c r="A88" s="761"/>
      <c r="D88" s="12"/>
      <c r="E88" s="153"/>
      <c r="F88" s="273"/>
    </row>
    <row r="90" customFormat="false" ht="15.75" hidden="false" customHeight="false" outlineLevel="0" collapsed="false">
      <c r="E90" s="802"/>
      <c r="F90" s="804"/>
    </row>
    <row r="91" s="644" customFormat="true" ht="15.75" hidden="false" customHeight="false" outlineLevel="0" collapsed="false">
      <c r="A91" s="761"/>
      <c r="C91" s="12"/>
      <c r="D91" s="12"/>
      <c r="E91" s="153"/>
      <c r="F91" s="274"/>
    </row>
    <row r="92" customFormat="false" ht="15.75" hidden="false" customHeight="false" outlineLevel="0" collapsed="false">
      <c r="B92" s="805"/>
    </row>
    <row r="94" customFormat="false" ht="15.75" hidden="false" customHeight="false" outlineLevel="0" collapsed="false">
      <c r="B94" s="806"/>
    </row>
    <row r="97" customFormat="false" ht="15.75" hidden="false" customHeight="false" outlineLevel="0" collapsed="false">
      <c r="A97" s="807"/>
    </row>
    <row r="98" customFormat="false" ht="15.75" hidden="false" customHeight="false" outlineLevel="0" collapsed="false">
      <c r="A98" s="807"/>
    </row>
  </sheetData>
  <mergeCells count="7">
    <mergeCell ref="A1:F1"/>
    <mergeCell ref="A2:F2"/>
    <mergeCell ref="A5:F5"/>
    <mergeCell ref="A7:F7"/>
    <mergeCell ref="A8:F8"/>
    <mergeCell ref="A9:F9"/>
    <mergeCell ref="A78:F78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5:L1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32" width="10.56"/>
    <col collapsed="false" customWidth="true" hidden="false" outlineLevel="0" max="4" min="4" style="17" width="10.85"/>
    <col collapsed="false" customWidth="true" hidden="false" outlineLevel="0" max="5" min="5" style="532" width="11.13"/>
    <col collapsed="false" customWidth="true" hidden="false" outlineLevel="0" max="6" min="6" style="180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8"/>
      <c r="H1" s="8"/>
      <c r="I1" s="8"/>
      <c r="J1" s="8"/>
      <c r="K1" s="8"/>
      <c r="L1" s="8"/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8"/>
      <c r="H3" s="8"/>
      <c r="I3" s="8"/>
      <c r="J3" s="8"/>
      <c r="K3" s="8"/>
      <c r="L3" s="8"/>
      <c r="M3" s="8"/>
      <c r="N3" s="8"/>
      <c r="O3" s="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30" hidden="false" customHeight="true" outlineLevel="0" collapsed="false">
      <c r="A7" s="808" t="s">
        <v>1140</v>
      </c>
      <c r="B7" s="808"/>
      <c r="C7" s="808"/>
      <c r="D7" s="808"/>
      <c r="E7" s="808"/>
      <c r="F7" s="808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71</v>
      </c>
    </row>
    <row r="11" customFormat="false" ht="17.25" hidden="false" customHeight="true" outlineLevel="0" collapsed="false">
      <c r="A11" s="590"/>
      <c r="B11" s="591"/>
      <c r="C11" s="12"/>
      <c r="D11" s="592"/>
      <c r="E11" s="12"/>
      <c r="F11" s="593" t="s">
        <v>1141</v>
      </c>
    </row>
    <row r="12" customFormat="false" ht="17.25" hidden="false" customHeight="true" outlineLevel="0" collapsed="false">
      <c r="F12" s="784" t="s">
        <v>59</v>
      </c>
    </row>
    <row r="13" customFormat="false" ht="45.75" hidden="false" customHeight="true" outlineLevel="0" collapsed="false">
      <c r="A13" s="700" t="s">
        <v>435</v>
      </c>
      <c r="B13" s="744" t="s">
        <v>10</v>
      </c>
      <c r="C13" s="744" t="s">
        <v>711</v>
      </c>
      <c r="D13" s="744" t="s">
        <v>62</v>
      </c>
      <c r="E13" s="596" t="s">
        <v>775</v>
      </c>
      <c r="F13" s="785" t="s">
        <v>14</v>
      </c>
    </row>
    <row r="14" customFormat="false" ht="12.75" hidden="false" customHeight="true" outlineLevel="0" collapsed="false">
      <c r="A14" s="745" t="s">
        <v>1044</v>
      </c>
      <c r="B14" s="745" t="s">
        <v>1045</v>
      </c>
      <c r="C14" s="745" t="s">
        <v>1046</v>
      </c>
      <c r="D14" s="745" t="s">
        <v>1047</v>
      </c>
      <c r="E14" s="809" t="s">
        <v>1048</v>
      </c>
      <c r="F14" s="745" t="s">
        <v>1049</v>
      </c>
    </row>
    <row r="15" customFormat="false" ht="12.75" hidden="false" customHeight="true" outlineLevel="0" collapsed="false">
      <c r="A15" s="787" t="s">
        <v>438</v>
      </c>
      <c r="B15" s="80" t="s">
        <v>1142</v>
      </c>
      <c r="C15" s="33" t="n">
        <v>1884967</v>
      </c>
      <c r="D15" s="33" t="n">
        <v>147905</v>
      </c>
      <c r="E15" s="810" t="n">
        <v>7.84655646491424</v>
      </c>
      <c r="F15" s="289" t="n">
        <v>147905</v>
      </c>
    </row>
    <row r="16" customFormat="false" ht="25.5" hidden="false" customHeight="true" outlineLevel="0" collapsed="false">
      <c r="A16" s="766"/>
      <c r="B16" s="747" t="s">
        <v>1143</v>
      </c>
      <c r="C16" s="33" t="n">
        <v>1884967</v>
      </c>
      <c r="D16" s="33" t="n">
        <v>147905</v>
      </c>
      <c r="E16" s="810" t="n">
        <v>7.84655646491424</v>
      </c>
      <c r="F16" s="289" t="n">
        <v>147905</v>
      </c>
    </row>
    <row r="17" customFormat="false" ht="25.5" hidden="false" customHeight="true" outlineLevel="0" collapsed="false">
      <c r="A17" s="811"/>
      <c r="B17" s="812" t="s">
        <v>1144</v>
      </c>
      <c r="C17" s="670" t="n">
        <v>1834129</v>
      </c>
      <c r="D17" s="670" t="n">
        <v>137182</v>
      </c>
      <c r="E17" s="125" t="n">
        <v>7.47940848217328</v>
      </c>
      <c r="F17" s="219" t="n">
        <v>137182</v>
      </c>
    </row>
    <row r="18" customFormat="false" ht="25.5" hidden="false" customHeight="true" outlineLevel="0" collapsed="false">
      <c r="A18" s="811"/>
      <c r="B18" s="812" t="s">
        <v>1145</v>
      </c>
      <c r="C18" s="670" t="n">
        <v>50838</v>
      </c>
      <c r="D18" s="670" t="n">
        <v>10723</v>
      </c>
      <c r="E18" s="125" t="n">
        <v>21.0924898697824</v>
      </c>
      <c r="F18" s="219" t="n">
        <v>10723</v>
      </c>
    </row>
    <row r="19" customFormat="false" ht="29.25" hidden="false" customHeight="true" outlineLevel="0" collapsed="false">
      <c r="A19" s="766"/>
      <c r="B19" s="80" t="s">
        <v>1146</v>
      </c>
      <c r="C19" s="103" t="n">
        <v>0</v>
      </c>
      <c r="D19" s="103" t="n">
        <v>0</v>
      </c>
      <c r="E19" s="810" t="n">
        <v>0</v>
      </c>
      <c r="F19" s="289" t="n">
        <v>0</v>
      </c>
    </row>
    <row r="20" customFormat="false" ht="16.5" hidden="false" customHeight="true" outlineLevel="0" collapsed="false">
      <c r="A20" s="813" t="s">
        <v>443</v>
      </c>
      <c r="B20" s="80" t="s">
        <v>1147</v>
      </c>
      <c r="C20" s="33" t="n">
        <v>2423741</v>
      </c>
      <c r="D20" s="33" t="n">
        <v>144499</v>
      </c>
      <c r="E20" s="810" t="n">
        <v>5.96181687729836</v>
      </c>
      <c r="F20" s="289" t="n">
        <v>144499</v>
      </c>
    </row>
    <row r="21" customFormat="false" ht="12.75" hidden="false" customHeight="true" outlineLevel="0" collapsed="false">
      <c r="A21" s="814"/>
      <c r="B21" s="747" t="s">
        <v>1148</v>
      </c>
      <c r="C21" s="33" t="n">
        <v>1383058</v>
      </c>
      <c r="D21" s="33" t="n">
        <v>135287</v>
      </c>
      <c r="E21" s="810" t="n">
        <v>9.78173005036665</v>
      </c>
      <c r="F21" s="289" t="n">
        <v>135287</v>
      </c>
    </row>
    <row r="22" customFormat="false" ht="12.75" hidden="false" customHeight="true" outlineLevel="0" collapsed="false">
      <c r="A22" s="787" t="n">
        <v>1000</v>
      </c>
      <c r="B22" s="747" t="s">
        <v>687</v>
      </c>
      <c r="C22" s="33" t="n">
        <v>1244090</v>
      </c>
      <c r="D22" s="33" t="n">
        <v>114932</v>
      </c>
      <c r="E22" s="810" t="n">
        <v>9.23823839111318</v>
      </c>
      <c r="F22" s="289" t="n">
        <v>114932</v>
      </c>
    </row>
    <row r="23" customFormat="false" ht="12.75" hidden="false" customHeight="true" outlineLevel="0" collapsed="false">
      <c r="A23" s="788" t="n">
        <v>1100</v>
      </c>
      <c r="B23" s="508" t="s">
        <v>1149</v>
      </c>
      <c r="C23" s="169" t="n">
        <v>180631</v>
      </c>
      <c r="D23" s="169" t="n">
        <v>6772</v>
      </c>
      <c r="E23" s="815" t="n">
        <v>3.74907961534842</v>
      </c>
      <c r="F23" s="217" t="n">
        <v>6772</v>
      </c>
    </row>
    <row r="24" customFormat="false" ht="13.5" hidden="false" customHeight="true" outlineLevel="0" collapsed="false">
      <c r="A24" s="788" t="n">
        <v>1200</v>
      </c>
      <c r="B24" s="508" t="s">
        <v>964</v>
      </c>
      <c r="C24" s="169" t="n">
        <v>41429</v>
      </c>
      <c r="D24" s="169" t="n">
        <v>1389</v>
      </c>
      <c r="E24" s="815" t="n">
        <v>3.35272393733858</v>
      </c>
      <c r="F24" s="217" t="n">
        <v>1389</v>
      </c>
    </row>
    <row r="25" customFormat="false" ht="12.75" hidden="false" customHeight="true" outlineLevel="0" collapsed="false">
      <c r="A25" s="788" t="n">
        <v>1300</v>
      </c>
      <c r="B25" s="508" t="s">
        <v>966</v>
      </c>
      <c r="C25" s="169" t="n">
        <v>55758</v>
      </c>
      <c r="D25" s="169" t="n">
        <v>3549</v>
      </c>
      <c r="E25" s="815" t="n">
        <v>6.36500591843323</v>
      </c>
      <c r="F25" s="217" t="n">
        <v>3549</v>
      </c>
    </row>
    <row r="26" customFormat="false" ht="12.75" hidden="false" customHeight="true" outlineLevel="0" collapsed="false">
      <c r="A26" s="788" t="n">
        <v>1400</v>
      </c>
      <c r="B26" s="508" t="s">
        <v>968</v>
      </c>
      <c r="C26" s="169" t="n">
        <v>805835</v>
      </c>
      <c r="D26" s="169" t="n">
        <v>64269</v>
      </c>
      <c r="E26" s="815" t="n">
        <v>7.97545403215298</v>
      </c>
      <c r="F26" s="217" t="n">
        <v>64269</v>
      </c>
    </row>
    <row r="27" s="246" customFormat="true" ht="24" hidden="false" customHeight="true" outlineLevel="0" collapsed="false">
      <c r="A27" s="302" t="n">
        <v>1455</v>
      </c>
      <c r="B27" s="413" t="s">
        <v>969</v>
      </c>
      <c r="C27" s="219" t="n">
        <v>0</v>
      </c>
      <c r="D27" s="219" t="n">
        <v>0</v>
      </c>
      <c r="E27" s="125" t="n">
        <v>0</v>
      </c>
      <c r="F27" s="219" t="n">
        <v>0</v>
      </c>
    </row>
    <row r="28" s="9" customFormat="true" ht="51" hidden="false" customHeight="true" outlineLevel="0" collapsed="false">
      <c r="A28" s="302" t="n">
        <v>1456</v>
      </c>
      <c r="B28" s="413" t="s">
        <v>970</v>
      </c>
      <c r="C28" s="219" t="n">
        <v>0</v>
      </c>
      <c r="D28" s="219" t="n">
        <v>0</v>
      </c>
      <c r="E28" s="125" t="n">
        <v>0</v>
      </c>
      <c r="F28" s="219" t="n">
        <v>0</v>
      </c>
    </row>
    <row r="29" s="153" customFormat="true" ht="12.75" hidden="false" customHeight="true" outlineLevel="0" collapsed="false">
      <c r="A29" s="693" t="n">
        <v>1491</v>
      </c>
      <c r="B29" s="694" t="s">
        <v>971</v>
      </c>
      <c r="C29" s="670" t="s">
        <v>17</v>
      </c>
      <c r="D29" s="670" t="n">
        <v>0</v>
      </c>
      <c r="E29" s="125" t="s">
        <v>17</v>
      </c>
      <c r="F29" s="219" t="n">
        <v>0</v>
      </c>
    </row>
    <row r="30" s="273" customFormat="true" ht="12.75" hidden="false" customHeight="true" outlineLevel="0" collapsed="false">
      <c r="A30" s="693" t="n">
        <v>1492</v>
      </c>
      <c r="B30" s="694" t="s">
        <v>972</v>
      </c>
      <c r="C30" s="670" t="s">
        <v>17</v>
      </c>
      <c r="D30" s="670" t="n">
        <v>0</v>
      </c>
      <c r="E30" s="125" t="s">
        <v>17</v>
      </c>
      <c r="F30" s="219" t="n">
        <v>0</v>
      </c>
    </row>
    <row r="31" s="273" customFormat="true" ht="12.75" hidden="false" customHeight="true" outlineLevel="0" collapsed="false">
      <c r="A31" s="693" t="n">
        <v>1493</v>
      </c>
      <c r="B31" s="694" t="s">
        <v>973</v>
      </c>
      <c r="C31" s="670" t="s">
        <v>17</v>
      </c>
      <c r="D31" s="670" t="n">
        <v>0</v>
      </c>
      <c r="E31" s="125" t="s">
        <v>17</v>
      </c>
      <c r="F31" s="219" t="n">
        <v>0</v>
      </c>
    </row>
    <row r="32" s="273" customFormat="true" ht="12.75" hidden="false" customHeight="true" outlineLevel="0" collapsed="false">
      <c r="A32" s="693" t="n">
        <v>1499</v>
      </c>
      <c r="B32" s="694" t="s">
        <v>974</v>
      </c>
      <c r="C32" s="670" t="s">
        <v>17</v>
      </c>
      <c r="D32" s="670" t="n">
        <v>0</v>
      </c>
      <c r="E32" s="125" t="s">
        <v>17</v>
      </c>
      <c r="F32" s="219" t="n">
        <v>0</v>
      </c>
    </row>
    <row r="33" customFormat="false" ht="25.5" hidden="false" customHeight="true" outlineLevel="0" collapsed="false">
      <c r="A33" s="816" t="n">
        <v>1500</v>
      </c>
      <c r="B33" s="508" t="s">
        <v>1150</v>
      </c>
      <c r="C33" s="169" t="n">
        <v>146521</v>
      </c>
      <c r="D33" s="169" t="n">
        <v>37461</v>
      </c>
      <c r="E33" s="815" t="n">
        <v>25.5669835723207</v>
      </c>
      <c r="F33" s="217" t="n">
        <v>37461</v>
      </c>
    </row>
    <row r="34" s="246" customFormat="true" ht="12.75" hidden="false" customHeight="true" outlineLevel="0" collapsed="false">
      <c r="A34" s="302" t="n">
        <v>1564</v>
      </c>
      <c r="B34" s="413" t="s">
        <v>977</v>
      </c>
      <c r="C34" s="219" t="s">
        <v>17</v>
      </c>
      <c r="D34" s="219" t="n">
        <v>0</v>
      </c>
      <c r="E34" s="125" t="s">
        <v>17</v>
      </c>
      <c r="F34" s="219" t="n">
        <v>0</v>
      </c>
    </row>
    <row r="35" s="9" customFormat="true" ht="12.75" hidden="false" customHeight="true" outlineLevel="0" collapsed="false">
      <c r="A35" s="302" t="n">
        <v>1565</v>
      </c>
      <c r="B35" s="699" t="s">
        <v>978</v>
      </c>
      <c r="C35" s="219" t="s">
        <v>17</v>
      </c>
      <c r="D35" s="219" t="n">
        <v>0</v>
      </c>
      <c r="E35" s="125" t="s">
        <v>17</v>
      </c>
      <c r="F35" s="219" t="n">
        <v>0</v>
      </c>
    </row>
    <row r="36" customFormat="false" ht="12.75" hidden="false" customHeight="true" outlineLevel="0" collapsed="false">
      <c r="A36" s="788" t="n">
        <v>1600</v>
      </c>
      <c r="B36" s="508" t="s">
        <v>979</v>
      </c>
      <c r="C36" s="169" t="n">
        <v>13916</v>
      </c>
      <c r="D36" s="169" t="n">
        <v>1492</v>
      </c>
      <c r="E36" s="815" t="n">
        <v>10.7214716872665</v>
      </c>
      <c r="F36" s="217" t="n">
        <v>1492</v>
      </c>
    </row>
    <row r="37" customFormat="false" ht="12.75" hidden="false" customHeight="true" outlineLevel="0" collapsed="false">
      <c r="A37" s="787" t="n">
        <v>3000</v>
      </c>
      <c r="B37" s="789" t="s">
        <v>1118</v>
      </c>
      <c r="C37" s="33" t="n">
        <v>138968</v>
      </c>
      <c r="D37" s="33" t="n">
        <v>20355</v>
      </c>
      <c r="E37" s="810" t="n">
        <v>14.647256922457</v>
      </c>
      <c r="F37" s="289" t="n">
        <v>20355</v>
      </c>
    </row>
    <row r="38" customFormat="false" ht="12.75" hidden="false" customHeight="true" outlineLevel="0" collapsed="false">
      <c r="A38" s="811" t="n">
        <v>3100</v>
      </c>
      <c r="B38" s="508" t="s">
        <v>459</v>
      </c>
      <c r="C38" s="169" t="n">
        <v>0</v>
      </c>
      <c r="D38" s="165" t="n">
        <v>0</v>
      </c>
      <c r="E38" s="815" t="n">
        <v>0</v>
      </c>
      <c r="F38" s="217" t="n">
        <v>0</v>
      </c>
    </row>
    <row r="39" customFormat="false" ht="14.25" hidden="false" customHeight="true" outlineLevel="0" collapsed="false">
      <c r="A39" s="811" t="n">
        <v>3400</v>
      </c>
      <c r="B39" s="508" t="s">
        <v>467</v>
      </c>
      <c r="C39" s="169" t="n">
        <v>118443</v>
      </c>
      <c r="D39" s="169" t="n">
        <v>18635</v>
      </c>
      <c r="E39" s="815" t="n">
        <v>15.7333063161183</v>
      </c>
      <c r="F39" s="217" t="n">
        <v>18635</v>
      </c>
    </row>
    <row r="40" customFormat="false" ht="12.75" hidden="false" customHeight="true" outlineLevel="0" collapsed="false">
      <c r="A40" s="811" t="n">
        <v>3500</v>
      </c>
      <c r="B40" s="508" t="s">
        <v>469</v>
      </c>
      <c r="C40" s="169" t="n">
        <v>20185</v>
      </c>
      <c r="D40" s="169" t="n">
        <v>1262</v>
      </c>
      <c r="E40" s="815" t="n">
        <v>6.25216745107753</v>
      </c>
      <c r="F40" s="217" t="n">
        <v>1262</v>
      </c>
    </row>
    <row r="41" s="246" customFormat="true" ht="12.75" hidden="false" customHeight="true" outlineLevel="0" collapsed="false">
      <c r="A41" s="668" t="s">
        <v>995</v>
      </c>
      <c r="B41" s="705" t="s">
        <v>996</v>
      </c>
      <c r="C41" s="219" t="s">
        <v>17</v>
      </c>
      <c r="D41" s="219" t="n">
        <v>0</v>
      </c>
      <c r="E41" s="815" t="s">
        <v>17</v>
      </c>
      <c r="F41" s="219" t="n">
        <v>0</v>
      </c>
    </row>
    <row r="42" s="9" customFormat="true" ht="12.75" hidden="false" customHeight="true" outlineLevel="0" collapsed="false">
      <c r="A42" s="668" t="s">
        <v>997</v>
      </c>
      <c r="B42" s="709" t="s">
        <v>998</v>
      </c>
      <c r="C42" s="219" t="s">
        <v>17</v>
      </c>
      <c r="D42" s="219" t="n">
        <v>0</v>
      </c>
      <c r="E42" s="815" t="s">
        <v>17</v>
      </c>
      <c r="F42" s="219" t="n">
        <v>0</v>
      </c>
    </row>
    <row r="43" s="9" customFormat="true" ht="14.25" hidden="false" customHeight="true" outlineLevel="0" collapsed="false">
      <c r="A43" s="668" t="s">
        <v>999</v>
      </c>
      <c r="B43" s="709" t="s">
        <v>1000</v>
      </c>
      <c r="C43" s="219" t="s">
        <v>17</v>
      </c>
      <c r="D43" s="219" t="n">
        <v>50</v>
      </c>
      <c r="E43" s="815" t="s">
        <v>17</v>
      </c>
      <c r="F43" s="219" t="n">
        <v>50</v>
      </c>
    </row>
    <row r="44" s="273" customFormat="true" ht="15.75" hidden="false" customHeight="true" outlineLevel="0" collapsed="false">
      <c r="A44" s="506" t="n">
        <v>3600</v>
      </c>
      <c r="B44" s="508" t="s">
        <v>474</v>
      </c>
      <c r="C44" s="169" t="n">
        <v>100</v>
      </c>
      <c r="D44" s="169" t="n">
        <v>90</v>
      </c>
      <c r="E44" s="815" t="n">
        <v>90</v>
      </c>
      <c r="F44" s="219" t="n">
        <v>90</v>
      </c>
    </row>
    <row r="45" s="176" customFormat="true" ht="25.5" hidden="false" customHeight="true" outlineLevel="0" collapsed="false">
      <c r="A45" s="817" t="s">
        <v>1120</v>
      </c>
      <c r="B45" s="508" t="s">
        <v>1121</v>
      </c>
      <c r="C45" s="169" t="n">
        <v>0</v>
      </c>
      <c r="D45" s="169" t="n">
        <v>368</v>
      </c>
      <c r="E45" s="815" t="n">
        <v>0</v>
      </c>
      <c r="F45" s="219" t="n">
        <v>368</v>
      </c>
    </row>
    <row r="46" s="176" customFormat="true" ht="12.75" hidden="false" customHeight="true" outlineLevel="0" collapsed="false">
      <c r="A46" s="504" t="n">
        <v>3900</v>
      </c>
      <c r="B46" s="818" t="s">
        <v>479</v>
      </c>
      <c r="C46" s="819" t="n">
        <v>240</v>
      </c>
      <c r="D46" s="460" t="n">
        <v>0</v>
      </c>
      <c r="E46" s="815" t="n">
        <v>0</v>
      </c>
      <c r="F46" s="219" t="n">
        <v>0</v>
      </c>
    </row>
    <row r="47" s="176" customFormat="true" ht="12.75" hidden="false" customHeight="true" outlineLevel="0" collapsed="false">
      <c r="A47" s="302" t="n">
        <v>3910</v>
      </c>
      <c r="B47" s="820" t="s">
        <v>1004</v>
      </c>
      <c r="C47" s="821" t="s">
        <v>17</v>
      </c>
      <c r="D47" s="790" t="n">
        <v>0</v>
      </c>
      <c r="E47" s="125" t="s">
        <v>17</v>
      </c>
      <c r="F47" s="219" t="n">
        <v>0</v>
      </c>
    </row>
    <row r="48" customFormat="false" ht="14.25" hidden="false" customHeight="true" outlineLevel="0" collapsed="false">
      <c r="A48" s="814"/>
      <c r="B48" s="747" t="s">
        <v>1005</v>
      </c>
      <c r="C48" s="33" t="n">
        <v>1040683</v>
      </c>
      <c r="D48" s="33" t="n">
        <v>9212</v>
      </c>
      <c r="E48" s="810" t="n">
        <v>0.885187900638331</v>
      </c>
      <c r="F48" s="289" t="n">
        <v>9212</v>
      </c>
    </row>
    <row r="49" s="623" customFormat="true" ht="12.75" hidden="false" customHeight="true" outlineLevel="0" collapsed="false">
      <c r="A49" s="787" t="n">
        <v>4000</v>
      </c>
      <c r="B49" s="789" t="s">
        <v>1007</v>
      </c>
      <c r="C49" s="103" t="n">
        <v>1040683</v>
      </c>
      <c r="D49" s="103" t="n">
        <v>9212</v>
      </c>
      <c r="E49" s="810" t="n">
        <v>0.885187900638331</v>
      </c>
      <c r="F49" s="289" t="n">
        <v>9212</v>
      </c>
    </row>
    <row r="50" customFormat="false" ht="25.5" hidden="false" customHeight="true" outlineLevel="0" collapsed="false">
      <c r="A50" s="706" t="s">
        <v>1124</v>
      </c>
      <c r="B50" s="705" t="s">
        <v>1125</v>
      </c>
      <c r="C50" s="670" t="s">
        <v>17</v>
      </c>
      <c r="D50" s="670" t="n">
        <v>0</v>
      </c>
      <c r="E50" s="125" t="s">
        <v>17</v>
      </c>
      <c r="F50" s="219" t="n">
        <v>0</v>
      </c>
    </row>
    <row r="51" s="623" customFormat="true" ht="12.75" hidden="false" customHeight="true" outlineLevel="0" collapsed="false">
      <c r="A51" s="787" t="n">
        <v>6000</v>
      </c>
      <c r="B51" s="789" t="s">
        <v>1010</v>
      </c>
      <c r="C51" s="103" t="n">
        <v>0</v>
      </c>
      <c r="D51" s="103" t="n">
        <v>0</v>
      </c>
      <c r="E51" s="810" t="n">
        <v>0</v>
      </c>
      <c r="F51" s="289" t="n">
        <v>0</v>
      </c>
    </row>
    <row r="52" s="623" customFormat="true" ht="12.75" hidden="false" customHeight="true" outlineLevel="0" collapsed="false">
      <c r="A52" s="787" t="n">
        <v>7000</v>
      </c>
      <c r="B52" s="789" t="s">
        <v>1011</v>
      </c>
      <c r="C52" s="103" t="n">
        <v>0</v>
      </c>
      <c r="D52" s="103" t="n">
        <v>0</v>
      </c>
      <c r="E52" s="810" t="n">
        <v>0</v>
      </c>
      <c r="F52" s="289" t="n">
        <v>0</v>
      </c>
    </row>
    <row r="53" customFormat="false" ht="12.75" hidden="false" customHeight="true" outlineLevel="0" collapsed="false">
      <c r="A53" s="668" t="s">
        <v>1128</v>
      </c>
      <c r="B53" s="705" t="s">
        <v>1012</v>
      </c>
      <c r="C53" s="169" t="s">
        <v>17</v>
      </c>
      <c r="D53" s="165" t="n">
        <v>0</v>
      </c>
      <c r="E53" s="815" t="s">
        <v>17</v>
      </c>
      <c r="F53" s="217" t="n">
        <v>0</v>
      </c>
    </row>
    <row r="54" customFormat="false" ht="12.75" hidden="false" customHeight="true" outlineLevel="0" collapsed="false">
      <c r="A54" s="787" t="s">
        <v>1014</v>
      </c>
      <c r="B54" s="747" t="s">
        <v>1151</v>
      </c>
      <c r="C54" s="103" t="n">
        <v>0</v>
      </c>
      <c r="D54" s="103" t="n">
        <v>0</v>
      </c>
      <c r="E54" s="810" t="n">
        <v>0</v>
      </c>
      <c r="F54" s="289" t="n">
        <v>0</v>
      </c>
    </row>
    <row r="55" customFormat="false" ht="12.75" hidden="false" customHeight="true" outlineLevel="0" collapsed="false">
      <c r="A55" s="822" t="n">
        <v>8200</v>
      </c>
      <c r="B55" s="76" t="s">
        <v>1152</v>
      </c>
      <c r="C55" s="169" t="n">
        <v>0</v>
      </c>
      <c r="D55" s="165" t="n">
        <v>0</v>
      </c>
      <c r="E55" s="815" t="n">
        <v>0</v>
      </c>
      <c r="F55" s="217" t="n">
        <v>0</v>
      </c>
    </row>
    <row r="56" customFormat="false" ht="13.5" hidden="false" customHeight="true" outlineLevel="0" collapsed="false">
      <c r="A56" s="363" t="s">
        <v>1022</v>
      </c>
      <c r="B56" s="259" t="s">
        <v>1135</v>
      </c>
      <c r="C56" s="33" t="n">
        <v>2423741</v>
      </c>
      <c r="D56" s="33" t="n">
        <v>144499</v>
      </c>
      <c r="E56" s="810" t="n">
        <v>5.96181687729836</v>
      </c>
      <c r="F56" s="289" t="n">
        <v>144499</v>
      </c>
    </row>
    <row r="57" customFormat="false" ht="14.25" hidden="false" customHeight="true" outlineLevel="0" collapsed="false">
      <c r="A57" s="823" t="s">
        <v>1024</v>
      </c>
      <c r="B57" s="259" t="s">
        <v>1136</v>
      </c>
      <c r="C57" s="824" t="n">
        <v>-538774</v>
      </c>
      <c r="D57" s="824" t="n">
        <v>3406</v>
      </c>
      <c r="E57" s="810" t="n">
        <v>-0.632176014432768</v>
      </c>
      <c r="F57" s="796" t="n">
        <v>3406</v>
      </c>
    </row>
    <row r="58" customFormat="false" ht="12.75" hidden="false" customHeight="true" outlineLevel="0" collapsed="false">
      <c r="A58" s="787" t="s">
        <v>1026</v>
      </c>
      <c r="B58" s="80" t="s">
        <v>1153</v>
      </c>
      <c r="C58" s="824" t="n">
        <v>538774</v>
      </c>
      <c r="D58" s="824" t="n">
        <v>-3406</v>
      </c>
      <c r="E58" s="810" t="n">
        <v>-0.632176014432768</v>
      </c>
      <c r="F58" s="824" t="n">
        <v>-3406</v>
      </c>
    </row>
    <row r="59" customFormat="false" ht="12.75" hidden="false" customHeight="true" outlineLevel="0" collapsed="false">
      <c r="A59" s="787"/>
      <c r="B59" s="359" t="s">
        <v>1154</v>
      </c>
      <c r="C59" s="824" t="n">
        <v>538774</v>
      </c>
      <c r="D59" s="824" t="n">
        <v>-3406</v>
      </c>
      <c r="E59" s="810" t="n">
        <v>-0.632176014432768</v>
      </c>
      <c r="F59" s="796" t="n">
        <v>-3406</v>
      </c>
    </row>
    <row r="60" customFormat="false" ht="12.75" hidden="false" customHeight="true" outlineLevel="0" collapsed="false">
      <c r="A60" s="825"/>
      <c r="B60" s="546" t="s">
        <v>1155</v>
      </c>
      <c r="C60" s="169" t="n">
        <v>1135224</v>
      </c>
      <c r="D60" s="169" t="n">
        <v>1569880</v>
      </c>
      <c r="E60" s="815" t="n">
        <v>138.2881263962</v>
      </c>
      <c r="F60" s="217" t="n">
        <v>1569880</v>
      </c>
    </row>
    <row r="61" customFormat="false" ht="12.75" hidden="false" customHeight="true" outlineLevel="0" collapsed="false">
      <c r="A61" s="825"/>
      <c r="B61" s="546" t="s">
        <v>1156</v>
      </c>
      <c r="C61" s="169" t="n">
        <v>596450</v>
      </c>
      <c r="D61" s="169" t="n">
        <v>1573286</v>
      </c>
      <c r="E61" s="815" t="n">
        <v>263.775002095733</v>
      </c>
      <c r="F61" s="217" t="n">
        <v>1573286</v>
      </c>
    </row>
    <row r="62" customFormat="false" ht="12.75" hidden="false" customHeight="true" outlineLevel="0" collapsed="false">
      <c r="A62" s="826"/>
      <c r="B62" s="22"/>
      <c r="C62" s="537"/>
      <c r="D62" s="827"/>
      <c r="E62" s="725"/>
      <c r="F62" s="343"/>
    </row>
    <row r="63" customFormat="false" ht="12.75" hidden="false" customHeight="true" outlineLevel="0" collapsed="false">
      <c r="A63" s="639"/>
      <c r="B63" s="639"/>
      <c r="C63" s="639"/>
      <c r="D63" s="639"/>
      <c r="E63" s="639"/>
      <c r="F63" s="639"/>
    </row>
    <row r="64" customFormat="false" ht="15.75" hidden="false" customHeight="true" outlineLevel="0" collapsed="false">
      <c r="A64" s="826"/>
      <c r="B64" s="644"/>
      <c r="C64" s="641"/>
      <c r="D64" s="828"/>
      <c r="E64" s="641"/>
      <c r="F64" s="452"/>
    </row>
    <row r="65" customFormat="false" ht="15.75" hidden="false" customHeight="true" outlineLevel="0" collapsed="false">
      <c r="A65" s="829"/>
      <c r="B65" s="644"/>
      <c r="C65" s="641"/>
      <c r="D65" s="828"/>
      <c r="E65" s="643"/>
      <c r="F65" s="452"/>
    </row>
    <row r="66" s="12" customFormat="true" ht="15.75" hidden="false" customHeight="true" outlineLevel="0" collapsed="false">
      <c r="A66" s="640" t="s">
        <v>931</v>
      </c>
      <c r="B66" s="640"/>
      <c r="D66" s="641"/>
      <c r="E66" s="642"/>
    </row>
    <row r="67" s="12" customFormat="true" ht="15.75" hidden="false" customHeight="true" outlineLevel="0" collapsed="false">
      <c r="A67" s="644" t="s">
        <v>54</v>
      </c>
      <c r="B67" s="645"/>
      <c r="D67" s="641"/>
      <c r="E67" s="642"/>
      <c r="F67" s="643" t="s">
        <v>55</v>
      </c>
    </row>
    <row r="68" s="12" customFormat="true" ht="15.75" hidden="false" customHeight="true" outlineLevel="0" collapsed="false">
      <c r="A68" s="645"/>
      <c r="B68" s="645"/>
      <c r="D68" s="641"/>
      <c r="E68" s="642"/>
      <c r="F68" s="643"/>
    </row>
    <row r="69" s="579" customFormat="true" ht="17.25" hidden="false" customHeight="true" outlineLevel="0" collapsed="false">
      <c r="A69" s="47" t="s">
        <v>1157</v>
      </c>
      <c r="B69" s="18"/>
      <c r="C69" s="646"/>
      <c r="D69" s="647"/>
      <c r="E69" s="648"/>
      <c r="F69" s="649"/>
    </row>
  </sheetData>
  <mergeCells count="9">
    <mergeCell ref="A1:F1"/>
    <mergeCell ref="A2:F2"/>
    <mergeCell ref="A4:F4"/>
    <mergeCell ref="A6:F6"/>
    <mergeCell ref="A7:F7"/>
    <mergeCell ref="A8:F8"/>
    <mergeCell ref="A9:F9"/>
    <mergeCell ref="A63:F63"/>
    <mergeCell ref="A66:B66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3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4" t="s">
        <v>58</v>
      </c>
    </row>
    <row r="12" s="46" customFormat="true" ht="12.75" hidden="false" customHeight="false" outlineLevel="0" collapsed="false">
      <c r="A12" s="22"/>
      <c r="B12" s="21"/>
      <c r="C12" s="55"/>
      <c r="D12" s="55"/>
      <c r="E12" s="55"/>
      <c r="F12" s="56" t="s">
        <v>59</v>
      </c>
    </row>
    <row r="13" s="46" customFormat="true" ht="51" hidden="false" customHeight="false" outlineLevel="0" collapsed="false">
      <c r="A13" s="57"/>
      <c r="B13" s="58" t="s">
        <v>60</v>
      </c>
      <c r="C13" s="59" t="s">
        <v>61</v>
      </c>
      <c r="D13" s="59" t="s">
        <v>62</v>
      </c>
      <c r="E13" s="59" t="s">
        <v>63</v>
      </c>
      <c r="F13" s="59" t="s">
        <v>64</v>
      </c>
    </row>
    <row r="14" s="46" customFormat="true" ht="12.75" hidden="false" customHeight="false" outlineLevel="0" collapsed="false">
      <c r="A14" s="60" t="n">
        <v>1</v>
      </c>
      <c r="B14" s="58" t="n">
        <v>2</v>
      </c>
      <c r="C14" s="61" t="n">
        <v>3</v>
      </c>
      <c r="D14" s="61" t="n">
        <v>4</v>
      </c>
      <c r="E14" s="61" t="n">
        <v>5</v>
      </c>
      <c r="F14" s="61" t="n">
        <v>6</v>
      </c>
    </row>
    <row r="15" s="46" customFormat="true" ht="12.75" hidden="false" customHeight="false" outlineLevel="0" collapsed="false">
      <c r="A15" s="62" t="s">
        <v>65</v>
      </c>
      <c r="B15" s="63" t="s">
        <v>66</v>
      </c>
      <c r="C15" s="64" t="n">
        <v>3237630100</v>
      </c>
      <c r="D15" s="64" t="n">
        <v>257116335</v>
      </c>
      <c r="E15" s="65" t="n">
        <v>7.94149816558723</v>
      </c>
      <c r="F15" s="64" t="n">
        <v>257116335</v>
      </c>
    </row>
    <row r="16" s="46" customFormat="true" ht="12.75" hidden="false" customHeight="false" outlineLevel="0" collapsed="false">
      <c r="A16" s="62"/>
      <c r="B16" s="63" t="s">
        <v>67</v>
      </c>
      <c r="C16" s="64" t="n">
        <v>2394257119</v>
      </c>
      <c r="D16" s="64" t="n">
        <v>193464677</v>
      </c>
      <c r="E16" s="65" t="n">
        <v>8.08036344403995</v>
      </c>
      <c r="F16" s="64" t="n">
        <v>193464677</v>
      </c>
    </row>
    <row r="17" s="46" customFormat="true" ht="12.75" hidden="false" customHeight="false" outlineLevel="0" collapsed="false">
      <c r="A17" s="66"/>
      <c r="B17" s="67" t="s">
        <v>68</v>
      </c>
      <c r="C17" s="68" t="n">
        <v>1624394344</v>
      </c>
      <c r="D17" s="68" t="n">
        <v>157640866</v>
      </c>
      <c r="E17" s="69" t="n">
        <v>9.70459338166718</v>
      </c>
      <c r="F17" s="68" t="n">
        <v>157640866</v>
      </c>
    </row>
    <row r="18" s="46" customFormat="true" ht="12.75" hidden="false" customHeight="false" outlineLevel="0" collapsed="false">
      <c r="A18" s="70"/>
      <c r="B18" s="67" t="s">
        <v>69</v>
      </c>
      <c r="C18" s="68" t="n">
        <v>376086000</v>
      </c>
      <c r="D18" s="68" t="n">
        <v>24981933</v>
      </c>
      <c r="E18" s="69" t="n">
        <v>6.6426117962381</v>
      </c>
      <c r="F18" s="68" t="n">
        <v>24981933</v>
      </c>
    </row>
    <row r="19" s="46" customFormat="true" ht="12.75" hidden="false" customHeight="false" outlineLevel="0" collapsed="false">
      <c r="A19" s="70"/>
      <c r="B19" s="67" t="s">
        <v>70</v>
      </c>
      <c r="C19" s="68" t="n">
        <v>137536000</v>
      </c>
      <c r="D19" s="68" t="n">
        <v>11893946</v>
      </c>
      <c r="E19" s="69" t="n">
        <v>8.64787837366217</v>
      </c>
      <c r="F19" s="68" t="n">
        <v>11893946</v>
      </c>
    </row>
    <row r="20" s="46" customFormat="true" ht="12.75" hidden="false" customHeight="false" outlineLevel="0" collapsed="false">
      <c r="A20" s="57"/>
      <c r="B20" s="67" t="s">
        <v>71</v>
      </c>
      <c r="C20" s="68" t="n">
        <v>238550000</v>
      </c>
      <c r="D20" s="68" t="n">
        <v>13087987</v>
      </c>
      <c r="E20" s="69" t="n">
        <v>5.4864753720394</v>
      </c>
      <c r="F20" s="68" t="n">
        <v>13087987</v>
      </c>
    </row>
    <row r="21" s="46" customFormat="true" ht="12.75" hidden="false" customHeight="false" outlineLevel="0" collapsed="false">
      <c r="A21" s="66"/>
      <c r="B21" s="67" t="s">
        <v>72</v>
      </c>
      <c r="C21" s="68" t="n">
        <v>1230200444</v>
      </c>
      <c r="D21" s="68" t="n">
        <v>129554780</v>
      </c>
      <c r="E21" s="69" t="n">
        <v>10.5311927525203</v>
      </c>
      <c r="F21" s="68" t="n">
        <v>129554780</v>
      </c>
    </row>
    <row r="22" s="46" customFormat="true" ht="12.75" hidden="false" customHeight="false" outlineLevel="0" collapsed="false">
      <c r="A22" s="57"/>
      <c r="B22" s="67" t="s">
        <v>73</v>
      </c>
      <c r="C22" s="68" t="n">
        <v>830117444</v>
      </c>
      <c r="D22" s="68" t="n">
        <v>82037798</v>
      </c>
      <c r="E22" s="69" t="n">
        <v>9.88267366177647</v>
      </c>
      <c r="F22" s="68" t="n">
        <v>82037798</v>
      </c>
    </row>
    <row r="23" s="46" customFormat="true" ht="12.75" hidden="false" customHeight="false" outlineLevel="0" collapsed="false">
      <c r="A23" s="57"/>
      <c r="B23" s="67" t="s">
        <v>74</v>
      </c>
      <c r="C23" s="68" t="n">
        <v>370677000</v>
      </c>
      <c r="D23" s="68" t="n">
        <v>45217884</v>
      </c>
      <c r="E23" s="69" t="n">
        <v>12.1987293519695</v>
      </c>
      <c r="F23" s="68" t="n">
        <v>45217884</v>
      </c>
    </row>
    <row r="24" s="46" customFormat="true" ht="12.75" hidden="false" customHeight="false" outlineLevel="0" collapsed="false">
      <c r="A24" s="57"/>
      <c r="B24" s="67" t="s">
        <v>75</v>
      </c>
      <c r="C24" s="68" t="n">
        <v>10356000</v>
      </c>
      <c r="D24" s="68" t="n">
        <v>662197</v>
      </c>
      <c r="E24" s="69" t="n">
        <v>6.39433178833526</v>
      </c>
      <c r="F24" s="68" t="n">
        <v>662197</v>
      </c>
    </row>
    <row r="25" s="46" customFormat="true" ht="12.75" hidden="false" customHeight="false" outlineLevel="0" collapsed="false">
      <c r="A25" s="70"/>
      <c r="B25" s="67" t="s">
        <v>76</v>
      </c>
      <c r="C25" s="68" t="n">
        <v>19050000</v>
      </c>
      <c r="D25" s="68" t="n">
        <v>1636901</v>
      </c>
      <c r="E25" s="69" t="n">
        <v>8.592656167979</v>
      </c>
      <c r="F25" s="68" t="n">
        <v>1636901</v>
      </c>
    </row>
    <row r="26" s="46" customFormat="true" ht="12.75" hidden="false" customHeight="false" outlineLevel="0" collapsed="false">
      <c r="A26" s="70"/>
      <c r="B26" s="67" t="s">
        <v>77</v>
      </c>
      <c r="C26" s="68" t="n">
        <v>18107900</v>
      </c>
      <c r="D26" s="68" t="n">
        <v>3104153</v>
      </c>
      <c r="E26" s="69" t="n">
        <v>17.1425344739037</v>
      </c>
      <c r="F26" s="68" t="n">
        <v>3104153</v>
      </c>
    </row>
    <row r="27" s="46" customFormat="true" ht="12.75" hidden="false" customHeight="false" outlineLevel="0" collapsed="false">
      <c r="A27" s="70"/>
      <c r="B27" s="67" t="s">
        <v>78</v>
      </c>
      <c r="C27" s="68" t="n">
        <v>10413900</v>
      </c>
      <c r="D27" s="68" t="n">
        <v>848190</v>
      </c>
      <c r="E27" s="69" t="n">
        <v>8.14478725549506</v>
      </c>
      <c r="F27" s="68" t="n">
        <v>848190</v>
      </c>
    </row>
    <row r="28" s="46" customFormat="true" ht="12.75" hidden="false" customHeight="false" outlineLevel="0" collapsed="false">
      <c r="A28" s="70"/>
      <c r="B28" s="67" t="s">
        <v>79</v>
      </c>
      <c r="C28" s="68" t="n">
        <v>338000</v>
      </c>
      <c r="D28" s="68" t="n">
        <v>39817</v>
      </c>
      <c r="E28" s="69" t="n">
        <v>11.7801775147929</v>
      </c>
      <c r="F28" s="68" t="n">
        <v>39817</v>
      </c>
    </row>
    <row r="29" s="46" customFormat="true" ht="12.75" hidden="false" customHeight="false" outlineLevel="0" collapsed="false">
      <c r="A29" s="70"/>
      <c r="B29" s="67" t="s">
        <v>80</v>
      </c>
      <c r="C29" s="68" t="n">
        <v>7356000</v>
      </c>
      <c r="D29" s="68" t="n">
        <v>2216146</v>
      </c>
      <c r="E29" s="69" t="n">
        <v>30.1270527460576</v>
      </c>
      <c r="F29" s="68" t="n">
        <v>2216146</v>
      </c>
    </row>
    <row r="30" s="46" customFormat="true" ht="12.75" hidden="false" customHeight="false" outlineLevel="0" collapsed="false">
      <c r="A30" s="66"/>
      <c r="B30" s="35" t="s">
        <v>81</v>
      </c>
      <c r="C30" s="71" t="s">
        <v>17</v>
      </c>
      <c r="D30" s="68" t="n">
        <v>3364</v>
      </c>
      <c r="E30" s="72" t="s">
        <v>17</v>
      </c>
      <c r="F30" s="68" t="n">
        <v>3364</v>
      </c>
    </row>
    <row r="31" s="46" customFormat="true" ht="12.75" hidden="false" customHeight="false" outlineLevel="0" collapsed="false">
      <c r="A31" s="73"/>
      <c r="B31" s="67" t="s">
        <v>82</v>
      </c>
      <c r="C31" s="68" t="n">
        <v>207371493</v>
      </c>
      <c r="D31" s="68" t="n">
        <v>10597924</v>
      </c>
      <c r="E31" s="69" t="n">
        <v>5.11059830195658</v>
      </c>
      <c r="F31" s="68" t="n">
        <v>10597924</v>
      </c>
    </row>
    <row r="32" s="46" customFormat="true" ht="12.75" hidden="false" customHeight="false" outlineLevel="0" collapsed="false">
      <c r="A32" s="73"/>
      <c r="B32" s="67" t="s">
        <v>83</v>
      </c>
      <c r="C32" s="68" t="n">
        <v>102564332</v>
      </c>
      <c r="D32" s="68" t="n">
        <v>8440857</v>
      </c>
      <c r="E32" s="69" t="n">
        <v>8.229817164899</v>
      </c>
      <c r="F32" s="68" t="n">
        <v>8440857</v>
      </c>
    </row>
    <row r="33" s="46" customFormat="true" ht="12.75" hidden="false" customHeight="false" outlineLevel="0" collapsed="false">
      <c r="A33" s="73"/>
      <c r="B33" s="67" t="s">
        <v>84</v>
      </c>
      <c r="C33" s="68" t="n">
        <v>459926950</v>
      </c>
      <c r="D33" s="68" t="n">
        <v>16781666</v>
      </c>
      <c r="E33" s="69" t="n">
        <v>3.6487677010447</v>
      </c>
      <c r="F33" s="68" t="n">
        <v>16781666</v>
      </c>
    </row>
    <row r="34" s="46" customFormat="true" ht="12.75" hidden="false" customHeight="false" outlineLevel="0" collapsed="false">
      <c r="A34" s="66" t="s">
        <v>85</v>
      </c>
      <c r="B34" s="63" t="s">
        <v>86</v>
      </c>
      <c r="C34" s="64" t="n">
        <v>2394257119</v>
      </c>
      <c r="D34" s="64" t="n">
        <v>193464677</v>
      </c>
      <c r="E34" s="65" t="n">
        <v>8.08036344403995</v>
      </c>
      <c r="F34" s="64" t="n">
        <v>193464677</v>
      </c>
    </row>
    <row r="35" s="46" customFormat="true" ht="12.75" hidden="false" customHeight="false" outlineLevel="0" collapsed="false">
      <c r="A35" s="66"/>
      <c r="B35" s="63" t="s">
        <v>87</v>
      </c>
      <c r="C35" s="64" t="n">
        <v>859043586</v>
      </c>
      <c r="D35" s="64" t="n">
        <v>64858076</v>
      </c>
      <c r="E35" s="65" t="n">
        <v>7.55003320634769</v>
      </c>
      <c r="F35" s="64" t="n">
        <v>64858076</v>
      </c>
    </row>
    <row r="36" s="46" customFormat="true" ht="12.75" hidden="false" customHeight="false" outlineLevel="0" collapsed="false">
      <c r="A36" s="74"/>
      <c r="B36" s="67" t="s">
        <v>88</v>
      </c>
      <c r="C36" s="68" t="n">
        <v>842668241</v>
      </c>
      <c r="D36" s="68" t="n">
        <v>63119758</v>
      </c>
      <c r="E36" s="69" t="n">
        <v>7.49046361651121</v>
      </c>
      <c r="F36" s="68" t="n">
        <v>63119758</v>
      </c>
    </row>
    <row r="37" s="46" customFormat="true" ht="12.75" hidden="false" customHeight="false" outlineLevel="0" collapsed="false">
      <c r="A37" s="75"/>
      <c r="B37" s="67" t="s">
        <v>89</v>
      </c>
      <c r="C37" s="68" t="n">
        <v>842668241</v>
      </c>
      <c r="D37" s="68" t="n">
        <v>63119758</v>
      </c>
      <c r="E37" s="69" t="n">
        <v>7.49046361651121</v>
      </c>
      <c r="F37" s="68" t="n">
        <v>63119758</v>
      </c>
    </row>
    <row r="38" s="46" customFormat="true" ht="12.75" hidden="false" customHeight="false" outlineLevel="0" collapsed="false">
      <c r="A38" s="76"/>
      <c r="B38" s="67" t="s">
        <v>82</v>
      </c>
      <c r="C38" s="68" t="n">
        <v>16301655</v>
      </c>
      <c r="D38" s="68" t="n">
        <v>1726928</v>
      </c>
      <c r="E38" s="69" t="n">
        <v>10.5935747014644</v>
      </c>
      <c r="F38" s="68" t="n">
        <v>1726928</v>
      </c>
    </row>
    <row r="39" s="46" customFormat="true" ht="12.75" hidden="false" customHeight="true" outlineLevel="0" collapsed="false">
      <c r="A39" s="76"/>
      <c r="B39" s="67" t="s">
        <v>83</v>
      </c>
      <c r="C39" s="68" t="n">
        <v>73690</v>
      </c>
      <c r="D39" s="68" t="n">
        <v>11390</v>
      </c>
      <c r="E39" s="69" t="n">
        <v>15.4566426923599</v>
      </c>
      <c r="F39" s="68" t="n">
        <v>11390</v>
      </c>
    </row>
    <row r="40" s="46" customFormat="true" ht="12.75" hidden="false" customHeight="true" outlineLevel="0" collapsed="false">
      <c r="A40" s="76"/>
      <c r="B40" s="77" t="s">
        <v>90</v>
      </c>
      <c r="C40" s="78" t="n">
        <v>15670605</v>
      </c>
      <c r="D40" s="78" t="n">
        <v>1206418</v>
      </c>
      <c r="E40" s="69" t="n">
        <v>7.69860512724301</v>
      </c>
      <c r="F40" s="79" t="n">
        <v>1206418</v>
      </c>
    </row>
    <row r="41" s="46" customFormat="true" ht="12.75" hidden="false" customHeight="false" outlineLevel="0" collapsed="false">
      <c r="A41" s="74" t="s">
        <v>91</v>
      </c>
      <c r="B41" s="63" t="s">
        <v>92</v>
      </c>
      <c r="C41" s="64" t="n">
        <v>843372981</v>
      </c>
      <c r="D41" s="64" t="n">
        <v>63651658</v>
      </c>
      <c r="E41" s="65" t="n">
        <v>7.54727261057466</v>
      </c>
      <c r="F41" s="64" t="n">
        <v>63651658</v>
      </c>
    </row>
    <row r="42" s="46" customFormat="true" ht="12.75" hidden="false" customHeight="false" outlineLevel="0" collapsed="false">
      <c r="A42" s="74" t="s">
        <v>93</v>
      </c>
      <c r="B42" s="63" t="s">
        <v>94</v>
      </c>
      <c r="C42" s="64" t="n">
        <v>3362659003</v>
      </c>
      <c r="D42" s="64" t="n">
        <v>204665864</v>
      </c>
      <c r="E42" s="65" t="n">
        <v>6.08642933516027</v>
      </c>
      <c r="F42" s="64" t="n">
        <v>204665864</v>
      </c>
    </row>
    <row r="43" s="46" customFormat="true" ht="15" hidden="false" customHeight="true" outlineLevel="0" collapsed="false">
      <c r="A43" s="74" t="s">
        <v>95</v>
      </c>
      <c r="B43" s="63" t="s">
        <v>96</v>
      </c>
      <c r="C43" s="64" t="n">
        <v>2977353222</v>
      </c>
      <c r="D43" s="64" t="n">
        <v>199494440</v>
      </c>
      <c r="E43" s="65" t="n">
        <v>6.70039545613577</v>
      </c>
      <c r="F43" s="64" t="n">
        <v>199494440</v>
      </c>
    </row>
    <row r="44" s="46" customFormat="true" ht="12" hidden="false" customHeight="true" outlineLevel="0" collapsed="false">
      <c r="A44" s="74" t="s">
        <v>97</v>
      </c>
      <c r="B44" s="63" t="s">
        <v>98</v>
      </c>
      <c r="C44" s="64" t="n">
        <v>138394589</v>
      </c>
      <c r="D44" s="64" t="n">
        <v>1378008</v>
      </c>
      <c r="E44" s="65" t="n">
        <v>0.995709449305132</v>
      </c>
      <c r="F44" s="64" t="n">
        <v>1378008</v>
      </c>
    </row>
    <row r="45" s="46" customFormat="true" ht="12" hidden="false" customHeight="true" outlineLevel="0" collapsed="false">
      <c r="A45" s="74" t="s">
        <v>99</v>
      </c>
      <c r="B45" s="63" t="s">
        <v>100</v>
      </c>
      <c r="C45" s="64" t="n">
        <v>246911192</v>
      </c>
      <c r="D45" s="64" t="n">
        <v>3793416</v>
      </c>
      <c r="E45" s="65" t="n">
        <v>1.53634834017569</v>
      </c>
      <c r="F45" s="64" t="n">
        <v>3793416</v>
      </c>
    </row>
    <row r="46" s="46" customFormat="true" ht="24" hidden="false" customHeight="true" outlineLevel="0" collapsed="false">
      <c r="A46" s="80" t="s">
        <v>101</v>
      </c>
      <c r="B46" s="63" t="s">
        <v>102</v>
      </c>
      <c r="C46" s="64" t="n">
        <v>-125028903</v>
      </c>
      <c r="D46" s="64" t="n">
        <v>52450471</v>
      </c>
      <c r="E46" s="81" t="s">
        <v>17</v>
      </c>
      <c r="F46" s="64" t="n">
        <v>52450471</v>
      </c>
    </row>
    <row r="47" s="46" customFormat="true" ht="12.75" hidden="false" customHeight="false" outlineLevel="0" collapsed="false">
      <c r="A47" s="80" t="s">
        <v>103</v>
      </c>
      <c r="B47" s="63" t="s">
        <v>104</v>
      </c>
      <c r="C47" s="64" t="n">
        <v>20201205</v>
      </c>
      <c r="D47" s="64" t="n">
        <v>-8338262</v>
      </c>
      <c r="E47" s="81" t="s">
        <v>17</v>
      </c>
      <c r="F47" s="64" t="n">
        <v>-8338262</v>
      </c>
    </row>
    <row r="48" s="46" customFormat="true" ht="25.5" hidden="false" customHeight="false" outlineLevel="0" collapsed="false">
      <c r="A48" s="80"/>
      <c r="B48" s="63" t="s">
        <v>105</v>
      </c>
      <c r="C48" s="64" t="n">
        <v>3382860208</v>
      </c>
      <c r="D48" s="64" t="n">
        <v>196327602</v>
      </c>
      <c r="E48" s="65" t="n">
        <v>5.80359784113196</v>
      </c>
      <c r="F48" s="64" t="n">
        <v>196327602</v>
      </c>
    </row>
    <row r="49" s="46" customFormat="true" ht="25.5" hidden="false" customHeight="false" outlineLevel="0" collapsed="false">
      <c r="A49" s="80" t="s">
        <v>106</v>
      </c>
      <c r="B49" s="63" t="s">
        <v>107</v>
      </c>
      <c r="C49" s="64" t="n">
        <v>-145230108</v>
      </c>
      <c r="D49" s="64" t="n">
        <v>60788733</v>
      </c>
      <c r="E49" s="81" t="s">
        <v>17</v>
      </c>
      <c r="F49" s="64" t="n">
        <v>60788733</v>
      </c>
    </row>
    <row r="50" s="46" customFormat="true" ht="12.75" hidden="false" customHeight="false" outlineLevel="0" collapsed="false">
      <c r="A50" s="76"/>
      <c r="B50" s="67" t="s">
        <v>108</v>
      </c>
      <c r="C50" s="68" t="n">
        <v>145230108</v>
      </c>
      <c r="D50" s="68" t="n">
        <v>-60788733</v>
      </c>
      <c r="E50" s="82" t="s">
        <v>17</v>
      </c>
      <c r="F50" s="68" t="n">
        <v>-60788733</v>
      </c>
    </row>
    <row r="51" s="46" customFormat="true" ht="12.75" hidden="false" customHeight="false" outlineLevel="0" collapsed="false">
      <c r="A51" s="76"/>
      <c r="B51" s="67" t="s">
        <v>109</v>
      </c>
      <c r="C51" s="68" t="n">
        <v>222684358</v>
      </c>
      <c r="D51" s="68" t="n">
        <v>-63577060</v>
      </c>
      <c r="E51" s="82" t="s">
        <v>17</v>
      </c>
      <c r="F51" s="68" t="n">
        <v>-63577060</v>
      </c>
    </row>
    <row r="52" s="46" customFormat="true" ht="38.25" hidden="false" customHeight="false" outlineLevel="0" collapsed="false">
      <c r="A52" s="76"/>
      <c r="B52" s="67" t="s">
        <v>110</v>
      </c>
      <c r="C52" s="68" t="n">
        <v>1764422</v>
      </c>
      <c r="D52" s="68" t="n">
        <v>1909047</v>
      </c>
      <c r="E52" s="82" t="s">
        <v>17</v>
      </c>
      <c r="F52" s="68" t="n">
        <v>1909047</v>
      </c>
    </row>
    <row r="53" s="46" customFormat="true" ht="25.5" hidden="false" customHeight="false" outlineLevel="0" collapsed="false">
      <c r="A53" s="76"/>
      <c r="B53" s="67" t="s">
        <v>111</v>
      </c>
      <c r="C53" s="68" t="n">
        <v>-88726821</v>
      </c>
      <c r="D53" s="68" t="n">
        <v>9875757</v>
      </c>
      <c r="E53" s="82" t="s">
        <v>17</v>
      </c>
      <c r="F53" s="68" t="n">
        <v>9875757</v>
      </c>
    </row>
    <row r="54" s="46" customFormat="true" ht="38.25" hidden="false" customHeight="false" outlineLevel="0" collapsed="false">
      <c r="A54" s="76"/>
      <c r="B54" s="67" t="s">
        <v>112</v>
      </c>
      <c r="C54" s="68" t="n">
        <v>9508149</v>
      </c>
      <c r="D54" s="68" t="n">
        <v>-8996477</v>
      </c>
      <c r="E54" s="82" t="s">
        <v>17</v>
      </c>
      <c r="F54" s="68" t="n">
        <v>-8996477</v>
      </c>
    </row>
    <row r="55" s="46" customFormat="true" ht="12.75" hidden="false" customHeight="false" outlineLevel="0" collapsed="false">
      <c r="A55" s="76"/>
      <c r="B55" s="63" t="s">
        <v>113</v>
      </c>
      <c r="C55" s="64" t="n">
        <v>2608012843</v>
      </c>
      <c r="D55" s="64" t="n">
        <v>131138449</v>
      </c>
      <c r="E55" s="65" t="n">
        <v>5.02829000064092</v>
      </c>
      <c r="F55" s="64" t="n">
        <v>131138449</v>
      </c>
    </row>
    <row r="56" s="46" customFormat="true" ht="13.5" hidden="false" customHeight="true" outlineLevel="0" collapsed="false">
      <c r="A56" s="76"/>
      <c r="B56" s="77" t="s">
        <v>114</v>
      </c>
      <c r="C56" s="78" t="n">
        <v>15670605</v>
      </c>
      <c r="D56" s="78" t="n">
        <v>1206418</v>
      </c>
      <c r="E56" s="69" t="n">
        <v>7.69860512724301</v>
      </c>
      <c r="F56" s="78" t="n">
        <v>1206418</v>
      </c>
    </row>
    <row r="57" s="46" customFormat="true" ht="13.5" hidden="false" customHeight="true" outlineLevel="0" collapsed="false">
      <c r="A57" s="74" t="s">
        <v>115</v>
      </c>
      <c r="B57" s="63" t="s">
        <v>116</v>
      </c>
      <c r="C57" s="64" t="n">
        <v>2592342238</v>
      </c>
      <c r="D57" s="64" t="n">
        <v>129932031</v>
      </c>
      <c r="E57" s="65" t="n">
        <v>5.0121480526523</v>
      </c>
      <c r="F57" s="64" t="n">
        <v>129932031</v>
      </c>
    </row>
    <row r="58" s="46" customFormat="true" ht="12.75" hidden="false" customHeight="false" outlineLevel="0" collapsed="false">
      <c r="A58" s="76"/>
      <c r="B58" s="67" t="s">
        <v>117</v>
      </c>
      <c r="C58" s="68" t="n">
        <v>2225566926</v>
      </c>
      <c r="D58" s="68" t="n">
        <v>126024836</v>
      </c>
      <c r="E58" s="69" t="n">
        <v>5.66259475407032</v>
      </c>
      <c r="F58" s="68" t="n">
        <v>126024836</v>
      </c>
    </row>
    <row r="59" s="46" customFormat="true" ht="12.75" hidden="false" customHeight="false" outlineLevel="0" collapsed="false">
      <c r="A59" s="76"/>
      <c r="B59" s="77" t="s">
        <v>118</v>
      </c>
      <c r="C59" s="79" t="n">
        <v>15670605</v>
      </c>
      <c r="D59" s="79" t="n">
        <v>1206418</v>
      </c>
      <c r="E59" s="83" t="n">
        <v>7.69860512724301</v>
      </c>
      <c r="F59" s="79" t="n">
        <v>1206418</v>
      </c>
    </row>
    <row r="60" s="46" customFormat="true" ht="12.75" hidden="false" customHeight="false" outlineLevel="0" collapsed="false">
      <c r="A60" s="76" t="s">
        <v>119</v>
      </c>
      <c r="B60" s="67" t="s">
        <v>120</v>
      </c>
      <c r="C60" s="64" t="n">
        <v>2209896321</v>
      </c>
      <c r="D60" s="64" t="n">
        <v>124818418</v>
      </c>
      <c r="E60" s="65" t="n">
        <v>5.64815719243871</v>
      </c>
      <c r="F60" s="64" t="n">
        <v>124818418</v>
      </c>
    </row>
    <row r="61" s="46" customFormat="true" ht="12.75" hidden="false" customHeight="false" outlineLevel="0" collapsed="false">
      <c r="A61" s="76"/>
      <c r="B61" s="67" t="s">
        <v>121</v>
      </c>
      <c r="C61" s="68" t="n">
        <v>138363224</v>
      </c>
      <c r="D61" s="68" t="n">
        <v>1378008</v>
      </c>
      <c r="E61" s="69" t="n">
        <v>0.995935162655649</v>
      </c>
      <c r="F61" s="68" t="n">
        <v>1378008</v>
      </c>
    </row>
    <row r="62" s="46" customFormat="true" ht="12.75" hidden="false" customHeight="false" outlineLevel="0" collapsed="false">
      <c r="A62" s="76" t="s">
        <v>122</v>
      </c>
      <c r="B62" s="67" t="s">
        <v>123</v>
      </c>
      <c r="C62" s="64" t="n">
        <v>138363224</v>
      </c>
      <c r="D62" s="64" t="n">
        <v>1378008</v>
      </c>
      <c r="E62" s="65" t="n">
        <v>0.995935162655649</v>
      </c>
      <c r="F62" s="64" t="n">
        <v>1378008</v>
      </c>
    </row>
    <row r="63" s="46" customFormat="true" ht="12.75" hidden="false" customHeight="false" outlineLevel="0" collapsed="false">
      <c r="A63" s="76"/>
      <c r="B63" s="67" t="s">
        <v>124</v>
      </c>
      <c r="C63" s="68" t="n">
        <v>244082693</v>
      </c>
      <c r="D63" s="68" t="n">
        <v>3735605</v>
      </c>
      <c r="E63" s="69" t="n">
        <v>1.53046697169963</v>
      </c>
      <c r="F63" s="68" t="n">
        <v>3735605</v>
      </c>
    </row>
    <row r="64" s="46" customFormat="true" ht="12.75" hidden="false" customHeight="false" outlineLevel="0" collapsed="false">
      <c r="A64" s="76" t="s">
        <v>125</v>
      </c>
      <c r="B64" s="67" t="s">
        <v>126</v>
      </c>
      <c r="C64" s="64" t="n">
        <v>244082693</v>
      </c>
      <c r="D64" s="64" t="n">
        <v>3735605</v>
      </c>
      <c r="E64" s="65" t="n">
        <v>1.53046697169963</v>
      </c>
      <c r="F64" s="64" t="n">
        <v>3735605</v>
      </c>
    </row>
    <row r="65" s="46" customFormat="true" ht="25.5" hidden="false" customHeight="false" outlineLevel="0" collapsed="false">
      <c r="A65" s="80" t="s">
        <v>127</v>
      </c>
      <c r="B65" s="63" t="s">
        <v>128</v>
      </c>
      <c r="C65" s="64" t="n">
        <v>-213755724</v>
      </c>
      <c r="D65" s="64" t="n">
        <v>62326228</v>
      </c>
      <c r="E65" s="81" t="s">
        <v>17</v>
      </c>
      <c r="F65" s="64" t="n">
        <v>62326228</v>
      </c>
    </row>
    <row r="66" s="46" customFormat="true" ht="12.75" hidden="false" customHeight="false" outlineLevel="0" collapsed="false">
      <c r="A66" s="74" t="s">
        <v>129</v>
      </c>
      <c r="B66" s="63" t="s">
        <v>130</v>
      </c>
      <c r="C66" s="64" t="n">
        <v>20201205</v>
      </c>
      <c r="D66" s="64" t="n">
        <v>-8338262</v>
      </c>
      <c r="E66" s="81" t="s">
        <v>17</v>
      </c>
      <c r="F66" s="64" t="n">
        <v>-8338262</v>
      </c>
    </row>
    <row r="67" s="46" customFormat="true" ht="12.75" hidden="false" customHeight="true" outlineLevel="0" collapsed="false">
      <c r="A67" s="76"/>
      <c r="B67" s="67" t="s">
        <v>131</v>
      </c>
      <c r="C67" s="68" t="n">
        <v>20201205</v>
      </c>
      <c r="D67" s="68" t="n">
        <v>-8338262</v>
      </c>
      <c r="E67" s="72" t="s">
        <v>17</v>
      </c>
      <c r="F67" s="68" t="n">
        <v>-8338262</v>
      </c>
    </row>
    <row r="68" s="46" customFormat="true" ht="12.75" hidden="false" customHeight="true" outlineLevel="0" collapsed="false">
      <c r="A68" s="76"/>
      <c r="B68" s="67" t="s">
        <v>132</v>
      </c>
      <c r="C68" s="68" t="n">
        <v>20201205</v>
      </c>
      <c r="D68" s="68" t="n">
        <v>-8338262</v>
      </c>
      <c r="E68" s="72" t="s">
        <v>17</v>
      </c>
      <c r="F68" s="68" t="n">
        <v>-8338262</v>
      </c>
    </row>
    <row r="69" s="46" customFormat="true" ht="25.5" hidden="false" customHeight="false" outlineLevel="0" collapsed="false">
      <c r="A69" s="80" t="s">
        <v>133</v>
      </c>
      <c r="B69" s="63" t="s">
        <v>134</v>
      </c>
      <c r="C69" s="64" t="n">
        <v>-233956929</v>
      </c>
      <c r="D69" s="64" t="n">
        <v>70664490</v>
      </c>
      <c r="E69" s="82" t="s">
        <v>17</v>
      </c>
      <c r="F69" s="64" t="n">
        <v>70664490</v>
      </c>
    </row>
    <row r="70" s="46" customFormat="true" ht="12.75" hidden="false" customHeight="false" outlineLevel="0" collapsed="false">
      <c r="A70" s="76"/>
      <c r="B70" s="67" t="s">
        <v>108</v>
      </c>
      <c r="C70" s="68" t="n">
        <v>233956929</v>
      </c>
      <c r="D70" s="68" t="n">
        <v>-70664490</v>
      </c>
      <c r="E70" s="82" t="s">
        <v>17</v>
      </c>
      <c r="F70" s="68" t="n">
        <v>-70664490</v>
      </c>
    </row>
    <row r="71" s="46" customFormat="true" ht="12.75" hidden="false" customHeight="false" outlineLevel="0" collapsed="false">
      <c r="A71" s="76"/>
      <c r="B71" s="67" t="s">
        <v>109</v>
      </c>
      <c r="C71" s="68" t="n">
        <v>222684358</v>
      </c>
      <c r="D71" s="68" t="n">
        <v>-63577060</v>
      </c>
      <c r="E71" s="82" t="s">
        <v>17</v>
      </c>
      <c r="F71" s="68" t="n">
        <v>-63577060</v>
      </c>
    </row>
    <row r="72" s="46" customFormat="true" ht="38.25" hidden="false" customHeight="false" outlineLevel="0" collapsed="false">
      <c r="A72" s="76"/>
      <c r="B72" s="67" t="s">
        <v>110</v>
      </c>
      <c r="C72" s="68" t="n">
        <v>1764422</v>
      </c>
      <c r="D72" s="68" t="n">
        <v>1909047</v>
      </c>
      <c r="E72" s="82" t="s">
        <v>17</v>
      </c>
      <c r="F72" s="68" t="n">
        <v>1909047</v>
      </c>
    </row>
    <row r="73" s="46" customFormat="true" ht="38.25" hidden="false" customHeight="false" outlineLevel="0" collapsed="false">
      <c r="A73" s="76"/>
      <c r="B73" s="67" t="s">
        <v>112</v>
      </c>
      <c r="C73" s="68" t="n">
        <v>9508149</v>
      </c>
      <c r="D73" s="68" t="n">
        <v>-8996477</v>
      </c>
      <c r="E73" s="82" t="s">
        <v>17</v>
      </c>
      <c r="F73" s="68" t="n">
        <v>-8996477</v>
      </c>
    </row>
    <row r="74" s="46" customFormat="true" ht="12.75" hidden="false" customHeight="false" outlineLevel="0" collapsed="false">
      <c r="A74" s="76"/>
      <c r="B74" s="63" t="s">
        <v>135</v>
      </c>
      <c r="C74" s="64" t="n">
        <v>770316765</v>
      </c>
      <c r="D74" s="64" t="n">
        <v>74733833</v>
      </c>
      <c r="E74" s="65" t="n">
        <v>9.70170148120819</v>
      </c>
      <c r="F74" s="64" t="n">
        <v>74733833</v>
      </c>
    </row>
    <row r="75" s="46" customFormat="true" ht="11.25" hidden="false" customHeight="true" outlineLevel="0" collapsed="false">
      <c r="A75" s="74" t="s">
        <v>136</v>
      </c>
      <c r="B75" s="63" t="s">
        <v>137</v>
      </c>
      <c r="C75" s="64" t="n">
        <v>770316765</v>
      </c>
      <c r="D75" s="64" t="n">
        <v>74733833</v>
      </c>
      <c r="E75" s="65" t="n">
        <v>9.70170148120819</v>
      </c>
      <c r="F75" s="64" t="n">
        <v>74733833</v>
      </c>
    </row>
    <row r="76" s="46" customFormat="true" ht="11.25" hidden="false" customHeight="true" outlineLevel="0" collapsed="false">
      <c r="A76" s="74"/>
      <c r="B76" s="67" t="s">
        <v>138</v>
      </c>
      <c r="C76" s="68" t="n">
        <v>767456901</v>
      </c>
      <c r="D76" s="68" t="n">
        <v>74676022</v>
      </c>
      <c r="E76" s="69" t="n">
        <v>9.73032126008598</v>
      </c>
      <c r="F76" s="68" t="n">
        <v>74676022</v>
      </c>
    </row>
    <row r="77" s="46" customFormat="true" ht="13.5" hidden="false" customHeight="true" outlineLevel="0" collapsed="false">
      <c r="A77" s="76" t="s">
        <v>139</v>
      </c>
      <c r="B77" s="67" t="s">
        <v>140</v>
      </c>
      <c r="C77" s="64" t="n">
        <v>767456901</v>
      </c>
      <c r="D77" s="64" t="n">
        <v>74676022</v>
      </c>
      <c r="E77" s="65" t="n">
        <v>9.73032126008598</v>
      </c>
      <c r="F77" s="64" t="n">
        <v>74676022</v>
      </c>
    </row>
    <row r="78" s="46" customFormat="true" ht="13.5" hidden="false" customHeight="true" outlineLevel="0" collapsed="false">
      <c r="A78" s="76"/>
      <c r="B78" s="67" t="s">
        <v>141</v>
      </c>
      <c r="C78" s="68" t="n">
        <v>31365</v>
      </c>
      <c r="D78" s="68" t="n">
        <v>0</v>
      </c>
      <c r="E78" s="69" t="n">
        <v>0</v>
      </c>
      <c r="F78" s="68" t="n">
        <v>0</v>
      </c>
    </row>
    <row r="79" s="46" customFormat="true" ht="12" hidden="false" customHeight="true" outlineLevel="0" collapsed="false">
      <c r="A79" s="76" t="s">
        <v>142</v>
      </c>
      <c r="B79" s="67" t="s">
        <v>143</v>
      </c>
      <c r="C79" s="64" t="n">
        <v>31365</v>
      </c>
      <c r="D79" s="64" t="n">
        <v>0</v>
      </c>
      <c r="E79" s="65" t="n">
        <v>0</v>
      </c>
      <c r="F79" s="64" t="n">
        <v>0</v>
      </c>
    </row>
    <row r="80" s="46" customFormat="true" ht="12" hidden="false" customHeight="true" outlineLevel="0" collapsed="false">
      <c r="A80" s="76"/>
      <c r="B80" s="76" t="s">
        <v>144</v>
      </c>
      <c r="C80" s="68" t="n">
        <v>2828499</v>
      </c>
      <c r="D80" s="68" t="n">
        <v>57811</v>
      </c>
      <c r="E80" s="69" t="n">
        <v>2.0438755679249</v>
      </c>
      <c r="F80" s="68" t="n">
        <v>57811</v>
      </c>
    </row>
    <row r="81" s="46" customFormat="true" ht="12.75" hidden="false" customHeight="false" outlineLevel="0" collapsed="false">
      <c r="A81" s="70" t="s">
        <v>145</v>
      </c>
      <c r="B81" s="76" t="s">
        <v>146</v>
      </c>
      <c r="C81" s="64" t="n">
        <v>2828499</v>
      </c>
      <c r="D81" s="64" t="n">
        <v>57811</v>
      </c>
      <c r="E81" s="65" t="n">
        <v>2.0438755679249</v>
      </c>
      <c r="F81" s="64" t="n">
        <v>57811</v>
      </c>
    </row>
    <row r="82" s="46" customFormat="true" ht="25.5" hidden="false" customHeight="false" outlineLevel="0" collapsed="false">
      <c r="A82" s="84" t="s">
        <v>147</v>
      </c>
      <c r="B82" s="85" t="s">
        <v>148</v>
      </c>
      <c r="C82" s="64" t="n">
        <v>88726821</v>
      </c>
      <c r="D82" s="64" t="n">
        <v>-9875757</v>
      </c>
      <c r="E82" s="81" t="s">
        <v>17</v>
      </c>
      <c r="F82" s="64" t="n">
        <v>-9875757</v>
      </c>
    </row>
    <row r="83" s="46" customFormat="true" ht="25.5" hidden="false" customHeight="false" outlineLevel="0" collapsed="false">
      <c r="A83" s="84" t="s">
        <v>149</v>
      </c>
      <c r="B83" s="85" t="s">
        <v>150</v>
      </c>
      <c r="C83" s="64" t="n">
        <v>88726821</v>
      </c>
      <c r="D83" s="64" t="n">
        <v>-9875757</v>
      </c>
      <c r="E83" s="81" t="s">
        <v>17</v>
      </c>
      <c r="F83" s="64" t="n">
        <v>-9875757</v>
      </c>
    </row>
    <row r="84" s="46" customFormat="true" ht="12.75" hidden="false" customHeight="false" outlineLevel="0" collapsed="false">
      <c r="A84" s="57"/>
      <c r="B84" s="86" t="s">
        <v>108</v>
      </c>
      <c r="C84" s="68" t="n">
        <v>-88726821</v>
      </c>
      <c r="D84" s="68" t="n">
        <v>9875757</v>
      </c>
      <c r="E84" s="82" t="s">
        <v>17</v>
      </c>
      <c r="F84" s="68" t="n">
        <v>9875757</v>
      </c>
    </row>
    <row r="85" s="46" customFormat="true" ht="25.5" hidden="false" customHeight="false" outlineLevel="0" collapsed="false">
      <c r="A85" s="57"/>
      <c r="B85" s="86" t="s">
        <v>111</v>
      </c>
      <c r="C85" s="68" t="n">
        <v>-88726821</v>
      </c>
      <c r="D85" s="68" t="n">
        <v>9875757</v>
      </c>
      <c r="E85" s="82"/>
      <c r="F85" s="68" t="n">
        <v>9875757</v>
      </c>
    </row>
    <row r="86" s="46" customFormat="true" ht="12.75" hidden="false" customHeight="false" outlineLevel="0" collapsed="false">
      <c r="A86" s="9"/>
      <c r="B86" s="43"/>
      <c r="C86" s="44"/>
      <c r="D86" s="44"/>
      <c r="E86" s="45"/>
      <c r="F86" s="44"/>
    </row>
    <row r="87" s="46" customFormat="true" ht="12.75" hidden="false" customHeight="false" outlineLevel="0" collapsed="false">
      <c r="A87" s="9"/>
      <c r="B87" s="43"/>
      <c r="C87" s="44"/>
      <c r="D87" s="44"/>
      <c r="E87" s="45"/>
      <c r="F87" s="44"/>
    </row>
    <row r="88" s="46" customFormat="true" ht="12.75" hidden="false" customHeight="false" outlineLevel="0" collapsed="false">
      <c r="A88" s="22"/>
      <c r="B88" s="21"/>
    </row>
    <row r="89" s="46" customFormat="true" ht="12.75" hidden="false" customHeight="true" outlineLevel="0" collapsed="false">
      <c r="A89" s="43" t="s">
        <v>151</v>
      </c>
      <c r="B89" s="43"/>
      <c r="E89" s="43"/>
      <c r="F89" s="43"/>
    </row>
    <row r="90" s="46" customFormat="true" ht="12.75" hidden="false" customHeight="false" outlineLevel="0" collapsed="false">
      <c r="A90" s="22" t="s">
        <v>54</v>
      </c>
      <c r="B90" s="21"/>
      <c r="E90" s="22" t="s">
        <v>55</v>
      </c>
    </row>
    <row r="91" s="46" customFormat="true" ht="12.75" hidden="false" customHeight="false" outlineLevel="0" collapsed="false">
      <c r="A91" s="22"/>
      <c r="B91" s="21"/>
    </row>
    <row r="92" s="49" customFormat="true" ht="12.75" hidden="false" customHeight="false" outlineLevel="0" collapsed="false">
      <c r="A92" s="47" t="s">
        <v>56</v>
      </c>
      <c r="B92" s="18"/>
      <c r="C92" s="46"/>
      <c r="D92" s="46"/>
      <c r="E92" s="46"/>
      <c r="F92" s="46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</row>
    <row r="93" s="46" customFormat="true" ht="12.75" hidden="false" customHeight="false" outlineLevel="0" collapsed="false">
      <c r="A93" s="22"/>
      <c r="B93" s="21"/>
    </row>
    <row r="94" s="46" customFormat="true" ht="12.75" hidden="false" customHeight="false" outlineLevel="0" collapsed="false">
      <c r="A94" s="22"/>
      <c r="B94" s="21"/>
    </row>
    <row r="95" s="46" customFormat="true" ht="12.75" hidden="false" customHeight="false" outlineLevel="0" collapsed="false">
      <c r="A95" s="22"/>
      <c r="B95" s="21"/>
    </row>
    <row r="96" s="46" customFormat="true" ht="12.75" hidden="false" customHeight="false" outlineLevel="0" collapsed="false">
      <c r="A96" s="22"/>
      <c r="B96" s="21"/>
    </row>
    <row r="97" s="46" customFormat="true" ht="12.75" hidden="false" customHeight="false" outlineLevel="0" collapsed="false">
      <c r="A97" s="22"/>
      <c r="B97" s="21"/>
    </row>
    <row r="98" s="46" customFormat="true" ht="12.75" hidden="false" customHeight="false" outlineLevel="0" collapsed="false">
      <c r="A98" s="22"/>
      <c r="B98" s="21"/>
    </row>
    <row r="99" s="46" customFormat="true" ht="12.75" hidden="false" customHeight="false" outlineLevel="0" collapsed="false">
      <c r="A99" s="22"/>
      <c r="B99" s="21"/>
    </row>
    <row r="100" s="46" customFormat="true" ht="12.75" hidden="false" customHeight="false" outlineLevel="0" collapsed="false">
      <c r="A100" s="22"/>
      <c r="B100" s="21"/>
    </row>
    <row r="101" s="46" customFormat="true" ht="12.75" hidden="false" customHeight="false" outlineLevel="0" collapsed="false">
      <c r="A101" s="22"/>
      <c r="B101" s="21"/>
    </row>
    <row r="102" s="46" customFormat="true" ht="12.75" hidden="false" customHeight="false" outlineLevel="0" collapsed="false">
      <c r="A102" s="22"/>
      <c r="B102" s="21"/>
    </row>
    <row r="103" s="46" customFormat="true" ht="12.75" hidden="false" customHeight="false" outlineLevel="0" collapsed="false">
      <c r="A103" s="22"/>
      <c r="B103" s="21"/>
    </row>
    <row r="104" s="46" customFormat="true" ht="12.75" hidden="false" customHeight="false" outlineLevel="0" collapsed="false">
      <c r="A104" s="22"/>
      <c r="B104" s="21"/>
    </row>
    <row r="105" s="46" customFormat="true" ht="12.75" hidden="false" customHeight="false" outlineLevel="0" collapsed="false">
      <c r="A105" s="22"/>
      <c r="B105" s="21"/>
    </row>
    <row r="106" s="46" customFormat="true" ht="12.75" hidden="false" customHeight="false" outlineLevel="0" collapsed="false">
      <c r="A106" s="22"/>
      <c r="B106" s="21"/>
    </row>
    <row r="107" s="46" customFormat="true" ht="12.75" hidden="false" customHeight="false" outlineLevel="0" collapsed="false">
      <c r="A107" s="22"/>
      <c r="B107" s="21"/>
    </row>
    <row r="108" s="46" customFormat="true" ht="12.75" hidden="false" customHeight="false" outlineLevel="0" collapsed="false">
      <c r="A108" s="22"/>
      <c r="B108" s="21"/>
    </row>
    <row r="109" s="46" customFormat="true" ht="12.75" hidden="false" customHeight="false" outlineLevel="0" collapsed="false">
      <c r="A109" s="22"/>
      <c r="B109" s="21"/>
    </row>
    <row r="110" s="46" customFormat="true" ht="12.75" hidden="false" customHeight="false" outlineLevel="0" collapsed="false">
      <c r="A110" s="22"/>
      <c r="B110" s="21"/>
    </row>
    <row r="111" s="46" customFormat="true" ht="12.75" hidden="false" customHeight="false" outlineLevel="0" collapsed="false">
      <c r="A111" s="22"/>
      <c r="B111" s="21"/>
    </row>
    <row r="112" s="46" customFormat="true" ht="12.75" hidden="false" customHeight="false" outlineLevel="0" collapsed="false">
      <c r="A112" s="22"/>
      <c r="B112" s="21"/>
    </row>
    <row r="113" s="46" customFormat="true" ht="12.75" hidden="false" customHeight="false" outlineLevel="0" collapsed="false">
      <c r="A113" s="22"/>
      <c r="B113" s="21"/>
    </row>
    <row r="114" s="46" customFormat="true" ht="12.75" hidden="false" customHeight="false" outlineLevel="0" collapsed="false">
      <c r="A114" s="22"/>
      <c r="B114" s="21"/>
    </row>
    <row r="115" s="46" customFormat="true" ht="12.75" hidden="false" customHeight="false" outlineLevel="0" collapsed="false">
      <c r="A115" s="22"/>
      <c r="B115" s="21"/>
    </row>
    <row r="116" s="46" customFormat="true" ht="12.75" hidden="false" customHeight="false" outlineLevel="0" collapsed="false">
      <c r="A116" s="22"/>
      <c r="B116" s="21"/>
    </row>
    <row r="117" s="46" customFormat="true" ht="12.75" hidden="false" customHeight="false" outlineLevel="0" collapsed="false">
      <c r="A117" s="22"/>
      <c r="B117" s="21"/>
    </row>
    <row r="118" s="46" customFormat="true" ht="12.75" hidden="false" customHeight="false" outlineLevel="0" collapsed="false">
      <c r="A118" s="22"/>
      <c r="B118" s="21"/>
    </row>
    <row r="119" s="46" customFormat="true" ht="12.75" hidden="false" customHeight="false" outlineLevel="0" collapsed="false">
      <c r="A119" s="22"/>
      <c r="B119" s="21"/>
    </row>
    <row r="120" s="46" customFormat="true" ht="12.75" hidden="false" customHeight="false" outlineLevel="0" collapsed="false">
      <c r="A120" s="22"/>
      <c r="B120" s="21"/>
    </row>
    <row r="121" s="46" customFormat="true" ht="12.75" hidden="false" customHeight="false" outlineLevel="0" collapsed="false">
      <c r="A121" s="22"/>
      <c r="B121" s="21"/>
    </row>
    <row r="122" s="46" customFormat="true" ht="12.75" hidden="false" customHeight="false" outlineLevel="0" collapsed="false">
      <c r="A122" s="22"/>
      <c r="B122" s="21"/>
    </row>
    <row r="123" s="46" customFormat="true" ht="12.75" hidden="false" customHeight="false" outlineLevel="0" collapsed="false">
      <c r="A123" s="22"/>
      <c r="B123" s="21"/>
    </row>
    <row r="124" s="46" customFormat="true" ht="12.75" hidden="false" customHeight="false" outlineLevel="0" collapsed="false">
      <c r="A124" s="22"/>
      <c r="B124" s="21"/>
    </row>
    <row r="125" s="46" customFormat="true" ht="12.75" hidden="false" customHeight="false" outlineLevel="0" collapsed="false">
      <c r="A125" s="22"/>
      <c r="B125" s="21"/>
    </row>
    <row r="126" s="46" customFormat="true" ht="12.75" hidden="false" customHeight="false" outlineLevel="0" collapsed="false">
      <c r="A126" s="22"/>
      <c r="B126" s="21"/>
    </row>
    <row r="127" s="46" customFormat="true" ht="12.75" hidden="false" customHeight="false" outlineLevel="0" collapsed="false">
      <c r="A127" s="22"/>
      <c r="B127" s="21"/>
    </row>
    <row r="128" s="46" customFormat="true" ht="12.75" hidden="false" customHeight="false" outlineLevel="0" collapsed="false">
      <c r="A128" s="22"/>
      <c r="B128" s="21"/>
    </row>
    <row r="129" s="46" customFormat="true" ht="12.75" hidden="false" customHeight="false" outlineLevel="0" collapsed="false">
      <c r="A129" s="22"/>
      <c r="B129" s="21"/>
    </row>
    <row r="130" s="46" customFormat="true" ht="12.75" hidden="false" customHeight="false" outlineLevel="0" collapsed="false">
      <c r="A130" s="22"/>
      <c r="B130" s="21"/>
    </row>
    <row r="131" s="46" customFormat="true" ht="12.75" hidden="false" customHeight="false" outlineLevel="0" collapsed="false">
      <c r="A131" s="22"/>
      <c r="B131" s="21"/>
    </row>
    <row r="132" s="46" customFormat="true" ht="12.75" hidden="false" customHeight="false" outlineLevel="0" collapsed="false">
      <c r="A132" s="22"/>
      <c r="B132" s="21"/>
    </row>
    <row r="133" s="46" customFormat="true" ht="12.75" hidden="false" customHeight="false" outlineLevel="0" collapsed="false">
      <c r="A133" s="22"/>
      <c r="B133" s="21"/>
    </row>
    <row r="134" s="46" customFormat="true" ht="12.75" hidden="false" customHeight="false" outlineLevel="0" collapsed="false">
      <c r="A134" s="22"/>
      <c r="B134" s="21"/>
    </row>
    <row r="135" s="46" customFormat="true" ht="12.75" hidden="false" customHeight="false" outlineLevel="0" collapsed="false">
      <c r="A135" s="22"/>
      <c r="B135" s="21"/>
    </row>
    <row r="136" s="46" customFormat="true" ht="12.75" hidden="false" customHeight="false" outlineLevel="0" collapsed="false">
      <c r="A136" s="22"/>
      <c r="B136" s="21"/>
    </row>
    <row r="137" s="46" customFormat="true" ht="12.75" hidden="false" customHeight="false" outlineLevel="0" collapsed="false">
      <c r="A137" s="22"/>
      <c r="B137" s="21"/>
    </row>
    <row r="138" s="46" customFormat="true" ht="12.75" hidden="false" customHeight="false" outlineLevel="0" collapsed="false">
      <c r="A138" s="22"/>
      <c r="B138" s="21"/>
    </row>
    <row r="139" s="46" customFormat="true" ht="12.75" hidden="false" customHeight="false" outlineLevel="0" collapsed="false">
      <c r="A139" s="22"/>
      <c r="B139" s="21"/>
    </row>
    <row r="140" s="46" customFormat="true" ht="12.75" hidden="false" customHeight="false" outlineLevel="0" collapsed="false">
      <c r="A140" s="22"/>
      <c r="B140" s="21"/>
    </row>
    <row r="141" s="46" customFormat="true" ht="12.75" hidden="false" customHeight="false" outlineLevel="0" collapsed="false">
      <c r="A141" s="22"/>
      <c r="B141" s="21"/>
    </row>
    <row r="142" s="46" customFormat="true" ht="12.75" hidden="false" customHeight="false" outlineLevel="0" collapsed="false">
      <c r="A142" s="22"/>
      <c r="B142" s="21"/>
    </row>
    <row r="143" s="46" customFormat="true" ht="12.75" hidden="false" customHeight="false" outlineLevel="0" collapsed="false">
      <c r="A143" s="22"/>
      <c r="B143" s="21"/>
    </row>
    <row r="144" s="46" customFormat="true" ht="12.75" hidden="false" customHeight="false" outlineLevel="0" collapsed="false">
      <c r="A144" s="22"/>
      <c r="B144" s="21"/>
    </row>
    <row r="145" s="46" customFormat="true" ht="12.75" hidden="false" customHeight="false" outlineLevel="0" collapsed="false">
      <c r="A145" s="22"/>
      <c r="B145" s="21"/>
    </row>
    <row r="146" s="46" customFormat="true" ht="12.75" hidden="false" customHeight="false" outlineLevel="0" collapsed="false">
      <c r="A146" s="22"/>
      <c r="B146" s="21"/>
    </row>
    <row r="147" s="46" customFormat="true" ht="12.75" hidden="false" customHeight="false" outlineLevel="0" collapsed="false">
      <c r="A147" s="22"/>
      <c r="B147" s="21"/>
    </row>
    <row r="148" s="46" customFormat="true" ht="12.75" hidden="false" customHeight="false" outlineLevel="0" collapsed="false">
      <c r="A148" s="22"/>
      <c r="B148" s="21"/>
    </row>
    <row r="149" s="46" customFormat="true" ht="12.75" hidden="false" customHeight="false" outlineLevel="0" collapsed="false">
      <c r="A149" s="22"/>
      <c r="B149" s="21"/>
    </row>
    <row r="150" s="46" customFormat="true" ht="12.75" hidden="false" customHeight="false" outlineLevel="0" collapsed="false">
      <c r="A150" s="22"/>
      <c r="B150" s="21"/>
    </row>
    <row r="151" s="46" customFormat="true" ht="12.75" hidden="false" customHeight="false" outlineLevel="0" collapsed="false">
      <c r="A151" s="22"/>
      <c r="B151" s="21"/>
    </row>
    <row r="152" s="46" customFormat="true" ht="12.75" hidden="false" customHeight="false" outlineLevel="0" collapsed="false">
      <c r="A152" s="22"/>
      <c r="B152" s="21"/>
    </row>
    <row r="153" s="46" customFormat="true" ht="12.75" hidden="false" customHeight="false" outlineLevel="0" collapsed="false">
      <c r="A153" s="22"/>
      <c r="B153" s="21"/>
    </row>
    <row r="154" s="46" customFormat="true" ht="12.75" hidden="false" customHeight="false" outlineLevel="0" collapsed="false">
      <c r="A154" s="22"/>
      <c r="B154" s="21"/>
    </row>
    <row r="155" s="46" customFormat="true" ht="12.75" hidden="false" customHeight="false" outlineLevel="0" collapsed="false">
      <c r="A155" s="22"/>
      <c r="B155" s="21"/>
    </row>
    <row r="156" s="46" customFormat="true" ht="12.75" hidden="false" customHeight="false" outlineLevel="0" collapsed="false">
      <c r="A156" s="22"/>
      <c r="B156" s="21"/>
    </row>
    <row r="157" s="46" customFormat="true" ht="12.75" hidden="false" customHeight="false" outlineLevel="0" collapsed="false">
      <c r="A157" s="22"/>
      <c r="B157" s="21"/>
    </row>
    <row r="158" s="46" customFormat="true" ht="12.75" hidden="false" customHeight="false" outlineLevel="0" collapsed="false">
      <c r="A158" s="22"/>
      <c r="B158" s="21"/>
    </row>
    <row r="159" s="46" customFormat="true" ht="12.75" hidden="false" customHeight="false" outlineLevel="0" collapsed="false">
      <c r="A159" s="22"/>
      <c r="B159" s="21"/>
    </row>
    <row r="160" s="46" customFormat="true" ht="12.75" hidden="false" customHeight="false" outlineLevel="0" collapsed="false">
      <c r="A160" s="22"/>
      <c r="B160" s="21"/>
    </row>
    <row r="161" s="46" customFormat="true" ht="12.75" hidden="false" customHeight="false" outlineLevel="0" collapsed="false">
      <c r="A161" s="22"/>
      <c r="B161" s="21"/>
    </row>
    <row r="162" s="46" customFormat="true" ht="12.75" hidden="false" customHeight="false" outlineLevel="0" collapsed="false">
      <c r="A162" s="22"/>
      <c r="B162" s="21"/>
    </row>
    <row r="163" s="46" customFormat="true" ht="12.75" hidden="false" customHeight="false" outlineLevel="0" collapsed="false">
      <c r="A163" s="22"/>
      <c r="B163" s="21"/>
    </row>
    <row r="164" s="46" customFormat="true" ht="12.75" hidden="false" customHeight="false" outlineLevel="0" collapsed="false">
      <c r="A164" s="22"/>
      <c r="B164" s="21"/>
    </row>
    <row r="165" s="46" customFormat="true" ht="12.75" hidden="false" customHeight="false" outlineLevel="0" collapsed="false">
      <c r="A165" s="22"/>
      <c r="B165" s="21"/>
    </row>
    <row r="166" s="46" customFormat="true" ht="12.75" hidden="false" customHeight="false" outlineLevel="0" collapsed="false">
      <c r="A166" s="22"/>
      <c r="B166" s="21"/>
    </row>
    <row r="167" s="46" customFormat="true" ht="12.75" hidden="false" customHeight="false" outlineLevel="0" collapsed="false">
      <c r="A167" s="22"/>
      <c r="B167" s="21"/>
    </row>
    <row r="168" s="46" customFormat="true" ht="12.75" hidden="false" customHeight="false" outlineLevel="0" collapsed="false">
      <c r="A168" s="22"/>
      <c r="B168" s="21"/>
    </row>
    <row r="169" s="46" customFormat="true" ht="12.75" hidden="false" customHeight="false" outlineLevel="0" collapsed="false">
      <c r="A169" s="22"/>
      <c r="B169" s="21"/>
    </row>
    <row r="170" s="46" customFormat="true" ht="12.75" hidden="false" customHeight="false" outlineLevel="0" collapsed="false">
      <c r="A170" s="22"/>
      <c r="B170" s="21"/>
    </row>
    <row r="171" s="46" customFormat="true" ht="12.75" hidden="false" customHeight="false" outlineLevel="0" collapsed="false">
      <c r="A171" s="22"/>
      <c r="B171" s="21"/>
    </row>
    <row r="172" s="46" customFormat="true" ht="12.75" hidden="false" customHeight="false" outlineLevel="0" collapsed="false">
      <c r="A172" s="22"/>
      <c r="B172" s="21"/>
    </row>
    <row r="173" s="46" customFormat="true" ht="12.75" hidden="false" customHeight="false" outlineLevel="0" collapsed="false">
      <c r="A173" s="22"/>
      <c r="B173" s="21"/>
    </row>
    <row r="174" s="46" customFormat="true" ht="12.75" hidden="false" customHeight="false" outlineLevel="0" collapsed="false">
      <c r="A174" s="22"/>
      <c r="B174" s="21"/>
    </row>
    <row r="175" s="46" customFormat="true" ht="12.75" hidden="false" customHeight="false" outlineLevel="0" collapsed="false">
      <c r="A175" s="22"/>
      <c r="B175" s="21"/>
    </row>
    <row r="176" s="46" customFormat="true" ht="12.75" hidden="false" customHeight="false" outlineLevel="0" collapsed="false">
      <c r="A176" s="22"/>
      <c r="B176" s="21"/>
    </row>
    <row r="177" s="46" customFormat="true" ht="12.75" hidden="false" customHeight="false" outlineLevel="0" collapsed="false">
      <c r="A177" s="22"/>
      <c r="B177" s="21"/>
    </row>
    <row r="178" s="46" customFormat="true" ht="12.75" hidden="false" customHeight="false" outlineLevel="0" collapsed="false">
      <c r="A178" s="22"/>
      <c r="B178" s="21"/>
    </row>
    <row r="179" s="46" customFormat="true" ht="12.75" hidden="false" customHeight="false" outlineLevel="0" collapsed="false">
      <c r="A179" s="22"/>
      <c r="B179" s="21"/>
    </row>
    <row r="180" s="46" customFormat="true" ht="12.75" hidden="false" customHeight="false" outlineLevel="0" collapsed="false">
      <c r="A180" s="22"/>
      <c r="B180" s="21"/>
    </row>
    <row r="181" s="46" customFormat="true" ht="12.75" hidden="false" customHeight="false" outlineLevel="0" collapsed="false">
      <c r="A181" s="22"/>
      <c r="B181" s="21"/>
    </row>
    <row r="182" s="46" customFormat="true" ht="12.75" hidden="false" customHeight="false" outlineLevel="0" collapsed="false">
      <c r="A182" s="22"/>
      <c r="B182" s="21"/>
    </row>
    <row r="183" s="46" customFormat="true" ht="12.75" hidden="false" customHeight="false" outlineLevel="0" collapsed="false">
      <c r="A183" s="22"/>
      <c r="B183" s="21"/>
    </row>
    <row r="184" s="46" customFormat="true" ht="12.75" hidden="false" customHeight="false" outlineLevel="0" collapsed="false">
      <c r="A184" s="22"/>
      <c r="B184" s="21"/>
    </row>
    <row r="185" s="46" customFormat="true" ht="12.75" hidden="false" customHeight="false" outlineLevel="0" collapsed="false">
      <c r="A185" s="22"/>
      <c r="B185" s="21"/>
    </row>
    <row r="186" s="46" customFormat="true" ht="12.75" hidden="false" customHeight="false" outlineLevel="0" collapsed="false">
      <c r="A186" s="22"/>
      <c r="B186" s="21"/>
    </row>
    <row r="187" s="46" customFormat="true" ht="12.75" hidden="false" customHeight="false" outlineLevel="0" collapsed="false">
      <c r="A187" s="22"/>
      <c r="B187" s="21"/>
    </row>
    <row r="188" s="46" customFormat="true" ht="12.75" hidden="false" customHeight="false" outlineLevel="0" collapsed="false">
      <c r="A188" s="22"/>
      <c r="B188" s="21"/>
    </row>
    <row r="189" s="46" customFormat="true" ht="12.75" hidden="false" customHeight="false" outlineLevel="0" collapsed="false">
      <c r="A189" s="22"/>
      <c r="B189" s="21"/>
    </row>
    <row r="190" s="46" customFormat="true" ht="12.75" hidden="false" customHeight="false" outlineLevel="0" collapsed="false">
      <c r="A190" s="22"/>
      <c r="B190" s="21"/>
    </row>
    <row r="191" s="46" customFormat="true" ht="12.75" hidden="false" customHeight="false" outlineLevel="0" collapsed="false">
      <c r="A191" s="22"/>
      <c r="B191" s="21"/>
    </row>
    <row r="192" s="46" customFormat="true" ht="12.75" hidden="false" customHeight="false" outlineLevel="0" collapsed="false">
      <c r="A192" s="22"/>
      <c r="B192" s="21"/>
    </row>
    <row r="193" s="46" customFormat="true" ht="12.75" hidden="false" customHeight="false" outlineLevel="0" collapsed="false">
      <c r="A193" s="22"/>
      <c r="B193" s="21"/>
    </row>
    <row r="194" s="46" customFormat="true" ht="12.75" hidden="false" customHeight="false" outlineLevel="0" collapsed="false">
      <c r="A194" s="22"/>
      <c r="B194" s="21"/>
    </row>
    <row r="195" s="46" customFormat="true" ht="12.75" hidden="false" customHeight="false" outlineLevel="0" collapsed="false">
      <c r="A195" s="22"/>
      <c r="B195" s="21"/>
    </row>
    <row r="196" s="46" customFormat="true" ht="12.75" hidden="false" customHeight="false" outlineLevel="0" collapsed="false">
      <c r="A196" s="22"/>
      <c r="B196" s="21"/>
    </row>
    <row r="197" s="46" customFormat="true" ht="12.75" hidden="false" customHeight="false" outlineLevel="0" collapsed="false">
      <c r="A197" s="22"/>
      <c r="B197" s="21"/>
    </row>
    <row r="198" s="46" customFormat="true" ht="12.75" hidden="false" customHeight="false" outlineLevel="0" collapsed="false">
      <c r="A198" s="22"/>
      <c r="B198" s="21"/>
    </row>
    <row r="199" s="46" customFormat="true" ht="12.75" hidden="false" customHeight="false" outlineLevel="0" collapsed="false">
      <c r="A199" s="22"/>
      <c r="B199" s="21"/>
    </row>
    <row r="200" s="46" customFormat="true" ht="12.75" hidden="false" customHeight="false" outlineLevel="0" collapsed="false">
      <c r="A200" s="22"/>
      <c r="B200" s="21"/>
    </row>
    <row r="201" s="46" customFormat="true" ht="12.75" hidden="false" customHeight="false" outlineLevel="0" collapsed="false">
      <c r="A201" s="22"/>
      <c r="B201" s="21"/>
    </row>
    <row r="202" s="46" customFormat="true" ht="12.75" hidden="false" customHeight="false" outlineLevel="0" collapsed="false">
      <c r="A202" s="22"/>
      <c r="B202" s="21"/>
    </row>
    <row r="203" s="46" customFormat="true" ht="12.75" hidden="false" customHeight="false" outlineLevel="0" collapsed="false">
      <c r="A203" s="22"/>
      <c r="B203" s="21"/>
      <c r="C203" s="0"/>
      <c r="D203" s="0"/>
      <c r="E203" s="0"/>
      <c r="F203" s="0"/>
    </row>
    <row r="204" s="46" customFormat="true" ht="12.75" hidden="false" customHeight="false" outlineLevel="0" collapsed="false">
      <c r="A204" s="22"/>
      <c r="B204" s="21"/>
      <c r="C204" s="0"/>
      <c r="D204" s="0"/>
      <c r="E204" s="0"/>
      <c r="F204" s="0"/>
    </row>
    <row r="205" s="46" customFormat="true" ht="12.75" hidden="false" customHeight="false" outlineLevel="0" collapsed="false">
      <c r="A205" s="22"/>
      <c r="B205" s="21"/>
      <c r="C205" s="0"/>
      <c r="D205" s="0"/>
      <c r="E205" s="0"/>
      <c r="F205" s="0"/>
    </row>
    <row r="206" s="46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6" customFormat="true" ht="12.75" hidden="false" customHeight="false" outlineLevel="0" collapsed="false">
      <c r="A207" s="22"/>
      <c r="B207" s="21"/>
      <c r="C207" s="0"/>
      <c r="D207" s="0"/>
      <c r="E207" s="0"/>
      <c r="F207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30" width="9.14"/>
    <col collapsed="false" customWidth="true" hidden="false" outlineLevel="0" max="2" min="2" style="805" width="38.28"/>
    <col collapsed="false" customWidth="true" hidden="false" outlineLevel="0" max="3" min="3" style="830" width="11.7"/>
    <col collapsed="false" customWidth="true" hidden="false" outlineLevel="0" max="6" min="4" style="12" width="11.7"/>
    <col collapsed="false" customWidth="true" hidden="false" outlineLevel="0" max="7" min="7" style="12" width="8.28"/>
    <col collapsed="false" customWidth="false" hidden="false" outlineLevel="0" max="9" min="8" style="12" width="9.14"/>
    <col collapsed="false" customWidth="true" hidden="false" outlineLevel="0" max="10" min="10" style="12" width="8.41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153"/>
      <c r="N6" s="153"/>
      <c r="O6" s="153"/>
      <c r="P6" s="153"/>
      <c r="Q6" s="153"/>
    </row>
    <row r="7" customFormat="false" ht="17.25" hidden="false" customHeight="true" outlineLevel="0" collapsed="false">
      <c r="A7" s="831" t="s">
        <v>1158</v>
      </c>
      <c r="B7" s="831"/>
      <c r="C7" s="831"/>
      <c r="D7" s="831"/>
      <c r="E7" s="831"/>
      <c r="F7" s="831"/>
      <c r="G7" s="730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730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730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71</v>
      </c>
      <c r="G10" s="470"/>
    </row>
    <row r="11" s="22" customFormat="true" ht="17.25" hidden="false" customHeight="true" outlineLevel="0" collapsed="false">
      <c r="A11" s="590"/>
      <c r="B11" s="591"/>
      <c r="C11" s="12"/>
      <c r="D11" s="592"/>
      <c r="E11" s="12"/>
      <c r="F11" s="593" t="s">
        <v>1159</v>
      </c>
      <c r="G11" s="17"/>
    </row>
    <row r="12" s="22" customFormat="true" ht="17.25" hidden="false" customHeight="true" outlineLevel="0" collapsed="false">
      <c r="A12" s="590"/>
      <c r="B12" s="591"/>
      <c r="C12" s="12"/>
      <c r="D12" s="592"/>
      <c r="E12" s="12"/>
      <c r="F12" s="593" t="s">
        <v>59</v>
      </c>
      <c r="G12" s="17"/>
    </row>
    <row r="13" s="22" customFormat="true" ht="38.25" hidden="false" customHeight="true" outlineLevel="0" collapsed="false">
      <c r="A13" s="744" t="s">
        <v>435</v>
      </c>
      <c r="B13" s="744" t="s">
        <v>10</v>
      </c>
      <c r="C13" s="744" t="s">
        <v>711</v>
      </c>
      <c r="D13" s="744" t="s">
        <v>62</v>
      </c>
      <c r="E13" s="744" t="s">
        <v>775</v>
      </c>
      <c r="F13" s="58" t="s">
        <v>64</v>
      </c>
    </row>
    <row r="14" s="22" customFormat="true" ht="12.75" hidden="false" customHeight="true" outlineLevel="0" collapsed="false">
      <c r="A14" s="700" t="s">
        <v>1044</v>
      </c>
      <c r="B14" s="700" t="s">
        <v>1045</v>
      </c>
      <c r="C14" s="700" t="s">
        <v>1046</v>
      </c>
      <c r="D14" s="700" t="s">
        <v>1047</v>
      </c>
      <c r="E14" s="700" t="s">
        <v>1048</v>
      </c>
      <c r="F14" s="700" t="s">
        <v>1049</v>
      </c>
    </row>
    <row r="15" s="22" customFormat="true" ht="12.75" hidden="false" customHeight="true" outlineLevel="0" collapsed="false">
      <c r="A15" s="60"/>
      <c r="B15" s="659" t="s">
        <v>1160</v>
      </c>
      <c r="C15" s="163" t="n">
        <v>2423741</v>
      </c>
      <c r="D15" s="163" t="n">
        <v>144499</v>
      </c>
      <c r="E15" s="832" t="n">
        <v>5.96181687729836</v>
      </c>
      <c r="F15" s="163" t="n">
        <v>144499</v>
      </c>
    </row>
    <row r="16" s="22" customFormat="true" ht="17.25" hidden="false" customHeight="true" outlineLevel="0" collapsed="false">
      <c r="A16" s="60"/>
      <c r="B16" s="833" t="s">
        <v>1161</v>
      </c>
      <c r="C16" s="163" t="n">
        <v>2423741</v>
      </c>
      <c r="D16" s="163" t="n">
        <v>144131</v>
      </c>
      <c r="E16" s="832" t="n">
        <v>5.94663373685555</v>
      </c>
      <c r="F16" s="163" t="n">
        <v>144131</v>
      </c>
    </row>
    <row r="17" s="22" customFormat="true" ht="12.75" hidden="false" customHeight="true" outlineLevel="0" collapsed="false">
      <c r="A17" s="700" t="s">
        <v>502</v>
      </c>
      <c r="B17" s="508" t="s">
        <v>503</v>
      </c>
      <c r="C17" s="167" t="n">
        <v>90406</v>
      </c>
      <c r="D17" s="167" t="n">
        <v>4245</v>
      </c>
      <c r="E17" s="834" t="n">
        <v>4.69548481295489</v>
      </c>
      <c r="F17" s="167" t="n">
        <v>4245</v>
      </c>
    </row>
    <row r="18" s="22" customFormat="true" ht="12.75" hidden="false" customHeight="true" outlineLevel="0" collapsed="false">
      <c r="A18" s="700" t="s">
        <v>504</v>
      </c>
      <c r="B18" s="508" t="s">
        <v>505</v>
      </c>
      <c r="C18" s="167" t="n">
        <v>0</v>
      </c>
      <c r="D18" s="167" t="n">
        <v>0</v>
      </c>
      <c r="E18" s="834" t="n">
        <v>0</v>
      </c>
      <c r="F18" s="167" t="n">
        <v>0</v>
      </c>
    </row>
    <row r="19" s="22" customFormat="true" ht="12.75" hidden="false" customHeight="true" outlineLevel="0" collapsed="false">
      <c r="A19" s="700" t="s">
        <v>506</v>
      </c>
      <c r="B19" s="508" t="s">
        <v>507</v>
      </c>
      <c r="C19" s="167" t="n">
        <v>3070</v>
      </c>
      <c r="D19" s="167" t="n">
        <v>457</v>
      </c>
      <c r="E19" s="834" t="n">
        <v>14.885993485342</v>
      </c>
      <c r="F19" s="167" t="n">
        <v>457</v>
      </c>
    </row>
    <row r="20" s="22" customFormat="true" ht="12.75" hidden="false" customHeight="true" outlineLevel="0" collapsed="false">
      <c r="A20" s="700" t="s">
        <v>508</v>
      </c>
      <c r="B20" s="508" t="s">
        <v>509</v>
      </c>
      <c r="C20" s="167" t="n">
        <v>192646</v>
      </c>
      <c r="D20" s="167" t="n">
        <v>61843</v>
      </c>
      <c r="E20" s="834" t="n">
        <v>32.1018863615128</v>
      </c>
      <c r="F20" s="167" t="n">
        <v>61843</v>
      </c>
      <c r="J20" s="22" t="s">
        <v>1162</v>
      </c>
    </row>
    <row r="21" s="22" customFormat="true" ht="12.75" hidden="false" customHeight="true" outlineLevel="0" collapsed="false">
      <c r="A21" s="700" t="s">
        <v>510</v>
      </c>
      <c r="B21" s="508" t="s">
        <v>511</v>
      </c>
      <c r="C21" s="167" t="n">
        <v>1668</v>
      </c>
      <c r="D21" s="167" t="n">
        <v>100</v>
      </c>
      <c r="E21" s="834" t="n">
        <v>5.99520383693046</v>
      </c>
      <c r="F21" s="167" t="n">
        <v>100</v>
      </c>
    </row>
    <row r="22" s="22" customFormat="true" ht="12.75" hidden="false" customHeight="true" outlineLevel="0" collapsed="false">
      <c r="A22" s="700" t="s">
        <v>512</v>
      </c>
      <c r="B22" s="508" t="s">
        <v>513</v>
      </c>
      <c r="C22" s="167" t="n">
        <v>128989</v>
      </c>
      <c r="D22" s="167" t="n">
        <v>6378</v>
      </c>
      <c r="E22" s="834" t="n">
        <v>4.94460767972463</v>
      </c>
      <c r="F22" s="167" t="n">
        <v>6378</v>
      </c>
    </row>
    <row r="23" s="22" customFormat="true" ht="38.25" hidden="false" customHeight="true" outlineLevel="0" collapsed="false">
      <c r="A23" s="700" t="s">
        <v>514</v>
      </c>
      <c r="B23" s="508" t="s">
        <v>705</v>
      </c>
      <c r="C23" s="167" t="n">
        <v>1025137</v>
      </c>
      <c r="D23" s="167" t="n">
        <v>4528</v>
      </c>
      <c r="E23" s="834" t="n">
        <v>0.441697060978191</v>
      </c>
      <c r="F23" s="167" t="n">
        <v>4528</v>
      </c>
    </row>
    <row r="24" s="22" customFormat="true" ht="12.75" hidden="false" customHeight="true" outlineLevel="0" collapsed="false">
      <c r="A24" s="700" t="s">
        <v>516</v>
      </c>
      <c r="B24" s="508" t="s">
        <v>937</v>
      </c>
      <c r="C24" s="167" t="n">
        <v>492992</v>
      </c>
      <c r="D24" s="167" t="n">
        <v>51918</v>
      </c>
      <c r="E24" s="834" t="n">
        <v>10.5312053745294</v>
      </c>
      <c r="F24" s="167" t="n">
        <v>51918</v>
      </c>
    </row>
    <row r="25" s="22" customFormat="true" ht="12.75" hidden="false" customHeight="true" outlineLevel="0" collapsed="false">
      <c r="A25" s="700" t="s">
        <v>518</v>
      </c>
      <c r="B25" s="508" t="s">
        <v>519</v>
      </c>
      <c r="C25" s="167" t="n">
        <v>0</v>
      </c>
      <c r="D25" s="167" t="n">
        <v>0</v>
      </c>
      <c r="E25" s="834" t="n">
        <v>0</v>
      </c>
      <c r="F25" s="167" t="n">
        <v>0</v>
      </c>
    </row>
    <row r="26" s="22" customFormat="true" ht="25.5" hidden="false" customHeight="true" outlineLevel="0" collapsed="false">
      <c r="A26" s="700" t="s">
        <v>520</v>
      </c>
      <c r="B26" s="508" t="s">
        <v>938</v>
      </c>
      <c r="C26" s="167" t="n">
        <v>0</v>
      </c>
      <c r="D26" s="167" t="n">
        <v>0</v>
      </c>
      <c r="E26" s="834" t="n">
        <v>0</v>
      </c>
      <c r="F26" s="167" t="n">
        <v>0</v>
      </c>
    </row>
    <row r="27" s="22" customFormat="true" ht="25.5" hidden="false" customHeight="true" outlineLevel="0" collapsed="false">
      <c r="A27" s="700" t="s">
        <v>522</v>
      </c>
      <c r="B27" s="508" t="s">
        <v>523</v>
      </c>
      <c r="C27" s="167" t="n">
        <v>0</v>
      </c>
      <c r="D27" s="167" t="n">
        <v>0</v>
      </c>
      <c r="E27" s="834" t="n">
        <v>0</v>
      </c>
      <c r="F27" s="167" t="n">
        <v>0</v>
      </c>
    </row>
    <row r="28" s="22" customFormat="true" ht="12.75" hidden="false" customHeight="true" outlineLevel="0" collapsed="false">
      <c r="A28" s="700" t="s">
        <v>524</v>
      </c>
      <c r="B28" s="508" t="s">
        <v>1163</v>
      </c>
      <c r="C28" s="167" t="n">
        <v>49997</v>
      </c>
      <c r="D28" s="167" t="n">
        <v>0</v>
      </c>
      <c r="E28" s="834" t="n">
        <v>0</v>
      </c>
      <c r="F28" s="167" t="n">
        <v>0</v>
      </c>
    </row>
    <row r="29" s="22" customFormat="true" ht="12.75" hidden="false" customHeight="true" outlineLevel="0" collapsed="false">
      <c r="A29" s="700" t="s">
        <v>526</v>
      </c>
      <c r="B29" s="508" t="s">
        <v>527</v>
      </c>
      <c r="C29" s="167" t="n">
        <v>140787</v>
      </c>
      <c r="D29" s="167" t="n">
        <v>14662</v>
      </c>
      <c r="E29" s="834" t="n">
        <v>10.4143138215886</v>
      </c>
      <c r="F29" s="167" t="n">
        <v>14662</v>
      </c>
    </row>
    <row r="30" s="22" customFormat="true" ht="12.75" hidden="false" customHeight="true" outlineLevel="0" collapsed="false">
      <c r="A30" s="700" t="s">
        <v>941</v>
      </c>
      <c r="B30" s="508" t="s">
        <v>942</v>
      </c>
      <c r="C30" s="167" t="n">
        <v>0</v>
      </c>
      <c r="D30" s="167" t="n">
        <v>0</v>
      </c>
      <c r="E30" s="834" t="n">
        <v>0</v>
      </c>
      <c r="F30" s="167" t="n">
        <v>0</v>
      </c>
    </row>
    <row r="31" s="22" customFormat="true" ht="25.5" hidden="false" customHeight="true" outlineLevel="0" collapsed="false">
      <c r="A31" s="700" t="s">
        <v>943</v>
      </c>
      <c r="B31" s="508" t="s">
        <v>944</v>
      </c>
      <c r="C31" s="167" t="n">
        <v>298049</v>
      </c>
      <c r="D31" s="167" t="n">
        <v>0</v>
      </c>
      <c r="E31" s="834" t="n">
        <v>0</v>
      </c>
      <c r="F31" s="167" t="n">
        <v>0</v>
      </c>
    </row>
    <row r="32" s="22" customFormat="true" ht="12.75" hidden="false" customHeight="true" outlineLevel="0" collapsed="false">
      <c r="A32" s="659" t="s">
        <v>948</v>
      </c>
      <c r="B32" s="833" t="s">
        <v>1164</v>
      </c>
      <c r="C32" s="163" t="n">
        <v>0</v>
      </c>
      <c r="D32" s="163" t="n">
        <v>368</v>
      </c>
      <c r="E32" s="832" t="n">
        <v>0</v>
      </c>
      <c r="F32" s="163" t="n">
        <v>368</v>
      </c>
    </row>
    <row r="33" s="336" customFormat="true" ht="17.25" hidden="false" customHeight="true" outlineLevel="0" collapsed="false">
      <c r="A33" s="470"/>
      <c r="B33" s="673"/>
      <c r="C33" s="464"/>
      <c r="D33" s="464"/>
      <c r="E33" s="464"/>
      <c r="F33" s="464"/>
    </row>
    <row r="34" s="22" customFormat="true" ht="12.75" hidden="false" customHeight="true" outlineLevel="0" collapsed="false">
      <c r="A34" s="639"/>
      <c r="B34" s="639"/>
      <c r="C34" s="639"/>
      <c r="D34" s="639"/>
      <c r="E34" s="639"/>
      <c r="F34" s="639"/>
    </row>
    <row r="35" s="22" customFormat="true" ht="17.25" hidden="false" customHeight="true" outlineLevel="0" collapsed="false">
      <c r="A35" s="640" t="s">
        <v>1165</v>
      </c>
      <c r="B35" s="640"/>
      <c r="C35" s="12"/>
      <c r="D35" s="641"/>
      <c r="E35" s="642"/>
      <c r="F35" s="12"/>
    </row>
    <row r="36" s="22" customFormat="true" ht="17.25" hidden="false" customHeight="true" outlineLevel="0" collapsed="false">
      <c r="A36" s="644" t="s">
        <v>54</v>
      </c>
      <c r="B36" s="645"/>
      <c r="C36" s="12"/>
      <c r="D36" s="641"/>
      <c r="E36" s="642"/>
      <c r="F36" s="643" t="s">
        <v>55</v>
      </c>
    </row>
    <row r="37" s="9" customFormat="true" ht="17.25" hidden="false" customHeight="true" outlineLevel="0" collapsed="false">
      <c r="A37" s="645"/>
      <c r="B37" s="645"/>
      <c r="C37" s="12"/>
      <c r="D37" s="641"/>
      <c r="E37" s="642"/>
      <c r="F37" s="643"/>
      <c r="G37" s="153"/>
    </row>
    <row r="38" s="9" customFormat="true" ht="17.25" hidden="false" customHeight="true" outlineLevel="0" collapsed="false">
      <c r="A38" s="47" t="s">
        <v>1157</v>
      </c>
      <c r="B38" s="18"/>
      <c r="C38" s="646"/>
      <c r="D38" s="647"/>
      <c r="E38" s="648"/>
      <c r="F38" s="649"/>
      <c r="G38" s="153"/>
    </row>
    <row r="39" s="9" customFormat="true" ht="17.25" hidden="false" customHeight="true" outlineLevel="0" collapsed="false">
      <c r="A39" s="22"/>
      <c r="B39" s="17"/>
      <c r="C39" s="532"/>
      <c r="D39" s="17"/>
      <c r="E39" s="532"/>
      <c r="F39" s="180"/>
    </row>
    <row r="40" s="9" customFormat="true" ht="17.25" hidden="false" customHeight="true" outlineLevel="0" collapsed="false">
      <c r="A40" s="17"/>
      <c r="B40" s="797"/>
      <c r="C40" s="22"/>
      <c r="D40" s="22"/>
      <c r="E40" s="22"/>
      <c r="F40" s="22"/>
    </row>
    <row r="41" s="9" customFormat="true" ht="17.25" hidden="false" customHeight="true" outlineLevel="0" collapsed="false">
      <c r="A41" s="17"/>
      <c r="B41" s="797"/>
      <c r="C41" s="22"/>
      <c r="D41" s="22"/>
      <c r="E41" s="22"/>
      <c r="F41" s="22"/>
    </row>
    <row r="42" s="22" customFormat="true" ht="17.25" hidden="false" customHeight="true" outlineLevel="0" collapsed="false">
      <c r="A42" s="835"/>
      <c r="B42" s="17"/>
    </row>
    <row r="43" customFormat="false" ht="17.25" hidden="false" customHeight="true" outlineLevel="0" collapsed="false">
      <c r="A43" s="805"/>
    </row>
  </sheetData>
  <mergeCells count="9">
    <mergeCell ref="A1:F1"/>
    <mergeCell ref="A2:F2"/>
    <mergeCell ref="A4:F4"/>
    <mergeCell ref="A6:F6"/>
    <mergeCell ref="A7:F7"/>
    <mergeCell ref="A8:F8"/>
    <mergeCell ref="A9:F9"/>
    <mergeCell ref="A34:F34"/>
    <mergeCell ref="A35:B35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9.75" zeroHeight="false" outlineLevelRow="0" outlineLevelCol="0"/>
  <cols>
    <col collapsed="false" customWidth="true" hidden="false" outlineLevel="0" max="1" min="1" style="836" width="58.28"/>
    <col collapsed="false" customWidth="true" hidden="false" outlineLevel="0" max="2" min="2" style="836" width="12.28"/>
    <col collapsed="false" customWidth="true" hidden="false" outlineLevel="0" max="3" min="3" style="836" width="12.85"/>
    <col collapsed="false" customWidth="true" hidden="false" outlineLevel="0" max="4" min="4" style="837" width="11.99"/>
    <col collapsed="false" customWidth="false" hidden="false" outlineLevel="0" max="257" min="5" style="176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3.75" hidden="false" customHeight="true" outlineLevel="0" collapsed="false">
      <c r="A3" s="4"/>
      <c r="B3" s="5"/>
      <c r="C3" s="5"/>
      <c r="D3" s="6"/>
    </row>
    <row r="4" customFormat="false" ht="12" hidden="false" customHeight="true" outlineLevel="0" collapsed="false">
      <c r="A4" s="7" t="s">
        <v>2</v>
      </c>
      <c r="B4" s="7"/>
      <c r="C4" s="7"/>
      <c r="D4" s="7"/>
    </row>
    <row r="6" customFormat="false" ht="12.75" hidden="false" customHeight="true" outlineLevel="0" collapsed="false">
      <c r="A6" s="268" t="s">
        <v>3</v>
      </c>
      <c r="B6" s="268"/>
      <c r="C6" s="268"/>
      <c r="D6" s="268"/>
    </row>
    <row r="7" s="274" customFormat="true" ht="13.5" hidden="false" customHeight="true" outlineLevel="0" collapsed="false">
      <c r="A7" s="275" t="s">
        <v>1166</v>
      </c>
      <c r="B7" s="275"/>
      <c r="C7" s="275"/>
      <c r="D7" s="275"/>
    </row>
    <row r="8" s="274" customFormat="true" ht="14.25" hidden="false" customHeight="true" outlineLevel="0" collapsed="false">
      <c r="A8" s="268" t="s">
        <v>5</v>
      </c>
      <c r="B8" s="268"/>
      <c r="C8" s="268"/>
      <c r="D8" s="268"/>
    </row>
    <row r="9" s="274" customFormat="true" ht="14.25" hidden="false" customHeight="true" outlineLevel="0" collapsed="false">
      <c r="A9" s="15" t="s">
        <v>6</v>
      </c>
      <c r="B9" s="15"/>
      <c r="C9" s="15"/>
      <c r="D9" s="15"/>
    </row>
    <row r="10" s="274" customFormat="true" ht="14.25" hidden="false" customHeight="true" outlineLevel="0" collapsed="false">
      <c r="A10" s="17" t="s">
        <v>7</v>
      </c>
      <c r="B10" s="18"/>
      <c r="C10" s="156"/>
      <c r="D10" s="20" t="s">
        <v>771</v>
      </c>
    </row>
    <row r="11" s="274" customFormat="true" ht="14.25" hidden="false" customHeight="true" outlineLevel="0" collapsed="false">
      <c r="A11" s="838"/>
      <c r="B11" s="838"/>
      <c r="C11" s="838"/>
      <c r="D11" s="839" t="s">
        <v>1167</v>
      </c>
    </row>
    <row r="12" customFormat="false" ht="15.75" hidden="false" customHeight="true" outlineLevel="0" collapsed="false">
      <c r="A12" s="256"/>
      <c r="B12" s="176"/>
      <c r="C12" s="176"/>
      <c r="D12" s="180" t="s">
        <v>1168</v>
      </c>
    </row>
    <row r="13" customFormat="false" ht="35.25" hidden="false" customHeight="true" outlineLevel="0" collapsed="false">
      <c r="A13" s="840" t="s">
        <v>10</v>
      </c>
      <c r="B13" s="840" t="s">
        <v>711</v>
      </c>
      <c r="C13" s="841" t="s">
        <v>62</v>
      </c>
      <c r="D13" s="840" t="s">
        <v>14</v>
      </c>
    </row>
    <row r="14" customFormat="false" ht="9" hidden="false" customHeight="true" outlineLevel="0" collapsed="false">
      <c r="A14" s="840" t="n">
        <v>1</v>
      </c>
      <c r="B14" s="840" t="n">
        <v>2</v>
      </c>
      <c r="C14" s="841" t="n">
        <v>3</v>
      </c>
      <c r="D14" s="840" t="n">
        <v>4</v>
      </c>
    </row>
    <row r="15" customFormat="false" ht="12.75" hidden="false" customHeight="true" outlineLevel="0" collapsed="false">
      <c r="A15" s="842" t="s">
        <v>1169</v>
      </c>
      <c r="B15" s="843" t="n">
        <v>20201205</v>
      </c>
      <c r="C15" s="844" t="n">
        <v>-8338262</v>
      </c>
      <c r="D15" s="844" t="n">
        <v>-8338262</v>
      </c>
    </row>
    <row r="16" customFormat="false" ht="13.5" hidden="false" customHeight="true" outlineLevel="0" collapsed="false">
      <c r="A16" s="845" t="s">
        <v>1170</v>
      </c>
      <c r="B16" s="846" t="n">
        <v>53852319</v>
      </c>
      <c r="C16" s="845" t="n">
        <v>1635170</v>
      </c>
      <c r="D16" s="845" t="n">
        <v>1635170</v>
      </c>
    </row>
    <row r="17" customFormat="false" ht="12.75" hidden="false" customHeight="true" outlineLevel="0" collapsed="false">
      <c r="A17" s="844" t="s">
        <v>1171</v>
      </c>
      <c r="B17" s="843" t="n">
        <v>263529</v>
      </c>
      <c r="C17" s="844" t="n">
        <v>7170</v>
      </c>
      <c r="D17" s="844" t="n">
        <v>7170</v>
      </c>
    </row>
    <row r="18" customFormat="false" ht="13.5" hidden="false" customHeight="true" outlineLevel="0" collapsed="false">
      <c r="A18" s="844" t="s">
        <v>1172</v>
      </c>
      <c r="B18" s="846" t="n">
        <v>263529</v>
      </c>
      <c r="C18" s="845" t="n">
        <v>7170</v>
      </c>
      <c r="D18" s="845" t="n">
        <v>7170</v>
      </c>
    </row>
    <row r="19" customFormat="false" ht="12.75" hidden="false" customHeight="true" outlineLevel="0" collapsed="false">
      <c r="A19" s="847" t="s">
        <v>1173</v>
      </c>
      <c r="B19" s="848"/>
      <c r="C19" s="849"/>
      <c r="D19" s="850" t="n">
        <v>0</v>
      </c>
    </row>
    <row r="20" customFormat="false" ht="12.75" hidden="false" customHeight="true" outlineLevel="0" collapsed="false">
      <c r="A20" s="851" t="s">
        <v>1174</v>
      </c>
      <c r="B20" s="852" t="n">
        <v>263529</v>
      </c>
      <c r="C20" s="853" t="n">
        <v>7170</v>
      </c>
      <c r="D20" s="851" t="n">
        <v>7170</v>
      </c>
    </row>
    <row r="21" customFormat="false" ht="12.75" hidden="false" customHeight="true" outlineLevel="0" collapsed="false">
      <c r="A21" s="854" t="s">
        <v>1175</v>
      </c>
      <c r="B21" s="855" t="n">
        <v>0</v>
      </c>
      <c r="C21" s="854" t="n">
        <v>0</v>
      </c>
      <c r="D21" s="854" t="n">
        <v>0</v>
      </c>
    </row>
    <row r="22" customFormat="false" ht="12.75" hidden="false" customHeight="true" outlineLevel="0" collapsed="false">
      <c r="A22" s="856" t="s">
        <v>1176</v>
      </c>
      <c r="B22" s="843" t="n">
        <v>50329274</v>
      </c>
      <c r="C22" s="844" t="n">
        <v>1628000</v>
      </c>
      <c r="D22" s="844" t="n">
        <v>1628000</v>
      </c>
    </row>
    <row r="23" customFormat="false" ht="13.5" hidden="false" customHeight="true" outlineLevel="0" collapsed="false">
      <c r="A23" s="856" t="s">
        <v>1177</v>
      </c>
      <c r="B23" s="846" t="n">
        <v>40329274</v>
      </c>
      <c r="C23" s="845" t="n">
        <v>1628000</v>
      </c>
      <c r="D23" s="845" t="n">
        <v>1628000</v>
      </c>
    </row>
    <row r="24" customFormat="false" ht="12.75" hidden="false" customHeight="true" outlineLevel="0" collapsed="false">
      <c r="A24" s="857" t="s">
        <v>1178</v>
      </c>
      <c r="B24" s="858" t="n">
        <v>1245745</v>
      </c>
      <c r="C24" s="859" t="n">
        <v>0</v>
      </c>
      <c r="D24" s="859" t="n">
        <v>0</v>
      </c>
    </row>
    <row r="25" customFormat="false" ht="12.75" hidden="false" customHeight="true" outlineLevel="0" collapsed="false">
      <c r="A25" s="860" t="s">
        <v>1179</v>
      </c>
      <c r="B25" s="861" t="n">
        <v>39083529</v>
      </c>
      <c r="C25" s="862" t="n">
        <v>1628000</v>
      </c>
      <c r="D25" s="862" t="n">
        <v>1628000</v>
      </c>
    </row>
    <row r="26" customFormat="false" ht="12.75" hidden="false" customHeight="true" outlineLevel="0" collapsed="false">
      <c r="A26" s="860" t="s">
        <v>1180</v>
      </c>
      <c r="B26" s="863" t="s">
        <v>17</v>
      </c>
      <c r="C26" s="862" t="n">
        <v>825000</v>
      </c>
      <c r="D26" s="862" t="n">
        <v>825000</v>
      </c>
    </row>
    <row r="27" customFormat="false" ht="12.75" hidden="false" customHeight="true" outlineLevel="0" collapsed="false">
      <c r="A27" s="860" t="s">
        <v>1181</v>
      </c>
      <c r="B27" s="863" t="s">
        <v>17</v>
      </c>
      <c r="C27" s="862" t="n">
        <v>50000</v>
      </c>
      <c r="D27" s="862" t="n">
        <v>50000</v>
      </c>
    </row>
    <row r="28" customFormat="false" ht="12.75" hidden="false" customHeight="true" outlineLevel="0" collapsed="false">
      <c r="A28" s="860" t="s">
        <v>1182</v>
      </c>
      <c r="B28" s="863" t="s">
        <v>17</v>
      </c>
      <c r="C28" s="862" t="n">
        <v>35000</v>
      </c>
      <c r="D28" s="862" t="n">
        <v>35000</v>
      </c>
    </row>
    <row r="29" customFormat="false" ht="12.75" hidden="false" customHeight="true" outlineLevel="0" collapsed="false">
      <c r="A29" s="860" t="s">
        <v>1183</v>
      </c>
      <c r="B29" s="863" t="s">
        <v>17</v>
      </c>
      <c r="C29" s="862" t="n">
        <v>584000</v>
      </c>
      <c r="D29" s="862" t="n">
        <v>584000</v>
      </c>
    </row>
    <row r="30" customFormat="false" ht="12.75" hidden="false" customHeight="true" outlineLevel="0" collapsed="false">
      <c r="A30" s="860" t="s">
        <v>1184</v>
      </c>
      <c r="B30" s="863" t="s">
        <v>17</v>
      </c>
      <c r="C30" s="862" t="n">
        <v>104000</v>
      </c>
      <c r="D30" s="862" t="n">
        <v>104000</v>
      </c>
    </row>
    <row r="31" customFormat="false" ht="12.75" hidden="false" customHeight="true" outlineLevel="0" collapsed="false">
      <c r="A31" s="851" t="s">
        <v>1185</v>
      </c>
      <c r="B31" s="864" t="s">
        <v>17</v>
      </c>
      <c r="C31" s="865" t="n">
        <v>30000</v>
      </c>
      <c r="D31" s="865" t="n">
        <v>30000</v>
      </c>
    </row>
    <row r="32" customFormat="false" ht="12.75" hidden="false" customHeight="true" outlineLevel="0" collapsed="false">
      <c r="A32" s="866" t="s">
        <v>1186</v>
      </c>
      <c r="B32" s="846" t="n">
        <v>10000000</v>
      </c>
      <c r="C32" s="867" t="n">
        <v>0</v>
      </c>
      <c r="D32" s="867" t="n">
        <v>0</v>
      </c>
    </row>
    <row r="33" customFormat="false" ht="13.5" hidden="false" customHeight="true" outlineLevel="0" collapsed="false">
      <c r="A33" s="868" t="s">
        <v>1187</v>
      </c>
      <c r="B33" s="869" t="n">
        <v>3259516</v>
      </c>
      <c r="C33" s="845" t="n">
        <v>0</v>
      </c>
      <c r="D33" s="845" t="n">
        <v>0</v>
      </c>
    </row>
    <row r="34" customFormat="false" ht="12.75" hidden="false" customHeight="true" outlineLevel="0" collapsed="false">
      <c r="A34" s="845" t="s">
        <v>1188</v>
      </c>
      <c r="B34" s="846" t="n">
        <v>33651114</v>
      </c>
      <c r="C34" s="845" t="n">
        <v>9973432</v>
      </c>
      <c r="D34" s="845" t="n">
        <v>9973432</v>
      </c>
    </row>
    <row r="35" customFormat="false" ht="12.75" hidden="false" customHeight="true" outlineLevel="0" collapsed="false">
      <c r="A35" s="870" t="s">
        <v>1189</v>
      </c>
      <c r="B35" s="843" t="n">
        <v>10005012</v>
      </c>
      <c r="C35" s="844" t="n">
        <v>109046</v>
      </c>
      <c r="D35" s="844" t="n">
        <v>109046</v>
      </c>
    </row>
    <row r="36" customFormat="false" ht="13.5" hidden="false" customHeight="true" outlineLevel="0" collapsed="false">
      <c r="A36" s="870" t="s">
        <v>1190</v>
      </c>
      <c r="B36" s="846" t="n">
        <v>3082088</v>
      </c>
      <c r="C36" s="845" t="n">
        <v>109046</v>
      </c>
      <c r="D36" s="845" t="n">
        <v>109046</v>
      </c>
    </row>
    <row r="37" customFormat="false" ht="12.75" hidden="false" customHeight="true" outlineLevel="0" collapsed="false">
      <c r="A37" s="847" t="s">
        <v>1173</v>
      </c>
      <c r="B37" s="848"/>
      <c r="C37" s="871"/>
      <c r="D37" s="872" t="n">
        <v>0</v>
      </c>
    </row>
    <row r="38" customFormat="false" ht="12.75" hidden="false" customHeight="true" outlineLevel="0" collapsed="false">
      <c r="A38" s="873" t="s">
        <v>1191</v>
      </c>
      <c r="B38" s="874" t="n">
        <v>2471721</v>
      </c>
      <c r="C38" s="875" t="n">
        <v>109046</v>
      </c>
      <c r="D38" s="876" t="n">
        <v>109046</v>
      </c>
    </row>
    <row r="39" customFormat="false" ht="12.75" hidden="false" customHeight="true" outlineLevel="0" collapsed="false">
      <c r="A39" s="877" t="s">
        <v>1192</v>
      </c>
      <c r="B39" s="874" t="n">
        <v>610367</v>
      </c>
      <c r="C39" s="878" t="n">
        <v>0</v>
      </c>
      <c r="D39" s="879" t="n">
        <v>0</v>
      </c>
    </row>
    <row r="40" customFormat="false" ht="13.5" hidden="false" customHeight="true" outlineLevel="0" collapsed="false">
      <c r="A40" s="870" t="s">
        <v>1193</v>
      </c>
      <c r="B40" s="846" t="n">
        <v>6922924</v>
      </c>
      <c r="C40" s="844" t="n">
        <v>0</v>
      </c>
      <c r="D40" s="844" t="n">
        <v>0</v>
      </c>
    </row>
    <row r="41" customFormat="false" ht="12.75" hidden="false" customHeight="true" outlineLevel="0" collapsed="false">
      <c r="A41" s="847" t="s">
        <v>1194</v>
      </c>
      <c r="B41" s="880"/>
      <c r="C41" s="871"/>
      <c r="D41" s="872"/>
    </row>
    <row r="42" customFormat="false" ht="12.6" hidden="false" customHeight="true" outlineLevel="0" collapsed="false">
      <c r="A42" s="881" t="s">
        <v>1195</v>
      </c>
      <c r="B42" s="882" t="n">
        <v>4922361</v>
      </c>
      <c r="C42" s="875" t="n">
        <v>0</v>
      </c>
      <c r="D42" s="876" t="n">
        <v>0</v>
      </c>
    </row>
    <row r="43" customFormat="false" ht="12.6" hidden="false" customHeight="true" outlineLevel="0" collapsed="false">
      <c r="A43" s="883" t="s">
        <v>1196</v>
      </c>
      <c r="B43" s="882"/>
      <c r="C43" s="875"/>
      <c r="D43" s="876"/>
    </row>
    <row r="44" customFormat="false" ht="12.6" hidden="false" customHeight="true" outlineLevel="0" collapsed="false">
      <c r="A44" s="881" t="s">
        <v>1197</v>
      </c>
      <c r="B44" s="882" t="n">
        <v>1070287</v>
      </c>
      <c r="C44" s="875" t="n">
        <v>0</v>
      </c>
      <c r="D44" s="876" t="n">
        <v>0</v>
      </c>
    </row>
    <row r="45" customFormat="false" ht="12.6" hidden="false" customHeight="true" outlineLevel="0" collapsed="false">
      <c r="A45" s="881" t="s">
        <v>1198</v>
      </c>
      <c r="B45" s="882" t="n">
        <v>840876</v>
      </c>
      <c r="C45" s="875" t="n">
        <v>0</v>
      </c>
      <c r="D45" s="876" t="n">
        <v>0</v>
      </c>
    </row>
    <row r="46" customFormat="false" ht="12.6" hidden="false" customHeight="true" outlineLevel="0" collapsed="false">
      <c r="A46" s="883" t="s">
        <v>1199</v>
      </c>
      <c r="B46" s="882"/>
      <c r="C46" s="884"/>
      <c r="D46" s="885"/>
    </row>
    <row r="47" customFormat="false" ht="12.6" hidden="false" customHeight="true" outlineLevel="0" collapsed="false">
      <c r="A47" s="881" t="s">
        <v>1200</v>
      </c>
      <c r="B47" s="882" t="n">
        <v>89400</v>
      </c>
      <c r="C47" s="884" t="n">
        <v>0</v>
      </c>
      <c r="D47" s="885" t="n">
        <v>0</v>
      </c>
    </row>
    <row r="48" customFormat="false" ht="12.6" hidden="false" customHeight="true" outlineLevel="0" collapsed="false">
      <c r="A48" s="261" t="s">
        <v>1201</v>
      </c>
      <c r="B48" s="886" t="n">
        <v>10628602</v>
      </c>
      <c r="C48" s="887" t="n">
        <v>8911480</v>
      </c>
      <c r="D48" s="888" t="n">
        <v>8911480</v>
      </c>
    </row>
    <row r="49" customFormat="false" ht="12.6" hidden="false" customHeight="true" outlineLevel="0" collapsed="false">
      <c r="A49" s="883" t="s">
        <v>1202</v>
      </c>
      <c r="B49" s="882"/>
      <c r="C49" s="889" t="n">
        <v>8911480</v>
      </c>
      <c r="D49" s="890" t="n">
        <v>8911480</v>
      </c>
    </row>
    <row r="50" customFormat="false" ht="12.75" hidden="false" customHeight="true" outlineLevel="0" collapsed="false">
      <c r="A50" s="881" t="s">
        <v>1203</v>
      </c>
      <c r="B50" s="882" t="n">
        <v>958374</v>
      </c>
      <c r="C50" s="875"/>
      <c r="D50" s="876"/>
    </row>
    <row r="51" customFormat="false" ht="12" hidden="false" customHeight="true" outlineLevel="0" collapsed="false">
      <c r="A51" s="881" t="s">
        <v>1204</v>
      </c>
      <c r="B51" s="882" t="n">
        <v>6911480</v>
      </c>
      <c r="C51" s="875" t="n">
        <v>6911480</v>
      </c>
      <c r="D51" s="876" t="n">
        <v>6911480</v>
      </c>
    </row>
    <row r="52" customFormat="false" ht="12.75" hidden="false" customHeight="true" outlineLevel="0" collapsed="false">
      <c r="A52" s="881" t="s">
        <v>1205</v>
      </c>
      <c r="B52" s="891" t="n">
        <v>2000000</v>
      </c>
      <c r="C52" s="878" t="n">
        <v>2000000</v>
      </c>
      <c r="D52" s="879" t="n">
        <v>2000000</v>
      </c>
    </row>
    <row r="53" customFormat="false" ht="12.75" hidden="false" customHeight="true" outlineLevel="0" collapsed="false">
      <c r="A53" s="892" t="s">
        <v>1206</v>
      </c>
      <c r="B53" s="891" t="n">
        <v>758748</v>
      </c>
      <c r="C53" s="878" t="n">
        <v>0</v>
      </c>
      <c r="D53" s="879"/>
    </row>
    <row r="54" customFormat="false" ht="12.75" hidden="false" customHeight="true" outlineLevel="0" collapsed="false">
      <c r="A54" s="870" t="s">
        <v>1207</v>
      </c>
      <c r="B54" s="893" t="n">
        <v>11353772</v>
      </c>
      <c r="C54" s="867" t="n">
        <v>942507</v>
      </c>
      <c r="D54" s="867" t="n">
        <v>942507</v>
      </c>
    </row>
    <row r="55" customFormat="false" ht="13.5" hidden="false" customHeight="true" outlineLevel="0" collapsed="false">
      <c r="A55" s="870" t="s">
        <v>1208</v>
      </c>
      <c r="B55" s="846" t="n">
        <v>11045356</v>
      </c>
      <c r="C55" s="845" t="n">
        <v>856659</v>
      </c>
      <c r="D55" s="845" t="n">
        <v>856659</v>
      </c>
    </row>
    <row r="56" customFormat="false" ht="12.75" hidden="false" customHeight="true" outlineLevel="0" collapsed="false">
      <c r="A56" s="894" t="s">
        <v>1209</v>
      </c>
      <c r="B56" s="895" t="n">
        <v>245745</v>
      </c>
      <c r="C56" s="896" t="n">
        <v>48598</v>
      </c>
      <c r="D56" s="896" t="n">
        <v>48598</v>
      </c>
    </row>
    <row r="57" customFormat="false" ht="12.75" hidden="false" customHeight="true" outlineLevel="0" collapsed="false">
      <c r="A57" s="881" t="s">
        <v>1210</v>
      </c>
      <c r="B57" s="897" t="s">
        <v>17</v>
      </c>
      <c r="C57" s="871" t="n">
        <v>1871</v>
      </c>
      <c r="D57" s="872" t="n">
        <v>1871</v>
      </c>
    </row>
    <row r="58" customFormat="false" ht="12.75" hidden="false" customHeight="true" outlineLevel="0" collapsed="false">
      <c r="A58" s="881" t="s">
        <v>1211</v>
      </c>
      <c r="B58" s="897" t="s">
        <v>17</v>
      </c>
      <c r="C58" s="871" t="n">
        <v>915</v>
      </c>
      <c r="D58" s="872" t="n">
        <v>915</v>
      </c>
    </row>
    <row r="59" customFormat="false" ht="12.75" hidden="false" customHeight="true" outlineLevel="0" collapsed="false">
      <c r="A59" s="881" t="s">
        <v>1212</v>
      </c>
      <c r="B59" s="897" t="s">
        <v>17</v>
      </c>
      <c r="C59" s="871" t="n">
        <v>12000</v>
      </c>
      <c r="D59" s="872" t="n">
        <v>12000</v>
      </c>
    </row>
    <row r="60" customFormat="false" ht="12.75" hidden="false" customHeight="true" outlineLevel="0" collapsed="false">
      <c r="A60" s="881" t="s">
        <v>1213</v>
      </c>
      <c r="B60" s="897" t="s">
        <v>17</v>
      </c>
      <c r="C60" s="871" t="n">
        <v>500</v>
      </c>
      <c r="D60" s="872" t="n">
        <v>500</v>
      </c>
    </row>
    <row r="61" customFormat="false" ht="12.75" hidden="false" customHeight="true" outlineLevel="0" collapsed="false">
      <c r="A61" s="881" t="s">
        <v>1214</v>
      </c>
      <c r="B61" s="897" t="s">
        <v>17</v>
      </c>
      <c r="C61" s="871" t="n">
        <v>732</v>
      </c>
      <c r="D61" s="872" t="n">
        <v>732</v>
      </c>
    </row>
    <row r="62" customFormat="false" ht="12.75" hidden="false" customHeight="true" outlineLevel="0" collapsed="false">
      <c r="A62" s="881" t="s">
        <v>1215</v>
      </c>
      <c r="B62" s="897" t="s">
        <v>17</v>
      </c>
      <c r="C62" s="871" t="n">
        <v>23400</v>
      </c>
      <c r="D62" s="872" t="n">
        <v>23400</v>
      </c>
    </row>
    <row r="63" customFormat="false" ht="12.75" hidden="false" customHeight="true" outlineLevel="0" collapsed="false">
      <c r="A63" s="881" t="s">
        <v>1216</v>
      </c>
      <c r="B63" s="897" t="s">
        <v>17</v>
      </c>
      <c r="C63" s="871" t="n">
        <v>3930</v>
      </c>
      <c r="D63" s="872" t="n">
        <v>3930</v>
      </c>
    </row>
    <row r="64" customFormat="false" ht="12.75" hidden="false" customHeight="true" outlineLevel="0" collapsed="false">
      <c r="A64" s="881" t="s">
        <v>1217</v>
      </c>
      <c r="B64" s="897" t="s">
        <v>17</v>
      </c>
      <c r="C64" s="871" t="n">
        <v>3750</v>
      </c>
      <c r="D64" s="872" t="n">
        <v>3750</v>
      </c>
    </row>
    <row r="65" customFormat="false" ht="12.75" hidden="false" customHeight="true" outlineLevel="0" collapsed="false">
      <c r="A65" s="881" t="s">
        <v>1218</v>
      </c>
      <c r="B65" s="897" t="s">
        <v>17</v>
      </c>
      <c r="C65" s="871" t="n">
        <v>1500</v>
      </c>
      <c r="D65" s="872" t="n">
        <v>1500</v>
      </c>
    </row>
    <row r="66" customFormat="false" ht="12.75" hidden="false" customHeight="true" outlineLevel="0" collapsed="false">
      <c r="A66" s="881" t="s">
        <v>1219</v>
      </c>
      <c r="B66" s="874" t="n">
        <v>282735</v>
      </c>
      <c r="C66" s="875" t="n">
        <v>0</v>
      </c>
      <c r="D66" s="876" t="n">
        <v>0</v>
      </c>
    </row>
    <row r="67" customFormat="false" ht="12.75" hidden="false" customHeight="true" outlineLevel="0" collapsed="false">
      <c r="A67" s="881" t="s">
        <v>1220</v>
      </c>
      <c r="B67" s="874" t="n">
        <v>30000</v>
      </c>
      <c r="C67" s="875" t="n">
        <v>0</v>
      </c>
      <c r="D67" s="876" t="n">
        <v>0</v>
      </c>
    </row>
    <row r="68" customFormat="false" ht="12.75" hidden="false" customHeight="true" outlineLevel="0" collapsed="false">
      <c r="A68" s="881" t="s">
        <v>1221</v>
      </c>
      <c r="B68" s="874" t="n">
        <v>623524</v>
      </c>
      <c r="C68" s="875" t="n">
        <v>0</v>
      </c>
      <c r="D68" s="876" t="n">
        <v>0</v>
      </c>
    </row>
    <row r="69" customFormat="false" ht="12.75" hidden="false" customHeight="true" outlineLevel="0" collapsed="false">
      <c r="A69" s="860" t="s">
        <v>1222</v>
      </c>
      <c r="B69" s="874" t="n">
        <v>5026</v>
      </c>
      <c r="C69" s="884" t="n">
        <v>0</v>
      </c>
      <c r="D69" s="885" t="n">
        <v>0</v>
      </c>
    </row>
    <row r="70" customFormat="false" ht="12.75" hidden="false" customHeight="true" outlineLevel="0" collapsed="false">
      <c r="A70" s="881" t="s">
        <v>1223</v>
      </c>
      <c r="B70" s="874" t="n">
        <v>385082</v>
      </c>
      <c r="C70" s="884" t="n">
        <v>53604</v>
      </c>
      <c r="D70" s="885" t="n">
        <v>53604</v>
      </c>
    </row>
    <row r="71" customFormat="false" ht="12.75" hidden="false" customHeight="true" outlineLevel="0" collapsed="false">
      <c r="A71" s="881" t="s">
        <v>1224</v>
      </c>
      <c r="B71" s="863" t="s">
        <v>17</v>
      </c>
      <c r="C71" s="884" t="n">
        <v>870</v>
      </c>
      <c r="D71" s="885" t="n">
        <v>870</v>
      </c>
    </row>
    <row r="72" customFormat="false" ht="12.75" hidden="false" customHeight="true" outlineLevel="0" collapsed="false">
      <c r="A72" s="881" t="s">
        <v>1225</v>
      </c>
      <c r="B72" s="863" t="s">
        <v>17</v>
      </c>
      <c r="C72" s="884" t="n">
        <v>5029</v>
      </c>
      <c r="D72" s="885" t="n">
        <v>5029</v>
      </c>
    </row>
    <row r="73" customFormat="false" ht="12.75" hidden="false" customHeight="true" outlineLevel="0" collapsed="false">
      <c r="A73" s="881" t="s">
        <v>1226</v>
      </c>
      <c r="B73" s="863" t="s">
        <v>17</v>
      </c>
      <c r="C73" s="884" t="n">
        <v>1650</v>
      </c>
      <c r="D73" s="885" t="n">
        <v>1650</v>
      </c>
    </row>
    <row r="74" customFormat="false" ht="12.75" hidden="false" customHeight="true" outlineLevel="0" collapsed="false">
      <c r="A74" s="881" t="s">
        <v>1227</v>
      </c>
      <c r="B74" s="863" t="s">
        <v>17</v>
      </c>
      <c r="C74" s="884" t="n">
        <v>1560</v>
      </c>
      <c r="D74" s="885" t="n">
        <v>1560</v>
      </c>
    </row>
    <row r="75" customFormat="false" ht="12.75" hidden="false" customHeight="true" outlineLevel="0" collapsed="false">
      <c r="A75" s="881" t="s">
        <v>1228</v>
      </c>
      <c r="B75" s="863" t="s">
        <v>17</v>
      </c>
      <c r="C75" s="884" t="n">
        <v>5321</v>
      </c>
      <c r="D75" s="885" t="n">
        <v>5321</v>
      </c>
    </row>
    <row r="76" customFormat="false" ht="12.75" hidden="false" customHeight="true" outlineLevel="0" collapsed="false">
      <c r="A76" s="881" t="s">
        <v>1229</v>
      </c>
      <c r="B76" s="863" t="s">
        <v>17</v>
      </c>
      <c r="C76" s="884" t="n">
        <v>6000</v>
      </c>
      <c r="D76" s="885" t="n">
        <v>6000</v>
      </c>
    </row>
    <row r="77" customFormat="false" ht="12.75" hidden="false" customHeight="true" outlineLevel="0" collapsed="false">
      <c r="A77" s="881" t="s">
        <v>1212</v>
      </c>
      <c r="B77" s="863" t="s">
        <v>17</v>
      </c>
      <c r="C77" s="884" t="n">
        <v>10250</v>
      </c>
      <c r="D77" s="885" t="n">
        <v>10250</v>
      </c>
    </row>
    <row r="78" customFormat="false" ht="12.75" hidden="false" customHeight="true" outlineLevel="0" collapsed="false">
      <c r="A78" s="881" t="s">
        <v>1230</v>
      </c>
      <c r="B78" s="863" t="s">
        <v>17</v>
      </c>
      <c r="C78" s="884" t="n">
        <v>6660</v>
      </c>
      <c r="D78" s="885" t="n">
        <v>6660</v>
      </c>
    </row>
    <row r="79" customFormat="false" ht="12.75" hidden="false" customHeight="true" outlineLevel="0" collapsed="false">
      <c r="A79" s="881" t="s">
        <v>1231</v>
      </c>
      <c r="B79" s="863" t="s">
        <v>17</v>
      </c>
      <c r="C79" s="884" t="n">
        <v>9000</v>
      </c>
      <c r="D79" s="885" t="n">
        <v>9000</v>
      </c>
    </row>
    <row r="80" customFormat="false" ht="12.75" hidden="false" customHeight="true" outlineLevel="0" collapsed="false">
      <c r="A80" s="881" t="s">
        <v>1232</v>
      </c>
      <c r="B80" s="863" t="s">
        <v>17</v>
      </c>
      <c r="C80" s="884" t="n">
        <v>1000</v>
      </c>
      <c r="D80" s="885" t="n">
        <v>1000</v>
      </c>
    </row>
    <row r="81" customFormat="false" ht="12.75" hidden="false" customHeight="true" outlineLevel="0" collapsed="false">
      <c r="A81" s="881" t="s">
        <v>1233</v>
      </c>
      <c r="B81" s="863" t="s">
        <v>17</v>
      </c>
      <c r="C81" s="884" t="n">
        <v>6024</v>
      </c>
      <c r="D81" s="885" t="n">
        <v>6024</v>
      </c>
    </row>
    <row r="82" customFormat="false" ht="12.75" hidden="false" customHeight="true" outlineLevel="0" collapsed="false">
      <c r="A82" s="881" t="s">
        <v>1234</v>
      </c>
      <c r="B82" s="863" t="s">
        <v>17</v>
      </c>
      <c r="C82" s="884" t="n">
        <v>240</v>
      </c>
      <c r="D82" s="885" t="n">
        <v>240</v>
      </c>
    </row>
    <row r="83" customFormat="false" ht="12.75" hidden="true" customHeight="true" outlineLevel="0" collapsed="false">
      <c r="A83" s="881"/>
      <c r="B83" s="898" t="s">
        <v>17</v>
      </c>
      <c r="C83" s="884"/>
      <c r="D83" s="885" t="n">
        <v>0</v>
      </c>
    </row>
    <row r="84" customFormat="false" ht="12.75" hidden="true" customHeight="true" outlineLevel="0" collapsed="false">
      <c r="A84" s="881"/>
      <c r="B84" s="874"/>
      <c r="C84" s="884"/>
      <c r="D84" s="885" t="n">
        <v>0</v>
      </c>
    </row>
    <row r="85" customFormat="false" ht="12.75" hidden="false" customHeight="true" outlineLevel="0" collapsed="false">
      <c r="A85" s="881" t="s">
        <v>1235</v>
      </c>
      <c r="B85" s="874" t="n">
        <v>23949</v>
      </c>
      <c r="C85" s="884" t="n">
        <v>0</v>
      </c>
      <c r="D85" s="885" t="n">
        <v>0</v>
      </c>
    </row>
    <row r="86" customFormat="false" ht="12.75" hidden="false" customHeight="true" outlineLevel="0" collapsed="false">
      <c r="A86" s="899" t="s">
        <v>1236</v>
      </c>
      <c r="B86" s="874" t="n">
        <v>18046</v>
      </c>
      <c r="C86" s="884" t="n">
        <v>0</v>
      </c>
      <c r="D86" s="885" t="n">
        <v>0</v>
      </c>
    </row>
    <row r="87" customFormat="false" ht="12.75" hidden="false" customHeight="true" outlineLevel="0" collapsed="false">
      <c r="A87" s="881" t="s">
        <v>1237</v>
      </c>
      <c r="B87" s="900" t="n">
        <v>9431249</v>
      </c>
      <c r="C87" s="901" t="n">
        <v>754457</v>
      </c>
      <c r="D87" s="902" t="n">
        <v>754457</v>
      </c>
    </row>
    <row r="88" customFormat="false" ht="12.75" hidden="false" customHeight="true" outlineLevel="0" collapsed="false">
      <c r="A88" s="903" t="s">
        <v>1238</v>
      </c>
      <c r="B88" s="904" t="s">
        <v>17</v>
      </c>
      <c r="C88" s="905" t="n">
        <v>5006</v>
      </c>
      <c r="D88" s="906" t="n">
        <v>5006</v>
      </c>
    </row>
    <row r="89" customFormat="false" ht="12.75" hidden="false" customHeight="true" outlineLevel="0" collapsed="false">
      <c r="A89" s="903" t="s">
        <v>1239</v>
      </c>
      <c r="B89" s="904" t="s">
        <v>17</v>
      </c>
      <c r="C89" s="905" t="n">
        <v>14705</v>
      </c>
      <c r="D89" s="906" t="n">
        <v>14705</v>
      </c>
    </row>
    <row r="90" customFormat="false" ht="12.75" hidden="false" customHeight="true" outlineLevel="0" collapsed="false">
      <c r="A90" s="903" t="s">
        <v>1240</v>
      </c>
      <c r="B90" s="904" t="s">
        <v>17</v>
      </c>
      <c r="C90" s="905" t="n">
        <v>1000</v>
      </c>
      <c r="D90" s="906" t="n">
        <v>1000</v>
      </c>
    </row>
    <row r="91" customFormat="false" ht="12.75" hidden="false" customHeight="true" outlineLevel="0" collapsed="false">
      <c r="A91" s="903" t="s">
        <v>1241</v>
      </c>
      <c r="B91" s="904" t="s">
        <v>17</v>
      </c>
      <c r="C91" s="905" t="n">
        <v>2400</v>
      </c>
      <c r="D91" s="906" t="n">
        <v>2400</v>
      </c>
    </row>
    <row r="92" customFormat="false" ht="12.75" hidden="false" customHeight="true" outlineLevel="0" collapsed="false">
      <c r="A92" s="903" t="s">
        <v>1242</v>
      </c>
      <c r="B92" s="904" t="s">
        <v>17</v>
      </c>
      <c r="C92" s="905" t="n">
        <v>3600</v>
      </c>
      <c r="D92" s="906" t="n">
        <v>3600</v>
      </c>
    </row>
    <row r="93" customFormat="false" ht="12.75" hidden="false" customHeight="true" outlineLevel="0" collapsed="false">
      <c r="A93" s="903" t="s">
        <v>1243</v>
      </c>
      <c r="B93" s="904" t="s">
        <v>17</v>
      </c>
      <c r="C93" s="905" t="n">
        <v>2500</v>
      </c>
      <c r="D93" s="906" t="n">
        <v>2500</v>
      </c>
    </row>
    <row r="94" customFormat="false" ht="12.75" hidden="false" customHeight="true" outlineLevel="0" collapsed="false">
      <c r="A94" s="903" t="s">
        <v>1244</v>
      </c>
      <c r="B94" s="904" t="s">
        <v>17</v>
      </c>
      <c r="C94" s="905" t="n">
        <v>500</v>
      </c>
      <c r="D94" s="906" t="n">
        <v>500</v>
      </c>
    </row>
    <row r="95" customFormat="false" ht="12.75" hidden="false" customHeight="true" outlineLevel="0" collapsed="false">
      <c r="A95" s="903" t="s">
        <v>1245</v>
      </c>
      <c r="B95" s="904" t="s">
        <v>17</v>
      </c>
      <c r="C95" s="905" t="n">
        <v>880</v>
      </c>
      <c r="D95" s="906" t="n">
        <v>880</v>
      </c>
    </row>
    <row r="96" customFormat="false" ht="12.75" hidden="false" customHeight="true" outlineLevel="0" collapsed="false">
      <c r="A96" s="903" t="s">
        <v>1246</v>
      </c>
      <c r="B96" s="904" t="s">
        <v>17</v>
      </c>
      <c r="C96" s="905" t="n">
        <v>284</v>
      </c>
      <c r="D96" s="906" t="n">
        <v>284</v>
      </c>
    </row>
    <row r="97" customFormat="false" ht="12.75" hidden="false" customHeight="true" outlineLevel="0" collapsed="false">
      <c r="A97" s="903" t="s">
        <v>1247</v>
      </c>
      <c r="B97" s="904" t="s">
        <v>17</v>
      </c>
      <c r="C97" s="905" t="n">
        <v>3000</v>
      </c>
      <c r="D97" s="906" t="n">
        <v>3000</v>
      </c>
    </row>
    <row r="98" customFormat="false" ht="12.75" hidden="false" customHeight="true" outlineLevel="0" collapsed="false">
      <c r="A98" s="903" t="s">
        <v>1224</v>
      </c>
      <c r="B98" s="904" t="s">
        <v>17</v>
      </c>
      <c r="C98" s="905" t="n">
        <v>7620</v>
      </c>
      <c r="D98" s="906" t="n">
        <v>7620</v>
      </c>
    </row>
    <row r="99" customFormat="false" ht="12.75" hidden="false" customHeight="true" outlineLevel="0" collapsed="false">
      <c r="A99" s="903" t="s">
        <v>1248</v>
      </c>
      <c r="B99" s="904" t="s">
        <v>17</v>
      </c>
      <c r="C99" s="905" t="n">
        <v>8685</v>
      </c>
      <c r="D99" s="906" t="n">
        <v>8685</v>
      </c>
    </row>
    <row r="100" customFormat="false" ht="12.75" hidden="false" customHeight="true" outlineLevel="0" collapsed="false">
      <c r="A100" s="903" t="s">
        <v>1249</v>
      </c>
      <c r="B100" s="904" t="s">
        <v>17</v>
      </c>
      <c r="C100" s="905" t="n">
        <v>700</v>
      </c>
      <c r="D100" s="906" t="n">
        <v>700</v>
      </c>
    </row>
    <row r="101" customFormat="false" ht="12.75" hidden="false" customHeight="true" outlineLevel="0" collapsed="false">
      <c r="A101" s="903" t="s">
        <v>1250</v>
      </c>
      <c r="B101" s="904" t="s">
        <v>17</v>
      </c>
      <c r="C101" s="905" t="n">
        <v>3000</v>
      </c>
      <c r="D101" s="906" t="n">
        <v>3000</v>
      </c>
    </row>
    <row r="102" customFormat="false" ht="12.75" hidden="false" customHeight="true" outlineLevel="0" collapsed="false">
      <c r="A102" s="903" t="s">
        <v>1251</v>
      </c>
      <c r="B102" s="904" t="s">
        <v>17</v>
      </c>
      <c r="C102" s="905" t="n">
        <v>305</v>
      </c>
      <c r="D102" s="906" t="n">
        <v>305</v>
      </c>
    </row>
    <row r="103" customFormat="false" ht="12.75" hidden="false" customHeight="true" outlineLevel="0" collapsed="false">
      <c r="A103" s="903" t="s">
        <v>1252</v>
      </c>
      <c r="B103" s="904" t="s">
        <v>17</v>
      </c>
      <c r="C103" s="905" t="n">
        <v>3135</v>
      </c>
      <c r="D103" s="906" t="n">
        <v>3135</v>
      </c>
    </row>
    <row r="104" customFormat="false" ht="12.75" hidden="false" customHeight="true" outlineLevel="0" collapsed="false">
      <c r="A104" s="903" t="s">
        <v>1253</v>
      </c>
      <c r="B104" s="904" t="s">
        <v>17</v>
      </c>
      <c r="C104" s="905" t="n">
        <v>700</v>
      </c>
      <c r="D104" s="906" t="n">
        <v>700</v>
      </c>
    </row>
    <row r="105" customFormat="false" ht="12.75" hidden="false" customHeight="true" outlineLevel="0" collapsed="false">
      <c r="A105" s="903" t="s">
        <v>1254</v>
      </c>
      <c r="B105" s="904" t="s">
        <v>17</v>
      </c>
      <c r="C105" s="905" t="n">
        <v>1595</v>
      </c>
      <c r="D105" s="906" t="n">
        <v>1595</v>
      </c>
    </row>
    <row r="106" customFormat="false" ht="12.75" hidden="false" customHeight="true" outlineLevel="0" collapsed="false">
      <c r="A106" s="903" t="s">
        <v>1255</v>
      </c>
      <c r="B106" s="904" t="s">
        <v>17</v>
      </c>
      <c r="C106" s="905" t="n">
        <v>338</v>
      </c>
      <c r="D106" s="906" t="n">
        <v>338</v>
      </c>
    </row>
    <row r="107" customFormat="false" ht="12.75" hidden="false" customHeight="true" outlineLevel="0" collapsed="false">
      <c r="A107" s="903" t="s">
        <v>1256</v>
      </c>
      <c r="B107" s="904" t="s">
        <v>17</v>
      </c>
      <c r="C107" s="905" t="n">
        <v>825</v>
      </c>
      <c r="D107" s="906" t="n">
        <v>825</v>
      </c>
    </row>
    <row r="108" customFormat="false" ht="12.75" hidden="false" customHeight="true" outlineLevel="0" collapsed="false">
      <c r="A108" s="903" t="s">
        <v>1257</v>
      </c>
      <c r="B108" s="904" t="s">
        <v>17</v>
      </c>
      <c r="C108" s="905" t="n">
        <v>327</v>
      </c>
      <c r="D108" s="906" t="n">
        <v>327</v>
      </c>
    </row>
    <row r="109" customFormat="false" ht="12.75" hidden="false" customHeight="true" outlineLevel="0" collapsed="false">
      <c r="A109" s="903" t="s">
        <v>1258</v>
      </c>
      <c r="B109" s="904" t="s">
        <v>17</v>
      </c>
      <c r="C109" s="905" t="n">
        <v>3700</v>
      </c>
      <c r="D109" s="906" t="n">
        <v>3700</v>
      </c>
    </row>
    <row r="110" customFormat="false" ht="12.75" hidden="false" customHeight="true" outlineLevel="0" collapsed="false">
      <c r="A110" s="903" t="s">
        <v>1259</v>
      </c>
      <c r="B110" s="904" t="s">
        <v>17</v>
      </c>
      <c r="C110" s="905" t="n">
        <v>375</v>
      </c>
      <c r="D110" s="906" t="n">
        <v>375</v>
      </c>
    </row>
    <row r="111" customFormat="false" ht="12.75" hidden="false" customHeight="true" outlineLevel="0" collapsed="false">
      <c r="A111" s="903" t="s">
        <v>1260</v>
      </c>
      <c r="B111" s="904" t="s">
        <v>17</v>
      </c>
      <c r="C111" s="905" t="n">
        <v>79500</v>
      </c>
      <c r="D111" s="906" t="n">
        <v>79500</v>
      </c>
    </row>
    <row r="112" customFormat="false" ht="12.75" hidden="false" customHeight="true" outlineLevel="0" collapsed="false">
      <c r="A112" s="903" t="s">
        <v>1261</v>
      </c>
      <c r="B112" s="904" t="s">
        <v>17</v>
      </c>
      <c r="C112" s="905" t="n">
        <v>400</v>
      </c>
      <c r="D112" s="906" t="n">
        <v>400</v>
      </c>
    </row>
    <row r="113" customFormat="false" ht="12.75" hidden="false" customHeight="true" outlineLevel="0" collapsed="false">
      <c r="A113" s="903" t="s">
        <v>1262</v>
      </c>
      <c r="B113" s="904" t="s">
        <v>17</v>
      </c>
      <c r="C113" s="905" t="n">
        <v>3544</v>
      </c>
      <c r="D113" s="906" t="n">
        <v>3544</v>
      </c>
    </row>
    <row r="114" customFormat="false" ht="12.75" hidden="false" customHeight="true" outlineLevel="0" collapsed="false">
      <c r="A114" s="903" t="s">
        <v>1263</v>
      </c>
      <c r="B114" s="904" t="s">
        <v>17</v>
      </c>
      <c r="C114" s="905" t="n">
        <v>1025</v>
      </c>
      <c r="D114" s="906" t="n">
        <v>1025</v>
      </c>
    </row>
    <row r="115" customFormat="false" ht="12.75" hidden="false" customHeight="true" outlineLevel="0" collapsed="false">
      <c r="A115" s="903" t="s">
        <v>1264</v>
      </c>
      <c r="B115" s="904" t="s">
        <v>17</v>
      </c>
      <c r="C115" s="905" t="n">
        <v>1750</v>
      </c>
      <c r="D115" s="906" t="n">
        <v>1750</v>
      </c>
    </row>
    <row r="116" customFormat="false" ht="12.75" hidden="false" customHeight="true" outlineLevel="0" collapsed="false">
      <c r="A116" s="903" t="s">
        <v>1265</v>
      </c>
      <c r="B116" s="904" t="s">
        <v>17</v>
      </c>
      <c r="C116" s="905" t="n">
        <v>915</v>
      </c>
      <c r="D116" s="906" t="n">
        <v>915</v>
      </c>
    </row>
    <row r="117" customFormat="false" ht="12.75" hidden="false" customHeight="true" outlineLevel="0" collapsed="false">
      <c r="A117" s="903" t="s">
        <v>1266</v>
      </c>
      <c r="B117" s="904" t="s">
        <v>17</v>
      </c>
      <c r="C117" s="905" t="n">
        <v>130</v>
      </c>
      <c r="D117" s="906" t="n">
        <v>130</v>
      </c>
    </row>
    <row r="118" customFormat="false" ht="12.75" hidden="false" customHeight="true" outlineLevel="0" collapsed="false">
      <c r="A118" s="903" t="s">
        <v>1267</v>
      </c>
      <c r="B118" s="904" t="s">
        <v>17</v>
      </c>
      <c r="C118" s="905" t="n">
        <v>834</v>
      </c>
      <c r="D118" s="906" t="n">
        <v>834</v>
      </c>
    </row>
    <row r="119" customFormat="false" ht="12.75" hidden="false" customHeight="true" outlineLevel="0" collapsed="false">
      <c r="A119" s="903" t="s">
        <v>1268</v>
      </c>
      <c r="B119" s="904" t="s">
        <v>17</v>
      </c>
      <c r="C119" s="905" t="n">
        <v>1956</v>
      </c>
      <c r="D119" s="906" t="n">
        <v>1956</v>
      </c>
    </row>
    <row r="120" customFormat="false" ht="12.75" hidden="false" customHeight="true" outlineLevel="0" collapsed="false">
      <c r="A120" s="903" t="s">
        <v>1269</v>
      </c>
      <c r="B120" s="904" t="s">
        <v>17</v>
      </c>
      <c r="C120" s="905" t="n">
        <v>2300</v>
      </c>
      <c r="D120" s="906" t="n">
        <v>2300</v>
      </c>
    </row>
    <row r="121" customFormat="false" ht="12.75" hidden="false" customHeight="true" outlineLevel="0" collapsed="false">
      <c r="A121" s="903" t="s">
        <v>1270</v>
      </c>
      <c r="B121" s="904" t="s">
        <v>17</v>
      </c>
      <c r="C121" s="905" t="n">
        <v>105</v>
      </c>
      <c r="D121" s="906" t="n">
        <v>105</v>
      </c>
    </row>
    <row r="122" customFormat="false" ht="12.75" hidden="false" customHeight="true" outlineLevel="0" collapsed="false">
      <c r="A122" s="903" t="s">
        <v>1271</v>
      </c>
      <c r="B122" s="904" t="s">
        <v>17</v>
      </c>
      <c r="C122" s="905" t="n">
        <v>837</v>
      </c>
      <c r="D122" s="906" t="n">
        <v>837</v>
      </c>
    </row>
    <row r="123" customFormat="false" ht="12.75" hidden="false" customHeight="true" outlineLevel="0" collapsed="false">
      <c r="A123" s="903" t="s">
        <v>1272</v>
      </c>
      <c r="B123" s="904" t="s">
        <v>17</v>
      </c>
      <c r="C123" s="905" t="n">
        <v>750</v>
      </c>
      <c r="D123" s="906" t="n">
        <v>750</v>
      </c>
    </row>
    <row r="124" customFormat="false" ht="12.75" hidden="false" customHeight="true" outlineLevel="0" collapsed="false">
      <c r="A124" s="903" t="s">
        <v>1273</v>
      </c>
      <c r="B124" s="904" t="s">
        <v>17</v>
      </c>
      <c r="C124" s="905" t="n">
        <v>1875</v>
      </c>
      <c r="D124" s="906" t="n">
        <v>1875</v>
      </c>
    </row>
    <row r="125" customFormat="false" ht="12.75" hidden="false" customHeight="true" outlineLevel="0" collapsed="false">
      <c r="A125" s="903" t="s">
        <v>1274</v>
      </c>
      <c r="B125" s="904" t="s">
        <v>17</v>
      </c>
      <c r="C125" s="905" t="n">
        <v>200</v>
      </c>
      <c r="D125" s="906" t="n">
        <v>200</v>
      </c>
    </row>
    <row r="126" customFormat="false" ht="12.75" hidden="false" customHeight="true" outlineLevel="0" collapsed="false">
      <c r="A126" s="903" t="s">
        <v>1275</v>
      </c>
      <c r="B126" s="904" t="s">
        <v>17</v>
      </c>
      <c r="C126" s="905" t="n">
        <v>2500</v>
      </c>
      <c r="D126" s="906" t="n">
        <v>2500</v>
      </c>
    </row>
    <row r="127" customFormat="false" ht="12.75" hidden="false" customHeight="true" outlineLevel="0" collapsed="false">
      <c r="A127" s="903" t="s">
        <v>1276</v>
      </c>
      <c r="B127" s="904" t="s">
        <v>17</v>
      </c>
      <c r="C127" s="905" t="n">
        <v>3700</v>
      </c>
      <c r="D127" s="906" t="n">
        <v>3700</v>
      </c>
    </row>
    <row r="128" customFormat="false" ht="12.75" hidden="false" customHeight="true" outlineLevel="0" collapsed="false">
      <c r="A128" s="903" t="s">
        <v>1277</v>
      </c>
      <c r="B128" s="904" t="s">
        <v>17</v>
      </c>
      <c r="C128" s="905" t="n">
        <v>6578</v>
      </c>
      <c r="D128" s="906" t="n">
        <v>6578</v>
      </c>
    </row>
    <row r="129" customFormat="false" ht="12.75" hidden="false" customHeight="true" outlineLevel="0" collapsed="false">
      <c r="A129" s="903" t="s">
        <v>1278</v>
      </c>
      <c r="B129" s="904" t="s">
        <v>17</v>
      </c>
      <c r="C129" s="905" t="n">
        <v>2250</v>
      </c>
      <c r="D129" s="906" t="n">
        <v>2250</v>
      </c>
    </row>
    <row r="130" customFormat="false" ht="12.75" hidden="false" customHeight="true" outlineLevel="0" collapsed="false">
      <c r="A130" s="903" t="s">
        <v>1279</v>
      </c>
      <c r="B130" s="904" t="s">
        <v>17</v>
      </c>
      <c r="C130" s="905" t="n">
        <v>3000</v>
      </c>
      <c r="D130" s="906" t="n">
        <v>3000</v>
      </c>
    </row>
    <row r="131" customFormat="false" ht="12.75" hidden="false" customHeight="true" outlineLevel="0" collapsed="false">
      <c r="A131" s="903" t="s">
        <v>1280</v>
      </c>
      <c r="B131" s="904" t="s">
        <v>17</v>
      </c>
      <c r="C131" s="905" t="n">
        <v>470</v>
      </c>
      <c r="D131" s="906" t="n">
        <v>470</v>
      </c>
    </row>
    <row r="132" customFormat="false" ht="12.75" hidden="false" customHeight="true" outlineLevel="0" collapsed="false">
      <c r="A132" s="903" t="s">
        <v>1281</v>
      </c>
      <c r="B132" s="904" t="s">
        <v>17</v>
      </c>
      <c r="C132" s="905" t="n">
        <v>1300</v>
      </c>
      <c r="D132" s="906" t="n">
        <v>1300</v>
      </c>
    </row>
    <row r="133" customFormat="false" ht="12.75" hidden="false" customHeight="true" outlineLevel="0" collapsed="false">
      <c r="A133" s="903" t="s">
        <v>1282</v>
      </c>
      <c r="B133" s="904" t="s">
        <v>17</v>
      </c>
      <c r="C133" s="905" t="n">
        <v>300</v>
      </c>
      <c r="D133" s="906" t="n">
        <v>300</v>
      </c>
    </row>
    <row r="134" customFormat="false" ht="12.75" hidden="false" customHeight="true" outlineLevel="0" collapsed="false">
      <c r="A134" s="903" t="s">
        <v>1283</v>
      </c>
      <c r="B134" s="904" t="s">
        <v>17</v>
      </c>
      <c r="C134" s="905" t="n">
        <v>3657</v>
      </c>
      <c r="D134" s="906" t="n">
        <v>3657</v>
      </c>
    </row>
    <row r="135" customFormat="false" ht="12.75" hidden="false" customHeight="true" outlineLevel="0" collapsed="false">
      <c r="A135" s="903" t="s">
        <v>1284</v>
      </c>
      <c r="B135" s="904" t="s">
        <v>17</v>
      </c>
      <c r="C135" s="905" t="n">
        <v>1900</v>
      </c>
      <c r="D135" s="906" t="n">
        <v>1900</v>
      </c>
    </row>
    <row r="136" customFormat="false" ht="12.75" hidden="false" customHeight="true" outlineLevel="0" collapsed="false">
      <c r="A136" s="903" t="s">
        <v>1182</v>
      </c>
      <c r="B136" s="904" t="s">
        <v>17</v>
      </c>
      <c r="C136" s="905" t="n">
        <v>1000</v>
      </c>
      <c r="D136" s="906" t="n">
        <v>1000</v>
      </c>
    </row>
    <row r="137" customFormat="false" ht="12.75" hidden="false" customHeight="true" outlineLevel="0" collapsed="false">
      <c r="A137" s="903" t="s">
        <v>1285</v>
      </c>
      <c r="B137" s="904" t="s">
        <v>17</v>
      </c>
      <c r="C137" s="905" t="n">
        <v>29602</v>
      </c>
      <c r="D137" s="906" t="n">
        <v>29602</v>
      </c>
    </row>
    <row r="138" customFormat="false" ht="12.75" hidden="false" customHeight="true" outlineLevel="0" collapsed="false">
      <c r="A138" s="903" t="s">
        <v>1286</v>
      </c>
      <c r="B138" s="904" t="s">
        <v>17</v>
      </c>
      <c r="C138" s="905" t="n">
        <v>84000</v>
      </c>
      <c r="D138" s="906" t="n">
        <v>84000</v>
      </c>
    </row>
    <row r="139" customFormat="false" ht="12.75" hidden="false" customHeight="true" outlineLevel="0" collapsed="false">
      <c r="A139" s="903" t="s">
        <v>1287</v>
      </c>
      <c r="B139" s="904" t="s">
        <v>17</v>
      </c>
      <c r="C139" s="905" t="n">
        <v>2500</v>
      </c>
      <c r="D139" s="906" t="n">
        <v>2500</v>
      </c>
    </row>
    <row r="140" customFormat="false" ht="12.75" hidden="false" customHeight="true" outlineLevel="0" collapsed="false">
      <c r="A140" s="903" t="s">
        <v>1288</v>
      </c>
      <c r="B140" s="904" t="s">
        <v>17</v>
      </c>
      <c r="C140" s="905" t="n">
        <v>630</v>
      </c>
      <c r="D140" s="906" t="n">
        <v>630</v>
      </c>
    </row>
    <row r="141" customFormat="false" ht="12.75" hidden="false" customHeight="true" outlineLevel="0" collapsed="false">
      <c r="A141" s="903" t="s">
        <v>1289</v>
      </c>
      <c r="B141" s="904" t="s">
        <v>17</v>
      </c>
      <c r="C141" s="905" t="n">
        <v>75000</v>
      </c>
      <c r="D141" s="906" t="n">
        <v>75000</v>
      </c>
    </row>
    <row r="142" customFormat="false" ht="12.75" hidden="false" customHeight="true" outlineLevel="0" collapsed="false">
      <c r="A142" s="903" t="s">
        <v>1290</v>
      </c>
      <c r="B142" s="904" t="s">
        <v>17</v>
      </c>
      <c r="C142" s="905" t="n">
        <v>564</v>
      </c>
      <c r="D142" s="906" t="n">
        <v>564</v>
      </c>
    </row>
    <row r="143" customFormat="false" ht="12.75" hidden="false" customHeight="true" outlineLevel="0" collapsed="false">
      <c r="A143" s="903" t="s">
        <v>1291</v>
      </c>
      <c r="B143" s="904" t="s">
        <v>17</v>
      </c>
      <c r="C143" s="905" t="n">
        <v>200</v>
      </c>
      <c r="D143" s="906" t="n">
        <v>200</v>
      </c>
    </row>
    <row r="144" customFormat="false" ht="12.75" hidden="false" customHeight="true" outlineLevel="0" collapsed="false">
      <c r="A144" s="903" t="s">
        <v>1292</v>
      </c>
      <c r="B144" s="904" t="s">
        <v>17</v>
      </c>
      <c r="C144" s="905" t="n">
        <v>1070</v>
      </c>
      <c r="D144" s="906" t="n">
        <v>1070</v>
      </c>
    </row>
    <row r="145" customFormat="false" ht="12.75" hidden="false" customHeight="true" outlineLevel="0" collapsed="false">
      <c r="A145" s="903" t="s">
        <v>1293</v>
      </c>
      <c r="B145" s="904" t="s">
        <v>17</v>
      </c>
      <c r="C145" s="905" t="n">
        <v>250</v>
      </c>
      <c r="D145" s="906" t="n">
        <v>250</v>
      </c>
    </row>
    <row r="146" customFormat="false" ht="12.75" hidden="false" customHeight="true" outlineLevel="0" collapsed="false">
      <c r="A146" s="903" t="s">
        <v>1294</v>
      </c>
      <c r="B146" s="904" t="s">
        <v>17</v>
      </c>
      <c r="C146" s="905" t="n">
        <v>850</v>
      </c>
      <c r="D146" s="906" t="n">
        <v>850</v>
      </c>
    </row>
    <row r="147" customFormat="false" ht="12.75" hidden="false" customHeight="true" outlineLevel="0" collapsed="false">
      <c r="A147" s="903" t="s">
        <v>1295</v>
      </c>
      <c r="B147" s="904" t="s">
        <v>17</v>
      </c>
      <c r="C147" s="905" t="n">
        <v>9625</v>
      </c>
      <c r="D147" s="906" t="n">
        <v>9625</v>
      </c>
    </row>
    <row r="148" customFormat="false" ht="12.75" hidden="false" customHeight="true" outlineLevel="0" collapsed="false">
      <c r="A148" s="903" t="s">
        <v>1296</v>
      </c>
      <c r="B148" s="904" t="s">
        <v>17</v>
      </c>
      <c r="C148" s="905" t="n">
        <v>400</v>
      </c>
      <c r="D148" s="906" t="n">
        <v>400</v>
      </c>
    </row>
    <row r="149" customFormat="false" ht="12.75" hidden="false" customHeight="true" outlineLevel="0" collapsed="false">
      <c r="A149" s="903" t="s">
        <v>1297</v>
      </c>
      <c r="B149" s="904" t="s">
        <v>17</v>
      </c>
      <c r="C149" s="905" t="n">
        <v>1000</v>
      </c>
      <c r="D149" s="906" t="n">
        <v>1000</v>
      </c>
    </row>
    <row r="150" customFormat="false" ht="12.75" hidden="false" customHeight="true" outlineLevel="0" collapsed="false">
      <c r="A150" s="903" t="s">
        <v>1298</v>
      </c>
      <c r="B150" s="904" t="s">
        <v>17</v>
      </c>
      <c r="C150" s="905" t="n">
        <v>1000</v>
      </c>
      <c r="D150" s="906" t="n">
        <v>1000</v>
      </c>
    </row>
    <row r="151" customFormat="false" ht="12.75" hidden="false" customHeight="true" outlineLevel="0" collapsed="false">
      <c r="A151" s="903" t="s">
        <v>1299</v>
      </c>
      <c r="B151" s="904" t="s">
        <v>17</v>
      </c>
      <c r="C151" s="905" t="n">
        <v>1310</v>
      </c>
      <c r="D151" s="906" t="n">
        <v>1310</v>
      </c>
    </row>
    <row r="152" customFormat="false" ht="12.75" hidden="false" customHeight="true" outlineLevel="0" collapsed="false">
      <c r="A152" s="903" t="s">
        <v>1300</v>
      </c>
      <c r="B152" s="904" t="s">
        <v>17</v>
      </c>
      <c r="C152" s="905" t="n">
        <v>2200</v>
      </c>
      <c r="D152" s="906" t="n">
        <v>2200</v>
      </c>
    </row>
    <row r="153" customFormat="false" ht="12.75" hidden="false" customHeight="true" outlineLevel="0" collapsed="false">
      <c r="A153" s="903" t="s">
        <v>1301</v>
      </c>
      <c r="B153" s="904" t="s">
        <v>17</v>
      </c>
      <c r="C153" s="905" t="n">
        <v>173</v>
      </c>
      <c r="D153" s="906" t="n">
        <v>173</v>
      </c>
    </row>
    <row r="154" customFormat="false" ht="12.75" hidden="false" customHeight="true" outlineLevel="0" collapsed="false">
      <c r="A154" s="903" t="s">
        <v>1302</v>
      </c>
      <c r="B154" s="904" t="s">
        <v>17</v>
      </c>
      <c r="C154" s="905" t="n">
        <v>650</v>
      </c>
      <c r="D154" s="906" t="n">
        <v>650</v>
      </c>
    </row>
    <row r="155" customFormat="false" ht="12.75" hidden="false" customHeight="true" outlineLevel="0" collapsed="false">
      <c r="A155" s="903" t="s">
        <v>1303</v>
      </c>
      <c r="B155" s="904" t="s">
        <v>17</v>
      </c>
      <c r="C155" s="905" t="n">
        <v>2234</v>
      </c>
      <c r="D155" s="906" t="n">
        <v>2234</v>
      </c>
    </row>
    <row r="156" customFormat="false" ht="12.75" hidden="false" customHeight="true" outlineLevel="0" collapsed="false">
      <c r="A156" s="903" t="s">
        <v>1304</v>
      </c>
      <c r="B156" s="904" t="s">
        <v>17</v>
      </c>
      <c r="C156" s="905" t="n">
        <v>16621</v>
      </c>
      <c r="D156" s="906" t="n">
        <v>16621</v>
      </c>
    </row>
    <row r="157" customFormat="false" ht="12.75" hidden="false" customHeight="true" outlineLevel="0" collapsed="false">
      <c r="A157" s="903" t="s">
        <v>1305</v>
      </c>
      <c r="B157" s="904" t="s">
        <v>17</v>
      </c>
      <c r="C157" s="905" t="n">
        <v>4050</v>
      </c>
      <c r="D157" s="906" t="n">
        <v>4050</v>
      </c>
    </row>
    <row r="158" customFormat="false" ht="12.75" hidden="false" customHeight="true" outlineLevel="0" collapsed="false">
      <c r="A158" s="903" t="s">
        <v>1306</v>
      </c>
      <c r="B158" s="904" t="s">
        <v>17</v>
      </c>
      <c r="C158" s="905" t="n">
        <v>250</v>
      </c>
      <c r="D158" s="906" t="n">
        <v>250</v>
      </c>
    </row>
    <row r="159" customFormat="false" ht="12.75" hidden="false" customHeight="true" outlineLevel="0" collapsed="false">
      <c r="A159" s="903" t="s">
        <v>1307</v>
      </c>
      <c r="B159" s="904" t="s">
        <v>17</v>
      </c>
      <c r="C159" s="905" t="n">
        <v>4581</v>
      </c>
      <c r="D159" s="906" t="n">
        <v>4581</v>
      </c>
    </row>
    <row r="160" customFormat="false" ht="12.75" hidden="false" customHeight="true" outlineLevel="0" collapsed="false">
      <c r="A160" s="903" t="s">
        <v>1308</v>
      </c>
      <c r="B160" s="904" t="s">
        <v>17</v>
      </c>
      <c r="C160" s="905" t="n">
        <v>2100</v>
      </c>
      <c r="D160" s="906" t="n">
        <v>2100</v>
      </c>
    </row>
    <row r="161" customFormat="false" ht="12.75" hidden="false" customHeight="true" outlineLevel="0" collapsed="false">
      <c r="A161" s="903" t="s">
        <v>1309</v>
      </c>
      <c r="B161" s="904" t="s">
        <v>17</v>
      </c>
      <c r="C161" s="905" t="n">
        <v>950</v>
      </c>
      <c r="D161" s="906" t="n">
        <v>950</v>
      </c>
    </row>
    <row r="162" customFormat="false" ht="12.75" hidden="false" customHeight="true" outlineLevel="0" collapsed="false">
      <c r="A162" s="903" t="s">
        <v>1310</v>
      </c>
      <c r="B162" s="904" t="s">
        <v>17</v>
      </c>
      <c r="C162" s="905" t="n">
        <v>3600</v>
      </c>
      <c r="D162" s="906" t="n">
        <v>3600</v>
      </c>
    </row>
    <row r="163" customFormat="false" ht="12.75" hidden="false" customHeight="true" outlineLevel="0" collapsed="false">
      <c r="A163" s="903" t="s">
        <v>1183</v>
      </c>
      <c r="B163" s="904" t="s">
        <v>17</v>
      </c>
      <c r="C163" s="905" t="n">
        <v>3680</v>
      </c>
      <c r="D163" s="906" t="n">
        <v>3680</v>
      </c>
    </row>
    <row r="164" customFormat="false" ht="12.75" hidden="false" customHeight="true" outlineLevel="0" collapsed="false">
      <c r="A164" s="903" t="s">
        <v>1311</v>
      </c>
      <c r="B164" s="904" t="s">
        <v>17</v>
      </c>
      <c r="C164" s="905" t="n">
        <v>4211</v>
      </c>
      <c r="D164" s="906" t="n">
        <v>4211</v>
      </c>
    </row>
    <row r="165" customFormat="false" ht="12.75" hidden="false" customHeight="true" outlineLevel="0" collapsed="false">
      <c r="A165" s="903" t="s">
        <v>1312</v>
      </c>
      <c r="B165" s="904" t="s">
        <v>17</v>
      </c>
      <c r="C165" s="905" t="n">
        <v>5120</v>
      </c>
      <c r="D165" s="906" t="n">
        <v>5120</v>
      </c>
    </row>
    <row r="166" customFormat="false" ht="12.75" hidden="false" customHeight="true" outlineLevel="0" collapsed="false">
      <c r="A166" s="903" t="s">
        <v>1313</v>
      </c>
      <c r="B166" s="904" t="s">
        <v>17</v>
      </c>
      <c r="C166" s="905" t="n">
        <v>1900</v>
      </c>
      <c r="D166" s="906" t="n">
        <v>1900</v>
      </c>
    </row>
    <row r="167" customFormat="false" ht="12.75" hidden="false" customHeight="true" outlineLevel="0" collapsed="false">
      <c r="A167" s="903" t="s">
        <v>1314</v>
      </c>
      <c r="B167" s="904" t="s">
        <v>17</v>
      </c>
      <c r="C167" s="905" t="n">
        <v>3863</v>
      </c>
      <c r="D167" s="906" t="n">
        <v>3863</v>
      </c>
    </row>
    <row r="168" customFormat="false" ht="12.75" hidden="false" customHeight="true" outlineLevel="0" collapsed="false">
      <c r="A168" s="903" t="s">
        <v>1315</v>
      </c>
      <c r="B168" s="904" t="s">
        <v>17</v>
      </c>
      <c r="C168" s="905" t="n">
        <v>15669</v>
      </c>
      <c r="D168" s="906" t="n">
        <v>15669</v>
      </c>
    </row>
    <row r="169" customFormat="false" ht="12.75" hidden="false" customHeight="true" outlineLevel="0" collapsed="false">
      <c r="A169" s="903" t="s">
        <v>1316</v>
      </c>
      <c r="B169" s="904" t="s">
        <v>17</v>
      </c>
      <c r="C169" s="905" t="n">
        <v>600</v>
      </c>
      <c r="D169" s="906" t="n">
        <v>600</v>
      </c>
    </row>
    <row r="170" customFormat="false" ht="12.75" hidden="false" customHeight="true" outlineLevel="0" collapsed="false">
      <c r="A170" s="903" t="s">
        <v>1317</v>
      </c>
      <c r="B170" s="904" t="s">
        <v>17</v>
      </c>
      <c r="C170" s="905" t="n">
        <v>125</v>
      </c>
      <c r="D170" s="906" t="n">
        <v>125</v>
      </c>
    </row>
    <row r="171" customFormat="false" ht="12.75" hidden="false" customHeight="true" outlineLevel="0" collapsed="false">
      <c r="A171" s="903" t="s">
        <v>1211</v>
      </c>
      <c r="B171" s="904" t="s">
        <v>17</v>
      </c>
      <c r="C171" s="905" t="n">
        <v>2100</v>
      </c>
      <c r="D171" s="906" t="n">
        <v>2100</v>
      </c>
    </row>
    <row r="172" customFormat="false" ht="12.75" hidden="false" customHeight="true" outlineLevel="0" collapsed="false">
      <c r="A172" s="903" t="s">
        <v>1318</v>
      </c>
      <c r="B172" s="904" t="s">
        <v>17</v>
      </c>
      <c r="C172" s="905" t="n">
        <v>6120</v>
      </c>
      <c r="D172" s="906" t="n">
        <v>6120</v>
      </c>
    </row>
    <row r="173" customFormat="false" ht="12.75" hidden="false" customHeight="true" outlineLevel="0" collapsed="false">
      <c r="A173" s="903" t="s">
        <v>1319</v>
      </c>
      <c r="B173" s="904" t="s">
        <v>17</v>
      </c>
      <c r="C173" s="905" t="n">
        <v>4000</v>
      </c>
      <c r="D173" s="906" t="n">
        <v>4000</v>
      </c>
    </row>
    <row r="174" customFormat="false" ht="12.75" hidden="false" customHeight="true" outlineLevel="0" collapsed="false">
      <c r="A174" s="903" t="s">
        <v>1320</v>
      </c>
      <c r="B174" s="904" t="s">
        <v>17</v>
      </c>
      <c r="C174" s="905" t="n">
        <v>677</v>
      </c>
      <c r="D174" s="906" t="n">
        <v>677</v>
      </c>
    </row>
    <row r="175" customFormat="false" ht="12.75" hidden="false" customHeight="true" outlineLevel="0" collapsed="false">
      <c r="A175" s="903" t="s">
        <v>1321</v>
      </c>
      <c r="B175" s="904" t="s">
        <v>17</v>
      </c>
      <c r="C175" s="905" t="n">
        <v>471</v>
      </c>
      <c r="D175" s="906" t="n">
        <v>471</v>
      </c>
    </row>
    <row r="176" customFormat="false" ht="12.75" hidden="false" customHeight="true" outlineLevel="0" collapsed="false">
      <c r="A176" s="903" t="s">
        <v>1322</v>
      </c>
      <c r="B176" s="904" t="s">
        <v>17</v>
      </c>
      <c r="C176" s="905" t="n">
        <v>740</v>
      </c>
      <c r="D176" s="906" t="n">
        <v>740</v>
      </c>
    </row>
    <row r="177" customFormat="false" ht="12.75" hidden="false" customHeight="true" outlineLevel="0" collapsed="false">
      <c r="A177" s="903" t="s">
        <v>1323</v>
      </c>
      <c r="B177" s="904" t="s">
        <v>17</v>
      </c>
      <c r="C177" s="905" t="n">
        <v>11276</v>
      </c>
      <c r="D177" s="906" t="n">
        <v>11276</v>
      </c>
    </row>
    <row r="178" customFormat="false" ht="12.75" hidden="false" customHeight="true" outlineLevel="0" collapsed="false">
      <c r="A178" s="903" t="s">
        <v>1324</v>
      </c>
      <c r="B178" s="904" t="s">
        <v>17</v>
      </c>
      <c r="C178" s="905" t="n">
        <v>2600</v>
      </c>
      <c r="D178" s="906" t="n">
        <v>2600</v>
      </c>
    </row>
    <row r="179" customFormat="false" ht="12.75" hidden="false" customHeight="true" outlineLevel="0" collapsed="false">
      <c r="A179" s="903" t="s">
        <v>1325</v>
      </c>
      <c r="B179" s="904" t="s">
        <v>17</v>
      </c>
      <c r="C179" s="905" t="n">
        <v>540</v>
      </c>
      <c r="D179" s="906" t="n">
        <v>540</v>
      </c>
    </row>
    <row r="180" customFormat="false" ht="12.75" hidden="false" customHeight="true" outlineLevel="0" collapsed="false">
      <c r="A180" s="903" t="s">
        <v>1326</v>
      </c>
      <c r="B180" s="904" t="s">
        <v>17</v>
      </c>
      <c r="C180" s="905" t="n">
        <v>59270</v>
      </c>
      <c r="D180" s="906" t="n">
        <v>59270</v>
      </c>
    </row>
    <row r="181" customFormat="false" ht="12.75" hidden="false" customHeight="true" outlineLevel="0" collapsed="false">
      <c r="A181" s="903" t="s">
        <v>1327</v>
      </c>
      <c r="B181" s="904" t="s">
        <v>17</v>
      </c>
      <c r="C181" s="905" t="n">
        <v>2000</v>
      </c>
      <c r="D181" s="906" t="n">
        <v>2000</v>
      </c>
    </row>
    <row r="182" customFormat="false" ht="12.75" hidden="false" customHeight="true" outlineLevel="0" collapsed="false">
      <c r="A182" s="903" t="s">
        <v>1328</v>
      </c>
      <c r="B182" s="904" t="s">
        <v>17</v>
      </c>
      <c r="C182" s="905" t="n">
        <v>1500</v>
      </c>
      <c r="D182" s="906" t="n">
        <v>1500</v>
      </c>
    </row>
    <row r="183" customFormat="false" ht="12.75" hidden="false" customHeight="true" outlineLevel="0" collapsed="false">
      <c r="A183" s="903" t="s">
        <v>1329</v>
      </c>
      <c r="B183" s="904" t="s">
        <v>17</v>
      </c>
      <c r="C183" s="905" t="n">
        <v>400</v>
      </c>
      <c r="D183" s="906" t="n">
        <v>400</v>
      </c>
    </row>
    <row r="184" customFormat="false" ht="12.75" hidden="false" customHeight="true" outlineLevel="0" collapsed="false">
      <c r="A184" s="903" t="s">
        <v>1212</v>
      </c>
      <c r="B184" s="904" t="s">
        <v>17</v>
      </c>
      <c r="C184" s="905" t="n">
        <v>13311</v>
      </c>
      <c r="D184" s="906" t="n">
        <v>13311</v>
      </c>
    </row>
    <row r="185" customFormat="false" ht="12.75" hidden="false" customHeight="true" outlineLevel="0" collapsed="false">
      <c r="A185" s="903" t="s">
        <v>1330</v>
      </c>
      <c r="B185" s="904" t="s">
        <v>17</v>
      </c>
      <c r="C185" s="905" t="n">
        <v>2066</v>
      </c>
      <c r="D185" s="906" t="n">
        <v>2066</v>
      </c>
    </row>
    <row r="186" customFormat="false" ht="12.75" hidden="false" customHeight="true" outlineLevel="0" collapsed="false">
      <c r="A186" s="903" t="s">
        <v>1331</v>
      </c>
      <c r="B186" s="904" t="s">
        <v>17</v>
      </c>
      <c r="C186" s="905" t="n">
        <v>1195</v>
      </c>
      <c r="D186" s="906" t="n">
        <v>1195</v>
      </c>
    </row>
    <row r="187" customFormat="false" ht="12.75" hidden="false" customHeight="true" outlineLevel="0" collapsed="false">
      <c r="A187" s="903" t="s">
        <v>1332</v>
      </c>
      <c r="B187" s="904" t="s">
        <v>17</v>
      </c>
      <c r="C187" s="905" t="n">
        <v>7460</v>
      </c>
      <c r="D187" s="906" t="n">
        <v>7460</v>
      </c>
    </row>
    <row r="188" customFormat="false" ht="12.75" hidden="false" customHeight="true" outlineLevel="0" collapsed="false">
      <c r="A188" s="903" t="s">
        <v>1333</v>
      </c>
      <c r="B188" s="904" t="s">
        <v>17</v>
      </c>
      <c r="C188" s="905" t="n">
        <v>2099</v>
      </c>
      <c r="D188" s="906" t="n">
        <v>2099</v>
      </c>
    </row>
    <row r="189" customFormat="false" ht="12.75" hidden="false" customHeight="true" outlineLevel="0" collapsed="false">
      <c r="A189" s="903" t="s">
        <v>1334</v>
      </c>
      <c r="B189" s="904" t="s">
        <v>17</v>
      </c>
      <c r="C189" s="905" t="n">
        <v>5400</v>
      </c>
      <c r="D189" s="906" t="n">
        <v>5400</v>
      </c>
    </row>
    <row r="190" customFormat="false" ht="12.75" hidden="false" customHeight="true" outlineLevel="0" collapsed="false">
      <c r="A190" s="903" t="s">
        <v>1335</v>
      </c>
      <c r="B190" s="904" t="s">
        <v>17</v>
      </c>
      <c r="C190" s="905" t="n">
        <v>111</v>
      </c>
      <c r="D190" s="906" t="n">
        <v>111</v>
      </c>
    </row>
    <row r="191" customFormat="false" ht="12.75" hidden="false" customHeight="true" outlineLevel="0" collapsed="false">
      <c r="A191" s="903" t="s">
        <v>1336</v>
      </c>
      <c r="B191" s="904" t="s">
        <v>17</v>
      </c>
      <c r="C191" s="905" t="n">
        <v>500</v>
      </c>
      <c r="D191" s="906" t="n">
        <v>500</v>
      </c>
    </row>
    <row r="192" customFormat="false" ht="12.75" hidden="false" customHeight="true" outlineLevel="0" collapsed="false">
      <c r="A192" s="903" t="s">
        <v>1337</v>
      </c>
      <c r="B192" s="904" t="s">
        <v>17</v>
      </c>
      <c r="C192" s="905" t="n">
        <v>250</v>
      </c>
      <c r="D192" s="906" t="n">
        <v>250</v>
      </c>
    </row>
    <row r="193" customFormat="false" ht="12.75" hidden="false" customHeight="true" outlineLevel="0" collapsed="false">
      <c r="A193" s="903" t="s">
        <v>1338</v>
      </c>
      <c r="B193" s="904" t="s">
        <v>17</v>
      </c>
      <c r="C193" s="905" t="n">
        <v>2620</v>
      </c>
      <c r="D193" s="906" t="n">
        <v>2620</v>
      </c>
    </row>
    <row r="194" customFormat="false" ht="12.75" hidden="false" customHeight="true" outlineLevel="0" collapsed="false">
      <c r="A194" s="903" t="s">
        <v>1339</v>
      </c>
      <c r="B194" s="904" t="s">
        <v>17</v>
      </c>
      <c r="C194" s="905" t="n">
        <v>3650</v>
      </c>
      <c r="D194" s="906" t="n">
        <v>3650</v>
      </c>
    </row>
    <row r="195" customFormat="false" ht="12.75" hidden="false" customHeight="true" outlineLevel="0" collapsed="false">
      <c r="A195" s="903" t="s">
        <v>1340</v>
      </c>
      <c r="B195" s="904" t="s">
        <v>17</v>
      </c>
      <c r="C195" s="905" t="n">
        <v>285</v>
      </c>
      <c r="D195" s="906" t="n">
        <v>285</v>
      </c>
    </row>
    <row r="196" customFormat="false" ht="12.75" hidden="false" customHeight="true" outlineLevel="0" collapsed="false">
      <c r="A196" s="903" t="s">
        <v>1341</v>
      </c>
      <c r="B196" s="904" t="s">
        <v>17</v>
      </c>
      <c r="C196" s="905" t="n">
        <v>4250</v>
      </c>
      <c r="D196" s="906" t="n">
        <v>4250</v>
      </c>
    </row>
    <row r="197" customFormat="false" ht="12.75" hidden="false" customHeight="true" outlineLevel="0" collapsed="false">
      <c r="A197" s="903" t="s">
        <v>1342</v>
      </c>
      <c r="B197" s="904" t="s">
        <v>17</v>
      </c>
      <c r="C197" s="905" t="n">
        <v>895</v>
      </c>
      <c r="D197" s="906" t="n">
        <v>895</v>
      </c>
    </row>
    <row r="198" customFormat="false" ht="12.75" hidden="false" customHeight="true" outlineLevel="0" collapsed="false">
      <c r="A198" s="903" t="s">
        <v>1343</v>
      </c>
      <c r="B198" s="904" t="s">
        <v>17</v>
      </c>
      <c r="C198" s="905" t="n">
        <v>5280</v>
      </c>
      <c r="D198" s="906" t="n">
        <v>5280</v>
      </c>
    </row>
    <row r="199" customFormat="false" ht="12.75" hidden="false" customHeight="true" outlineLevel="0" collapsed="false">
      <c r="A199" s="903" t="s">
        <v>1344</v>
      </c>
      <c r="B199" s="904" t="s">
        <v>17</v>
      </c>
      <c r="C199" s="905" t="n">
        <v>510</v>
      </c>
      <c r="D199" s="906" t="n">
        <v>510</v>
      </c>
    </row>
    <row r="200" customFormat="false" ht="12.75" hidden="false" customHeight="true" outlineLevel="0" collapsed="false">
      <c r="A200" s="903" t="s">
        <v>1345</v>
      </c>
      <c r="B200" s="904" t="s">
        <v>17</v>
      </c>
      <c r="C200" s="905" t="n">
        <v>5500</v>
      </c>
      <c r="D200" s="906" t="n">
        <v>5500</v>
      </c>
    </row>
    <row r="201" customFormat="false" ht="12.75" hidden="false" customHeight="true" outlineLevel="0" collapsed="false">
      <c r="A201" s="903" t="s">
        <v>1346</v>
      </c>
      <c r="B201" s="904" t="s">
        <v>17</v>
      </c>
      <c r="C201" s="905" t="n">
        <v>1092</v>
      </c>
      <c r="D201" s="906" t="n">
        <v>1092</v>
      </c>
    </row>
    <row r="202" customFormat="false" ht="12.75" hidden="false" customHeight="true" outlineLevel="0" collapsed="false">
      <c r="A202" s="903" t="s">
        <v>1347</v>
      </c>
      <c r="B202" s="904" t="s">
        <v>17</v>
      </c>
      <c r="C202" s="905" t="n">
        <v>2535</v>
      </c>
      <c r="D202" s="906" t="n">
        <v>2535</v>
      </c>
    </row>
    <row r="203" customFormat="false" ht="12.75" hidden="false" customHeight="true" outlineLevel="0" collapsed="false">
      <c r="A203" s="903" t="s">
        <v>1348</v>
      </c>
      <c r="B203" s="904" t="s">
        <v>17</v>
      </c>
      <c r="C203" s="905" t="n">
        <v>1890</v>
      </c>
      <c r="D203" s="906" t="n">
        <v>1890</v>
      </c>
    </row>
    <row r="204" customFormat="false" ht="12.75" hidden="false" customHeight="true" outlineLevel="0" collapsed="false">
      <c r="A204" s="903" t="s">
        <v>1349</v>
      </c>
      <c r="B204" s="904" t="s">
        <v>17</v>
      </c>
      <c r="C204" s="905" t="n">
        <v>5300</v>
      </c>
      <c r="D204" s="906" t="n">
        <v>5300</v>
      </c>
    </row>
    <row r="205" customFormat="false" ht="12.75" hidden="false" customHeight="true" outlineLevel="0" collapsed="false">
      <c r="A205" s="903" t="s">
        <v>1350</v>
      </c>
      <c r="B205" s="904" t="s">
        <v>17</v>
      </c>
      <c r="C205" s="905" t="n">
        <v>9428</v>
      </c>
      <c r="D205" s="906" t="n">
        <v>9428</v>
      </c>
    </row>
    <row r="206" customFormat="false" ht="12.75" hidden="false" customHeight="true" outlineLevel="0" collapsed="false">
      <c r="A206" s="903" t="s">
        <v>1351</v>
      </c>
      <c r="B206" s="904" t="s">
        <v>17</v>
      </c>
      <c r="C206" s="905" t="n">
        <v>1000</v>
      </c>
      <c r="D206" s="906" t="n">
        <v>1000</v>
      </c>
    </row>
    <row r="207" customFormat="false" ht="12.75" hidden="false" customHeight="true" outlineLevel="0" collapsed="false">
      <c r="A207" s="903" t="s">
        <v>1352</v>
      </c>
      <c r="B207" s="904" t="s">
        <v>17</v>
      </c>
      <c r="C207" s="905" t="n">
        <v>1000</v>
      </c>
      <c r="D207" s="906" t="n">
        <v>1000</v>
      </c>
    </row>
    <row r="208" customFormat="false" ht="12.75" hidden="false" customHeight="true" outlineLevel="0" collapsed="false">
      <c r="A208" s="903" t="s">
        <v>1353</v>
      </c>
      <c r="B208" s="904" t="s">
        <v>17</v>
      </c>
      <c r="C208" s="905" t="n">
        <v>1150</v>
      </c>
      <c r="D208" s="906" t="n">
        <v>1150</v>
      </c>
    </row>
    <row r="209" customFormat="false" ht="12.75" hidden="false" customHeight="true" outlineLevel="0" collapsed="false">
      <c r="A209" s="903" t="s">
        <v>1354</v>
      </c>
      <c r="B209" s="904" t="s">
        <v>17</v>
      </c>
      <c r="C209" s="905" t="n">
        <v>21143</v>
      </c>
      <c r="D209" s="906" t="n">
        <v>21143</v>
      </c>
    </row>
    <row r="210" customFormat="false" ht="12.75" hidden="false" customHeight="true" outlineLevel="0" collapsed="false">
      <c r="A210" s="903" t="s">
        <v>1355</v>
      </c>
      <c r="B210" s="904" t="s">
        <v>17</v>
      </c>
      <c r="C210" s="905" t="n">
        <v>1750</v>
      </c>
      <c r="D210" s="906" t="n">
        <v>1750</v>
      </c>
    </row>
    <row r="211" customFormat="false" ht="12.75" hidden="false" customHeight="true" outlineLevel="0" collapsed="false">
      <c r="A211" s="903" t="s">
        <v>1356</v>
      </c>
      <c r="B211" s="904" t="s">
        <v>17</v>
      </c>
      <c r="C211" s="905" t="n">
        <v>10307</v>
      </c>
      <c r="D211" s="906" t="n">
        <v>10307</v>
      </c>
    </row>
    <row r="212" customFormat="false" ht="12.75" hidden="false" customHeight="true" outlineLevel="0" collapsed="false">
      <c r="A212" s="903" t="s">
        <v>1357</v>
      </c>
      <c r="B212" s="904" t="s">
        <v>17</v>
      </c>
      <c r="C212" s="905" t="n">
        <v>8000</v>
      </c>
      <c r="D212" s="906" t="n">
        <v>8000</v>
      </c>
    </row>
    <row r="213" customFormat="false" ht="12.75" hidden="false" customHeight="true" outlineLevel="0" collapsed="false">
      <c r="A213" s="903" t="s">
        <v>1358</v>
      </c>
      <c r="B213" s="904" t="s">
        <v>17</v>
      </c>
      <c r="C213" s="905" t="n">
        <v>700</v>
      </c>
      <c r="D213" s="906" t="n">
        <v>700</v>
      </c>
    </row>
    <row r="214" customFormat="false" ht="12.75" hidden="false" customHeight="true" outlineLevel="0" collapsed="false">
      <c r="A214" s="903" t="s">
        <v>1359</v>
      </c>
      <c r="B214" s="904" t="s">
        <v>17</v>
      </c>
      <c r="C214" s="905" t="n">
        <v>750</v>
      </c>
      <c r="D214" s="906" t="n">
        <v>750</v>
      </c>
    </row>
    <row r="215" customFormat="false" ht="12.75" hidden="false" customHeight="true" outlineLevel="0" collapsed="false">
      <c r="A215" s="903" t="s">
        <v>1360</v>
      </c>
      <c r="B215" s="904" t="s">
        <v>17</v>
      </c>
      <c r="C215" s="905" t="n">
        <v>1770</v>
      </c>
      <c r="D215" s="906" t="n">
        <v>1770</v>
      </c>
    </row>
    <row r="216" customFormat="false" ht="12.75" hidden="false" customHeight="true" outlineLevel="0" collapsed="false">
      <c r="A216" s="903" t="s">
        <v>1361</v>
      </c>
      <c r="B216" s="904" t="s">
        <v>17</v>
      </c>
      <c r="C216" s="905" t="n">
        <v>984</v>
      </c>
      <c r="D216" s="906" t="n">
        <v>984</v>
      </c>
    </row>
    <row r="217" customFormat="false" ht="12.75" hidden="false" customHeight="true" outlineLevel="0" collapsed="false">
      <c r="A217" s="903" t="s">
        <v>1362</v>
      </c>
      <c r="B217" s="904" t="s">
        <v>17</v>
      </c>
      <c r="C217" s="905" t="n">
        <v>250</v>
      </c>
      <c r="D217" s="906" t="n">
        <v>250</v>
      </c>
    </row>
    <row r="218" customFormat="false" ht="12.75" hidden="false" customHeight="true" outlineLevel="0" collapsed="false">
      <c r="A218" s="903" t="s">
        <v>1363</v>
      </c>
      <c r="B218" s="904" t="s">
        <v>17</v>
      </c>
      <c r="C218" s="905" t="n">
        <v>1250</v>
      </c>
      <c r="D218" s="906" t="n">
        <v>1250</v>
      </c>
    </row>
    <row r="219" customFormat="false" ht="12.75" hidden="false" customHeight="true" outlineLevel="0" collapsed="false">
      <c r="A219" s="903" t="s">
        <v>1364</v>
      </c>
      <c r="B219" s="904" t="s">
        <v>17</v>
      </c>
      <c r="C219" s="905" t="n">
        <v>850</v>
      </c>
      <c r="D219" s="906" t="n">
        <v>850</v>
      </c>
    </row>
    <row r="220" customFormat="false" ht="12.75" hidden="false" customHeight="true" outlineLevel="0" collapsed="false">
      <c r="A220" s="903" t="s">
        <v>1365</v>
      </c>
      <c r="B220" s="904" t="s">
        <v>17</v>
      </c>
      <c r="C220" s="905" t="n">
        <v>650</v>
      </c>
      <c r="D220" s="906" t="n">
        <v>650</v>
      </c>
    </row>
    <row r="221" customFormat="false" ht="12.75" hidden="false" customHeight="true" outlineLevel="0" collapsed="false">
      <c r="A221" s="903" t="s">
        <v>1366</v>
      </c>
      <c r="B221" s="904" t="s">
        <v>17</v>
      </c>
      <c r="C221" s="905" t="n">
        <v>4550</v>
      </c>
      <c r="D221" s="906" t="n">
        <v>4550</v>
      </c>
    </row>
    <row r="222" customFormat="false" ht="12.75" hidden="false" customHeight="true" outlineLevel="0" collapsed="false">
      <c r="A222" s="903" t="s">
        <v>1367</v>
      </c>
      <c r="B222" s="904" t="s">
        <v>17</v>
      </c>
      <c r="C222" s="905" t="n">
        <v>1000</v>
      </c>
      <c r="D222" s="906" t="n">
        <v>1000</v>
      </c>
    </row>
    <row r="223" customFormat="false" ht="12.75" hidden="false" customHeight="true" outlineLevel="0" collapsed="false">
      <c r="A223" s="903" t="s">
        <v>1368</v>
      </c>
      <c r="B223" s="904" t="s">
        <v>17</v>
      </c>
      <c r="C223" s="905" t="n">
        <v>3015</v>
      </c>
      <c r="D223" s="906" t="n">
        <v>3015</v>
      </c>
    </row>
    <row r="224" customFormat="false" ht="12.75" hidden="false" customHeight="true" outlineLevel="0" collapsed="false">
      <c r="A224" s="903" t="s">
        <v>1369</v>
      </c>
      <c r="B224" s="904" t="s">
        <v>17</v>
      </c>
      <c r="C224" s="905" t="n">
        <v>3645</v>
      </c>
      <c r="D224" s="906" t="n">
        <v>3645</v>
      </c>
    </row>
    <row r="225" customFormat="false" ht="12.75" hidden="false" customHeight="true" outlineLevel="0" collapsed="false">
      <c r="A225" s="903" t="s">
        <v>1370</v>
      </c>
      <c r="B225" s="904" t="s">
        <v>17</v>
      </c>
      <c r="C225" s="905" t="n">
        <v>22768</v>
      </c>
      <c r="D225" s="906" t="n">
        <v>22768</v>
      </c>
    </row>
    <row r="226" customFormat="false" ht="12.75" hidden="false" customHeight="true" outlineLevel="0" collapsed="false">
      <c r="A226" s="903" t="s">
        <v>1371</v>
      </c>
      <c r="B226" s="904" t="s">
        <v>17</v>
      </c>
      <c r="C226" s="905" t="n">
        <v>1200</v>
      </c>
      <c r="D226" s="906" t="n">
        <v>1200</v>
      </c>
    </row>
    <row r="227" customFormat="false" ht="12.75" hidden="false" customHeight="true" outlineLevel="0" collapsed="false">
      <c r="A227" s="903" t="s">
        <v>1372</v>
      </c>
      <c r="B227" s="904" t="s">
        <v>17</v>
      </c>
      <c r="C227" s="905" t="n">
        <v>125</v>
      </c>
      <c r="D227" s="906" t="n">
        <v>125</v>
      </c>
    </row>
    <row r="228" customFormat="false" ht="12.75" hidden="false" customHeight="true" outlineLevel="0" collapsed="false">
      <c r="A228" s="903" t="s">
        <v>1373</v>
      </c>
      <c r="B228" s="904" t="s">
        <v>17</v>
      </c>
      <c r="C228" s="905" t="n">
        <v>3217</v>
      </c>
      <c r="D228" s="906" t="n">
        <v>3217</v>
      </c>
    </row>
    <row r="229" customFormat="false" ht="12.75" hidden="false" customHeight="true" outlineLevel="0" collapsed="false">
      <c r="A229" s="903" t="s">
        <v>1374</v>
      </c>
      <c r="B229" s="904" t="s">
        <v>17</v>
      </c>
      <c r="C229" s="905" t="n">
        <v>3200</v>
      </c>
      <c r="D229" s="906" t="n">
        <v>3200</v>
      </c>
    </row>
    <row r="230" customFormat="false" ht="12.75" hidden="false" customHeight="true" outlineLevel="0" collapsed="false">
      <c r="A230" s="903" t="s">
        <v>1375</v>
      </c>
      <c r="B230" s="904" t="s">
        <v>17</v>
      </c>
      <c r="C230" s="905" t="n">
        <v>675</v>
      </c>
      <c r="D230" s="906" t="n">
        <v>675</v>
      </c>
    </row>
    <row r="231" customFormat="false" ht="12.75" hidden="false" customHeight="true" outlineLevel="0" collapsed="false">
      <c r="A231" s="903" t="s">
        <v>1376</v>
      </c>
      <c r="B231" s="904" t="s">
        <v>17</v>
      </c>
      <c r="C231" s="905" t="n">
        <v>400</v>
      </c>
      <c r="D231" s="906" t="n">
        <v>400</v>
      </c>
    </row>
    <row r="232" customFormat="false" ht="12.75" hidden="false" customHeight="true" outlineLevel="0" collapsed="false">
      <c r="A232" s="903" t="s">
        <v>1377</v>
      </c>
      <c r="B232" s="904" t="s">
        <v>17</v>
      </c>
      <c r="C232" s="905" t="n">
        <v>2910</v>
      </c>
      <c r="D232" s="906" t="n">
        <v>2910</v>
      </c>
    </row>
    <row r="233" customFormat="false" ht="12.75" hidden="false" customHeight="true" outlineLevel="0" collapsed="false">
      <c r="A233" s="903" t="s">
        <v>1378</v>
      </c>
      <c r="B233" s="904" t="s">
        <v>17</v>
      </c>
      <c r="C233" s="905" t="n">
        <v>1000</v>
      </c>
      <c r="D233" s="906" t="n">
        <v>1000</v>
      </c>
    </row>
    <row r="234" customFormat="false" ht="12.75" hidden="false" customHeight="true" outlineLevel="0" collapsed="false">
      <c r="A234" s="903" t="s">
        <v>1379</v>
      </c>
      <c r="B234" s="904" t="s">
        <v>17</v>
      </c>
      <c r="C234" s="905" t="n">
        <v>500</v>
      </c>
      <c r="D234" s="906" t="n">
        <v>500</v>
      </c>
    </row>
    <row r="235" customFormat="false" ht="12.75" hidden="false" customHeight="true" outlineLevel="0" collapsed="false">
      <c r="A235" s="903" t="s">
        <v>1380</v>
      </c>
      <c r="B235" s="904" t="s">
        <v>17</v>
      </c>
      <c r="C235" s="905" t="n">
        <v>667</v>
      </c>
      <c r="D235" s="906" t="n">
        <v>667</v>
      </c>
    </row>
    <row r="236" customFormat="false" ht="12.75" hidden="false" customHeight="true" outlineLevel="0" collapsed="false">
      <c r="A236" s="903" t="s">
        <v>1381</v>
      </c>
      <c r="B236" s="904" t="s">
        <v>17</v>
      </c>
      <c r="C236" s="905" t="n">
        <v>1420</v>
      </c>
      <c r="D236" s="906" t="n">
        <v>1420</v>
      </c>
    </row>
    <row r="237" customFormat="false" ht="12.75" hidden="false" customHeight="true" outlineLevel="0" collapsed="false">
      <c r="A237" s="903" t="s">
        <v>1382</v>
      </c>
      <c r="B237" s="904" t="s">
        <v>17</v>
      </c>
      <c r="C237" s="905" t="n">
        <v>2820</v>
      </c>
      <c r="D237" s="906" t="n">
        <v>2820</v>
      </c>
    </row>
    <row r="238" customFormat="false" ht="12.75" hidden="false" customHeight="true" outlineLevel="0" collapsed="false">
      <c r="A238" s="903" t="s">
        <v>1383</v>
      </c>
      <c r="B238" s="904" t="s">
        <v>17</v>
      </c>
      <c r="C238" s="905" t="n">
        <v>1000</v>
      </c>
      <c r="D238" s="906" t="n">
        <v>1000</v>
      </c>
    </row>
    <row r="239" customFormat="false" ht="12.75" hidden="false" customHeight="true" outlineLevel="0" collapsed="false">
      <c r="A239" s="903" t="s">
        <v>1384</v>
      </c>
      <c r="B239" s="904" t="s">
        <v>17</v>
      </c>
      <c r="C239" s="905" t="n">
        <v>530</v>
      </c>
      <c r="D239" s="906" t="n">
        <v>530</v>
      </c>
    </row>
    <row r="240" customFormat="false" ht="12.75" hidden="false" customHeight="true" outlineLevel="0" collapsed="false">
      <c r="A240" s="903" t="s">
        <v>1385</v>
      </c>
      <c r="B240" s="904" t="s">
        <v>17</v>
      </c>
      <c r="C240" s="905" t="n">
        <v>500</v>
      </c>
      <c r="D240" s="906" t="n">
        <v>500</v>
      </c>
    </row>
    <row r="241" customFormat="false" ht="12.75" hidden="false" customHeight="true" outlineLevel="0" collapsed="false">
      <c r="A241" s="903" t="s">
        <v>1386</v>
      </c>
      <c r="B241" s="904" t="s">
        <v>17</v>
      </c>
      <c r="C241" s="905" t="n">
        <v>460</v>
      </c>
      <c r="D241" s="906" t="n">
        <v>460</v>
      </c>
    </row>
    <row r="242" customFormat="false" ht="12.75" hidden="false" customHeight="true" outlineLevel="0" collapsed="false">
      <c r="A242" s="903" t="s">
        <v>1387</v>
      </c>
      <c r="B242" s="904" t="s">
        <v>17</v>
      </c>
      <c r="C242" s="905" t="n">
        <v>2200</v>
      </c>
      <c r="D242" s="906" t="n">
        <v>2200</v>
      </c>
    </row>
    <row r="243" customFormat="false" ht="12.75" hidden="false" customHeight="true" outlineLevel="0" collapsed="false">
      <c r="A243" s="903" t="s">
        <v>1185</v>
      </c>
      <c r="B243" s="904" t="s">
        <v>17</v>
      </c>
      <c r="C243" s="905" t="n">
        <v>3000</v>
      </c>
      <c r="D243" s="906" t="n">
        <v>3000</v>
      </c>
    </row>
    <row r="244" customFormat="false" ht="12.75" hidden="false" customHeight="true" outlineLevel="0" collapsed="false">
      <c r="A244" s="903" t="s">
        <v>1388</v>
      </c>
      <c r="B244" s="904" t="s">
        <v>17</v>
      </c>
      <c r="C244" s="905" t="n">
        <v>400</v>
      </c>
      <c r="D244" s="906" t="n">
        <v>400</v>
      </c>
    </row>
    <row r="245" customFormat="false" ht="12.75" hidden="false" customHeight="true" outlineLevel="0" collapsed="false">
      <c r="A245" s="903" t="s">
        <v>1389</v>
      </c>
      <c r="B245" s="904" t="s">
        <v>17</v>
      </c>
      <c r="C245" s="905" t="n">
        <v>2050</v>
      </c>
      <c r="D245" s="906" t="n">
        <v>2050</v>
      </c>
    </row>
    <row r="246" customFormat="false" ht="12.75" hidden="false" customHeight="true" outlineLevel="0" collapsed="false">
      <c r="A246" s="903" t="s">
        <v>1390</v>
      </c>
      <c r="B246" s="904" t="s">
        <v>17</v>
      </c>
      <c r="C246" s="905" t="n">
        <v>1317</v>
      </c>
      <c r="D246" s="906" t="n">
        <v>1317</v>
      </c>
    </row>
    <row r="247" customFormat="false" ht="12.75" hidden="false" customHeight="true" outlineLevel="0" collapsed="false">
      <c r="A247" s="903" t="s">
        <v>1391</v>
      </c>
      <c r="B247" s="904" t="s">
        <v>17</v>
      </c>
      <c r="C247" s="905" t="n">
        <v>1979</v>
      </c>
      <c r="D247" s="906" t="n">
        <v>1979</v>
      </c>
    </row>
    <row r="248" customFormat="false" ht="12.75" hidden="false" customHeight="true" outlineLevel="0" collapsed="false">
      <c r="A248" s="907" t="s">
        <v>1392</v>
      </c>
      <c r="B248" s="904" t="s">
        <v>17</v>
      </c>
      <c r="C248" s="908" t="n">
        <v>500</v>
      </c>
      <c r="D248" s="909" t="n">
        <v>500</v>
      </c>
    </row>
    <row r="249" customFormat="false" ht="12.75" hidden="false" customHeight="true" outlineLevel="0" collapsed="false">
      <c r="A249" s="868" t="s">
        <v>1393</v>
      </c>
      <c r="B249" s="846" t="n">
        <v>308416</v>
      </c>
      <c r="C249" s="845" t="n">
        <v>85848</v>
      </c>
      <c r="D249" s="845" t="n">
        <v>85848</v>
      </c>
    </row>
    <row r="250" customFormat="false" ht="12.75" hidden="false" customHeight="true" outlineLevel="0" collapsed="false">
      <c r="A250" s="910" t="s">
        <v>1394</v>
      </c>
      <c r="B250" s="848" t="n">
        <v>70888</v>
      </c>
      <c r="C250" s="849" t="n">
        <v>20596</v>
      </c>
      <c r="D250" s="850" t="n">
        <v>20596</v>
      </c>
    </row>
    <row r="251" customFormat="false" ht="12.75" hidden="false" customHeight="true" outlineLevel="0" collapsed="false">
      <c r="A251" s="881" t="s">
        <v>1395</v>
      </c>
      <c r="B251" s="897" t="s">
        <v>17</v>
      </c>
      <c r="C251" s="849" t="n">
        <v>15000</v>
      </c>
      <c r="D251" s="850" t="n">
        <v>15000</v>
      </c>
    </row>
    <row r="252" customFormat="false" ht="12.75" hidden="false" customHeight="true" outlineLevel="0" collapsed="false">
      <c r="A252" s="881" t="s">
        <v>1396</v>
      </c>
      <c r="B252" s="897" t="s">
        <v>17</v>
      </c>
      <c r="C252" s="849" t="n">
        <v>4742</v>
      </c>
      <c r="D252" s="850" t="n">
        <v>4742</v>
      </c>
    </row>
    <row r="253" customFormat="false" ht="12.75" hidden="false" customHeight="true" outlineLevel="0" collapsed="false">
      <c r="A253" s="885" t="s">
        <v>1397</v>
      </c>
      <c r="B253" s="897" t="s">
        <v>17</v>
      </c>
      <c r="C253" s="849" t="n">
        <v>604</v>
      </c>
      <c r="D253" s="850" t="n">
        <v>604</v>
      </c>
    </row>
    <row r="254" customFormat="false" ht="12.75" hidden="false" customHeight="true" outlineLevel="0" collapsed="false">
      <c r="A254" s="885" t="s">
        <v>1398</v>
      </c>
      <c r="B254" s="897" t="s">
        <v>17</v>
      </c>
      <c r="C254" s="849" t="n">
        <v>250</v>
      </c>
      <c r="D254" s="850" t="n">
        <v>250</v>
      </c>
    </row>
    <row r="255" customFormat="false" ht="12" hidden="false" customHeight="true" outlineLevel="0" collapsed="false">
      <c r="A255" s="881" t="s">
        <v>1399</v>
      </c>
      <c r="B255" s="874" t="n">
        <v>60000</v>
      </c>
      <c r="C255" s="884" t="n">
        <v>0</v>
      </c>
      <c r="D255" s="885" t="n">
        <v>0</v>
      </c>
    </row>
    <row r="256" customFormat="false" ht="12" hidden="false" customHeight="true" outlineLevel="0" collapsed="false">
      <c r="A256" s="881" t="s">
        <v>1400</v>
      </c>
      <c r="B256" s="863" t="n">
        <v>177528</v>
      </c>
      <c r="C256" s="884" t="n">
        <v>0</v>
      </c>
      <c r="D256" s="885" t="n">
        <v>0</v>
      </c>
    </row>
    <row r="257" customFormat="false" ht="12" hidden="false" customHeight="true" outlineLevel="0" collapsed="false">
      <c r="A257" s="911" t="s">
        <v>1401</v>
      </c>
      <c r="B257" s="863" t="s">
        <v>17</v>
      </c>
      <c r="C257" s="849" t="n">
        <v>17340</v>
      </c>
      <c r="D257" s="850" t="n">
        <v>17340</v>
      </c>
    </row>
    <row r="258" customFormat="false" ht="12" hidden="false" customHeight="true" outlineLevel="0" collapsed="false">
      <c r="A258" s="911" t="s">
        <v>1402</v>
      </c>
      <c r="B258" s="863" t="s">
        <v>17</v>
      </c>
      <c r="C258" s="884" t="n">
        <v>2456</v>
      </c>
      <c r="D258" s="885" t="n">
        <v>2456</v>
      </c>
    </row>
    <row r="259" customFormat="false" ht="12" hidden="false" customHeight="true" outlineLevel="0" collapsed="false">
      <c r="A259" s="911" t="s">
        <v>1403</v>
      </c>
      <c r="B259" s="863" t="s">
        <v>17</v>
      </c>
      <c r="C259" s="884" t="n">
        <v>31781</v>
      </c>
      <c r="D259" s="885" t="n">
        <v>31781</v>
      </c>
    </row>
    <row r="260" customFormat="false" ht="12" hidden="false" customHeight="true" outlineLevel="0" collapsed="false">
      <c r="A260" s="912" t="s">
        <v>1404</v>
      </c>
      <c r="B260" s="863" t="s">
        <v>17</v>
      </c>
      <c r="C260" s="901" t="n">
        <v>13675</v>
      </c>
      <c r="D260" s="902" t="n">
        <v>13675</v>
      </c>
    </row>
    <row r="261" s="185" customFormat="true" ht="15" hidden="false" customHeight="true" outlineLevel="0" collapsed="false">
      <c r="A261" s="870" t="s">
        <v>1405</v>
      </c>
      <c r="B261" s="843" t="n">
        <v>1663728</v>
      </c>
      <c r="C261" s="844" t="n">
        <v>10399</v>
      </c>
      <c r="D261" s="844" t="n">
        <v>10399</v>
      </c>
    </row>
    <row r="262" customFormat="false" ht="12.75" hidden="false" customHeight="true" outlineLevel="0" collapsed="false">
      <c r="A262" s="910" t="s">
        <v>1406</v>
      </c>
      <c r="B262" s="848" t="n">
        <v>280000</v>
      </c>
      <c r="C262" s="849" t="n">
        <v>0</v>
      </c>
      <c r="D262" s="850" t="n">
        <v>0</v>
      </c>
    </row>
    <row r="263" customFormat="false" ht="12.75" hidden="false" customHeight="true" outlineLevel="0" collapsed="false">
      <c r="A263" s="881" t="s">
        <v>1407</v>
      </c>
      <c r="B263" s="848" t="n">
        <v>101646</v>
      </c>
      <c r="C263" s="884" t="n">
        <v>0</v>
      </c>
      <c r="D263" s="885" t="n">
        <v>0</v>
      </c>
    </row>
    <row r="264" customFormat="false" ht="12.75" hidden="false" customHeight="true" outlineLevel="0" collapsed="false">
      <c r="A264" s="881" t="s">
        <v>1408</v>
      </c>
      <c r="B264" s="848" t="n">
        <v>31487</v>
      </c>
      <c r="C264" s="884" t="n">
        <v>0</v>
      </c>
      <c r="D264" s="885" t="n">
        <v>0</v>
      </c>
    </row>
    <row r="265" customFormat="false" ht="25.5" hidden="false" customHeight="true" outlineLevel="0" collapsed="false">
      <c r="A265" s="881" t="s">
        <v>1409</v>
      </c>
      <c r="B265" s="874" t="n">
        <v>96371</v>
      </c>
      <c r="C265" s="884" t="n">
        <v>0</v>
      </c>
      <c r="D265" s="885" t="n">
        <v>0</v>
      </c>
    </row>
    <row r="266" customFormat="false" ht="12.75" hidden="false" customHeight="true" outlineLevel="0" collapsed="false">
      <c r="A266" s="881" t="s">
        <v>1410</v>
      </c>
      <c r="B266" s="848" t="n">
        <v>32838</v>
      </c>
      <c r="C266" s="884" t="n">
        <v>0</v>
      </c>
      <c r="D266" s="885" t="n">
        <v>0</v>
      </c>
    </row>
    <row r="267" customFormat="false" ht="12.75" hidden="false" customHeight="true" outlineLevel="0" collapsed="false">
      <c r="A267" s="881" t="s">
        <v>1411</v>
      </c>
      <c r="B267" s="874" t="n">
        <v>670432</v>
      </c>
      <c r="C267" s="884" t="n">
        <v>0</v>
      </c>
      <c r="D267" s="885" t="n">
        <v>0</v>
      </c>
    </row>
    <row r="268" customFormat="false" ht="12.75" hidden="false" customHeight="true" outlineLevel="0" collapsed="false">
      <c r="A268" s="881" t="s">
        <v>1412</v>
      </c>
      <c r="B268" s="874" t="n">
        <v>450954</v>
      </c>
      <c r="C268" s="901" t="n">
        <v>0</v>
      </c>
      <c r="D268" s="902" t="n">
        <v>0</v>
      </c>
    </row>
    <row r="269" customFormat="false" ht="12.75" hidden="false" customHeight="true" outlineLevel="0" collapsed="false">
      <c r="A269" s="913" t="s">
        <v>1413</v>
      </c>
      <c r="B269" s="863" t="s">
        <v>17</v>
      </c>
      <c r="C269" s="884" t="n">
        <v>10000</v>
      </c>
      <c r="D269" s="885" t="n">
        <v>10000</v>
      </c>
    </row>
    <row r="270" customFormat="false" ht="12.75" hidden="false" customHeight="true" outlineLevel="0" collapsed="false">
      <c r="A270" s="881" t="s">
        <v>1414</v>
      </c>
      <c r="B270" s="863" t="s">
        <v>17</v>
      </c>
      <c r="C270" s="885" t="n">
        <v>399</v>
      </c>
      <c r="D270" s="885" t="n">
        <v>399</v>
      </c>
    </row>
    <row r="271" customFormat="false" ht="12.75" hidden="false" customHeight="true" outlineLevel="0" collapsed="false">
      <c r="A271" s="914"/>
      <c r="B271" s="915"/>
      <c r="C271" s="915"/>
      <c r="D271" s="916"/>
    </row>
    <row r="272" customFormat="false" ht="12.75" hidden="false" customHeight="true" outlineLevel="0" collapsed="false">
      <c r="A272" s="914"/>
      <c r="B272" s="915"/>
      <c r="C272" s="915"/>
      <c r="D272" s="916"/>
    </row>
    <row r="273" customFormat="false" ht="12.75" hidden="false" customHeight="true" outlineLevel="0" collapsed="false">
      <c r="A273" s="914"/>
      <c r="B273" s="915"/>
      <c r="C273" s="915"/>
      <c r="D273" s="916"/>
    </row>
    <row r="274" s="22" customFormat="true" ht="12.75" hidden="false" customHeight="true" outlineLevel="0" collapsed="false">
      <c r="A274" s="917" t="s">
        <v>1415</v>
      </c>
      <c r="B274" s="917"/>
      <c r="D274" s="23"/>
    </row>
    <row r="275" s="22" customFormat="true" ht="12.75" hidden="false" customHeight="true" outlineLevel="0" collapsed="false">
      <c r="A275" s="336" t="s">
        <v>54</v>
      </c>
      <c r="B275" s="918"/>
      <c r="D275" s="532" t="s">
        <v>55</v>
      </c>
    </row>
    <row r="276" customFormat="false" ht="15.75" hidden="false" customHeight="true" outlineLevel="0" collapsed="false">
      <c r="A276" s="176"/>
      <c r="B276" s="176"/>
      <c r="C276" s="176"/>
      <c r="D276" s="176"/>
    </row>
    <row r="277" s="182" customFormat="true" ht="12.75" hidden="false" customHeight="true" outlineLevel="0" collapsed="false">
      <c r="A277" s="176" t="s">
        <v>932</v>
      </c>
      <c r="B277" s="176"/>
      <c r="C277" s="176"/>
      <c r="D277" s="176"/>
    </row>
    <row r="278" s="182" customFormat="true" ht="12.75" hidden="false" customHeight="true" outlineLevel="0" collapsed="false">
      <c r="A278" s="176"/>
      <c r="B278" s="176"/>
      <c r="C278" s="176"/>
      <c r="D278" s="176"/>
    </row>
    <row r="279" customFormat="false" ht="9.75" hidden="false" customHeight="true" outlineLevel="0" collapsed="false">
      <c r="A279" s="176"/>
      <c r="B279" s="176"/>
      <c r="C279" s="176"/>
      <c r="D279" s="176"/>
    </row>
    <row r="280" customFormat="false" ht="9.75" hidden="false" customHeight="true" outlineLevel="0" collapsed="false">
      <c r="A280" s="176"/>
      <c r="B280" s="176"/>
      <c r="C280" s="176"/>
      <c r="D280" s="176"/>
    </row>
    <row r="281" customFormat="false" ht="9.75" hidden="false" customHeight="true" outlineLevel="0" collapsed="false">
      <c r="A281" s="176"/>
      <c r="B281" s="176"/>
      <c r="C281" s="176"/>
      <c r="D281" s="176"/>
    </row>
    <row r="282" customFormat="false" ht="9.75" hidden="false" customHeight="true" outlineLevel="0" collapsed="false">
      <c r="A282" s="176"/>
      <c r="B282" s="176"/>
      <c r="C282" s="176"/>
      <c r="D282" s="176"/>
    </row>
    <row r="283" customFormat="false" ht="9.75" hidden="false" customHeight="true" outlineLevel="0" collapsed="false">
      <c r="A283" s="176"/>
      <c r="B283" s="176"/>
      <c r="C283" s="176"/>
      <c r="D283" s="176"/>
    </row>
    <row r="284" customFormat="false" ht="9.75" hidden="false" customHeight="true" outlineLevel="0" collapsed="false">
      <c r="A284" s="176"/>
      <c r="B284" s="176"/>
      <c r="C284" s="176"/>
      <c r="D284" s="176"/>
    </row>
    <row r="285" customFormat="false" ht="9.75" hidden="false" customHeight="true" outlineLevel="0" collapsed="false">
      <c r="A285" s="176"/>
      <c r="B285" s="176"/>
      <c r="C285" s="176"/>
      <c r="D285" s="176"/>
    </row>
    <row r="286" customFormat="false" ht="9.75" hidden="false" customHeight="true" outlineLevel="0" collapsed="false">
      <c r="A286" s="176"/>
      <c r="B286" s="176"/>
      <c r="C286" s="176"/>
      <c r="D286" s="176"/>
    </row>
    <row r="287" customFormat="false" ht="9.75" hidden="false" customHeight="true" outlineLevel="0" collapsed="false">
      <c r="A287" s="176"/>
      <c r="B287" s="176"/>
      <c r="C287" s="176"/>
      <c r="D287" s="176"/>
    </row>
    <row r="288" customFormat="false" ht="9.75" hidden="false" customHeight="true" outlineLevel="0" collapsed="false">
      <c r="A288" s="176"/>
      <c r="B288" s="176"/>
      <c r="C288" s="176"/>
      <c r="D288" s="176"/>
    </row>
    <row r="289" customFormat="false" ht="9.75" hidden="false" customHeight="true" outlineLevel="0" collapsed="false">
      <c r="A289" s="176"/>
      <c r="B289" s="176"/>
      <c r="C289" s="176"/>
      <c r="D289" s="176"/>
    </row>
    <row r="290" customFormat="false" ht="9.75" hidden="false" customHeight="true" outlineLevel="0" collapsed="false">
      <c r="A290" s="176"/>
      <c r="B290" s="176"/>
      <c r="C290" s="176"/>
      <c r="D290" s="176"/>
    </row>
    <row r="291" customFormat="false" ht="9.75" hidden="false" customHeight="true" outlineLevel="0" collapsed="false">
      <c r="A291" s="176"/>
      <c r="B291" s="176"/>
      <c r="C291" s="176"/>
      <c r="D291" s="176"/>
    </row>
    <row r="292" customFormat="false" ht="9.75" hidden="false" customHeight="true" outlineLevel="0" collapsed="false">
      <c r="A292" s="176"/>
      <c r="B292" s="176"/>
      <c r="C292" s="176"/>
      <c r="D292" s="176"/>
    </row>
    <row r="293" customFormat="false" ht="9.75" hidden="false" customHeight="true" outlineLevel="0" collapsed="false">
      <c r="A293" s="176"/>
      <c r="B293" s="176"/>
      <c r="C293" s="176"/>
      <c r="D293" s="176"/>
    </row>
    <row r="294" customFormat="false" ht="9.75" hidden="false" customHeight="true" outlineLevel="0" collapsed="false">
      <c r="A294" s="176"/>
      <c r="B294" s="176"/>
      <c r="C294" s="176"/>
      <c r="D294" s="176"/>
    </row>
    <row r="295" customFormat="false" ht="9.75" hidden="false" customHeight="true" outlineLevel="0" collapsed="false">
      <c r="A295" s="176"/>
      <c r="B295" s="176"/>
      <c r="C295" s="176"/>
      <c r="D295" s="176"/>
    </row>
    <row r="296" customFormat="false" ht="9.75" hidden="false" customHeight="true" outlineLevel="0" collapsed="false">
      <c r="A296" s="176"/>
      <c r="B296" s="176"/>
      <c r="C296" s="176"/>
      <c r="D296" s="176"/>
    </row>
    <row r="297" customFormat="false" ht="9.75" hidden="false" customHeight="true" outlineLevel="0" collapsed="false">
      <c r="A297" s="176"/>
      <c r="B297" s="176"/>
      <c r="C297" s="176"/>
      <c r="D297" s="176"/>
    </row>
    <row r="298" customFormat="false" ht="9.75" hidden="false" customHeight="true" outlineLevel="0" collapsed="false">
      <c r="A298" s="176"/>
      <c r="B298" s="176"/>
      <c r="C298" s="176"/>
      <c r="D298" s="176"/>
    </row>
    <row r="299" customFormat="false" ht="9.75" hidden="false" customHeight="true" outlineLevel="0" collapsed="false">
      <c r="A299" s="176"/>
      <c r="B299" s="176"/>
      <c r="C299" s="176"/>
      <c r="D299" s="176"/>
    </row>
    <row r="300" customFormat="false" ht="9.75" hidden="false" customHeight="true" outlineLevel="0" collapsed="false">
      <c r="A300" s="176"/>
      <c r="B300" s="176"/>
      <c r="C300" s="176"/>
      <c r="D300" s="176"/>
    </row>
    <row r="301" customFormat="false" ht="9.75" hidden="false" customHeight="true" outlineLevel="0" collapsed="false">
      <c r="A301" s="176"/>
      <c r="B301" s="176"/>
      <c r="C301" s="176"/>
      <c r="D301" s="176"/>
    </row>
    <row r="302" customFormat="false" ht="9.75" hidden="false" customHeight="true" outlineLevel="0" collapsed="false">
      <c r="A302" s="176"/>
      <c r="B302" s="176"/>
      <c r="C302" s="176"/>
      <c r="D302" s="176"/>
    </row>
    <row r="303" customFormat="false" ht="9.75" hidden="false" customHeight="true" outlineLevel="0" collapsed="false">
      <c r="A303" s="176"/>
      <c r="B303" s="176"/>
      <c r="C303" s="176"/>
      <c r="D303" s="176"/>
    </row>
    <row r="304" customFormat="false" ht="9.75" hidden="false" customHeight="true" outlineLevel="0" collapsed="false">
      <c r="A304" s="176"/>
      <c r="B304" s="176"/>
      <c r="C304" s="176"/>
      <c r="D304" s="176"/>
    </row>
    <row r="305" customFormat="false" ht="9.75" hidden="false" customHeight="true" outlineLevel="0" collapsed="false">
      <c r="A305" s="176"/>
      <c r="B305" s="176"/>
      <c r="C305" s="176"/>
      <c r="D305" s="176"/>
    </row>
    <row r="306" customFormat="false" ht="9.75" hidden="false" customHeight="true" outlineLevel="0" collapsed="false">
      <c r="A306" s="176"/>
      <c r="B306" s="176"/>
      <c r="C306" s="176"/>
      <c r="D306" s="176"/>
    </row>
    <row r="307" customFormat="false" ht="9.75" hidden="false" customHeight="true" outlineLevel="0" collapsed="false">
      <c r="A307" s="176"/>
      <c r="B307" s="176"/>
      <c r="C307" s="176"/>
      <c r="D307" s="176"/>
    </row>
    <row r="308" customFormat="false" ht="9.75" hidden="false" customHeight="true" outlineLevel="0" collapsed="false">
      <c r="A308" s="176"/>
      <c r="B308" s="176"/>
      <c r="C308" s="176"/>
      <c r="D308" s="176"/>
    </row>
    <row r="309" customFormat="false" ht="9.75" hidden="false" customHeight="true" outlineLevel="0" collapsed="false">
      <c r="A309" s="176"/>
      <c r="B309" s="176"/>
      <c r="C309" s="176"/>
      <c r="D309" s="176"/>
    </row>
    <row r="310" customFormat="false" ht="9.75" hidden="false" customHeight="true" outlineLevel="0" collapsed="false">
      <c r="A310" s="176"/>
      <c r="B310" s="176"/>
      <c r="C310" s="176"/>
      <c r="D310" s="176"/>
    </row>
    <row r="311" customFormat="false" ht="9.75" hidden="false" customHeight="true" outlineLevel="0" collapsed="false">
      <c r="A311" s="176"/>
      <c r="B311" s="176"/>
      <c r="C311" s="176"/>
      <c r="D311" s="176"/>
    </row>
    <row r="312" customFormat="false" ht="9.75" hidden="false" customHeight="true" outlineLevel="0" collapsed="false">
      <c r="A312" s="176"/>
      <c r="B312" s="176"/>
      <c r="C312" s="176"/>
      <c r="D312" s="176"/>
    </row>
    <row r="313" customFormat="false" ht="9.75" hidden="false" customHeight="true" outlineLevel="0" collapsed="false">
      <c r="A313" s="176"/>
      <c r="B313" s="176"/>
      <c r="C313" s="176"/>
      <c r="D313" s="176"/>
    </row>
    <row r="314" customFormat="false" ht="9.75" hidden="false" customHeight="true" outlineLevel="0" collapsed="false">
      <c r="A314" s="176"/>
      <c r="B314" s="176"/>
      <c r="C314" s="176"/>
      <c r="D314" s="176"/>
    </row>
    <row r="315" customFormat="false" ht="9.75" hidden="false" customHeight="true" outlineLevel="0" collapsed="false">
      <c r="A315" s="176"/>
      <c r="B315" s="176"/>
      <c r="C315" s="176"/>
      <c r="D315" s="176"/>
    </row>
    <row r="316" customFormat="false" ht="9.75" hidden="false" customHeight="true" outlineLevel="0" collapsed="false">
      <c r="A316" s="176"/>
      <c r="B316" s="176"/>
      <c r="C316" s="176"/>
      <c r="D316" s="176"/>
    </row>
    <row r="317" customFormat="false" ht="9.75" hidden="false" customHeight="true" outlineLevel="0" collapsed="false">
      <c r="A317" s="176"/>
      <c r="B317" s="176"/>
      <c r="C317" s="176"/>
      <c r="D317" s="176"/>
    </row>
    <row r="318" customFormat="false" ht="9.75" hidden="false" customHeight="true" outlineLevel="0" collapsed="false">
      <c r="A318" s="176"/>
      <c r="B318" s="176"/>
      <c r="C318" s="176"/>
      <c r="D318" s="176"/>
    </row>
    <row r="319" customFormat="false" ht="9.75" hidden="false" customHeight="true" outlineLevel="0" collapsed="false">
      <c r="A319" s="176"/>
      <c r="B319" s="176"/>
      <c r="C319" s="176"/>
      <c r="D319" s="176"/>
    </row>
    <row r="320" customFormat="false" ht="9.75" hidden="false" customHeight="true" outlineLevel="0" collapsed="false">
      <c r="A320" s="176"/>
      <c r="B320" s="176"/>
      <c r="C320" s="176"/>
      <c r="D320" s="176"/>
    </row>
    <row r="321" customFormat="false" ht="9.75" hidden="false" customHeight="true" outlineLevel="0" collapsed="false">
      <c r="A321" s="176"/>
      <c r="B321" s="176"/>
      <c r="C321" s="176"/>
      <c r="D321" s="176"/>
    </row>
    <row r="322" customFormat="false" ht="9.75" hidden="false" customHeight="true" outlineLevel="0" collapsed="false">
      <c r="A322" s="176"/>
      <c r="B322" s="176"/>
      <c r="C322" s="176"/>
      <c r="D322" s="176"/>
    </row>
    <row r="323" customFormat="false" ht="9.75" hidden="false" customHeight="true" outlineLevel="0" collapsed="false">
      <c r="A323" s="176"/>
      <c r="B323" s="176"/>
      <c r="C323" s="176"/>
      <c r="D323" s="176"/>
    </row>
    <row r="324" customFormat="false" ht="9.75" hidden="false" customHeight="true" outlineLevel="0" collapsed="false">
      <c r="A324" s="176"/>
      <c r="B324" s="176"/>
      <c r="C324" s="176"/>
      <c r="D324" s="176"/>
    </row>
    <row r="325" customFormat="false" ht="9.75" hidden="false" customHeight="true" outlineLevel="0" collapsed="false">
      <c r="A325" s="176"/>
      <c r="B325" s="176"/>
      <c r="C325" s="176"/>
      <c r="D325" s="176"/>
    </row>
    <row r="326" customFormat="false" ht="9.75" hidden="false" customHeight="true" outlineLevel="0" collapsed="false">
      <c r="A326" s="176"/>
      <c r="B326" s="176"/>
      <c r="C326" s="176"/>
      <c r="D326" s="176"/>
    </row>
    <row r="327" customFormat="false" ht="9.75" hidden="false" customHeight="true" outlineLevel="0" collapsed="false">
      <c r="A327" s="176"/>
      <c r="B327" s="176"/>
      <c r="C327" s="176"/>
      <c r="D327" s="176"/>
    </row>
    <row r="328" customFormat="false" ht="9.75" hidden="false" customHeight="true" outlineLevel="0" collapsed="false">
      <c r="A328" s="176"/>
      <c r="B328" s="176"/>
      <c r="C328" s="176"/>
      <c r="D328" s="176"/>
    </row>
    <row r="329" customFormat="false" ht="9.75" hidden="false" customHeight="true" outlineLevel="0" collapsed="false">
      <c r="A329" s="176"/>
      <c r="B329" s="176"/>
      <c r="C329" s="176"/>
      <c r="D329" s="176"/>
    </row>
    <row r="330" customFormat="false" ht="9.75" hidden="false" customHeight="true" outlineLevel="0" collapsed="false">
      <c r="A330" s="176"/>
      <c r="B330" s="176"/>
      <c r="C330" s="176"/>
      <c r="D330" s="176"/>
    </row>
    <row r="331" customFormat="false" ht="9.75" hidden="false" customHeight="true" outlineLevel="0" collapsed="false">
      <c r="A331" s="176"/>
      <c r="B331" s="176"/>
      <c r="C331" s="176"/>
      <c r="D331" s="176"/>
    </row>
    <row r="332" customFormat="false" ht="9.75" hidden="false" customHeight="true" outlineLevel="0" collapsed="false">
      <c r="A332" s="176"/>
      <c r="B332" s="176"/>
      <c r="C332" s="176"/>
      <c r="D332" s="176"/>
    </row>
    <row r="333" customFormat="false" ht="9.75" hidden="false" customHeight="true" outlineLevel="0" collapsed="false">
      <c r="A333" s="176"/>
      <c r="B333" s="176"/>
      <c r="C333" s="176"/>
      <c r="D333" s="176"/>
    </row>
    <row r="334" customFormat="false" ht="9.75" hidden="false" customHeight="true" outlineLevel="0" collapsed="false">
      <c r="A334" s="176"/>
      <c r="B334" s="176"/>
      <c r="C334" s="176"/>
      <c r="D334" s="176"/>
    </row>
    <row r="335" customFormat="false" ht="9.75" hidden="false" customHeight="true" outlineLevel="0" collapsed="false">
      <c r="A335" s="176"/>
      <c r="B335" s="176"/>
      <c r="C335" s="176"/>
      <c r="D335" s="176"/>
    </row>
    <row r="336" customFormat="false" ht="9.75" hidden="false" customHeight="true" outlineLevel="0" collapsed="false">
      <c r="A336" s="176"/>
      <c r="B336" s="176"/>
      <c r="C336" s="176"/>
      <c r="D336" s="176"/>
    </row>
    <row r="337" customFormat="false" ht="9.75" hidden="false" customHeight="true" outlineLevel="0" collapsed="false">
      <c r="A337" s="176"/>
      <c r="B337" s="176"/>
      <c r="C337" s="176"/>
      <c r="D337" s="176"/>
    </row>
    <row r="338" customFormat="false" ht="9.75" hidden="false" customHeight="true" outlineLevel="0" collapsed="false">
      <c r="A338" s="176"/>
      <c r="B338" s="176"/>
      <c r="C338" s="176"/>
      <c r="D338" s="176"/>
    </row>
    <row r="339" customFormat="false" ht="9.75" hidden="false" customHeight="true" outlineLevel="0" collapsed="false">
      <c r="A339" s="176"/>
      <c r="B339" s="176"/>
      <c r="C339" s="176"/>
      <c r="D339" s="176"/>
    </row>
    <row r="340" customFormat="false" ht="9.75" hidden="false" customHeight="true" outlineLevel="0" collapsed="false">
      <c r="A340" s="176"/>
      <c r="B340" s="176"/>
      <c r="C340" s="176"/>
      <c r="D340" s="176"/>
    </row>
    <row r="341" customFormat="false" ht="9.75" hidden="false" customHeight="true" outlineLevel="0" collapsed="false">
      <c r="A341" s="176"/>
      <c r="B341" s="176"/>
      <c r="C341" s="176"/>
      <c r="D341" s="176"/>
    </row>
    <row r="342" customFormat="false" ht="9.75" hidden="false" customHeight="true" outlineLevel="0" collapsed="false">
      <c r="A342" s="176"/>
      <c r="B342" s="176"/>
      <c r="C342" s="176"/>
      <c r="D342" s="176"/>
    </row>
    <row r="343" customFormat="false" ht="9.75" hidden="false" customHeight="true" outlineLevel="0" collapsed="false">
      <c r="A343" s="176"/>
      <c r="B343" s="176"/>
      <c r="C343" s="176"/>
      <c r="D343" s="176"/>
    </row>
    <row r="344" customFormat="false" ht="9.75" hidden="false" customHeight="true" outlineLevel="0" collapsed="false">
      <c r="A344" s="176"/>
      <c r="B344" s="176"/>
      <c r="C344" s="176"/>
      <c r="D344" s="176"/>
    </row>
    <row r="345" customFormat="false" ht="9.75" hidden="false" customHeight="true" outlineLevel="0" collapsed="false">
      <c r="A345" s="176"/>
      <c r="B345" s="176"/>
      <c r="C345" s="176"/>
      <c r="D345" s="176"/>
    </row>
    <row r="346" customFormat="false" ht="9.75" hidden="false" customHeight="true" outlineLevel="0" collapsed="false">
      <c r="A346" s="176"/>
      <c r="B346" s="176"/>
      <c r="C346" s="176"/>
      <c r="D346" s="176"/>
    </row>
    <row r="347" customFormat="false" ht="9.75" hidden="false" customHeight="true" outlineLevel="0" collapsed="false">
      <c r="A347" s="176"/>
      <c r="B347" s="176"/>
      <c r="C347" s="176"/>
      <c r="D347" s="176"/>
    </row>
    <row r="348" customFormat="false" ht="9.75" hidden="false" customHeight="true" outlineLevel="0" collapsed="false">
      <c r="A348" s="176"/>
      <c r="B348" s="176"/>
      <c r="C348" s="176"/>
      <c r="D348" s="176"/>
    </row>
    <row r="349" customFormat="false" ht="9.75" hidden="false" customHeight="true" outlineLevel="0" collapsed="false">
      <c r="A349" s="176"/>
      <c r="B349" s="176"/>
      <c r="C349" s="176"/>
      <c r="D349" s="176"/>
    </row>
    <row r="350" customFormat="false" ht="9.75" hidden="false" customHeight="true" outlineLevel="0" collapsed="false">
      <c r="A350" s="176"/>
      <c r="B350" s="176"/>
      <c r="C350" s="176"/>
      <c r="D350" s="176"/>
    </row>
    <row r="351" customFormat="false" ht="9.75" hidden="false" customHeight="true" outlineLevel="0" collapsed="false">
      <c r="A351" s="176"/>
      <c r="B351" s="176"/>
      <c r="C351" s="176"/>
      <c r="D351" s="176"/>
    </row>
    <row r="352" customFormat="false" ht="9.75" hidden="false" customHeight="true" outlineLevel="0" collapsed="false">
      <c r="A352" s="176"/>
      <c r="B352" s="176"/>
      <c r="C352" s="176"/>
      <c r="D352" s="176"/>
    </row>
    <row r="353" customFormat="false" ht="9.75" hidden="false" customHeight="true" outlineLevel="0" collapsed="false">
      <c r="A353" s="176"/>
      <c r="B353" s="176"/>
      <c r="C353" s="176"/>
      <c r="D353" s="176"/>
    </row>
    <row r="354" customFormat="false" ht="9.75" hidden="false" customHeight="true" outlineLevel="0" collapsed="false">
      <c r="A354" s="176"/>
      <c r="B354" s="176"/>
      <c r="C354" s="176"/>
      <c r="D354" s="176"/>
    </row>
    <row r="355" customFormat="false" ht="9.75" hidden="false" customHeight="true" outlineLevel="0" collapsed="false">
      <c r="A355" s="176"/>
      <c r="B355" s="176"/>
      <c r="C355" s="176"/>
      <c r="D355" s="176"/>
    </row>
    <row r="356" customFormat="false" ht="9.75" hidden="false" customHeight="true" outlineLevel="0" collapsed="false">
      <c r="A356" s="176"/>
      <c r="B356" s="176"/>
      <c r="C356" s="176"/>
      <c r="D356" s="176"/>
    </row>
    <row r="357" customFormat="false" ht="9.75" hidden="false" customHeight="true" outlineLevel="0" collapsed="false">
      <c r="A357" s="176"/>
      <c r="B357" s="176"/>
      <c r="C357" s="176"/>
      <c r="D357" s="176"/>
    </row>
    <row r="358" customFormat="false" ht="9.75" hidden="false" customHeight="true" outlineLevel="0" collapsed="false">
      <c r="A358" s="176"/>
      <c r="B358" s="176"/>
      <c r="C358" s="176"/>
      <c r="D358" s="176"/>
    </row>
    <row r="359" customFormat="false" ht="9.75" hidden="false" customHeight="true" outlineLevel="0" collapsed="false">
      <c r="A359" s="176"/>
      <c r="B359" s="176"/>
      <c r="C359" s="176"/>
      <c r="D359" s="176"/>
    </row>
    <row r="360" customFormat="false" ht="9.75" hidden="false" customHeight="true" outlineLevel="0" collapsed="false">
      <c r="A360" s="176"/>
      <c r="B360" s="176"/>
      <c r="C360" s="176"/>
      <c r="D360" s="176"/>
    </row>
    <row r="361" customFormat="false" ht="9.75" hidden="false" customHeight="true" outlineLevel="0" collapsed="false">
      <c r="A361" s="176"/>
      <c r="B361" s="176"/>
      <c r="C361" s="176"/>
      <c r="D361" s="176"/>
    </row>
    <row r="362" customFormat="false" ht="9.75" hidden="false" customHeight="true" outlineLevel="0" collapsed="false">
      <c r="A362" s="176"/>
      <c r="B362" s="176"/>
      <c r="C362" s="176"/>
      <c r="D362" s="176"/>
    </row>
    <row r="363" customFormat="false" ht="9.75" hidden="false" customHeight="true" outlineLevel="0" collapsed="false">
      <c r="A363" s="176"/>
      <c r="B363" s="176"/>
      <c r="C363" s="176"/>
      <c r="D363" s="176"/>
    </row>
    <row r="364" customFormat="false" ht="9.75" hidden="false" customHeight="true" outlineLevel="0" collapsed="false">
      <c r="A364" s="176"/>
      <c r="B364" s="176"/>
      <c r="C364" s="176"/>
      <c r="D364" s="176"/>
    </row>
    <row r="365" customFormat="false" ht="9.75" hidden="false" customHeight="true" outlineLevel="0" collapsed="false">
      <c r="A365" s="176"/>
      <c r="B365" s="176"/>
      <c r="C365" s="176"/>
      <c r="D365" s="176"/>
    </row>
    <row r="366" customFormat="false" ht="9.75" hidden="false" customHeight="true" outlineLevel="0" collapsed="false">
      <c r="A366" s="176"/>
      <c r="B366" s="176"/>
      <c r="C366" s="176"/>
      <c r="D366" s="176"/>
    </row>
    <row r="367" customFormat="false" ht="9.75" hidden="false" customHeight="true" outlineLevel="0" collapsed="false">
      <c r="A367" s="176"/>
      <c r="B367" s="176"/>
      <c r="C367" s="176"/>
      <c r="D367" s="176"/>
    </row>
    <row r="368" customFormat="false" ht="9.75" hidden="false" customHeight="true" outlineLevel="0" collapsed="false">
      <c r="A368" s="176"/>
      <c r="B368" s="176"/>
      <c r="C368" s="176"/>
      <c r="D368" s="176"/>
    </row>
    <row r="369" customFormat="false" ht="9.75" hidden="false" customHeight="true" outlineLevel="0" collapsed="false">
      <c r="A369" s="176"/>
      <c r="B369" s="176"/>
      <c r="C369" s="176"/>
      <c r="D369" s="176"/>
    </row>
    <row r="370" customFormat="false" ht="9.75" hidden="false" customHeight="true" outlineLevel="0" collapsed="false">
      <c r="A370" s="176"/>
      <c r="B370" s="176"/>
      <c r="C370" s="176"/>
      <c r="D370" s="176"/>
    </row>
    <row r="371" customFormat="false" ht="9.75" hidden="false" customHeight="true" outlineLevel="0" collapsed="false">
      <c r="A371" s="176"/>
      <c r="B371" s="176"/>
      <c r="C371" s="176"/>
      <c r="D371" s="176"/>
    </row>
    <row r="372" customFormat="false" ht="9.75" hidden="false" customHeight="true" outlineLevel="0" collapsed="false">
      <c r="A372" s="176"/>
      <c r="B372" s="176"/>
      <c r="C372" s="176"/>
      <c r="D372" s="176"/>
    </row>
    <row r="373" customFormat="false" ht="9.75" hidden="false" customHeight="true" outlineLevel="0" collapsed="false">
      <c r="A373" s="176"/>
      <c r="B373" s="176"/>
      <c r="C373" s="176"/>
      <c r="D373" s="176"/>
    </row>
    <row r="374" customFormat="false" ht="9.75" hidden="false" customHeight="true" outlineLevel="0" collapsed="false">
      <c r="A374" s="176"/>
      <c r="B374" s="176"/>
      <c r="C374" s="176"/>
      <c r="D374" s="176"/>
    </row>
    <row r="375" customFormat="false" ht="9.75" hidden="false" customHeight="true" outlineLevel="0" collapsed="false">
      <c r="A375" s="176"/>
      <c r="B375" s="176"/>
      <c r="C375" s="176"/>
      <c r="D375" s="176"/>
    </row>
    <row r="376" customFormat="false" ht="9.75" hidden="false" customHeight="true" outlineLevel="0" collapsed="false">
      <c r="A376" s="176"/>
      <c r="B376" s="176"/>
      <c r="C376" s="176"/>
      <c r="D376" s="176"/>
    </row>
    <row r="377" customFormat="false" ht="9.75" hidden="false" customHeight="true" outlineLevel="0" collapsed="false">
      <c r="A377" s="176"/>
      <c r="B377" s="176"/>
      <c r="C377" s="176"/>
      <c r="D377" s="176"/>
    </row>
    <row r="378" customFormat="false" ht="9.75" hidden="false" customHeight="true" outlineLevel="0" collapsed="false">
      <c r="A378" s="176"/>
      <c r="B378" s="176"/>
      <c r="C378" s="176"/>
      <c r="D378" s="176"/>
    </row>
    <row r="379" customFormat="false" ht="9.75" hidden="false" customHeight="true" outlineLevel="0" collapsed="false">
      <c r="A379" s="176"/>
      <c r="B379" s="176"/>
      <c r="C379" s="176"/>
      <c r="D379" s="176"/>
    </row>
    <row r="380" customFormat="false" ht="9.75" hidden="false" customHeight="true" outlineLevel="0" collapsed="false">
      <c r="A380" s="176"/>
      <c r="B380" s="176"/>
      <c r="C380" s="176"/>
      <c r="D380" s="176"/>
    </row>
  </sheetData>
  <mergeCells count="8">
    <mergeCell ref="A1:D1"/>
    <mergeCell ref="A2:D2"/>
    <mergeCell ref="A4:D4"/>
    <mergeCell ref="A6:D6"/>
    <mergeCell ref="A7:D7"/>
    <mergeCell ref="A8:D8"/>
    <mergeCell ref="A9:D9"/>
    <mergeCell ref="A274:B27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5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3.28"/>
    <col collapsed="false" customWidth="true" hidden="false" outlineLevel="0" max="2" min="2" style="176" width="14.28"/>
    <col collapsed="false" customWidth="true" hidden="false" outlineLevel="0" max="3" min="3" style="176" width="14.41"/>
    <col collapsed="false" customWidth="true" hidden="false" outlineLevel="0" max="4" min="4" style="176" width="13.14"/>
    <col collapsed="false" customWidth="true" hidden="true" outlineLevel="0" max="5" min="5" style="176" width="32.7"/>
    <col collapsed="false" customWidth="true" hidden="true" outlineLevel="0" max="6" min="6" style="176" width="15.85"/>
    <col collapsed="false" customWidth="true" hidden="true" outlineLevel="0" max="7" min="7" style="176" width="16.28"/>
    <col collapsed="false" customWidth="true" hidden="true" outlineLevel="0" max="8" min="8" style="176" width="13.28"/>
    <col collapsed="false" customWidth="false" hidden="false" outlineLevel="0" max="257" min="9" style="176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2"/>
      <c r="H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3"/>
      <c r="H6" s="153"/>
    </row>
    <row r="7" s="12" customFormat="true" ht="17.25" hidden="false" customHeight="true" outlineLevel="0" collapsed="false">
      <c r="A7" s="13" t="s">
        <v>1416</v>
      </c>
      <c r="B7" s="13"/>
      <c r="C7" s="13"/>
      <c r="D7" s="13"/>
      <c r="E7" s="13"/>
      <c r="F7" s="13"/>
      <c r="G7" s="153"/>
      <c r="H7" s="15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417</v>
      </c>
      <c r="F10" s="18"/>
      <c r="G10" s="19"/>
      <c r="H10" s="20"/>
    </row>
    <row r="11" customFormat="false" ht="12.75" hidden="false" customHeight="false" outlineLevel="0" collapsed="false">
      <c r="B11" s="919"/>
      <c r="D11" s="180" t="s">
        <v>1418</v>
      </c>
    </row>
    <row r="12" customFormat="false" ht="12.75" hidden="false" customHeight="false" outlineLevel="0" collapsed="false">
      <c r="D12" s="180" t="s">
        <v>59</v>
      </c>
      <c r="H12" s="437" t="s">
        <v>1419</v>
      </c>
    </row>
    <row r="13" s="921" customFormat="true" ht="57" hidden="false" customHeight="true" outlineLevel="0" collapsed="false">
      <c r="A13" s="920" t="s">
        <v>10</v>
      </c>
      <c r="B13" s="351" t="s">
        <v>1420</v>
      </c>
      <c r="C13" s="351" t="s">
        <v>1421</v>
      </c>
      <c r="D13" s="351" t="s">
        <v>1422</v>
      </c>
      <c r="E13" s="920" t="s">
        <v>10</v>
      </c>
      <c r="F13" s="351" t="s">
        <v>1423</v>
      </c>
      <c r="G13" s="351" t="s">
        <v>1421</v>
      </c>
      <c r="H13" s="351" t="s">
        <v>1422</v>
      </c>
    </row>
    <row r="14" s="923" customFormat="true" ht="11.25" hidden="false" customHeight="true" outlineLevel="0" collapsed="false">
      <c r="A14" s="922" t="n">
        <v>1</v>
      </c>
      <c r="B14" s="922" t="n">
        <v>2</v>
      </c>
      <c r="C14" s="504" t="n">
        <v>3</v>
      </c>
      <c r="D14" s="504" t="n">
        <v>4</v>
      </c>
      <c r="E14" s="922" t="n">
        <v>1</v>
      </c>
      <c r="F14" s="922" t="n">
        <v>2</v>
      </c>
      <c r="G14" s="504" t="n">
        <v>3</v>
      </c>
      <c r="H14" s="504" t="n">
        <v>4</v>
      </c>
    </row>
    <row r="15" s="256" customFormat="true" ht="12.75" hidden="false" customHeight="false" outlineLevel="0" collapsed="false">
      <c r="A15" s="924" t="s">
        <v>1424</v>
      </c>
      <c r="B15" s="925" t="n">
        <v>82929528</v>
      </c>
      <c r="C15" s="925" t="n">
        <v>130903484</v>
      </c>
      <c r="D15" s="925" t="n">
        <v>47973956</v>
      </c>
      <c r="E15" s="924" t="s">
        <v>1424</v>
      </c>
      <c r="F15" s="925" t="e">
        <f aca="false">F16+F34</f>
        <v>#REF!</v>
      </c>
      <c r="G15" s="925" t="e">
        <f aca="false">G16+G34</f>
        <v>#REF!</v>
      </c>
      <c r="H15" s="925" t="e">
        <f aca="false">G15-F15</f>
        <v>#REF!</v>
      </c>
    </row>
    <row r="16" s="256" customFormat="true" ht="12.75" hidden="false" customHeight="false" outlineLevel="0" collapsed="false">
      <c r="A16" s="287" t="s">
        <v>1425</v>
      </c>
      <c r="B16" s="243" t="n">
        <v>82929528</v>
      </c>
      <c r="C16" s="243" t="n">
        <v>130903484</v>
      </c>
      <c r="D16" s="243" t="n">
        <v>47973956</v>
      </c>
      <c r="E16" s="287" t="s">
        <v>1425</v>
      </c>
      <c r="F16" s="243" t="n">
        <f aca="false">F17+F25</f>
        <v>82932</v>
      </c>
      <c r="G16" s="243" t="n">
        <f aca="false">G17+G25</f>
        <v>40342</v>
      </c>
      <c r="H16" s="243" t="n">
        <f aca="false">G16-F16</f>
        <v>-42590</v>
      </c>
    </row>
    <row r="17" s="256" customFormat="true" ht="12.75" hidden="false" customHeight="true" outlineLevel="0" collapsed="false">
      <c r="A17" s="261" t="s">
        <v>1426</v>
      </c>
      <c r="B17" s="243" t="n">
        <v>54743437</v>
      </c>
      <c r="C17" s="243" t="n">
        <v>8673874</v>
      </c>
      <c r="D17" s="243" t="n">
        <v>-46069563</v>
      </c>
      <c r="E17" s="261" t="s">
        <v>1426</v>
      </c>
      <c r="F17" s="243" t="n">
        <f aca="false">SUM(F18:F23)</f>
        <v>54746</v>
      </c>
      <c r="G17" s="243" t="n">
        <f aca="false">SUM(G18:G23)</f>
        <v>8674</v>
      </c>
      <c r="H17" s="243" t="n">
        <f aca="false">G17-F17</f>
        <v>-46072</v>
      </c>
    </row>
    <row r="18" customFormat="false" ht="12.75" hidden="false" customHeight="true" outlineLevel="0" collapsed="false">
      <c r="A18" s="288" t="s">
        <v>1427</v>
      </c>
      <c r="B18" s="230" t="n">
        <v>53461773</v>
      </c>
      <c r="C18" s="230" t="n">
        <v>7414728</v>
      </c>
      <c r="D18" s="230" t="n">
        <v>-46047045</v>
      </c>
      <c r="E18" s="288" t="s">
        <v>1427</v>
      </c>
      <c r="F18" s="230" t="n">
        <f aca="false">ROUND(B18/1000,0)</f>
        <v>53462</v>
      </c>
      <c r="G18" s="230" t="n">
        <f aca="false">ROUND(C18/1000,0)</f>
        <v>7415</v>
      </c>
      <c r="H18" s="230" t="n">
        <f aca="false">G18-F18</f>
        <v>-46047</v>
      </c>
    </row>
    <row r="19" customFormat="false" ht="12.75" hidden="false" customHeight="true" outlineLevel="0" collapsed="false">
      <c r="A19" s="288" t="s">
        <v>1428</v>
      </c>
      <c r="B19" s="230" t="n">
        <v>1231579</v>
      </c>
      <c r="C19" s="230" t="n">
        <v>1202135</v>
      </c>
      <c r="D19" s="230" t="n">
        <v>-29444</v>
      </c>
      <c r="E19" s="288" t="s">
        <v>1429</v>
      </c>
      <c r="F19" s="230" t="n">
        <f aca="false">ROUND(B19/1000,0)+1</f>
        <v>1233</v>
      </c>
      <c r="G19" s="230" t="n">
        <f aca="false">ROUND(C19/1000,0)</f>
        <v>1202</v>
      </c>
      <c r="H19" s="230" t="n">
        <f aca="false">G19-F19</f>
        <v>-31</v>
      </c>
    </row>
    <row r="20" customFormat="false" ht="12.75" hidden="false" customHeight="true" outlineLevel="0" collapsed="false">
      <c r="A20" s="288" t="s">
        <v>1430</v>
      </c>
      <c r="B20" s="230" t="n">
        <v>90</v>
      </c>
      <c r="C20" s="230" t="n">
        <v>0</v>
      </c>
      <c r="D20" s="230" t="n">
        <v>-90</v>
      </c>
      <c r="E20" s="288"/>
      <c r="F20" s="230" t="n">
        <f aca="false">ROUND(B20/1000,0)</f>
        <v>0</v>
      </c>
      <c r="G20" s="230"/>
      <c r="H20" s="230"/>
    </row>
    <row r="21" customFormat="false" ht="12.75" hidden="false" customHeight="true" outlineLevel="0" collapsed="false">
      <c r="A21" s="288" t="s">
        <v>1431</v>
      </c>
      <c r="B21" s="230" t="n">
        <v>7558</v>
      </c>
      <c r="C21" s="230" t="n">
        <v>8717</v>
      </c>
      <c r="D21" s="230" t="n">
        <v>1159</v>
      </c>
      <c r="E21" s="288" t="s">
        <v>1432</v>
      </c>
      <c r="F21" s="230" t="n">
        <f aca="false">ROUND(B21/1000,0)</f>
        <v>8</v>
      </c>
      <c r="G21" s="230" t="n">
        <f aca="false">ROUND(C21/1000,0)</f>
        <v>9</v>
      </c>
      <c r="H21" s="230" t="n">
        <f aca="false">G21-F21</f>
        <v>1</v>
      </c>
    </row>
    <row r="22" customFormat="false" ht="12.75" hidden="false" customHeight="true" outlineLevel="0" collapsed="false">
      <c r="A22" s="288" t="s">
        <v>1433</v>
      </c>
      <c r="B22" s="230" t="n">
        <v>40638</v>
      </c>
      <c r="C22" s="230" t="n">
        <v>48294</v>
      </c>
      <c r="D22" s="230" t="n">
        <v>7656</v>
      </c>
      <c r="E22" s="288" t="s">
        <v>1434</v>
      </c>
      <c r="F22" s="230" t="n">
        <f aca="false">ROUND(B22/1000,0)</f>
        <v>41</v>
      </c>
      <c r="G22" s="230" t="n">
        <f aca="false">ROUND(C22/1000,0)</f>
        <v>48</v>
      </c>
      <c r="H22" s="230" t="n">
        <f aca="false">G22-F22</f>
        <v>7</v>
      </c>
    </row>
    <row r="23" customFormat="false" ht="12.75" hidden="false" customHeight="true" outlineLevel="0" collapsed="false">
      <c r="A23" s="288" t="s">
        <v>1435</v>
      </c>
      <c r="B23" s="230" t="n">
        <v>1799</v>
      </c>
      <c r="C23" s="230" t="n">
        <v>0</v>
      </c>
      <c r="D23" s="230" t="n">
        <v>-1799</v>
      </c>
      <c r="E23" s="288" t="s">
        <v>1436</v>
      </c>
      <c r="F23" s="230" t="n">
        <f aca="false">ROUND(B23/1000,0)</f>
        <v>2</v>
      </c>
      <c r="G23" s="230" t="n">
        <f aca="false">ROUND(C23/1000,0)</f>
        <v>0</v>
      </c>
      <c r="H23" s="230" t="n">
        <f aca="false">G23-F23</f>
        <v>-2</v>
      </c>
    </row>
    <row r="24" customFormat="false" ht="12.75" hidden="false" customHeight="true" outlineLevel="0" collapsed="false">
      <c r="A24" s="288"/>
      <c r="B24" s="230"/>
      <c r="C24" s="230"/>
      <c r="D24" s="230"/>
      <c r="E24" s="288"/>
      <c r="F24" s="230"/>
      <c r="G24" s="230"/>
      <c r="H24" s="230"/>
    </row>
    <row r="25" s="256" customFormat="true" ht="12.75" hidden="false" customHeight="true" outlineLevel="0" collapsed="false">
      <c r="A25" s="261" t="s">
        <v>1437</v>
      </c>
      <c r="B25" s="243" t="n">
        <v>28186091</v>
      </c>
      <c r="C25" s="243" t="n">
        <v>122229610</v>
      </c>
      <c r="D25" s="243" t="n">
        <v>94043519</v>
      </c>
      <c r="E25" s="261" t="s">
        <v>1437</v>
      </c>
      <c r="F25" s="243" t="n">
        <f aca="false">SUM(F26:F31)</f>
        <v>28186</v>
      </c>
      <c r="G25" s="243" t="n">
        <f aca="false">SUM(G26:G31)</f>
        <v>31668</v>
      </c>
      <c r="H25" s="243" t="n">
        <f aca="false">G25-F25</f>
        <v>3482</v>
      </c>
    </row>
    <row r="26" customFormat="false" ht="12.75" hidden="false" customHeight="true" outlineLevel="0" collapsed="false">
      <c r="A26" s="288" t="s">
        <v>1427</v>
      </c>
      <c r="B26" s="230" t="n">
        <v>14886091</v>
      </c>
      <c r="C26" s="230" t="n">
        <v>18367610</v>
      </c>
      <c r="D26" s="230" t="n">
        <v>3481519</v>
      </c>
      <c r="E26" s="288" t="s">
        <v>1427</v>
      </c>
      <c r="F26" s="230" t="n">
        <f aca="false">ROUND(B26/1000,0)</f>
        <v>14886</v>
      </c>
      <c r="G26" s="230" t="n">
        <f aca="false">ROUND(C26/1000,0)</f>
        <v>18368</v>
      </c>
      <c r="H26" s="230" t="n">
        <f aca="false">G26-F26</f>
        <v>3482</v>
      </c>
    </row>
    <row r="27" customFormat="false" ht="12.75" hidden="false" customHeight="true" outlineLevel="0" collapsed="false">
      <c r="A27" s="288" t="s">
        <v>1430</v>
      </c>
      <c r="B27" s="230" t="n">
        <v>0</v>
      </c>
      <c r="C27" s="230" t="n">
        <v>15000000</v>
      </c>
      <c r="D27" s="230" t="n">
        <v>15000000</v>
      </c>
      <c r="E27" s="288"/>
      <c r="F27" s="230"/>
      <c r="G27" s="230"/>
      <c r="H27" s="230"/>
    </row>
    <row r="28" customFormat="false" ht="12.75" hidden="false" customHeight="true" outlineLevel="0" collapsed="false">
      <c r="A28" s="288" t="s">
        <v>1438</v>
      </c>
      <c r="B28" s="230" t="n">
        <v>0</v>
      </c>
      <c r="C28" s="230" t="n">
        <v>24900000</v>
      </c>
      <c r="D28" s="230" t="n">
        <v>24900000</v>
      </c>
      <c r="E28" s="288"/>
      <c r="F28" s="230"/>
      <c r="G28" s="230"/>
      <c r="H28" s="230"/>
    </row>
    <row r="29" customFormat="false" ht="12.75" hidden="false" customHeight="true" outlineLevel="0" collapsed="false">
      <c r="A29" s="288" t="s">
        <v>1439</v>
      </c>
      <c r="B29" s="230" t="n">
        <v>0</v>
      </c>
      <c r="C29" s="230" t="n">
        <v>3162000</v>
      </c>
      <c r="D29" s="230" t="n">
        <v>3162000</v>
      </c>
      <c r="E29" s="288"/>
      <c r="F29" s="230"/>
      <c r="G29" s="230"/>
      <c r="H29" s="230"/>
    </row>
    <row r="30" customFormat="false" ht="12.75" hidden="false" customHeight="true" outlineLevel="0" collapsed="false">
      <c r="A30" s="288" t="s">
        <v>1433</v>
      </c>
      <c r="B30" s="230" t="n">
        <v>0</v>
      </c>
      <c r="C30" s="230" t="n">
        <v>27500000</v>
      </c>
      <c r="D30" s="230" t="n">
        <v>27500000</v>
      </c>
      <c r="E30" s="288"/>
      <c r="F30" s="230"/>
      <c r="G30" s="230"/>
      <c r="H30" s="230"/>
    </row>
    <row r="31" customFormat="false" ht="12.75" hidden="false" customHeight="true" outlineLevel="0" collapsed="false">
      <c r="A31" s="288" t="s">
        <v>1435</v>
      </c>
      <c r="B31" s="230" t="n">
        <v>13300000</v>
      </c>
      <c r="C31" s="230" t="n">
        <v>13300000</v>
      </c>
      <c r="D31" s="230" t="n">
        <v>0</v>
      </c>
      <c r="E31" s="288" t="s">
        <v>1436</v>
      </c>
      <c r="F31" s="230" t="n">
        <f aca="false">ROUND(B31/1000,0)</f>
        <v>13300</v>
      </c>
      <c r="G31" s="230" t="n">
        <f aca="false">ROUND(C31/1000,0)</f>
        <v>13300</v>
      </c>
      <c r="H31" s="230" t="n">
        <f aca="false">G31-F31</f>
        <v>0</v>
      </c>
    </row>
    <row r="32" customFormat="false" ht="12.75" hidden="false" customHeight="true" outlineLevel="0" collapsed="false">
      <c r="A32" s="288" t="s">
        <v>1440</v>
      </c>
      <c r="B32" s="230" t="n">
        <v>0</v>
      </c>
      <c r="C32" s="230" t="n">
        <v>20000000</v>
      </c>
      <c r="D32" s="230" t="n">
        <v>20000000</v>
      </c>
      <c r="E32" s="288"/>
      <c r="F32" s="230"/>
      <c r="G32" s="230"/>
      <c r="H32" s="230"/>
    </row>
    <row r="33" customFormat="false" ht="12.75" hidden="false" customHeight="true" outlineLevel="0" collapsed="false">
      <c r="A33" s="288"/>
      <c r="B33" s="230"/>
      <c r="C33" s="230"/>
      <c r="D33" s="230"/>
      <c r="E33" s="288"/>
      <c r="F33" s="230"/>
      <c r="G33" s="230"/>
      <c r="H33" s="230"/>
    </row>
    <row r="34" s="256" customFormat="true" ht="12.75" hidden="false" customHeight="false" outlineLevel="0" collapsed="false">
      <c r="A34" s="287" t="s">
        <v>1441</v>
      </c>
      <c r="B34" s="243" t="n">
        <v>0</v>
      </c>
      <c r="C34" s="243" t="n">
        <v>0</v>
      </c>
      <c r="D34" s="243" t="n">
        <v>0</v>
      </c>
      <c r="E34" s="287" t="s">
        <v>1441</v>
      </c>
      <c r="F34" s="243" t="e">
        <f aca="false">F35</f>
        <v>#REF!</v>
      </c>
      <c r="G34" s="243" t="e">
        <f aca="false">G35</f>
        <v>#REF!</v>
      </c>
      <c r="H34" s="243" t="e">
        <f aca="false">G34-F34</f>
        <v>#REF!</v>
      </c>
    </row>
    <row r="35" s="256" customFormat="true" ht="12.75" hidden="false" customHeight="true" outlineLevel="0" collapsed="false">
      <c r="A35" s="261" t="s">
        <v>1442</v>
      </c>
      <c r="B35" s="243" t="n">
        <v>0</v>
      </c>
      <c r="C35" s="243" t="n">
        <v>0</v>
      </c>
      <c r="D35" s="243" t="n">
        <v>0</v>
      </c>
      <c r="E35" s="261" t="s">
        <v>1442</v>
      </c>
      <c r="F35" s="243" t="e">
        <f aca="false">SUM(#REF!)</f>
        <v>#REF!</v>
      </c>
      <c r="G35" s="243" t="e">
        <f aca="false">SUM(#REF!)</f>
        <v>#REF!</v>
      </c>
      <c r="H35" s="243" t="e">
        <f aca="false">G35-F35</f>
        <v>#REF!</v>
      </c>
    </row>
    <row r="36" customFormat="false" ht="12.75" hidden="false" customHeight="false" outlineLevel="0" collapsed="false">
      <c r="A36" s="246"/>
      <c r="B36" s="463"/>
      <c r="C36" s="463"/>
      <c r="D36" s="463"/>
      <c r="E36" s="246"/>
      <c r="F36" s="463"/>
      <c r="G36" s="463"/>
      <c r="H36" s="463"/>
    </row>
    <row r="37" customFormat="false" ht="12.75" hidden="false" customHeight="false" outlineLevel="0" collapsed="false">
      <c r="A37" s="246"/>
      <c r="B37" s="463"/>
      <c r="C37" s="463"/>
      <c r="D37" s="463"/>
      <c r="E37" s="246"/>
      <c r="F37" s="463"/>
      <c r="G37" s="463"/>
      <c r="H37" s="463"/>
    </row>
    <row r="39" s="928" customFormat="true" ht="12.75" hidden="false" customHeight="true" outlineLevel="0" collapsed="false">
      <c r="A39" s="318" t="s">
        <v>1443</v>
      </c>
      <c r="B39" s="926"/>
      <c r="C39" s="927"/>
      <c r="D39" s="927"/>
    </row>
    <row r="40" s="274" customFormat="true" ht="12.75" hidden="false" customHeight="true" outlineLevel="0" collapsed="false">
      <c r="A40" s="318" t="s">
        <v>1444</v>
      </c>
      <c r="C40" s="927" t="s">
        <v>55</v>
      </c>
      <c r="D40" s="927"/>
    </row>
    <row r="41" customFormat="false" ht="12.75" hidden="false" customHeight="false" outlineLevel="0" collapsed="false">
      <c r="E41" s="176" t="s">
        <v>1445</v>
      </c>
      <c r="G41" s="929" t="s">
        <v>1446</v>
      </c>
      <c r="H41" s="929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2.75" hidden="false" customHeight="false" outlineLevel="0" collapsed="false">
      <c r="A46" s="176" t="s">
        <v>1447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39:D39"/>
    <mergeCell ref="C40:D40"/>
    <mergeCell ref="G41:H41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16" width="48.28"/>
    <col collapsed="false" customWidth="true" hidden="false" outlineLevel="0" max="2" min="2" style="930" width="11.85"/>
    <col collapsed="false" customWidth="true" hidden="false" outlineLevel="0" max="3" min="3" style="930" width="11.28"/>
    <col collapsed="false" customWidth="true" hidden="false" outlineLevel="0" max="4" min="4" style="930" width="11.56"/>
    <col collapsed="false" customWidth="true" hidden="false" outlineLevel="0" max="5" min="5" style="931" width="7.99"/>
    <col collapsed="false" customWidth="true" hidden="false" outlineLevel="0" max="6" min="6" style="930" width="10.85"/>
    <col collapsed="false" customWidth="false" hidden="false" outlineLevel="0" max="257" min="7" style="932" width="11.42"/>
  </cols>
  <sheetData>
    <row r="1" customFormat="false" ht="13.5" hidden="false" customHeight="true" outlineLevel="0" collapsed="false">
      <c r="A1" s="268" t="s">
        <v>0</v>
      </c>
      <c r="B1" s="268"/>
      <c r="C1" s="268"/>
      <c r="D1" s="268"/>
      <c r="E1" s="268"/>
      <c r="F1" s="268"/>
    </row>
    <row r="2" customFormat="false" ht="12.75" hidden="false" customHeight="true" outlineLevel="0" collapsed="false">
      <c r="A2" s="933" t="s">
        <v>1</v>
      </c>
      <c r="B2" s="933"/>
      <c r="C2" s="933"/>
      <c r="D2" s="933"/>
      <c r="E2" s="933"/>
      <c r="F2" s="933"/>
    </row>
    <row r="3" customFormat="false" ht="4.5" hidden="false" customHeight="true" outlineLevel="0" collapsed="false">
      <c r="A3" s="187"/>
      <c r="B3" s="5"/>
      <c r="C3" s="5"/>
      <c r="D3" s="5"/>
      <c r="E3" s="187"/>
      <c r="F3" s="187"/>
    </row>
    <row r="4" customFormat="false" ht="17.25" hidden="false" customHeight="true" outlineLevel="0" collapsed="false">
      <c r="A4" s="189" t="s">
        <v>2</v>
      </c>
      <c r="B4" s="189"/>
      <c r="C4" s="189"/>
      <c r="D4" s="189"/>
      <c r="E4" s="189"/>
      <c r="F4" s="189"/>
    </row>
    <row r="5" customFormat="false" ht="17.25" hidden="false" customHeight="true" outlineLevel="0" collapsed="false">
      <c r="A5" s="246"/>
      <c r="B5" s="271"/>
      <c r="C5" s="271"/>
      <c r="D5" s="271"/>
      <c r="E5" s="271"/>
      <c r="F5" s="271"/>
    </row>
    <row r="6" customFormat="false" ht="17.25" hidden="false" customHeight="true" outlineLevel="0" collapsed="false">
      <c r="A6" s="272" t="s">
        <v>3</v>
      </c>
      <c r="B6" s="272"/>
      <c r="C6" s="272"/>
      <c r="D6" s="272"/>
      <c r="E6" s="272"/>
      <c r="F6" s="272"/>
    </row>
    <row r="7" customFormat="false" ht="17.25" hidden="false" customHeight="true" outlineLevel="0" collapsed="false">
      <c r="A7" s="934"/>
      <c r="B7" s="935" t="s">
        <v>1448</v>
      </c>
      <c r="C7" s="315"/>
      <c r="D7" s="315"/>
      <c r="E7" s="936"/>
      <c r="F7" s="315"/>
    </row>
    <row r="8" customFormat="false" ht="17.25" hidden="false" customHeight="true" outlineLevel="0" collapsed="false">
      <c r="A8" s="276" t="s">
        <v>5</v>
      </c>
      <c r="B8" s="276"/>
      <c r="C8" s="276"/>
      <c r="D8" s="276"/>
      <c r="E8" s="276"/>
      <c r="F8" s="276"/>
    </row>
    <row r="9" customFormat="false" ht="17.25" hidden="false" customHeight="true" outlineLevel="0" collapsed="false">
      <c r="A9" s="277" t="s">
        <v>6</v>
      </c>
      <c r="B9" s="277"/>
      <c r="C9" s="277"/>
      <c r="D9" s="277"/>
      <c r="E9" s="277"/>
      <c r="F9" s="277"/>
    </row>
    <row r="10" customFormat="false" ht="17.25" hidden="false" customHeight="true" outlineLevel="0" collapsed="false">
      <c r="A10" s="199" t="s">
        <v>7</v>
      </c>
      <c r="B10" s="47"/>
      <c r="C10" s="156"/>
      <c r="D10" s="156"/>
      <c r="E10" s="200"/>
      <c r="F10" s="201" t="s">
        <v>771</v>
      </c>
    </row>
    <row r="11" customFormat="false" ht="12.75" hidden="false" customHeight="true" outlineLevel="0" collapsed="false">
      <c r="B11" s="937"/>
      <c r="F11" s="157" t="s">
        <v>1449</v>
      </c>
    </row>
    <row r="12" customFormat="false" ht="15.95" hidden="false" customHeight="true" outlineLevel="0" collapsed="false">
      <c r="A12" s="938"/>
      <c r="B12" s="939"/>
      <c r="C12" s="939"/>
      <c r="D12" s="939"/>
      <c r="E12" s="940"/>
      <c r="F12" s="941" t="s">
        <v>59</v>
      </c>
    </row>
    <row r="13" customFormat="false" ht="63.75" hidden="false" customHeight="true" outlineLevel="0" collapsed="false">
      <c r="A13" s="942" t="s">
        <v>10</v>
      </c>
      <c r="B13" s="352" t="s">
        <v>61</v>
      </c>
      <c r="C13" s="352" t="s">
        <v>1450</v>
      </c>
      <c r="D13" s="352" t="s">
        <v>62</v>
      </c>
      <c r="E13" s="353" t="s">
        <v>1451</v>
      </c>
      <c r="F13" s="352" t="s">
        <v>64</v>
      </c>
    </row>
    <row r="14" s="246" customFormat="true" ht="12.75" hidden="false" customHeight="true" outlineLevel="0" collapsed="false">
      <c r="A14" s="943" t="n">
        <v>1</v>
      </c>
      <c r="B14" s="944" t="n">
        <v>2</v>
      </c>
      <c r="C14" s="944" t="n">
        <v>3</v>
      </c>
      <c r="D14" s="944" t="n">
        <v>4</v>
      </c>
      <c r="E14" s="944" t="n">
        <v>5</v>
      </c>
      <c r="F14" s="458" t="n">
        <v>6</v>
      </c>
    </row>
    <row r="15" s="246" customFormat="true" ht="14.25" hidden="false" customHeight="true" outlineLevel="0" collapsed="false">
      <c r="A15" s="945" t="s">
        <v>1452</v>
      </c>
      <c r="B15" s="944"/>
      <c r="C15" s="944"/>
      <c r="D15" s="944"/>
      <c r="E15" s="946"/>
      <c r="F15" s="458"/>
    </row>
    <row r="16" s="246" customFormat="true" ht="12.75" hidden="false" customHeight="true" outlineLevel="0" collapsed="false">
      <c r="A16" s="947" t="s">
        <v>1453</v>
      </c>
      <c r="B16" s="948" t="n">
        <v>828851043</v>
      </c>
      <c r="C16" s="948" t="n">
        <v>65608255</v>
      </c>
      <c r="D16" s="948" t="n">
        <v>64479784</v>
      </c>
      <c r="E16" s="949" t="n">
        <v>7.77941761002284</v>
      </c>
      <c r="F16" s="948" t="n">
        <v>64479784</v>
      </c>
    </row>
    <row r="17" s="246" customFormat="true" ht="12.75" hidden="false" customHeight="true" outlineLevel="0" collapsed="false">
      <c r="A17" s="950" t="s">
        <v>1454</v>
      </c>
      <c r="B17" s="948" t="n">
        <v>600330843</v>
      </c>
      <c r="C17" s="948" t="n">
        <v>36847811</v>
      </c>
      <c r="D17" s="948" t="n">
        <v>36847811</v>
      </c>
      <c r="E17" s="949" t="n">
        <v>6.13791735501419</v>
      </c>
      <c r="F17" s="948" t="n">
        <v>36847811</v>
      </c>
    </row>
    <row r="18" s="246" customFormat="true" ht="12.75" hidden="false" customHeight="true" outlineLevel="0" collapsed="false">
      <c r="A18" s="950" t="s">
        <v>717</v>
      </c>
      <c r="B18" s="948" t="n">
        <v>1751531</v>
      </c>
      <c r="C18" s="948" t="n">
        <v>71193</v>
      </c>
      <c r="D18" s="948" t="n">
        <v>66335</v>
      </c>
      <c r="E18" s="949" t="n">
        <v>3.78725811875439</v>
      </c>
      <c r="F18" s="948" t="n">
        <v>66335</v>
      </c>
    </row>
    <row r="19" s="246" customFormat="true" ht="12.75" hidden="false" customHeight="true" outlineLevel="0" collapsed="false">
      <c r="A19" s="950" t="s">
        <v>718</v>
      </c>
      <c r="B19" s="948" t="n">
        <v>226768669</v>
      </c>
      <c r="C19" s="948" t="n">
        <v>28689251</v>
      </c>
      <c r="D19" s="948" t="n">
        <v>27565638</v>
      </c>
      <c r="E19" s="949" t="n">
        <v>12.1558406289363</v>
      </c>
      <c r="F19" s="948" t="n">
        <v>27565638</v>
      </c>
    </row>
    <row r="20" s="246" customFormat="true" ht="12.75" hidden="false" customHeight="true" outlineLevel="0" collapsed="false">
      <c r="A20" s="242" t="s">
        <v>1455</v>
      </c>
      <c r="B20" s="948" t="n">
        <v>840830913</v>
      </c>
      <c r="C20" s="948" t="n">
        <v>56611778</v>
      </c>
      <c r="D20" s="948" t="n">
        <v>21643266</v>
      </c>
      <c r="E20" s="949" t="n">
        <v>2.57403309813848</v>
      </c>
      <c r="F20" s="948" t="n">
        <v>21643266</v>
      </c>
    </row>
    <row r="21" s="246" customFormat="true" ht="12.75" hidden="false" customHeight="true" outlineLevel="0" collapsed="false">
      <c r="A21" s="951" t="s">
        <v>388</v>
      </c>
      <c r="B21" s="948" t="n">
        <v>540085791</v>
      </c>
      <c r="C21" s="948" t="n">
        <v>40629767</v>
      </c>
      <c r="D21" s="948" t="n">
        <v>17803610</v>
      </c>
      <c r="E21" s="949" t="n">
        <v>3.29644110189153</v>
      </c>
      <c r="F21" s="948" t="n">
        <v>17803610</v>
      </c>
    </row>
    <row r="22" s="246" customFormat="true" ht="12.75" hidden="false" customHeight="true" outlineLevel="0" collapsed="false">
      <c r="A22" s="952" t="s">
        <v>687</v>
      </c>
      <c r="B22" s="948" t="n">
        <v>77615270</v>
      </c>
      <c r="C22" s="948" t="n">
        <v>6123885</v>
      </c>
      <c r="D22" s="948" t="n">
        <v>1839844</v>
      </c>
      <c r="E22" s="949" t="n">
        <v>2.37046653319637</v>
      </c>
      <c r="F22" s="948" t="n">
        <v>1839844</v>
      </c>
    </row>
    <row r="23" s="246" customFormat="true" ht="12.75" hidden="false" customHeight="true" outlineLevel="0" collapsed="false">
      <c r="A23" s="952" t="s">
        <v>455</v>
      </c>
      <c r="B23" s="948" t="n">
        <v>64535310</v>
      </c>
      <c r="C23" s="948" t="n">
        <v>0</v>
      </c>
      <c r="D23" s="948" t="n">
        <v>0</v>
      </c>
      <c r="E23" s="949" t="n">
        <v>0</v>
      </c>
      <c r="F23" s="948" t="n">
        <v>0</v>
      </c>
    </row>
    <row r="24" s="246" customFormat="true" ht="12.75" hidden="false" customHeight="true" outlineLevel="0" collapsed="false">
      <c r="A24" s="952" t="s">
        <v>458</v>
      </c>
      <c r="B24" s="948" t="n">
        <v>397935211</v>
      </c>
      <c r="C24" s="948" t="n">
        <v>34505882</v>
      </c>
      <c r="D24" s="948" t="n">
        <v>15963766</v>
      </c>
      <c r="E24" s="949" t="n">
        <v>4.01164952452524</v>
      </c>
      <c r="F24" s="948" t="n">
        <v>15963766</v>
      </c>
    </row>
    <row r="25" s="246" customFormat="true" ht="12.75" hidden="false" customHeight="true" outlineLevel="0" collapsed="false">
      <c r="A25" s="953" t="s">
        <v>467</v>
      </c>
      <c r="B25" s="948" t="n">
        <v>227550553</v>
      </c>
      <c r="C25" s="948" t="n">
        <v>30190032</v>
      </c>
      <c r="D25" s="948" t="n">
        <v>14875232</v>
      </c>
      <c r="E25" s="949" t="n">
        <v>6.53711089860546</v>
      </c>
      <c r="F25" s="948" t="n">
        <v>14875232</v>
      </c>
    </row>
    <row r="26" s="246" customFormat="true" ht="12.75" hidden="false" customHeight="true" outlineLevel="0" collapsed="false">
      <c r="A26" s="953" t="s">
        <v>469</v>
      </c>
      <c r="B26" s="948" t="n">
        <v>1354830</v>
      </c>
      <c r="C26" s="948" t="n">
        <v>129846</v>
      </c>
      <c r="D26" s="948" t="n">
        <v>90381</v>
      </c>
      <c r="E26" s="949" t="n">
        <v>6.67102145656651</v>
      </c>
      <c r="F26" s="948" t="n">
        <v>90381</v>
      </c>
    </row>
    <row r="27" s="246" customFormat="true" ht="12.75" hidden="false" customHeight="true" outlineLevel="0" collapsed="false">
      <c r="A27" s="954" t="s">
        <v>1456</v>
      </c>
      <c r="B27" s="948" t="n">
        <v>8562928</v>
      </c>
      <c r="C27" s="948" t="n">
        <v>841875</v>
      </c>
      <c r="D27" s="948" t="n">
        <v>462656</v>
      </c>
      <c r="E27" s="949" t="n">
        <v>5.4030116801169</v>
      </c>
      <c r="F27" s="948" t="n">
        <v>462656</v>
      </c>
    </row>
    <row r="28" s="246" customFormat="true" ht="12.75" hidden="false" customHeight="true" outlineLevel="0" collapsed="false">
      <c r="A28" s="954" t="s">
        <v>1457</v>
      </c>
      <c r="B28" s="948" t="n">
        <v>161950098</v>
      </c>
      <c r="C28" s="948" t="n">
        <v>3344129</v>
      </c>
      <c r="D28" s="948" t="n">
        <v>535497</v>
      </c>
      <c r="E28" s="949" t="n">
        <v>0.330655557862027</v>
      </c>
      <c r="F28" s="948" t="n">
        <v>535497</v>
      </c>
    </row>
    <row r="29" s="246" customFormat="true" ht="12.75" hidden="false" customHeight="true" outlineLevel="0" collapsed="false">
      <c r="A29" s="950" t="s">
        <v>371</v>
      </c>
      <c r="B29" s="948" t="n">
        <v>300745122</v>
      </c>
      <c r="C29" s="948" t="n">
        <v>15982011</v>
      </c>
      <c r="D29" s="948" t="n">
        <v>3837265</v>
      </c>
      <c r="E29" s="949" t="n">
        <v>1.27591928157691</v>
      </c>
      <c r="F29" s="948" t="n">
        <v>3837265</v>
      </c>
    </row>
    <row r="30" s="246" customFormat="true" ht="12.75" hidden="false" customHeight="true" outlineLevel="0" collapsed="false">
      <c r="A30" s="954" t="s">
        <v>1458</v>
      </c>
      <c r="B30" s="948" t="n">
        <v>56662429</v>
      </c>
      <c r="C30" s="948" t="n">
        <v>1888245</v>
      </c>
      <c r="D30" s="948" t="n">
        <v>101660</v>
      </c>
      <c r="E30" s="949" t="n">
        <v>0.179413416957469</v>
      </c>
      <c r="F30" s="948" t="n">
        <v>101660</v>
      </c>
    </row>
    <row r="31" s="246" customFormat="true" ht="12.75" hidden="false" customHeight="true" outlineLevel="0" collapsed="false">
      <c r="A31" s="952" t="s">
        <v>1459</v>
      </c>
      <c r="B31" s="948" t="n">
        <v>244082693</v>
      </c>
      <c r="C31" s="948" t="n">
        <v>14093766</v>
      </c>
      <c r="D31" s="948" t="n">
        <v>3735605</v>
      </c>
      <c r="E31" s="949" t="n">
        <v>1.53046697169963</v>
      </c>
      <c r="F31" s="948" t="n">
        <v>3735605</v>
      </c>
    </row>
    <row r="32" s="246" customFormat="true" ht="12.75" hidden="false" customHeight="true" outlineLevel="0" collapsed="false">
      <c r="A32" s="954" t="s">
        <v>399</v>
      </c>
      <c r="B32" s="948" t="n">
        <v>-2471721</v>
      </c>
      <c r="C32" s="948" t="n">
        <v>0</v>
      </c>
      <c r="D32" s="948" t="n">
        <v>-109046</v>
      </c>
      <c r="E32" s="949" t="n">
        <v>4.41174388209673</v>
      </c>
      <c r="F32" s="948" t="n">
        <v>-109046</v>
      </c>
    </row>
    <row r="33" s="246" customFormat="true" ht="12.75" hidden="false" customHeight="true" outlineLevel="0" collapsed="false">
      <c r="A33" s="954" t="s">
        <v>403</v>
      </c>
      <c r="B33" s="948" t="n">
        <v>2471721</v>
      </c>
      <c r="C33" s="948" t="n">
        <v>0</v>
      </c>
      <c r="D33" s="948" t="n">
        <v>109046</v>
      </c>
      <c r="E33" s="949" t="n">
        <v>4.41174388209673</v>
      </c>
      <c r="F33" s="948" t="n">
        <v>109046</v>
      </c>
    </row>
    <row r="34" s="246" customFormat="true" ht="12.75" hidden="false" customHeight="true" outlineLevel="0" collapsed="false">
      <c r="A34" s="954" t="s">
        <v>376</v>
      </c>
      <c r="B34" s="948" t="n">
        <v>-9508149</v>
      </c>
      <c r="C34" s="948" t="n">
        <v>8996477</v>
      </c>
      <c r="D34" s="948" t="n">
        <v>42945564</v>
      </c>
      <c r="E34" s="955" t="s">
        <v>17</v>
      </c>
      <c r="F34" s="948" t="n">
        <v>42945564</v>
      </c>
    </row>
    <row r="35" s="246" customFormat="true" ht="25.5" hidden="false" customHeight="true" outlineLevel="0" collapsed="false">
      <c r="A35" s="956" t="s">
        <v>1460</v>
      </c>
      <c r="B35" s="948" t="n">
        <v>9508149</v>
      </c>
      <c r="C35" s="948" t="n">
        <v>-8996477</v>
      </c>
      <c r="D35" s="948" t="s">
        <v>17</v>
      </c>
      <c r="E35" s="955" t="s">
        <v>17</v>
      </c>
      <c r="F35" s="948" t="s">
        <v>17</v>
      </c>
    </row>
    <row r="36" s="958" customFormat="true" ht="12.75" hidden="false" customHeight="true" outlineLevel="0" collapsed="false">
      <c r="A36" s="235" t="s">
        <v>1461</v>
      </c>
      <c r="B36" s="71"/>
      <c r="C36" s="71"/>
      <c r="D36" s="71"/>
      <c r="E36" s="957"/>
      <c r="F36" s="71"/>
    </row>
    <row r="37" s="960" customFormat="true" ht="12.75" hidden="false" customHeight="true" outlineLevel="0" collapsed="false">
      <c r="A37" s="947" t="s">
        <v>1462</v>
      </c>
      <c r="B37" s="36" t="n">
        <v>27759078</v>
      </c>
      <c r="C37" s="289" t="n">
        <v>4696619</v>
      </c>
      <c r="D37" s="289" t="n">
        <v>1027039</v>
      </c>
      <c r="E37" s="949" t="n">
        <v>3.69983109669565</v>
      </c>
      <c r="F37" s="289" t="n">
        <v>1027039</v>
      </c>
      <c r="G37" s="959"/>
    </row>
    <row r="38" s="960" customFormat="true" ht="12.75" hidden="false" customHeight="true" outlineLevel="0" collapsed="false">
      <c r="A38" s="950" t="s">
        <v>1454</v>
      </c>
      <c r="B38" s="36" t="n">
        <v>5371647</v>
      </c>
      <c r="C38" s="36" t="n">
        <v>754006</v>
      </c>
      <c r="D38" s="36" t="n">
        <v>754006</v>
      </c>
      <c r="E38" s="949" t="n">
        <v>14.0367749407212</v>
      </c>
      <c r="F38" s="36" t="n">
        <v>754006</v>
      </c>
      <c r="G38" s="959"/>
    </row>
    <row r="39" s="960" customFormat="true" ht="12.75" hidden="false" customHeight="true" outlineLevel="0" collapsed="false">
      <c r="A39" s="950" t="s">
        <v>717</v>
      </c>
      <c r="B39" s="289" t="n">
        <v>84368</v>
      </c>
      <c r="C39" s="289" t="n">
        <v>3081</v>
      </c>
      <c r="D39" s="289" t="n">
        <v>13</v>
      </c>
      <c r="E39" s="949" t="n">
        <v>0.0154086857576332</v>
      </c>
      <c r="F39" s="289" t="n">
        <v>13</v>
      </c>
      <c r="G39" s="959"/>
    </row>
    <row r="40" s="960" customFormat="true" ht="12.75" hidden="false" customHeight="true" outlineLevel="0" collapsed="false">
      <c r="A40" s="950" t="s">
        <v>718</v>
      </c>
      <c r="B40" s="36" t="n">
        <v>22303063</v>
      </c>
      <c r="C40" s="36" t="n">
        <v>3939532</v>
      </c>
      <c r="D40" s="36" t="n">
        <v>273020</v>
      </c>
      <c r="E40" s="949" t="n">
        <v>1.22413679233207</v>
      </c>
      <c r="F40" s="36" t="n">
        <v>273020</v>
      </c>
      <c r="G40" s="959"/>
    </row>
    <row r="41" s="960" customFormat="true" ht="12.75" hidden="false" customHeight="true" outlineLevel="0" collapsed="false">
      <c r="A41" s="954" t="s">
        <v>382</v>
      </c>
      <c r="B41" s="36" t="n">
        <v>27850880</v>
      </c>
      <c r="C41" s="289" t="n">
        <v>4696619</v>
      </c>
      <c r="D41" s="289" t="n">
        <v>367176</v>
      </c>
      <c r="E41" s="949" t="n">
        <v>1.31836408759795</v>
      </c>
      <c r="F41" s="289" t="n">
        <v>367176</v>
      </c>
      <c r="G41" s="959"/>
    </row>
    <row r="42" s="958" customFormat="true" ht="12.75" hidden="false" customHeight="true" outlineLevel="0" collapsed="false">
      <c r="A42" s="951" t="s">
        <v>388</v>
      </c>
      <c r="B42" s="36" t="n">
        <v>16064979</v>
      </c>
      <c r="C42" s="289" t="n">
        <v>3901275</v>
      </c>
      <c r="D42" s="289" t="n">
        <v>332645</v>
      </c>
      <c r="E42" s="949" t="n">
        <v>2.07062206555016</v>
      </c>
      <c r="F42" s="289" t="n">
        <v>332645</v>
      </c>
      <c r="G42" s="961"/>
    </row>
    <row r="43" s="958" customFormat="true" ht="12.75" hidden="false" customHeight="true" outlineLevel="0" collapsed="false">
      <c r="A43" s="952" t="s">
        <v>687</v>
      </c>
      <c r="B43" s="289" t="n">
        <v>3870475</v>
      </c>
      <c r="C43" s="289" t="n">
        <v>1016275</v>
      </c>
      <c r="D43" s="289" t="n">
        <v>80519</v>
      </c>
      <c r="E43" s="949" t="n">
        <v>2.08033897648222</v>
      </c>
      <c r="F43" s="289" t="n">
        <v>80519</v>
      </c>
      <c r="G43" s="961"/>
    </row>
    <row r="44" s="958" customFormat="true" ht="12.75" hidden="false" customHeight="true" outlineLevel="0" collapsed="false">
      <c r="A44" s="952" t="s">
        <v>458</v>
      </c>
      <c r="B44" s="289" t="n">
        <v>12194504</v>
      </c>
      <c r="C44" s="36" t="n">
        <v>2885000</v>
      </c>
      <c r="D44" s="289" t="n">
        <v>252126</v>
      </c>
      <c r="E44" s="949" t="n">
        <v>2.06753796628383</v>
      </c>
      <c r="F44" s="36" t="n">
        <v>252126</v>
      </c>
    </row>
    <row r="45" s="958" customFormat="true" ht="12.75" hidden="false" customHeight="true" outlineLevel="0" collapsed="false">
      <c r="A45" s="953" t="s">
        <v>467</v>
      </c>
      <c r="B45" s="36" t="n">
        <v>8157260</v>
      </c>
      <c r="C45" s="36" t="n">
        <v>2085000</v>
      </c>
      <c r="D45" s="289" t="n">
        <v>189898</v>
      </c>
      <c r="E45" s="949" t="n">
        <v>2.32796306602952</v>
      </c>
      <c r="F45" s="36" t="n">
        <v>189898</v>
      </c>
    </row>
    <row r="46" s="958" customFormat="true" ht="12.75" hidden="false" customHeight="true" outlineLevel="0" collapsed="false">
      <c r="A46" s="953" t="s">
        <v>1463</v>
      </c>
      <c r="B46" s="36" t="n">
        <v>4023442</v>
      </c>
      <c r="C46" s="36" t="n">
        <v>800000</v>
      </c>
      <c r="D46" s="36" t="n">
        <v>62228</v>
      </c>
      <c r="E46" s="949" t="n">
        <v>1.5466359400732</v>
      </c>
      <c r="F46" s="36" t="n">
        <v>62228</v>
      </c>
    </row>
    <row r="47" s="958" customFormat="true" ht="12.75" hidden="false" customHeight="true" outlineLevel="0" collapsed="false">
      <c r="A47" s="950" t="s">
        <v>371</v>
      </c>
      <c r="B47" s="289" t="n">
        <v>11785901</v>
      </c>
      <c r="C47" s="289" t="n">
        <v>795344</v>
      </c>
      <c r="D47" s="289" t="n">
        <v>34531</v>
      </c>
      <c r="E47" s="949" t="n">
        <v>0.292985661427158</v>
      </c>
      <c r="F47" s="289" t="n">
        <v>34531</v>
      </c>
    </row>
    <row r="48" s="958" customFormat="true" ht="12.75" hidden="false" customHeight="true" outlineLevel="0" collapsed="false">
      <c r="A48" s="954" t="s">
        <v>1458</v>
      </c>
      <c r="B48" s="289" t="n">
        <v>11693699</v>
      </c>
      <c r="C48" s="289" t="n">
        <v>795344</v>
      </c>
      <c r="D48" s="289" t="n">
        <v>34531</v>
      </c>
      <c r="E48" s="949" t="n">
        <v>0.295295782797214</v>
      </c>
      <c r="F48" s="289" t="n">
        <v>34531</v>
      </c>
    </row>
    <row r="49" s="958" customFormat="true" ht="12.75" hidden="false" customHeight="true" outlineLevel="0" collapsed="false">
      <c r="A49" s="952" t="s">
        <v>1011</v>
      </c>
      <c r="B49" s="289" t="n">
        <v>92202</v>
      </c>
      <c r="C49" s="289" t="n">
        <v>0</v>
      </c>
      <c r="D49" s="289" t="n">
        <v>0</v>
      </c>
      <c r="E49" s="949" t="n">
        <v>0</v>
      </c>
      <c r="F49" s="289" t="n">
        <v>0</v>
      </c>
    </row>
    <row r="50" s="958" customFormat="true" ht="12.75" hidden="false" customHeight="true" outlineLevel="0" collapsed="false">
      <c r="A50" s="954" t="s">
        <v>376</v>
      </c>
      <c r="B50" s="36" t="n">
        <v>-91802</v>
      </c>
      <c r="C50" s="36" t="n">
        <v>0</v>
      </c>
      <c r="D50" s="36" t="n">
        <v>659863</v>
      </c>
      <c r="E50" s="957" t="s">
        <v>17</v>
      </c>
      <c r="F50" s="36" t="n">
        <v>659863</v>
      </c>
    </row>
    <row r="51" s="958" customFormat="true" ht="25.5" hidden="false" customHeight="true" outlineLevel="0" collapsed="false">
      <c r="A51" s="956" t="s">
        <v>1460</v>
      </c>
      <c r="B51" s="36" t="n">
        <v>91802</v>
      </c>
      <c r="C51" s="36" t="n">
        <v>0</v>
      </c>
      <c r="D51" s="36" t="s">
        <v>17</v>
      </c>
      <c r="E51" s="957" t="s">
        <v>17</v>
      </c>
      <c r="F51" s="36" t="s">
        <v>17</v>
      </c>
    </row>
    <row r="52" s="965" customFormat="true" ht="12.75" hidden="false" customHeight="true" outlineLevel="0" collapsed="false">
      <c r="A52" s="383" t="s">
        <v>1464</v>
      </c>
      <c r="B52" s="962"/>
      <c r="C52" s="962"/>
      <c r="D52" s="962"/>
      <c r="E52" s="963"/>
      <c r="F52" s="964"/>
    </row>
    <row r="53" s="965" customFormat="true" ht="12.75" hidden="false" customHeight="true" outlineLevel="0" collapsed="false">
      <c r="A53" s="947" t="s">
        <v>1462</v>
      </c>
      <c r="B53" s="289" t="n">
        <v>53623079</v>
      </c>
      <c r="C53" s="289" t="n">
        <v>2028450</v>
      </c>
      <c r="D53" s="289" t="n">
        <v>18635598</v>
      </c>
      <c r="E53" s="949" t="n">
        <v>34.7529428513421</v>
      </c>
      <c r="F53" s="289" t="n">
        <v>18635598</v>
      </c>
    </row>
    <row r="54" s="965" customFormat="true" ht="12.75" hidden="false" customHeight="true" outlineLevel="0" collapsed="false">
      <c r="A54" s="951" t="s">
        <v>1454</v>
      </c>
      <c r="B54" s="289" t="n">
        <v>1349675</v>
      </c>
      <c r="C54" s="289" t="n">
        <v>96134</v>
      </c>
      <c r="D54" s="289" t="n">
        <v>96134</v>
      </c>
      <c r="E54" s="949" t="n">
        <v>7.12275177357512</v>
      </c>
      <c r="F54" s="289" t="n">
        <v>96134</v>
      </c>
    </row>
    <row r="55" s="965" customFormat="true" ht="12.75" hidden="false" customHeight="true" outlineLevel="0" collapsed="false">
      <c r="A55" s="950" t="s">
        <v>717</v>
      </c>
      <c r="B55" s="289" t="n">
        <v>14056</v>
      </c>
      <c r="C55" s="289" t="n">
        <v>7386</v>
      </c>
      <c r="D55" s="289" t="n">
        <v>3740</v>
      </c>
      <c r="E55" s="949" t="n">
        <v>26.6078542970973</v>
      </c>
      <c r="F55" s="289" t="n">
        <v>3740</v>
      </c>
    </row>
    <row r="56" s="965" customFormat="true" ht="12.75" hidden="false" customHeight="true" outlineLevel="0" collapsed="false">
      <c r="A56" s="951" t="s">
        <v>718</v>
      </c>
      <c r="B56" s="289" t="n">
        <v>52259348</v>
      </c>
      <c r="C56" s="289" t="n">
        <v>1924930</v>
      </c>
      <c r="D56" s="289" t="n">
        <v>18535724</v>
      </c>
      <c r="E56" s="949" t="n">
        <v>35.4687241792607</v>
      </c>
      <c r="F56" s="289" t="n">
        <v>18535724</v>
      </c>
    </row>
    <row r="57" s="965" customFormat="true" ht="12.75" hidden="false" customHeight="true" outlineLevel="0" collapsed="false">
      <c r="A57" s="966" t="s">
        <v>382</v>
      </c>
      <c r="B57" s="289" t="n">
        <v>53623079</v>
      </c>
      <c r="C57" s="289" t="n">
        <v>2028450</v>
      </c>
      <c r="D57" s="289" t="n">
        <v>261485</v>
      </c>
      <c r="E57" s="949" t="n">
        <v>0.487635184096758</v>
      </c>
      <c r="F57" s="289" t="n">
        <v>261485</v>
      </c>
    </row>
    <row r="58" s="965" customFormat="true" ht="12.75" hidden="false" customHeight="true" outlineLevel="0" collapsed="false">
      <c r="A58" s="951" t="s">
        <v>388</v>
      </c>
      <c r="B58" s="289" t="n">
        <v>12257094</v>
      </c>
      <c r="C58" s="289" t="n">
        <v>1308022</v>
      </c>
      <c r="D58" s="289" t="n">
        <v>261485</v>
      </c>
      <c r="E58" s="949" t="n">
        <v>2.13333600933468</v>
      </c>
      <c r="F58" s="289" t="n">
        <v>261485</v>
      </c>
    </row>
    <row r="59" s="965" customFormat="true" ht="12.75" hidden="false" customHeight="true" outlineLevel="0" collapsed="false">
      <c r="A59" s="952" t="s">
        <v>687</v>
      </c>
      <c r="B59" s="289" t="n">
        <v>12257094</v>
      </c>
      <c r="C59" s="289" t="n">
        <v>1308022</v>
      </c>
      <c r="D59" s="289" t="n">
        <v>261485</v>
      </c>
      <c r="E59" s="949" t="n">
        <v>2.13333600933468</v>
      </c>
      <c r="F59" s="289" t="n">
        <v>261485</v>
      </c>
    </row>
    <row r="60" s="965" customFormat="true" ht="12.75" hidden="false" customHeight="true" outlineLevel="0" collapsed="false">
      <c r="A60" s="951" t="s">
        <v>371</v>
      </c>
      <c r="B60" s="289" t="n">
        <v>41365985</v>
      </c>
      <c r="C60" s="289" t="n">
        <v>720428</v>
      </c>
      <c r="D60" s="289" t="n">
        <v>0</v>
      </c>
      <c r="E60" s="949" t="n">
        <v>0</v>
      </c>
      <c r="F60" s="289" t="n">
        <v>0</v>
      </c>
    </row>
    <row r="61" s="965" customFormat="true" ht="12.75" hidden="false" customHeight="true" outlineLevel="0" collapsed="false">
      <c r="A61" s="966" t="s">
        <v>1458</v>
      </c>
      <c r="B61" s="289" t="n">
        <v>33210298</v>
      </c>
      <c r="C61" s="289" t="n">
        <v>608668</v>
      </c>
      <c r="D61" s="289" t="n">
        <v>0</v>
      </c>
      <c r="E61" s="949" t="n">
        <v>0</v>
      </c>
      <c r="F61" s="289" t="n">
        <v>0</v>
      </c>
    </row>
    <row r="62" s="965" customFormat="true" ht="12.75" hidden="false" customHeight="true" outlineLevel="0" collapsed="false">
      <c r="A62" s="967" t="s">
        <v>1011</v>
      </c>
      <c r="B62" s="289" t="n">
        <v>8155687</v>
      </c>
      <c r="C62" s="289" t="n">
        <v>111760</v>
      </c>
      <c r="D62" s="289" t="n">
        <v>0</v>
      </c>
      <c r="E62" s="949" t="n">
        <v>0</v>
      </c>
      <c r="F62" s="289" t="n">
        <v>0</v>
      </c>
    </row>
    <row r="63" s="958" customFormat="true" ht="12.75" hidden="false" customHeight="true" outlineLevel="0" collapsed="false">
      <c r="A63" s="242" t="s">
        <v>1465</v>
      </c>
      <c r="B63" s="289"/>
      <c r="C63" s="289"/>
      <c r="D63" s="289"/>
      <c r="E63" s="949"/>
      <c r="F63" s="289"/>
    </row>
    <row r="64" s="960" customFormat="true" ht="12.75" hidden="false" customHeight="true" outlineLevel="0" collapsed="false">
      <c r="A64" s="947" t="s">
        <v>1466</v>
      </c>
      <c r="B64" s="289" t="n">
        <v>13711662</v>
      </c>
      <c r="C64" s="289" t="n">
        <v>764000</v>
      </c>
      <c r="D64" s="289" t="n">
        <v>448278</v>
      </c>
      <c r="E64" s="949" t="n">
        <v>3.26931921163168</v>
      </c>
      <c r="F64" s="289" t="n">
        <v>448278</v>
      </c>
      <c r="G64" s="959"/>
    </row>
    <row r="65" s="960" customFormat="true" ht="12.75" hidden="false" customHeight="true" outlineLevel="0" collapsed="false">
      <c r="A65" s="950" t="s">
        <v>1454</v>
      </c>
      <c r="B65" s="289" t="n">
        <v>3294753</v>
      </c>
      <c r="C65" s="289" t="n">
        <v>175000</v>
      </c>
      <c r="D65" s="289" t="n">
        <v>175000</v>
      </c>
      <c r="E65" s="949" t="n">
        <v>5.31147554915346</v>
      </c>
      <c r="F65" s="289" t="n">
        <v>175000</v>
      </c>
      <c r="G65" s="959"/>
    </row>
    <row r="66" s="960" customFormat="true" ht="12.75" hidden="false" customHeight="true" outlineLevel="0" collapsed="false">
      <c r="A66" s="950" t="s">
        <v>717</v>
      </c>
      <c r="B66" s="289" t="n">
        <v>50000</v>
      </c>
      <c r="C66" s="289" t="n">
        <v>50000</v>
      </c>
      <c r="D66" s="289" t="n">
        <v>2391</v>
      </c>
      <c r="E66" s="949" t="n">
        <v>4.782</v>
      </c>
      <c r="F66" s="289" t="n">
        <v>2391</v>
      </c>
      <c r="G66" s="959"/>
    </row>
    <row r="67" s="960" customFormat="true" ht="12.75" hidden="false" customHeight="true" outlineLevel="0" collapsed="false">
      <c r="A67" s="950" t="s">
        <v>718</v>
      </c>
      <c r="B67" s="289" t="n">
        <v>10366909</v>
      </c>
      <c r="C67" s="289" t="n">
        <v>539000</v>
      </c>
      <c r="D67" s="289" t="n">
        <v>270887</v>
      </c>
      <c r="E67" s="949" t="n">
        <v>2.61299679586268</v>
      </c>
      <c r="F67" s="289" t="n">
        <v>270887</v>
      </c>
      <c r="G67" s="959"/>
    </row>
    <row r="68" s="960" customFormat="true" ht="12.75" hidden="false" customHeight="true" outlineLevel="0" collapsed="false">
      <c r="A68" s="242" t="s">
        <v>1467</v>
      </c>
      <c r="B68" s="289" t="n">
        <v>13711662</v>
      </c>
      <c r="C68" s="289" t="n">
        <v>764000</v>
      </c>
      <c r="D68" s="289" t="n">
        <v>360385</v>
      </c>
      <c r="E68" s="949" t="n">
        <v>2.62831012024655</v>
      </c>
      <c r="F68" s="289" t="n">
        <v>360385</v>
      </c>
      <c r="G68" s="959"/>
    </row>
    <row r="69" s="958" customFormat="true" ht="12.75" hidden="false" customHeight="true" outlineLevel="0" collapsed="false">
      <c r="A69" s="950" t="s">
        <v>388</v>
      </c>
      <c r="B69" s="289" t="n">
        <v>13711662</v>
      </c>
      <c r="C69" s="289" t="n">
        <v>764000</v>
      </c>
      <c r="D69" s="289" t="n">
        <v>357994</v>
      </c>
      <c r="E69" s="949" t="n">
        <v>2.61087240919445</v>
      </c>
      <c r="F69" s="289" t="n">
        <v>357994</v>
      </c>
      <c r="G69" s="961"/>
    </row>
    <row r="70" s="958" customFormat="true" ht="12.75" hidden="false" customHeight="true" outlineLevel="0" collapsed="false">
      <c r="A70" s="952" t="s">
        <v>458</v>
      </c>
      <c r="B70" s="289" t="n">
        <v>13711662</v>
      </c>
      <c r="C70" s="289" t="n">
        <v>764000</v>
      </c>
      <c r="D70" s="289" t="n">
        <v>357994</v>
      </c>
      <c r="E70" s="949" t="n">
        <v>2.61087240919445</v>
      </c>
      <c r="F70" s="289" t="n">
        <v>357994</v>
      </c>
    </row>
    <row r="71" s="958" customFormat="true" ht="12.75" hidden="false" customHeight="true" outlineLevel="0" collapsed="false">
      <c r="A71" s="953" t="s">
        <v>479</v>
      </c>
      <c r="B71" s="289" t="n">
        <v>13711662</v>
      </c>
      <c r="C71" s="289" t="n">
        <v>764000</v>
      </c>
      <c r="D71" s="289" t="n">
        <v>357994</v>
      </c>
      <c r="E71" s="949" t="n">
        <v>2.61087240919445</v>
      </c>
      <c r="F71" s="289" t="n">
        <v>357994</v>
      </c>
    </row>
    <row r="72" s="958" customFormat="true" ht="12.75" hidden="false" customHeight="true" outlineLevel="0" collapsed="false">
      <c r="A72" s="235" t="s">
        <v>1468</v>
      </c>
      <c r="B72" s="36"/>
      <c r="C72" s="36"/>
      <c r="D72" s="36"/>
      <c r="E72" s="957"/>
      <c r="F72" s="36"/>
    </row>
    <row r="73" s="958" customFormat="true" ht="12.75" hidden="false" customHeight="true" outlineLevel="0" collapsed="false">
      <c r="A73" s="947" t="s">
        <v>1469</v>
      </c>
      <c r="B73" s="36" t="n">
        <v>186479458</v>
      </c>
      <c r="C73" s="36" t="n">
        <v>21844130</v>
      </c>
      <c r="D73" s="36" t="n">
        <v>9328227</v>
      </c>
      <c r="E73" s="949" t="n">
        <v>5.00228127003672</v>
      </c>
      <c r="F73" s="36" t="n">
        <v>9328227</v>
      </c>
    </row>
    <row r="74" s="958" customFormat="true" ht="12.75" hidden="false" customHeight="true" outlineLevel="0" collapsed="false">
      <c r="A74" s="950" t="s">
        <v>1454</v>
      </c>
      <c r="B74" s="36" t="n">
        <v>54683721</v>
      </c>
      <c r="C74" s="36" t="n">
        <v>967844</v>
      </c>
      <c r="D74" s="36" t="n">
        <v>967844</v>
      </c>
      <c r="E74" s="949" t="n">
        <v>1.76989418843681</v>
      </c>
      <c r="F74" s="36" t="n">
        <v>967844</v>
      </c>
    </row>
    <row r="75" s="958" customFormat="true" ht="12.75" hidden="true" customHeight="true" outlineLevel="0" collapsed="false">
      <c r="A75" s="950" t="s">
        <v>717</v>
      </c>
      <c r="B75" s="289" t="n">
        <v>0</v>
      </c>
      <c r="C75" s="289" t="n">
        <v>0</v>
      </c>
      <c r="D75" s="289" t="n">
        <v>0</v>
      </c>
      <c r="E75" s="949" t="n">
        <v>0</v>
      </c>
      <c r="F75" s="289" t="n">
        <v>0</v>
      </c>
    </row>
    <row r="76" s="958" customFormat="true" ht="12.75" hidden="false" customHeight="true" outlineLevel="0" collapsed="false">
      <c r="A76" s="950" t="s">
        <v>718</v>
      </c>
      <c r="B76" s="36" t="n">
        <v>131795737</v>
      </c>
      <c r="C76" s="36" t="n">
        <v>20876286</v>
      </c>
      <c r="D76" s="36" t="n">
        <v>8360383</v>
      </c>
      <c r="E76" s="949" t="n">
        <v>6.34343962126787</v>
      </c>
      <c r="F76" s="36" t="n">
        <v>8360383</v>
      </c>
    </row>
    <row r="77" s="958" customFormat="true" ht="12.75" hidden="false" customHeight="true" outlineLevel="0" collapsed="false">
      <c r="A77" s="954" t="s">
        <v>382</v>
      </c>
      <c r="B77" s="36" t="n">
        <v>195571298</v>
      </c>
      <c r="C77" s="36" t="n">
        <v>12847653</v>
      </c>
      <c r="D77" s="36" t="n">
        <v>2457967</v>
      </c>
      <c r="E77" s="949" t="n">
        <v>1.25681376824528</v>
      </c>
      <c r="F77" s="36" t="n">
        <v>2457967</v>
      </c>
    </row>
    <row r="78" s="968" customFormat="true" ht="12.75" hidden="false" customHeight="true" outlineLevel="0" collapsed="false">
      <c r="A78" s="951" t="s">
        <v>388</v>
      </c>
      <c r="B78" s="289" t="n">
        <v>15787332</v>
      </c>
      <c r="C78" s="289" t="n">
        <v>704496</v>
      </c>
      <c r="D78" s="289" t="n">
        <v>49833</v>
      </c>
      <c r="E78" s="949" t="n">
        <v>0.315651815012188</v>
      </c>
      <c r="F78" s="289" t="n">
        <v>49833</v>
      </c>
    </row>
    <row r="79" s="968" customFormat="true" ht="12.75" hidden="false" customHeight="true" outlineLevel="0" collapsed="false">
      <c r="A79" s="952" t="s">
        <v>687</v>
      </c>
      <c r="B79" s="289" t="n">
        <v>10115876</v>
      </c>
      <c r="C79" s="289" t="n">
        <v>600152</v>
      </c>
      <c r="D79" s="289" t="n">
        <v>49833</v>
      </c>
      <c r="E79" s="957" t="n">
        <v>0.492621696825861</v>
      </c>
      <c r="F79" s="289" t="n">
        <v>49833</v>
      </c>
    </row>
    <row r="80" s="968" customFormat="true" ht="12.75" hidden="false" customHeight="true" outlineLevel="0" collapsed="false">
      <c r="A80" s="952" t="s">
        <v>458</v>
      </c>
      <c r="B80" s="289" t="n">
        <v>5671456</v>
      </c>
      <c r="C80" s="289" t="n">
        <v>104344</v>
      </c>
      <c r="D80" s="289" t="n">
        <v>0</v>
      </c>
      <c r="E80" s="957" t="n">
        <v>0</v>
      </c>
      <c r="F80" s="289" t="n">
        <v>0</v>
      </c>
    </row>
    <row r="81" s="968" customFormat="true" ht="12.75" hidden="false" customHeight="true" outlineLevel="0" collapsed="false">
      <c r="A81" s="953" t="s">
        <v>467</v>
      </c>
      <c r="B81" s="289" t="n">
        <v>1497000</v>
      </c>
      <c r="C81" s="289" t="n">
        <v>0</v>
      </c>
      <c r="D81" s="289" t="n">
        <v>0</v>
      </c>
      <c r="E81" s="957" t="n">
        <v>0</v>
      </c>
      <c r="F81" s="289" t="n">
        <v>0</v>
      </c>
    </row>
    <row r="82" s="968" customFormat="true" ht="12.75" hidden="false" customHeight="true" outlineLevel="0" collapsed="false">
      <c r="A82" s="953" t="s">
        <v>479</v>
      </c>
      <c r="B82" s="289" t="n">
        <v>1240000</v>
      </c>
      <c r="C82" s="289" t="n">
        <v>104344</v>
      </c>
      <c r="D82" s="289" t="n">
        <v>0</v>
      </c>
      <c r="E82" s="957" t="n">
        <v>0</v>
      </c>
      <c r="F82" s="289" t="n">
        <v>0</v>
      </c>
    </row>
    <row r="83" s="958" customFormat="true" ht="12.75" hidden="false" customHeight="true" outlineLevel="0" collapsed="false">
      <c r="A83" s="950" t="s">
        <v>371</v>
      </c>
      <c r="B83" s="36" t="n">
        <v>179783966</v>
      </c>
      <c r="C83" s="36" t="n">
        <v>12143157</v>
      </c>
      <c r="D83" s="36" t="n">
        <v>2408134</v>
      </c>
      <c r="E83" s="957" t="n">
        <v>1.33945982702373</v>
      </c>
      <c r="F83" s="36" t="n">
        <v>2408134</v>
      </c>
    </row>
    <row r="84" s="958" customFormat="true" ht="12.75" hidden="false" customHeight="true" outlineLevel="0" collapsed="false">
      <c r="A84" s="952" t="s">
        <v>1470</v>
      </c>
      <c r="B84" s="36" t="n">
        <v>2453760</v>
      </c>
      <c r="C84" s="36" t="n">
        <v>0</v>
      </c>
      <c r="D84" s="36" t="n">
        <v>0</v>
      </c>
      <c r="E84" s="957" t="n">
        <v>0</v>
      </c>
      <c r="F84" s="36" t="n">
        <v>0</v>
      </c>
    </row>
    <row r="85" s="958" customFormat="true" ht="12.75" hidden="false" customHeight="true" outlineLevel="0" collapsed="false">
      <c r="A85" s="952" t="s">
        <v>1011</v>
      </c>
      <c r="B85" s="36" t="n">
        <v>177330206</v>
      </c>
      <c r="C85" s="36" t="n">
        <v>12143157</v>
      </c>
      <c r="D85" s="289" t="n">
        <v>2408134</v>
      </c>
      <c r="E85" s="957" t="n">
        <v>1.35799424943994</v>
      </c>
      <c r="F85" s="289" t="n">
        <v>2408134</v>
      </c>
    </row>
    <row r="86" s="958" customFormat="true" ht="12.75" hidden="false" customHeight="true" outlineLevel="0" collapsed="false">
      <c r="A86" s="954" t="s">
        <v>376</v>
      </c>
      <c r="B86" s="36" t="n">
        <v>-9091840</v>
      </c>
      <c r="C86" s="36" t="n">
        <v>8996477</v>
      </c>
      <c r="D86" s="36" t="n">
        <v>6870260</v>
      </c>
      <c r="E86" s="957" t="s">
        <v>17</v>
      </c>
      <c r="F86" s="36" t="n">
        <v>6869310</v>
      </c>
    </row>
    <row r="87" s="969" customFormat="true" ht="25.5" hidden="false" customHeight="true" outlineLevel="0" collapsed="false">
      <c r="A87" s="956" t="s">
        <v>1460</v>
      </c>
      <c r="B87" s="36" t="n">
        <v>9091840</v>
      </c>
      <c r="C87" s="36" t="n">
        <v>-8996477</v>
      </c>
      <c r="D87" s="36" t="s">
        <v>17</v>
      </c>
      <c r="E87" s="957" t="s">
        <v>17</v>
      </c>
      <c r="F87" s="36" t="s">
        <v>17</v>
      </c>
    </row>
    <row r="88" s="969" customFormat="true" ht="13.5" hidden="false" customHeight="true" outlineLevel="0" collapsed="false">
      <c r="A88" s="970" t="s">
        <v>1471</v>
      </c>
      <c r="B88" s="36"/>
      <c r="C88" s="36"/>
      <c r="D88" s="36"/>
      <c r="E88" s="957"/>
      <c r="F88" s="36"/>
    </row>
    <row r="89" s="969" customFormat="true" ht="13.5" hidden="false" customHeight="true" outlineLevel="0" collapsed="false">
      <c r="A89" s="971" t="s">
        <v>1466</v>
      </c>
      <c r="B89" s="36" t="n">
        <v>165138723</v>
      </c>
      <c r="C89" s="36" t="n">
        <v>21024841</v>
      </c>
      <c r="D89" s="36" t="n">
        <v>8513942</v>
      </c>
      <c r="E89" s="972" t="n">
        <v>12.0673999755202</v>
      </c>
      <c r="F89" s="36" t="n">
        <v>8513942</v>
      </c>
    </row>
    <row r="90" s="969" customFormat="true" ht="13.5" hidden="false" customHeight="true" outlineLevel="0" collapsed="false">
      <c r="A90" s="973" t="s">
        <v>1454</v>
      </c>
      <c r="B90" s="36" t="n">
        <v>33342986</v>
      </c>
      <c r="C90" s="36" t="n">
        <v>148555</v>
      </c>
      <c r="D90" s="36" t="n">
        <v>148555</v>
      </c>
      <c r="E90" s="972" t="n">
        <v>2.27541931276313</v>
      </c>
      <c r="F90" s="36" t="n">
        <v>148555</v>
      </c>
    </row>
    <row r="91" s="969" customFormat="true" ht="13.5" hidden="false" customHeight="true" outlineLevel="0" collapsed="false">
      <c r="A91" s="973" t="s">
        <v>718</v>
      </c>
      <c r="B91" s="36" t="n">
        <v>131795737</v>
      </c>
      <c r="C91" s="36" t="n">
        <v>20876286</v>
      </c>
      <c r="D91" s="36" t="n">
        <v>8365387</v>
      </c>
      <c r="E91" s="972" t="n">
        <v>9.79198066275708</v>
      </c>
      <c r="F91" s="36" t="n">
        <v>8365387</v>
      </c>
    </row>
    <row r="92" s="969" customFormat="true" ht="13.5" hidden="false" customHeight="true" outlineLevel="0" collapsed="false">
      <c r="A92" s="974" t="s">
        <v>382</v>
      </c>
      <c r="B92" s="36" t="n">
        <v>174213596</v>
      </c>
      <c r="C92" s="36" t="n">
        <v>12028364</v>
      </c>
      <c r="D92" s="36" t="n">
        <v>1965515</v>
      </c>
      <c r="E92" s="972" t="n">
        <v>2.756897061083</v>
      </c>
      <c r="F92" s="36" t="n">
        <v>1965515</v>
      </c>
    </row>
    <row r="93" s="969" customFormat="true" ht="13.5" hidden="false" customHeight="true" outlineLevel="0" collapsed="false">
      <c r="A93" s="973" t="s">
        <v>388</v>
      </c>
      <c r="B93" s="36" t="n">
        <v>15299662</v>
      </c>
      <c r="C93" s="36" t="n">
        <v>704496</v>
      </c>
      <c r="D93" s="36" t="n">
        <v>49833</v>
      </c>
      <c r="E93" s="972" t="n">
        <v>0.544527613853837</v>
      </c>
      <c r="F93" s="36" t="n">
        <v>49833</v>
      </c>
    </row>
    <row r="94" s="969" customFormat="true" ht="13.5" hidden="false" customHeight="true" outlineLevel="0" collapsed="false">
      <c r="A94" s="975" t="s">
        <v>687</v>
      </c>
      <c r="B94" s="36" t="n">
        <v>9628206</v>
      </c>
      <c r="C94" s="36" t="n">
        <v>600152</v>
      </c>
      <c r="D94" s="36" t="n">
        <v>49833</v>
      </c>
      <c r="E94" s="972" t="n">
        <v>0.544527613853837</v>
      </c>
      <c r="F94" s="36" t="n">
        <v>49833</v>
      </c>
    </row>
    <row r="95" s="969" customFormat="true" ht="13.5" hidden="false" customHeight="true" outlineLevel="0" collapsed="false">
      <c r="A95" s="975" t="s">
        <v>458</v>
      </c>
      <c r="B95" s="36" t="n">
        <v>5671456</v>
      </c>
      <c r="C95" s="36" t="n">
        <v>104344</v>
      </c>
      <c r="D95" s="36" t="n">
        <v>0</v>
      </c>
      <c r="E95" s="972" t="n">
        <v>0</v>
      </c>
      <c r="F95" s="36" t="n">
        <v>0</v>
      </c>
    </row>
    <row r="96" s="969" customFormat="true" ht="13.5" hidden="false" customHeight="true" outlineLevel="0" collapsed="false">
      <c r="A96" s="976" t="s">
        <v>467</v>
      </c>
      <c r="B96" s="36" t="n">
        <v>1497000</v>
      </c>
      <c r="C96" s="36" t="n">
        <v>0</v>
      </c>
      <c r="D96" s="36" t="n">
        <v>0</v>
      </c>
      <c r="E96" s="972" t="n">
        <v>0</v>
      </c>
      <c r="F96" s="36" t="n">
        <v>0</v>
      </c>
    </row>
    <row r="97" s="969" customFormat="true" ht="13.5" hidden="false" customHeight="true" outlineLevel="0" collapsed="false">
      <c r="A97" s="976" t="s">
        <v>479</v>
      </c>
      <c r="B97" s="36" t="n">
        <v>4174456</v>
      </c>
      <c r="C97" s="36" t="n">
        <v>104344</v>
      </c>
      <c r="D97" s="36" t="n">
        <v>0</v>
      </c>
      <c r="E97" s="972" t="n">
        <v>0</v>
      </c>
      <c r="F97" s="36" t="n">
        <v>0</v>
      </c>
    </row>
    <row r="98" s="969" customFormat="true" ht="13.5" hidden="false" customHeight="true" outlineLevel="0" collapsed="false">
      <c r="A98" s="973" t="s">
        <v>371</v>
      </c>
      <c r="B98" s="36" t="n">
        <v>158913934</v>
      </c>
      <c r="C98" s="36" t="n">
        <v>11323868</v>
      </c>
      <c r="D98" s="36" t="n">
        <v>1915682</v>
      </c>
      <c r="E98" s="972" t="n">
        <v>2.21236944722916</v>
      </c>
      <c r="F98" s="36" t="n">
        <v>1915682</v>
      </c>
    </row>
    <row r="99" s="969" customFormat="true" ht="13.5" hidden="false" customHeight="true" outlineLevel="0" collapsed="false">
      <c r="A99" s="975" t="s">
        <v>1470</v>
      </c>
      <c r="B99" s="36" t="n">
        <v>280000</v>
      </c>
      <c r="C99" s="36" t="n">
        <v>0</v>
      </c>
      <c r="D99" s="36" t="n">
        <v>0</v>
      </c>
      <c r="E99" s="972" t="n">
        <v>0</v>
      </c>
      <c r="F99" s="36" t="n">
        <v>0</v>
      </c>
    </row>
    <row r="100" s="969" customFormat="true" ht="13.5" hidden="false" customHeight="true" outlineLevel="0" collapsed="false">
      <c r="A100" s="975" t="s">
        <v>1011</v>
      </c>
      <c r="B100" s="36" t="n">
        <v>158633934</v>
      </c>
      <c r="C100" s="36" t="n">
        <v>11323868</v>
      </c>
      <c r="D100" s="36" t="n">
        <v>1915682</v>
      </c>
      <c r="E100" s="972" t="n">
        <v>2.21236944722916</v>
      </c>
      <c r="F100" s="36" t="n">
        <v>1915682</v>
      </c>
    </row>
    <row r="101" s="969" customFormat="true" ht="13.5" hidden="false" customHeight="true" outlineLevel="0" collapsed="false">
      <c r="A101" s="974" t="s">
        <v>376</v>
      </c>
      <c r="B101" s="36" t="n">
        <v>-9074873</v>
      </c>
      <c r="C101" s="36" t="n">
        <v>8996477</v>
      </c>
      <c r="D101" s="36" t="n">
        <v>6548427</v>
      </c>
      <c r="E101" s="36" t="s">
        <v>17</v>
      </c>
      <c r="F101" s="36" t="n">
        <v>6548427</v>
      </c>
    </row>
    <row r="102" s="969" customFormat="true" ht="27" hidden="false" customHeight="true" outlineLevel="0" collapsed="false">
      <c r="A102" s="971" t="s">
        <v>1460</v>
      </c>
      <c r="B102" s="36" t="n">
        <v>9074873</v>
      </c>
      <c r="C102" s="36" t="n">
        <v>-8996477</v>
      </c>
      <c r="D102" s="36" t="s">
        <v>17</v>
      </c>
      <c r="E102" s="972" t="s">
        <v>17</v>
      </c>
      <c r="F102" s="36" t="s">
        <v>17</v>
      </c>
    </row>
    <row r="103" s="969" customFormat="true" ht="13.5" hidden="false" customHeight="true" outlineLevel="0" collapsed="false">
      <c r="A103" s="970" t="s">
        <v>1472</v>
      </c>
      <c r="B103" s="36"/>
      <c r="C103" s="36"/>
      <c r="D103" s="36"/>
      <c r="E103" s="972"/>
      <c r="F103" s="36"/>
    </row>
    <row r="104" s="969" customFormat="true" ht="13.5" hidden="false" customHeight="true" outlineLevel="0" collapsed="false">
      <c r="A104" s="971" t="s">
        <v>1466</v>
      </c>
      <c r="B104" s="36" t="n">
        <v>21340735</v>
      </c>
      <c r="C104" s="36" t="n">
        <v>819289</v>
      </c>
      <c r="D104" s="36" t="n">
        <v>819289</v>
      </c>
      <c r="E104" s="972" t="n">
        <v>6.60718882634587</v>
      </c>
      <c r="F104" s="36" t="n">
        <v>819289</v>
      </c>
    </row>
    <row r="105" s="969" customFormat="true" ht="13.5" hidden="false" customHeight="true" outlineLevel="0" collapsed="false">
      <c r="A105" s="973" t="s">
        <v>1454</v>
      </c>
      <c r="B105" s="36" t="n">
        <v>21340735</v>
      </c>
      <c r="C105" s="36" t="n">
        <v>819289</v>
      </c>
      <c r="D105" s="36" t="n">
        <v>819289</v>
      </c>
      <c r="E105" s="972" t="n">
        <v>6.60718882634587</v>
      </c>
      <c r="F105" s="36" t="n">
        <v>819289</v>
      </c>
    </row>
    <row r="106" s="969" customFormat="true" ht="13.5" hidden="false" customHeight="true" outlineLevel="0" collapsed="false">
      <c r="A106" s="974" t="s">
        <v>382</v>
      </c>
      <c r="B106" s="36" t="n">
        <v>21357702</v>
      </c>
      <c r="C106" s="36" t="n">
        <v>819289</v>
      </c>
      <c r="D106" s="36" t="n">
        <v>492452</v>
      </c>
      <c r="E106" s="972" t="n">
        <v>2.708056326243</v>
      </c>
      <c r="F106" s="36" t="n">
        <v>492452</v>
      </c>
    </row>
    <row r="107" s="969" customFormat="true" ht="13.5" hidden="false" customHeight="true" outlineLevel="0" collapsed="false">
      <c r="A107" s="973" t="s">
        <v>388</v>
      </c>
      <c r="B107" s="36" t="n">
        <v>487670</v>
      </c>
      <c r="C107" s="36" t="n">
        <v>0</v>
      </c>
      <c r="D107" s="36" t="n">
        <v>0</v>
      </c>
      <c r="E107" s="972" t="n">
        <v>0</v>
      </c>
      <c r="F107" s="36" t="n">
        <v>0</v>
      </c>
    </row>
    <row r="108" s="969" customFormat="true" ht="13.5" hidden="false" customHeight="true" outlineLevel="0" collapsed="false">
      <c r="A108" s="975" t="s">
        <v>687</v>
      </c>
      <c r="B108" s="36" t="n">
        <v>487670</v>
      </c>
      <c r="C108" s="36" t="n">
        <v>0</v>
      </c>
      <c r="D108" s="36" t="n">
        <v>0</v>
      </c>
      <c r="E108" s="972" t="n">
        <v>0</v>
      </c>
      <c r="F108" s="36" t="n">
        <v>0</v>
      </c>
    </row>
    <row r="109" s="969" customFormat="true" ht="13.5" hidden="false" customHeight="true" outlineLevel="0" collapsed="false">
      <c r="A109" s="973" t="s">
        <v>371</v>
      </c>
      <c r="B109" s="36" t="n">
        <v>20870032</v>
      </c>
      <c r="C109" s="36" t="n">
        <v>819289</v>
      </c>
      <c r="D109" s="36" t="n">
        <v>492452</v>
      </c>
      <c r="E109" s="972" t="n">
        <v>2.708056326243</v>
      </c>
      <c r="F109" s="36" t="n">
        <v>492452</v>
      </c>
    </row>
    <row r="110" s="969" customFormat="true" ht="13.5" hidden="false" customHeight="true" outlineLevel="0" collapsed="false">
      <c r="A110" s="975" t="s">
        <v>1470</v>
      </c>
      <c r="B110" s="36" t="n">
        <v>2173760</v>
      </c>
      <c r="C110" s="36" t="n">
        <v>0</v>
      </c>
      <c r="D110" s="36" t="n">
        <v>0</v>
      </c>
      <c r="E110" s="972" t="n">
        <v>0</v>
      </c>
      <c r="F110" s="36" t="n">
        <v>0</v>
      </c>
    </row>
    <row r="111" s="969" customFormat="true" ht="13.5" hidden="false" customHeight="true" outlineLevel="0" collapsed="false">
      <c r="A111" s="975" t="s">
        <v>1011</v>
      </c>
      <c r="B111" s="36" t="n">
        <v>18696272</v>
      </c>
      <c r="C111" s="36" t="n">
        <v>819289</v>
      </c>
      <c r="D111" s="36" t="n">
        <v>492452</v>
      </c>
      <c r="E111" s="972" t="n">
        <v>2.708056326243</v>
      </c>
      <c r="F111" s="36" t="n">
        <v>492452</v>
      </c>
    </row>
    <row r="112" s="969" customFormat="true" ht="13.5" hidden="false" customHeight="true" outlineLevel="0" collapsed="false">
      <c r="A112" s="974" t="s">
        <v>376</v>
      </c>
      <c r="B112" s="36" t="n">
        <v>-16967</v>
      </c>
      <c r="C112" s="36" t="n">
        <v>0</v>
      </c>
      <c r="D112" s="36" t="n">
        <v>326837</v>
      </c>
      <c r="E112" s="36" t="s">
        <v>17</v>
      </c>
      <c r="F112" s="36" t="n">
        <v>326837</v>
      </c>
    </row>
    <row r="113" s="969" customFormat="true" ht="27" hidden="false" customHeight="true" outlineLevel="0" collapsed="false">
      <c r="A113" s="971" t="s">
        <v>1460</v>
      </c>
      <c r="B113" s="36" t="n">
        <v>16967</v>
      </c>
      <c r="C113" s="36" t="n">
        <v>0</v>
      </c>
      <c r="D113" s="36" t="s">
        <v>17</v>
      </c>
      <c r="E113" s="957" t="s">
        <v>17</v>
      </c>
      <c r="F113" s="36" t="s">
        <v>17</v>
      </c>
    </row>
    <row r="114" s="965" customFormat="true" ht="12.75" hidden="false" customHeight="true" outlineLevel="0" collapsed="false">
      <c r="A114" s="383" t="s">
        <v>1473</v>
      </c>
      <c r="B114" s="977"/>
      <c r="C114" s="977"/>
      <c r="D114" s="977"/>
      <c r="E114" s="978"/>
      <c r="F114" s="979"/>
    </row>
    <row r="115" s="965" customFormat="true" ht="12.75" hidden="false" customHeight="true" outlineLevel="0" collapsed="false">
      <c r="A115" s="947" t="s">
        <v>1462</v>
      </c>
      <c r="B115" s="289" t="n">
        <v>97193253</v>
      </c>
      <c r="C115" s="289" t="n">
        <v>7097619</v>
      </c>
      <c r="D115" s="289" t="n">
        <v>7094299</v>
      </c>
      <c r="E115" s="949" t="n">
        <v>7.29916818403022</v>
      </c>
      <c r="F115" s="289" t="n">
        <v>7094299</v>
      </c>
    </row>
    <row r="116" s="980" customFormat="true" ht="12.75" hidden="false" customHeight="true" outlineLevel="0" collapsed="false">
      <c r="A116" s="951" t="s">
        <v>1454</v>
      </c>
      <c r="B116" s="289" t="n">
        <v>96995843</v>
      </c>
      <c r="C116" s="289" t="n">
        <v>7094299</v>
      </c>
      <c r="D116" s="289" t="n">
        <v>7094299</v>
      </c>
      <c r="E116" s="949" t="n">
        <v>7.31402375666759</v>
      </c>
      <c r="F116" s="289" t="n">
        <v>7094299</v>
      </c>
    </row>
    <row r="117" s="980" customFormat="true" ht="12.75" hidden="false" customHeight="true" outlineLevel="0" collapsed="false">
      <c r="A117" s="950" t="s">
        <v>717</v>
      </c>
      <c r="B117" s="289" t="n">
        <v>197410</v>
      </c>
      <c r="C117" s="289" t="n">
        <v>3320</v>
      </c>
      <c r="D117" s="289" t="n">
        <v>0</v>
      </c>
      <c r="E117" s="949" t="n">
        <v>0</v>
      </c>
      <c r="F117" s="289" t="n">
        <v>0</v>
      </c>
    </row>
    <row r="118" s="982" customFormat="true" ht="12.75" hidden="false" customHeight="true" outlineLevel="0" collapsed="false">
      <c r="A118" s="966" t="s">
        <v>382</v>
      </c>
      <c r="B118" s="289" t="n">
        <v>97193253</v>
      </c>
      <c r="C118" s="289" t="n">
        <v>7097619</v>
      </c>
      <c r="D118" s="289" t="n">
        <v>1414868</v>
      </c>
      <c r="E118" s="949" t="n">
        <v>1.45572656159579</v>
      </c>
      <c r="F118" s="289" t="n">
        <v>1414868</v>
      </c>
      <c r="G118" s="981"/>
    </row>
    <row r="119" s="982" customFormat="true" ht="12.75" hidden="false" customHeight="true" outlineLevel="0" collapsed="false">
      <c r="A119" s="951" t="s">
        <v>388</v>
      </c>
      <c r="B119" s="289" t="n">
        <v>69467702</v>
      </c>
      <c r="C119" s="289" t="n">
        <v>5510468</v>
      </c>
      <c r="D119" s="289" t="n">
        <v>567189</v>
      </c>
      <c r="E119" s="949" t="n">
        <v>0.816478714093637</v>
      </c>
      <c r="F119" s="289" t="n">
        <v>567189</v>
      </c>
      <c r="G119" s="981"/>
    </row>
    <row r="120" s="982" customFormat="true" ht="12.75" hidden="false" customHeight="true" outlineLevel="0" collapsed="false">
      <c r="A120" s="952" t="s">
        <v>687</v>
      </c>
      <c r="B120" s="289" t="n">
        <v>6380239</v>
      </c>
      <c r="C120" s="289" t="n">
        <v>426516</v>
      </c>
      <c r="D120" s="289" t="n">
        <v>118249</v>
      </c>
      <c r="E120" s="289" t="n">
        <v>19.3890870402649</v>
      </c>
      <c r="F120" s="289" t="n">
        <v>118249</v>
      </c>
      <c r="G120" s="981"/>
    </row>
    <row r="121" s="980" customFormat="true" ht="12.75" hidden="false" customHeight="true" outlineLevel="0" collapsed="false">
      <c r="A121" s="952" t="s">
        <v>458</v>
      </c>
      <c r="B121" s="289" t="n">
        <v>63087463</v>
      </c>
      <c r="C121" s="289" t="n">
        <v>5083952</v>
      </c>
      <c r="D121" s="289" t="n">
        <v>448940</v>
      </c>
      <c r="E121" s="949" t="n">
        <v>0.711615238038658</v>
      </c>
      <c r="F121" s="289" t="n">
        <v>448940</v>
      </c>
      <c r="G121" s="983"/>
    </row>
    <row r="122" s="980" customFormat="true" ht="12.75" hidden="false" customHeight="true" outlineLevel="0" collapsed="false">
      <c r="A122" s="984" t="s">
        <v>467</v>
      </c>
      <c r="B122" s="289" t="n">
        <v>30455220</v>
      </c>
      <c r="C122" s="289" t="n">
        <v>3583952</v>
      </c>
      <c r="D122" s="289" t="n">
        <v>445724</v>
      </c>
      <c r="E122" s="949" t="n">
        <v>1.46353892698854</v>
      </c>
      <c r="F122" s="289" t="n">
        <v>445724</v>
      </c>
    </row>
    <row r="123" s="980" customFormat="true" ht="12.75" hidden="false" customHeight="true" outlineLevel="0" collapsed="false">
      <c r="A123" s="984" t="s">
        <v>479</v>
      </c>
      <c r="B123" s="289" t="n">
        <v>32632243</v>
      </c>
      <c r="C123" s="289" t="n">
        <v>1500000</v>
      </c>
      <c r="D123" s="289" t="n">
        <v>3216</v>
      </c>
      <c r="E123" s="949" t="n">
        <v>0.00985528331595226</v>
      </c>
      <c r="F123" s="289" t="n">
        <v>3216</v>
      </c>
    </row>
    <row r="124" s="980" customFormat="true" ht="12.75" hidden="false" customHeight="true" outlineLevel="0" collapsed="false">
      <c r="A124" s="951" t="s">
        <v>371</v>
      </c>
      <c r="B124" s="289" t="n">
        <v>27725551</v>
      </c>
      <c r="C124" s="289" t="n">
        <v>1587151</v>
      </c>
      <c r="D124" s="289" t="n">
        <v>847679</v>
      </c>
      <c r="E124" s="949" t="n">
        <v>3.05739279987619</v>
      </c>
      <c r="F124" s="289" t="n">
        <v>847679</v>
      </c>
    </row>
    <row r="125" s="980" customFormat="true" ht="12.75" hidden="false" customHeight="true" outlineLevel="0" collapsed="false">
      <c r="A125" s="966" t="s">
        <v>1474</v>
      </c>
      <c r="B125" s="289" t="n">
        <v>6328455</v>
      </c>
      <c r="C125" s="289" t="n">
        <v>311201</v>
      </c>
      <c r="D125" s="289" t="n">
        <v>15170</v>
      </c>
      <c r="E125" s="949" t="n">
        <v>0.239710956307661</v>
      </c>
      <c r="F125" s="289" t="n">
        <v>15170</v>
      </c>
    </row>
    <row r="126" s="980" customFormat="true" ht="12.75" hidden="false" customHeight="true" outlineLevel="0" collapsed="false">
      <c r="A126" s="967" t="s">
        <v>1011</v>
      </c>
      <c r="B126" s="289" t="n">
        <v>21397096</v>
      </c>
      <c r="C126" s="289" t="n">
        <v>1275950</v>
      </c>
      <c r="D126" s="289" t="n">
        <v>832509</v>
      </c>
      <c r="E126" s="949" t="n">
        <v>3.89075695131713</v>
      </c>
      <c r="F126" s="289" t="n">
        <v>832509</v>
      </c>
    </row>
    <row r="127" s="980" customFormat="true" ht="12.75" hidden="false" customHeight="true" outlineLevel="0" collapsed="false">
      <c r="A127" s="383" t="s">
        <v>1475</v>
      </c>
      <c r="B127" s="977"/>
      <c r="C127" s="977"/>
      <c r="D127" s="977"/>
      <c r="E127" s="949"/>
      <c r="F127" s="977"/>
    </row>
    <row r="128" s="982" customFormat="true" ht="12.75" hidden="false" customHeight="true" outlineLevel="0" collapsed="false">
      <c r="A128" s="947" t="s">
        <v>1462</v>
      </c>
      <c r="B128" s="289" t="n">
        <v>26530957</v>
      </c>
      <c r="C128" s="289" t="n">
        <v>2472750</v>
      </c>
      <c r="D128" s="289" t="n">
        <v>2481501</v>
      </c>
      <c r="E128" s="949" t="n">
        <v>9.3532283814715</v>
      </c>
      <c r="F128" s="289" t="n">
        <v>2481501</v>
      </c>
      <c r="G128" s="981"/>
    </row>
    <row r="129" s="982" customFormat="true" ht="12.75" hidden="false" customHeight="true" outlineLevel="0" collapsed="false">
      <c r="A129" s="951" t="s">
        <v>1454</v>
      </c>
      <c r="B129" s="289" t="n">
        <v>26530957</v>
      </c>
      <c r="C129" s="289" t="n">
        <v>2472750</v>
      </c>
      <c r="D129" s="289" t="n">
        <v>2472750</v>
      </c>
      <c r="E129" s="949" t="n">
        <v>9.32024427162578</v>
      </c>
      <c r="F129" s="289" t="n">
        <v>2472750</v>
      </c>
      <c r="G129" s="981"/>
    </row>
    <row r="130" s="982" customFormat="true" ht="12.75" hidden="true" customHeight="true" outlineLevel="0" collapsed="false">
      <c r="A130" s="950" t="s">
        <v>717</v>
      </c>
      <c r="B130" s="289" t="n">
        <v>0</v>
      </c>
      <c r="C130" s="289" t="n">
        <v>0</v>
      </c>
      <c r="D130" s="289" t="n">
        <v>8751</v>
      </c>
      <c r="E130" s="949" t="n">
        <v>0</v>
      </c>
      <c r="F130" s="289" t="n">
        <v>8751</v>
      </c>
      <c r="G130" s="981"/>
    </row>
    <row r="131" s="982" customFormat="true" ht="12.75" hidden="false" customHeight="true" outlineLevel="0" collapsed="false">
      <c r="A131" s="966" t="s">
        <v>382</v>
      </c>
      <c r="B131" s="289" t="n">
        <v>26530957</v>
      </c>
      <c r="C131" s="289" t="n">
        <v>2472750</v>
      </c>
      <c r="D131" s="289" t="n">
        <v>1352314</v>
      </c>
      <c r="E131" s="949" t="n">
        <v>5.09711730338261</v>
      </c>
      <c r="F131" s="289" t="n">
        <v>1352314</v>
      </c>
      <c r="G131" s="981"/>
    </row>
    <row r="132" s="980" customFormat="true" ht="12.75" hidden="false" customHeight="true" outlineLevel="0" collapsed="false">
      <c r="A132" s="951" t="s">
        <v>388</v>
      </c>
      <c r="B132" s="289" t="n">
        <v>24665656</v>
      </c>
      <c r="C132" s="289" t="n">
        <v>2328284</v>
      </c>
      <c r="D132" s="289" t="n">
        <v>1318911</v>
      </c>
      <c r="E132" s="949" t="n">
        <v>5.34715557534736</v>
      </c>
      <c r="F132" s="289" t="n">
        <v>1318911</v>
      </c>
    </row>
    <row r="133" s="980" customFormat="true" ht="12.75" hidden="false" customHeight="true" outlineLevel="0" collapsed="false">
      <c r="A133" s="952" t="s">
        <v>687</v>
      </c>
      <c r="B133" s="289" t="n">
        <v>19047675</v>
      </c>
      <c r="C133" s="289" t="n">
        <v>1822280</v>
      </c>
      <c r="D133" s="289" t="n">
        <v>1004957</v>
      </c>
      <c r="E133" s="949" t="n">
        <v>5.27600875172429</v>
      </c>
      <c r="F133" s="289" t="n">
        <v>1004957</v>
      </c>
    </row>
    <row r="134" s="143" customFormat="true" ht="12.75" hidden="false" customHeight="true" outlineLevel="0" collapsed="false">
      <c r="A134" s="952" t="s">
        <v>458</v>
      </c>
      <c r="B134" s="289" t="n">
        <v>5617981</v>
      </c>
      <c r="C134" s="289" t="n">
        <v>506004</v>
      </c>
      <c r="D134" s="289" t="n">
        <v>313954</v>
      </c>
      <c r="E134" s="949" t="n">
        <v>5.58837774638255</v>
      </c>
      <c r="F134" s="289" t="n">
        <v>313954</v>
      </c>
    </row>
    <row r="135" s="965" customFormat="true" ht="12.75" hidden="false" customHeight="true" outlineLevel="0" collapsed="false">
      <c r="A135" s="984" t="s">
        <v>467</v>
      </c>
      <c r="B135" s="289" t="n">
        <v>3374630</v>
      </c>
      <c r="C135" s="289" t="n">
        <v>249618</v>
      </c>
      <c r="D135" s="289" t="n">
        <v>122090</v>
      </c>
      <c r="E135" s="949" t="n">
        <v>3.61787810811852</v>
      </c>
      <c r="F135" s="289" t="n">
        <v>122090</v>
      </c>
    </row>
    <row r="136" s="965" customFormat="true" ht="12.75" hidden="false" customHeight="true" outlineLevel="0" collapsed="false">
      <c r="A136" s="984" t="s">
        <v>469</v>
      </c>
      <c r="B136" s="289" t="n">
        <v>1144830</v>
      </c>
      <c r="C136" s="289" t="n">
        <v>90846</v>
      </c>
      <c r="D136" s="289" t="n">
        <v>82811</v>
      </c>
      <c r="E136" s="949" t="n">
        <v>7.23347571255121</v>
      </c>
      <c r="F136" s="289" t="n">
        <v>82811</v>
      </c>
    </row>
    <row r="137" s="965" customFormat="true" ht="12.75" hidden="false" customHeight="true" outlineLevel="0" collapsed="false">
      <c r="A137" s="984" t="s">
        <v>479</v>
      </c>
      <c r="B137" s="289" t="n">
        <v>1098521</v>
      </c>
      <c r="C137" s="289" t="n">
        <v>165540</v>
      </c>
      <c r="D137" s="289" t="n">
        <v>109053</v>
      </c>
      <c r="E137" s="949" t="n">
        <v>9.9272567388334</v>
      </c>
      <c r="F137" s="289" t="n">
        <v>109053</v>
      </c>
    </row>
    <row r="138" s="965" customFormat="true" ht="12.75" hidden="false" customHeight="true" outlineLevel="0" collapsed="false">
      <c r="A138" s="950" t="s">
        <v>371</v>
      </c>
      <c r="B138" s="289" t="n">
        <v>1865301</v>
      </c>
      <c r="C138" s="289" t="n">
        <v>144466</v>
      </c>
      <c r="D138" s="289" t="n">
        <v>33403</v>
      </c>
      <c r="E138" s="949" t="n">
        <v>0</v>
      </c>
      <c r="F138" s="289" t="n">
        <v>33403</v>
      </c>
    </row>
    <row r="139" s="965" customFormat="true" ht="12.75" hidden="false" customHeight="true" outlineLevel="0" collapsed="false">
      <c r="A139" s="953" t="s">
        <v>1007</v>
      </c>
      <c r="B139" s="289" t="n">
        <v>1865301</v>
      </c>
      <c r="C139" s="289" t="n">
        <v>144466</v>
      </c>
      <c r="D139" s="289" t="n">
        <v>33403</v>
      </c>
      <c r="E139" s="949" t="n">
        <v>0</v>
      </c>
      <c r="F139" s="289" t="n">
        <v>33403</v>
      </c>
    </row>
    <row r="140" s="968" customFormat="true" ht="25.5" hidden="false" customHeight="true" outlineLevel="0" collapsed="false">
      <c r="A140" s="383" t="s">
        <v>1476</v>
      </c>
      <c r="B140" s="130"/>
      <c r="C140" s="962"/>
      <c r="D140" s="962"/>
      <c r="E140" s="949"/>
      <c r="F140" s="962"/>
      <c r="G140" s="985"/>
    </row>
    <row r="141" s="968" customFormat="true" ht="12.75" hidden="false" customHeight="true" outlineLevel="0" collapsed="false">
      <c r="A141" s="947" t="s">
        <v>1466</v>
      </c>
      <c r="B141" s="289" t="n">
        <v>29680776</v>
      </c>
      <c r="C141" s="289" t="n">
        <v>3626446</v>
      </c>
      <c r="D141" s="289" t="n">
        <v>3626446</v>
      </c>
      <c r="E141" s="949" t="n">
        <v>12.2181643768344</v>
      </c>
      <c r="F141" s="289" t="n">
        <v>3626446</v>
      </c>
      <c r="G141" s="985"/>
    </row>
    <row r="142" s="965" customFormat="true" ht="12.75" hidden="false" customHeight="true" outlineLevel="0" collapsed="false">
      <c r="A142" s="951" t="s">
        <v>1454</v>
      </c>
      <c r="B142" s="289" t="n">
        <v>29680776</v>
      </c>
      <c r="C142" s="289" t="n">
        <v>3626446</v>
      </c>
      <c r="D142" s="289" t="n">
        <v>3626446</v>
      </c>
      <c r="E142" s="949" t="n">
        <v>12.2181643768344</v>
      </c>
      <c r="F142" s="289" t="n">
        <v>3626446</v>
      </c>
      <c r="G142" s="986"/>
    </row>
    <row r="143" s="965" customFormat="true" ht="12.75" hidden="true" customHeight="true" outlineLevel="0" collapsed="false">
      <c r="A143" s="950" t="s">
        <v>717</v>
      </c>
      <c r="B143" s="289" t="n">
        <v>0</v>
      </c>
      <c r="C143" s="289" t="n">
        <v>0</v>
      </c>
      <c r="D143" s="289" t="n">
        <v>0</v>
      </c>
      <c r="E143" s="949" t="n">
        <v>0</v>
      </c>
      <c r="F143" s="289" t="n">
        <v>0</v>
      </c>
      <c r="G143" s="986"/>
    </row>
    <row r="144" s="965" customFormat="true" ht="12.75" hidden="false" customHeight="true" outlineLevel="0" collapsed="false">
      <c r="A144" s="966" t="s">
        <v>382</v>
      </c>
      <c r="B144" s="289" t="n">
        <v>29680776</v>
      </c>
      <c r="C144" s="289" t="n">
        <v>3626446</v>
      </c>
      <c r="D144" s="289" t="n">
        <v>1298474</v>
      </c>
      <c r="E144" s="949" t="n">
        <v>4.37479801741033</v>
      </c>
      <c r="F144" s="289" t="n">
        <v>1298474</v>
      </c>
      <c r="G144" s="986"/>
    </row>
    <row r="145" s="980" customFormat="true" ht="12.75" hidden="false" customHeight="true" outlineLevel="0" collapsed="false">
      <c r="A145" s="951" t="s">
        <v>388</v>
      </c>
      <c r="B145" s="289" t="n">
        <v>29512974</v>
      </c>
      <c r="C145" s="289" t="n">
        <v>3609760</v>
      </c>
      <c r="D145" s="289" t="n">
        <v>1281788</v>
      </c>
      <c r="E145" s="949" t="n">
        <v>4.34313397219813</v>
      </c>
      <c r="F145" s="289" t="n">
        <v>1281788</v>
      </c>
    </row>
    <row r="146" s="980" customFormat="true" ht="12.75" hidden="false" customHeight="true" outlineLevel="0" collapsed="false">
      <c r="A146" s="952" t="s">
        <v>687</v>
      </c>
      <c r="B146" s="289" t="n">
        <v>573446</v>
      </c>
      <c r="C146" s="289" t="n">
        <v>110232</v>
      </c>
      <c r="D146" s="289" t="n">
        <v>72631</v>
      </c>
      <c r="E146" s="949" t="n">
        <v>12.6657087153804</v>
      </c>
      <c r="F146" s="289" t="n">
        <v>72631</v>
      </c>
    </row>
    <row r="147" s="980" customFormat="true" ht="12.75" hidden="false" customHeight="true" outlineLevel="0" collapsed="false">
      <c r="A147" s="952" t="s">
        <v>458</v>
      </c>
      <c r="B147" s="289" t="n">
        <v>28939528</v>
      </c>
      <c r="C147" s="289" t="n">
        <v>3499528</v>
      </c>
      <c r="D147" s="289" t="n">
        <v>1209157</v>
      </c>
      <c r="E147" s="949" t="n">
        <v>4.17821949272981</v>
      </c>
      <c r="F147" s="289" t="n">
        <v>1209157</v>
      </c>
    </row>
    <row r="148" s="980" customFormat="true" ht="12.75" hidden="false" customHeight="true" outlineLevel="0" collapsed="false">
      <c r="A148" s="984" t="s">
        <v>1477</v>
      </c>
      <c r="B148" s="289" t="n">
        <v>28939528</v>
      </c>
      <c r="C148" s="289" t="n">
        <v>3499528</v>
      </c>
      <c r="D148" s="289" t="n">
        <v>1209157</v>
      </c>
      <c r="E148" s="949" t="n">
        <v>4.17821949272981</v>
      </c>
      <c r="F148" s="289" t="n">
        <v>1209157</v>
      </c>
    </row>
    <row r="149" s="980" customFormat="true" ht="12.75" hidden="false" customHeight="true" outlineLevel="0" collapsed="false">
      <c r="A149" s="951" t="s">
        <v>371</v>
      </c>
      <c r="B149" s="289" t="n">
        <v>167802</v>
      </c>
      <c r="C149" s="289" t="n">
        <v>16686</v>
      </c>
      <c r="D149" s="289" t="n">
        <v>16686</v>
      </c>
      <c r="E149" s="949" t="n">
        <v>9.94386240926807</v>
      </c>
      <c r="F149" s="289" t="n">
        <v>16686</v>
      </c>
    </row>
    <row r="150" s="980" customFormat="true" ht="12.75" hidden="false" customHeight="true" outlineLevel="0" collapsed="false">
      <c r="A150" s="967" t="s">
        <v>1007</v>
      </c>
      <c r="B150" s="289" t="n">
        <v>167802</v>
      </c>
      <c r="C150" s="289" t="n">
        <v>16686</v>
      </c>
      <c r="D150" s="289" t="n">
        <v>16686</v>
      </c>
      <c r="E150" s="949" t="n">
        <v>9.94386240926807</v>
      </c>
      <c r="F150" s="289" t="n">
        <v>16686</v>
      </c>
    </row>
    <row r="151" s="980" customFormat="true" ht="12.75" hidden="false" customHeight="true" outlineLevel="0" collapsed="false">
      <c r="A151" s="383" t="s">
        <v>1478</v>
      </c>
      <c r="B151" s="130"/>
      <c r="C151" s="130"/>
      <c r="D151" s="130"/>
      <c r="E151" s="949"/>
      <c r="F151" s="964"/>
    </row>
    <row r="152" s="980" customFormat="true" ht="12.75" hidden="false" customHeight="true" outlineLevel="0" collapsed="false">
      <c r="A152" s="947" t="s">
        <v>1466</v>
      </c>
      <c r="B152" s="289" t="n">
        <v>3826481</v>
      </c>
      <c r="C152" s="289" t="n">
        <v>195481</v>
      </c>
      <c r="D152" s="289" t="n">
        <v>195481</v>
      </c>
      <c r="E152" s="949" t="n">
        <v>5.10863636850673</v>
      </c>
      <c r="F152" s="289" t="n">
        <v>195481</v>
      </c>
    </row>
    <row r="153" s="987" customFormat="true" ht="12.75" hidden="false" customHeight="true" outlineLevel="0" collapsed="false">
      <c r="A153" s="951" t="s">
        <v>1454</v>
      </c>
      <c r="B153" s="289" t="n">
        <v>3826481</v>
      </c>
      <c r="C153" s="289" t="n">
        <v>195481</v>
      </c>
      <c r="D153" s="289" t="n">
        <v>195481</v>
      </c>
      <c r="E153" s="949" t="n">
        <v>5.10863636850673</v>
      </c>
      <c r="F153" s="289" t="n">
        <v>195481</v>
      </c>
    </row>
    <row r="154" s="965" customFormat="true" ht="12.75" hidden="false" customHeight="true" outlineLevel="0" collapsed="false">
      <c r="A154" s="966" t="s">
        <v>382</v>
      </c>
      <c r="B154" s="289" t="n">
        <v>3826481</v>
      </c>
      <c r="C154" s="289" t="n">
        <v>195481</v>
      </c>
      <c r="D154" s="289" t="n">
        <v>112844</v>
      </c>
      <c r="E154" s="949" t="n">
        <v>2.94902810179902</v>
      </c>
      <c r="F154" s="289" t="n">
        <v>112844</v>
      </c>
    </row>
    <row r="155" s="968" customFormat="true" ht="12.75" hidden="false" customHeight="true" outlineLevel="0" collapsed="false">
      <c r="A155" s="951" t="s">
        <v>388</v>
      </c>
      <c r="B155" s="289" t="n">
        <v>3826481</v>
      </c>
      <c r="C155" s="289" t="n">
        <v>195481</v>
      </c>
      <c r="D155" s="289" t="n">
        <v>112844</v>
      </c>
      <c r="E155" s="949" t="n">
        <v>2.94902810179902</v>
      </c>
      <c r="F155" s="289" t="n">
        <v>112844</v>
      </c>
      <c r="G155" s="985"/>
    </row>
    <row r="156" s="968" customFormat="true" ht="12.75" hidden="false" customHeight="true" outlineLevel="0" collapsed="false">
      <c r="A156" s="952" t="s">
        <v>458</v>
      </c>
      <c r="B156" s="289" t="n">
        <v>3826481</v>
      </c>
      <c r="C156" s="289" t="n">
        <v>195481</v>
      </c>
      <c r="D156" s="289" t="n">
        <v>112844</v>
      </c>
      <c r="E156" s="949" t="n">
        <v>2.94902810179902</v>
      </c>
      <c r="F156" s="289" t="n">
        <v>112844</v>
      </c>
      <c r="G156" s="985"/>
    </row>
    <row r="157" s="968" customFormat="true" ht="12.75" hidden="false" customHeight="true" outlineLevel="0" collapsed="false">
      <c r="A157" s="984" t="s">
        <v>1477</v>
      </c>
      <c r="B157" s="289" t="n">
        <v>3826481</v>
      </c>
      <c r="C157" s="289" t="n">
        <v>195481</v>
      </c>
      <c r="D157" s="289" t="n">
        <v>112844</v>
      </c>
      <c r="E157" s="949" t="n">
        <v>2.94902810179902</v>
      </c>
      <c r="F157" s="289" t="n">
        <v>112844</v>
      </c>
      <c r="G157" s="985"/>
    </row>
    <row r="158" s="968" customFormat="true" ht="24.75" hidden="false" customHeight="true" outlineLevel="0" collapsed="false">
      <c r="A158" s="383" t="s">
        <v>1479</v>
      </c>
      <c r="B158" s="130"/>
      <c r="C158" s="130"/>
      <c r="D158" s="130"/>
      <c r="E158" s="949"/>
      <c r="F158" s="962"/>
      <c r="G158" s="985"/>
    </row>
    <row r="159" s="965" customFormat="true" ht="12.75" hidden="false" customHeight="true" outlineLevel="0" collapsed="false">
      <c r="A159" s="947" t="s">
        <v>1462</v>
      </c>
      <c r="B159" s="289" t="n">
        <v>147882195</v>
      </c>
      <c r="C159" s="289" t="n">
        <v>19339345</v>
      </c>
      <c r="D159" s="289" t="n">
        <v>19378540</v>
      </c>
      <c r="E159" s="949" t="n">
        <v>13.1040386572569</v>
      </c>
      <c r="F159" s="289" t="n">
        <v>19378540</v>
      </c>
      <c r="G159" s="986"/>
    </row>
    <row r="160" s="965" customFormat="true" ht="12.75" hidden="false" customHeight="true" outlineLevel="0" collapsed="false">
      <c r="A160" s="951" t="s">
        <v>1454</v>
      </c>
      <c r="B160" s="289" t="n">
        <v>147882195</v>
      </c>
      <c r="C160" s="289" t="n">
        <v>19339345</v>
      </c>
      <c r="D160" s="289" t="n">
        <v>19339345</v>
      </c>
      <c r="E160" s="949" t="n">
        <v>13.0775344523389</v>
      </c>
      <c r="F160" s="289" t="n">
        <v>19339345</v>
      </c>
      <c r="G160" s="986"/>
    </row>
    <row r="161" s="965" customFormat="true" ht="12.75" hidden="true" customHeight="true" outlineLevel="0" collapsed="false">
      <c r="A161" s="950" t="s">
        <v>717</v>
      </c>
      <c r="B161" s="289" t="n">
        <v>0</v>
      </c>
      <c r="C161" s="289" t="n">
        <v>0</v>
      </c>
      <c r="D161" s="289" t="n">
        <v>39195</v>
      </c>
      <c r="E161" s="949" t="n">
        <v>0</v>
      </c>
      <c r="F161" s="289" t="n">
        <v>39195</v>
      </c>
    </row>
    <row r="162" s="987" customFormat="true" ht="12.75" hidden="false" customHeight="true" outlineLevel="0" collapsed="false">
      <c r="A162" s="966" t="s">
        <v>382</v>
      </c>
      <c r="B162" s="289" t="n">
        <v>147882195</v>
      </c>
      <c r="C162" s="289" t="n">
        <v>19339345</v>
      </c>
      <c r="D162" s="289" t="n">
        <v>12458502</v>
      </c>
      <c r="E162" s="949" t="n">
        <v>8.42461257759935</v>
      </c>
      <c r="F162" s="289" t="n">
        <v>12458502</v>
      </c>
    </row>
    <row r="163" s="987" customFormat="true" ht="12.75" hidden="false" customHeight="true" outlineLevel="0" collapsed="false">
      <c r="A163" s="951" t="s">
        <v>388</v>
      </c>
      <c r="B163" s="289" t="n">
        <v>147879384</v>
      </c>
      <c r="C163" s="289" t="n">
        <v>19339345</v>
      </c>
      <c r="D163" s="289" t="n">
        <v>12458502</v>
      </c>
      <c r="E163" s="949" t="n">
        <v>8.42477271882604</v>
      </c>
      <c r="F163" s="289" t="n">
        <v>12458502</v>
      </c>
    </row>
    <row r="164" s="987" customFormat="true" ht="12.75" hidden="false" customHeight="true" outlineLevel="0" collapsed="false">
      <c r="A164" s="952" t="s">
        <v>687</v>
      </c>
      <c r="B164" s="289" t="n">
        <v>6740031</v>
      </c>
      <c r="C164" s="289" t="n">
        <v>89500</v>
      </c>
      <c r="D164" s="289" t="n">
        <v>33</v>
      </c>
      <c r="E164" s="949" t="n">
        <v>0.000489611991398853</v>
      </c>
      <c r="F164" s="289" t="n">
        <v>33</v>
      </c>
    </row>
    <row r="165" s="987" customFormat="true" ht="12.75" hidden="false" customHeight="true" outlineLevel="0" collapsed="false">
      <c r="A165" s="952" t="s">
        <v>458</v>
      </c>
      <c r="B165" s="289" t="n">
        <v>141139353</v>
      </c>
      <c r="C165" s="289" t="n">
        <v>19249845</v>
      </c>
      <c r="D165" s="289" t="n">
        <v>12458469</v>
      </c>
      <c r="E165" s="949" t="n">
        <v>8.8270696550522</v>
      </c>
      <c r="F165" s="289" t="n">
        <v>12458469</v>
      </c>
    </row>
    <row r="166" s="987" customFormat="true" ht="12.75" hidden="false" customHeight="true" outlineLevel="0" collapsed="false">
      <c r="A166" s="984" t="s">
        <v>1477</v>
      </c>
      <c r="B166" s="289" t="n">
        <v>141139353</v>
      </c>
      <c r="C166" s="289" t="n">
        <v>19249845</v>
      </c>
      <c r="D166" s="289" t="n">
        <v>12458469</v>
      </c>
      <c r="E166" s="949" t="n">
        <v>8.8270696550522</v>
      </c>
      <c r="F166" s="289" t="n">
        <v>12458469</v>
      </c>
    </row>
    <row r="167" s="987" customFormat="true" ht="12.75" hidden="false" customHeight="true" outlineLevel="0" collapsed="false">
      <c r="A167" s="951" t="s">
        <v>371</v>
      </c>
      <c r="B167" s="289" t="n">
        <v>2811</v>
      </c>
      <c r="C167" s="289" t="n">
        <v>0</v>
      </c>
      <c r="D167" s="289" t="n">
        <v>0</v>
      </c>
      <c r="E167" s="949" t="n">
        <v>0</v>
      </c>
      <c r="F167" s="289" t="n">
        <v>0</v>
      </c>
    </row>
    <row r="168" s="987" customFormat="true" ht="12.75" hidden="false" customHeight="true" outlineLevel="0" collapsed="false">
      <c r="A168" s="984" t="s">
        <v>1007</v>
      </c>
      <c r="B168" s="289" t="n">
        <v>2811</v>
      </c>
      <c r="C168" s="289" t="n">
        <v>0</v>
      </c>
      <c r="D168" s="289" t="n">
        <v>0</v>
      </c>
      <c r="E168" s="949" t="n">
        <v>0</v>
      </c>
      <c r="F168" s="289" t="n">
        <v>0</v>
      </c>
    </row>
    <row r="169" s="987" customFormat="true" ht="13.5" hidden="false" customHeight="true" outlineLevel="0" collapsed="false">
      <c r="A169" s="383" t="s">
        <v>1480</v>
      </c>
      <c r="B169" s="130"/>
      <c r="C169" s="130"/>
      <c r="D169" s="130"/>
      <c r="E169" s="949"/>
      <c r="F169" s="962"/>
    </row>
    <row r="170" s="987" customFormat="true" ht="13.5" hidden="false" customHeight="true" outlineLevel="0" collapsed="false">
      <c r="A170" s="947" t="s">
        <v>1462</v>
      </c>
      <c r="B170" s="289" t="n">
        <v>5233788</v>
      </c>
      <c r="C170" s="289" t="n">
        <v>294296</v>
      </c>
      <c r="D170" s="289" t="n">
        <v>294322</v>
      </c>
      <c r="E170" s="949" t="n">
        <v>5.62349869731063</v>
      </c>
      <c r="F170" s="289" t="n">
        <v>294322</v>
      </c>
    </row>
    <row r="171" s="965" customFormat="true" ht="13.5" hidden="false" customHeight="true" outlineLevel="0" collapsed="false">
      <c r="A171" s="951" t="s">
        <v>1454</v>
      </c>
      <c r="B171" s="289" t="n">
        <v>5233788</v>
      </c>
      <c r="C171" s="289" t="n">
        <v>294296</v>
      </c>
      <c r="D171" s="289" t="n">
        <v>294296</v>
      </c>
      <c r="E171" s="949" t="n">
        <v>5.62300192518306</v>
      </c>
      <c r="F171" s="289" t="n">
        <v>294296</v>
      </c>
    </row>
    <row r="172" s="965" customFormat="true" ht="13.5" hidden="true" customHeight="true" outlineLevel="0" collapsed="false">
      <c r="A172" s="950" t="s">
        <v>717</v>
      </c>
      <c r="B172" s="289" t="n">
        <v>0</v>
      </c>
      <c r="C172" s="289" t="n">
        <v>0</v>
      </c>
      <c r="D172" s="289" t="n">
        <v>26</v>
      </c>
      <c r="E172" s="283" t="n">
        <v>0</v>
      </c>
      <c r="F172" s="289" t="n">
        <v>26</v>
      </c>
    </row>
    <row r="173" s="968" customFormat="true" ht="13.5" hidden="false" customHeight="true" outlineLevel="0" collapsed="false">
      <c r="A173" s="966" t="s">
        <v>382</v>
      </c>
      <c r="B173" s="289" t="n">
        <v>5233788</v>
      </c>
      <c r="C173" s="289" t="n">
        <v>294296</v>
      </c>
      <c r="D173" s="289" t="n">
        <v>79770</v>
      </c>
      <c r="E173" s="949" t="n">
        <v>1.52413510061928</v>
      </c>
      <c r="F173" s="289" t="n">
        <v>79770</v>
      </c>
      <c r="G173" s="985"/>
    </row>
    <row r="174" s="968" customFormat="true" ht="13.5" hidden="false" customHeight="true" outlineLevel="0" collapsed="false">
      <c r="A174" s="951" t="s">
        <v>388</v>
      </c>
      <c r="B174" s="289" t="n">
        <v>5134339</v>
      </c>
      <c r="C174" s="289" t="n">
        <v>286916</v>
      </c>
      <c r="D174" s="289" t="n">
        <v>79770</v>
      </c>
      <c r="E174" s="949" t="n">
        <v>1.55365666349651</v>
      </c>
      <c r="F174" s="289" t="n">
        <v>79770</v>
      </c>
      <c r="G174" s="985"/>
    </row>
    <row r="175" s="965" customFormat="true" ht="13.5" hidden="false" customHeight="true" outlineLevel="0" collapsed="false">
      <c r="A175" s="952" t="s">
        <v>687</v>
      </c>
      <c r="B175" s="289" t="n">
        <v>2127602</v>
      </c>
      <c r="C175" s="289" t="n">
        <v>168074</v>
      </c>
      <c r="D175" s="289" t="n">
        <v>53258</v>
      </c>
      <c r="E175" s="949" t="n">
        <v>2.50319373642251</v>
      </c>
      <c r="F175" s="289" t="n">
        <v>53258</v>
      </c>
      <c r="G175" s="986"/>
    </row>
    <row r="176" s="965" customFormat="true" ht="13.5" hidden="false" customHeight="true" outlineLevel="0" collapsed="false">
      <c r="A176" s="952" t="s">
        <v>458</v>
      </c>
      <c r="B176" s="289" t="n">
        <v>3006737</v>
      </c>
      <c r="C176" s="289" t="n">
        <v>118842</v>
      </c>
      <c r="D176" s="289" t="n">
        <v>26512</v>
      </c>
      <c r="E176" s="949" t="n">
        <v>0.881753209542438</v>
      </c>
      <c r="F176" s="289" t="n">
        <v>26512</v>
      </c>
    </row>
    <row r="177" s="965" customFormat="true" ht="13.5" hidden="false" customHeight="true" outlineLevel="0" collapsed="false">
      <c r="A177" s="984" t="s">
        <v>1477</v>
      </c>
      <c r="B177" s="289" t="n">
        <v>2679985</v>
      </c>
      <c r="C177" s="289" t="n">
        <v>108597</v>
      </c>
      <c r="D177" s="289" t="n">
        <v>23506</v>
      </c>
      <c r="E177" s="949" t="n">
        <v>0.877094461349597</v>
      </c>
      <c r="F177" s="289" t="n">
        <v>23506</v>
      </c>
    </row>
    <row r="178" s="965" customFormat="true" ht="13.5" hidden="false" customHeight="true" outlineLevel="0" collapsed="false">
      <c r="A178" s="984" t="s">
        <v>479</v>
      </c>
      <c r="B178" s="289" t="n">
        <v>198220</v>
      </c>
      <c r="C178" s="289" t="n">
        <v>10245</v>
      </c>
      <c r="D178" s="289" t="n">
        <v>3006</v>
      </c>
      <c r="E178" s="949" t="n">
        <v>1.51649682171325</v>
      </c>
      <c r="F178" s="289" t="n">
        <v>3006</v>
      </c>
    </row>
    <row r="179" s="965" customFormat="true" ht="13.5" hidden="false" customHeight="true" outlineLevel="0" collapsed="false">
      <c r="A179" s="984" t="s">
        <v>1481</v>
      </c>
      <c r="B179" s="289" t="n">
        <v>128532</v>
      </c>
      <c r="C179" s="289" t="n">
        <v>0</v>
      </c>
      <c r="D179" s="289" t="n">
        <v>0</v>
      </c>
      <c r="E179" s="949" t="n">
        <v>0</v>
      </c>
      <c r="F179" s="289" t="n">
        <v>0</v>
      </c>
    </row>
    <row r="180" s="965" customFormat="true" ht="13.5" hidden="false" customHeight="true" outlineLevel="0" collapsed="false">
      <c r="A180" s="951" t="s">
        <v>371</v>
      </c>
      <c r="B180" s="289" t="n">
        <v>99449</v>
      </c>
      <c r="C180" s="289" t="n">
        <v>7380</v>
      </c>
      <c r="D180" s="289" t="n">
        <v>0</v>
      </c>
      <c r="E180" s="949" t="n">
        <v>0</v>
      </c>
      <c r="F180" s="289" t="n">
        <v>0</v>
      </c>
    </row>
    <row r="181" s="965" customFormat="true" ht="13.5" hidden="false" customHeight="true" outlineLevel="0" collapsed="false">
      <c r="A181" s="984" t="s">
        <v>1007</v>
      </c>
      <c r="B181" s="289" t="n">
        <v>84166</v>
      </c>
      <c r="C181" s="289" t="n">
        <v>7380</v>
      </c>
      <c r="D181" s="289" t="n">
        <v>0</v>
      </c>
      <c r="E181" s="949" t="n">
        <v>0</v>
      </c>
      <c r="F181" s="289" t="n">
        <v>0</v>
      </c>
    </row>
    <row r="182" s="965" customFormat="true" ht="13.5" hidden="false" customHeight="true" outlineLevel="0" collapsed="false">
      <c r="A182" s="967" t="s">
        <v>1011</v>
      </c>
      <c r="B182" s="289" t="n">
        <v>15283</v>
      </c>
      <c r="C182" s="289" t="n">
        <v>0</v>
      </c>
      <c r="D182" s="289" t="n">
        <v>0</v>
      </c>
      <c r="E182" s="949" t="n">
        <v>0</v>
      </c>
      <c r="F182" s="289" t="n">
        <v>0</v>
      </c>
    </row>
    <row r="183" s="965" customFormat="true" ht="12.75" hidden="false" customHeight="true" outlineLevel="0" collapsed="false">
      <c r="A183" s="242" t="s">
        <v>1482</v>
      </c>
      <c r="B183" s="130"/>
      <c r="C183" s="130"/>
      <c r="D183" s="130"/>
      <c r="E183" s="949"/>
      <c r="F183" s="962"/>
    </row>
    <row r="184" s="980" customFormat="true" ht="12.75" hidden="false" customHeight="true" outlineLevel="0" collapsed="false">
      <c r="A184" s="947" t="s">
        <v>1462</v>
      </c>
      <c r="B184" s="289" t="n">
        <v>8694389</v>
      </c>
      <c r="C184" s="289" t="n">
        <v>1600561</v>
      </c>
      <c r="D184" s="289" t="n">
        <v>320854</v>
      </c>
      <c r="E184" s="949" t="n">
        <v>3.69035707972119</v>
      </c>
      <c r="F184" s="289" t="n">
        <v>320854</v>
      </c>
    </row>
    <row r="185" s="982" customFormat="true" ht="12.75" hidden="false" customHeight="true" outlineLevel="0" collapsed="false">
      <c r="A185" s="951" t="s">
        <v>1454</v>
      </c>
      <c r="B185" s="289" t="n">
        <v>1244382</v>
      </c>
      <c r="C185" s="289" t="n">
        <v>191058</v>
      </c>
      <c r="D185" s="289" t="n">
        <v>191058</v>
      </c>
      <c r="E185" s="949" t="n">
        <v>15.3536454239936</v>
      </c>
      <c r="F185" s="289" t="n">
        <v>191058</v>
      </c>
      <c r="G185" s="981"/>
    </row>
    <row r="186" s="982" customFormat="true" ht="12.75" hidden="false" customHeight="true" outlineLevel="0" collapsed="false">
      <c r="A186" s="950" t="s">
        <v>717</v>
      </c>
      <c r="B186" s="289" t="n">
        <v>10763</v>
      </c>
      <c r="C186" s="289" t="n">
        <v>0</v>
      </c>
      <c r="D186" s="289" t="n">
        <v>4172</v>
      </c>
      <c r="E186" s="949" t="n">
        <v>38.7624268326675</v>
      </c>
      <c r="F186" s="289" t="n">
        <v>4172</v>
      </c>
      <c r="G186" s="981"/>
    </row>
    <row r="187" s="982" customFormat="true" ht="12.75" hidden="false" customHeight="true" outlineLevel="0" collapsed="false">
      <c r="A187" s="951" t="s">
        <v>718</v>
      </c>
      <c r="B187" s="289" t="n">
        <v>7439244</v>
      </c>
      <c r="C187" s="289" t="n">
        <v>1409503</v>
      </c>
      <c r="D187" s="289" t="n">
        <v>125624</v>
      </c>
      <c r="E187" s="949" t="n">
        <v>1.68866621393249</v>
      </c>
      <c r="F187" s="289" t="n">
        <v>125624</v>
      </c>
      <c r="G187" s="981"/>
    </row>
    <row r="188" s="980" customFormat="true" ht="12.75" hidden="false" customHeight="true" outlineLevel="0" collapsed="false">
      <c r="A188" s="966" t="s">
        <v>382</v>
      </c>
      <c r="B188" s="289" t="n">
        <v>8694389</v>
      </c>
      <c r="C188" s="289" t="n">
        <v>1600561</v>
      </c>
      <c r="D188" s="289" t="n">
        <v>322245</v>
      </c>
      <c r="E188" s="949" t="n">
        <v>3.70635590379036</v>
      </c>
      <c r="F188" s="289" t="n">
        <v>322245</v>
      </c>
    </row>
    <row r="189" s="980" customFormat="true" ht="12.75" hidden="false" customHeight="true" outlineLevel="0" collapsed="false">
      <c r="A189" s="951" t="s">
        <v>388</v>
      </c>
      <c r="B189" s="289" t="n">
        <v>8644457</v>
      </c>
      <c r="C189" s="289" t="n">
        <v>1596061</v>
      </c>
      <c r="D189" s="289" t="n">
        <v>320375</v>
      </c>
      <c r="E189" s="949" t="n">
        <v>3.70613214919109</v>
      </c>
      <c r="F189" s="289" t="n">
        <v>320375</v>
      </c>
    </row>
    <row r="190" s="987" customFormat="true" ht="12.75" hidden="false" customHeight="true" outlineLevel="0" collapsed="false">
      <c r="A190" s="952" t="s">
        <v>687</v>
      </c>
      <c r="B190" s="289" t="n">
        <v>1604959</v>
      </c>
      <c r="C190" s="289" t="n">
        <v>439123</v>
      </c>
      <c r="D190" s="289" t="n">
        <v>60712</v>
      </c>
      <c r="E190" s="949" t="n">
        <v>3.78277575938077</v>
      </c>
      <c r="F190" s="289" t="n">
        <v>60712</v>
      </c>
    </row>
    <row r="191" s="965" customFormat="true" ht="12.75" hidden="false" customHeight="true" outlineLevel="0" collapsed="false">
      <c r="A191" s="952" t="s">
        <v>458</v>
      </c>
      <c r="B191" s="289" t="n">
        <v>7039498</v>
      </c>
      <c r="C191" s="289" t="n">
        <v>1156938</v>
      </c>
      <c r="D191" s="289" t="n">
        <v>259663</v>
      </c>
      <c r="E191" s="949" t="n">
        <v>3.68865791282276</v>
      </c>
      <c r="F191" s="289" t="n">
        <v>259663</v>
      </c>
    </row>
    <row r="192" s="968" customFormat="true" ht="12.75" hidden="false" customHeight="true" outlineLevel="0" collapsed="false">
      <c r="A192" s="984" t="s">
        <v>467</v>
      </c>
      <c r="B192" s="289" t="n">
        <v>6829498</v>
      </c>
      <c r="C192" s="289" t="n">
        <v>1117938</v>
      </c>
      <c r="D192" s="289" t="n">
        <v>252093</v>
      </c>
      <c r="E192" s="949" t="n">
        <v>3.69123762830006</v>
      </c>
      <c r="F192" s="289" t="n">
        <v>252093</v>
      </c>
      <c r="G192" s="985"/>
    </row>
    <row r="193" s="968" customFormat="true" ht="12.75" hidden="false" customHeight="true" outlineLevel="0" collapsed="false">
      <c r="A193" s="984" t="s">
        <v>469</v>
      </c>
      <c r="B193" s="289" t="n">
        <v>210000</v>
      </c>
      <c r="C193" s="289" t="n">
        <v>39000</v>
      </c>
      <c r="D193" s="289" t="n">
        <v>7570</v>
      </c>
      <c r="E193" s="949" t="n">
        <v>3.60476190476191</v>
      </c>
      <c r="F193" s="289" t="n">
        <v>7570</v>
      </c>
      <c r="G193" s="985"/>
    </row>
    <row r="194" s="968" customFormat="true" ht="12.75" hidden="false" customHeight="true" outlineLevel="0" collapsed="false">
      <c r="A194" s="951" t="s">
        <v>371</v>
      </c>
      <c r="B194" s="289" t="n">
        <v>49932</v>
      </c>
      <c r="C194" s="289" t="n">
        <v>4500</v>
      </c>
      <c r="D194" s="289" t="n">
        <v>1870</v>
      </c>
      <c r="E194" s="949" t="n">
        <v>3.74509332692462</v>
      </c>
      <c r="F194" s="289" t="n">
        <v>1870</v>
      </c>
      <c r="G194" s="985"/>
    </row>
    <row r="195" s="968" customFormat="true" ht="12.75" hidden="false" customHeight="true" outlineLevel="0" collapsed="false">
      <c r="A195" s="966" t="s">
        <v>1458</v>
      </c>
      <c r="B195" s="289" t="n">
        <v>49932</v>
      </c>
      <c r="C195" s="289" t="n">
        <v>4500</v>
      </c>
      <c r="D195" s="289" t="n">
        <v>1870</v>
      </c>
      <c r="E195" s="949" t="n">
        <v>3.74509332692462</v>
      </c>
      <c r="F195" s="289" t="n">
        <v>1870</v>
      </c>
      <c r="G195" s="985"/>
    </row>
    <row r="196" s="968" customFormat="true" ht="27" hidden="false" customHeight="true" outlineLevel="0" collapsed="false">
      <c r="A196" s="308" t="s">
        <v>1483</v>
      </c>
      <c r="B196" s="289"/>
      <c r="C196" s="289"/>
      <c r="D196" s="289"/>
      <c r="E196" s="949"/>
      <c r="F196" s="289"/>
    </row>
    <row r="197" s="968" customFormat="true" ht="12.75" hidden="false" customHeight="true" outlineLevel="0" collapsed="false">
      <c r="A197" s="956" t="s">
        <v>1466</v>
      </c>
      <c r="B197" s="289" t="n">
        <v>2940722</v>
      </c>
      <c r="C197" s="289" t="n">
        <v>0</v>
      </c>
      <c r="D197" s="289" t="n">
        <v>0</v>
      </c>
      <c r="E197" s="949" t="n">
        <v>0</v>
      </c>
      <c r="F197" s="289" t="n">
        <v>0</v>
      </c>
    </row>
    <row r="198" s="968" customFormat="true" ht="12.75" hidden="false" customHeight="true" outlineLevel="0" collapsed="false">
      <c r="A198" s="988" t="s">
        <v>1484</v>
      </c>
      <c r="B198" s="289" t="n">
        <v>856908</v>
      </c>
      <c r="C198" s="289" t="n">
        <v>0</v>
      </c>
      <c r="D198" s="289" t="n">
        <v>0</v>
      </c>
      <c r="E198" s="949" t="n">
        <v>0</v>
      </c>
      <c r="F198" s="289" t="n">
        <v>0</v>
      </c>
    </row>
    <row r="199" s="968" customFormat="true" ht="12.75" hidden="false" customHeight="true" outlineLevel="0" collapsed="false">
      <c r="A199" s="988" t="s">
        <v>718</v>
      </c>
      <c r="B199" s="289" t="n">
        <v>2083814</v>
      </c>
      <c r="C199" s="289" t="n">
        <v>0</v>
      </c>
      <c r="D199" s="289" t="n">
        <v>0</v>
      </c>
      <c r="E199" s="949" t="n">
        <v>0</v>
      </c>
      <c r="F199" s="289" t="n">
        <v>0</v>
      </c>
    </row>
    <row r="200" s="968" customFormat="true" ht="12.75" hidden="false" customHeight="true" outlineLevel="0" collapsed="false">
      <c r="A200" s="956" t="s">
        <v>382</v>
      </c>
      <c r="B200" s="289" t="n">
        <v>3265229</v>
      </c>
      <c r="C200" s="289" t="n">
        <v>0</v>
      </c>
      <c r="D200" s="289" t="n">
        <v>0</v>
      </c>
      <c r="E200" s="949" t="n">
        <v>0</v>
      </c>
      <c r="F200" s="289" t="n">
        <v>0</v>
      </c>
    </row>
    <row r="201" s="968" customFormat="true" ht="12.75" hidden="false" customHeight="true" outlineLevel="0" collapsed="false">
      <c r="A201" s="988" t="s">
        <v>371</v>
      </c>
      <c r="B201" s="289" t="n">
        <v>3265229</v>
      </c>
      <c r="C201" s="289" t="n">
        <v>0</v>
      </c>
      <c r="D201" s="289" t="n">
        <v>0</v>
      </c>
      <c r="E201" s="949" t="n">
        <v>0</v>
      </c>
      <c r="F201" s="289" t="n">
        <v>0</v>
      </c>
    </row>
    <row r="202" s="968" customFormat="true" ht="12.75" hidden="false" customHeight="true" outlineLevel="0" collapsed="false">
      <c r="A202" s="989" t="s">
        <v>1011</v>
      </c>
      <c r="B202" s="289" t="n">
        <v>3265229</v>
      </c>
      <c r="C202" s="289" t="n">
        <v>0</v>
      </c>
      <c r="D202" s="289" t="n">
        <v>0</v>
      </c>
      <c r="E202" s="949" t="n">
        <v>0</v>
      </c>
      <c r="F202" s="289" t="n">
        <v>0</v>
      </c>
    </row>
    <row r="203" s="968" customFormat="true" ht="13.5" hidden="false" customHeight="true" outlineLevel="0" collapsed="false">
      <c r="A203" s="954" t="s">
        <v>376</v>
      </c>
      <c r="B203" s="289" t="n">
        <v>-324507</v>
      </c>
      <c r="C203" s="289" t="n">
        <v>0</v>
      </c>
      <c r="D203" s="289" t="n">
        <v>0</v>
      </c>
      <c r="E203" s="949" t="s">
        <v>17</v>
      </c>
      <c r="F203" s="289" t="n">
        <v>0</v>
      </c>
    </row>
    <row r="204" s="968" customFormat="true" ht="25.5" hidden="false" customHeight="true" outlineLevel="0" collapsed="false">
      <c r="A204" s="956" t="s">
        <v>498</v>
      </c>
      <c r="B204" s="289" t="n">
        <v>324507</v>
      </c>
      <c r="C204" s="289" t="n">
        <v>0</v>
      </c>
      <c r="D204" s="289" t="s">
        <v>17</v>
      </c>
      <c r="E204" s="949" t="s">
        <v>17</v>
      </c>
      <c r="F204" s="289" t="s">
        <v>17</v>
      </c>
    </row>
    <row r="205" s="968" customFormat="true" ht="13.5" hidden="false" customHeight="true" outlineLevel="0" collapsed="false">
      <c r="A205" s="990" t="s">
        <v>1471</v>
      </c>
      <c r="B205" s="289"/>
      <c r="C205" s="289"/>
      <c r="D205" s="289"/>
      <c r="E205" s="949"/>
      <c r="F205" s="289"/>
    </row>
    <row r="206" s="968" customFormat="true" ht="13.5" hidden="false" customHeight="true" outlineLevel="0" collapsed="false">
      <c r="A206" s="971" t="s">
        <v>1466</v>
      </c>
      <c r="B206" s="289" t="n">
        <v>2760506</v>
      </c>
      <c r="C206" s="289" t="n">
        <v>0</v>
      </c>
      <c r="D206" s="289" t="n">
        <v>0</v>
      </c>
      <c r="E206" s="283" t="n">
        <v>0</v>
      </c>
      <c r="F206" s="289" t="n">
        <v>0</v>
      </c>
    </row>
    <row r="207" s="968" customFormat="true" ht="13.5" hidden="false" customHeight="true" outlineLevel="0" collapsed="false">
      <c r="A207" s="991" t="s">
        <v>1484</v>
      </c>
      <c r="B207" s="289" t="n">
        <v>676692</v>
      </c>
      <c r="C207" s="289" t="n">
        <v>0</v>
      </c>
      <c r="D207" s="289" t="n">
        <v>0</v>
      </c>
      <c r="E207" s="283" t="n">
        <v>0</v>
      </c>
      <c r="F207" s="289" t="n">
        <v>0</v>
      </c>
    </row>
    <row r="208" s="968" customFormat="true" ht="13.5" hidden="false" customHeight="true" outlineLevel="0" collapsed="false">
      <c r="A208" s="991" t="s">
        <v>718</v>
      </c>
      <c r="B208" s="289" t="n">
        <v>2083814</v>
      </c>
      <c r="C208" s="289" t="n">
        <v>0</v>
      </c>
      <c r="D208" s="289" t="n">
        <v>0</v>
      </c>
      <c r="E208" s="283" t="n">
        <v>0</v>
      </c>
      <c r="F208" s="289" t="n">
        <v>0</v>
      </c>
    </row>
    <row r="209" s="968" customFormat="true" ht="13.5" hidden="false" customHeight="true" outlineLevel="0" collapsed="false">
      <c r="A209" s="971" t="s">
        <v>382</v>
      </c>
      <c r="B209" s="289" t="n">
        <v>3085013</v>
      </c>
      <c r="C209" s="289" t="n">
        <v>0</v>
      </c>
      <c r="D209" s="289" t="n">
        <v>0</v>
      </c>
      <c r="E209" s="283" t="n">
        <v>0</v>
      </c>
      <c r="F209" s="289" t="n">
        <v>0</v>
      </c>
    </row>
    <row r="210" s="968" customFormat="true" ht="13.5" hidden="false" customHeight="true" outlineLevel="0" collapsed="false">
      <c r="A210" s="991" t="s">
        <v>371</v>
      </c>
      <c r="B210" s="289" t="n">
        <v>3085013</v>
      </c>
      <c r="C210" s="289" t="n">
        <v>0</v>
      </c>
      <c r="D210" s="289" t="n">
        <v>0</v>
      </c>
      <c r="E210" s="283" t="n">
        <v>0</v>
      </c>
      <c r="F210" s="289" t="n">
        <v>0</v>
      </c>
    </row>
    <row r="211" s="968" customFormat="true" ht="13.5" hidden="false" customHeight="true" outlineLevel="0" collapsed="false">
      <c r="A211" s="992" t="s">
        <v>1011</v>
      </c>
      <c r="B211" s="289" t="n">
        <v>3085013</v>
      </c>
      <c r="C211" s="289" t="n">
        <v>0</v>
      </c>
      <c r="D211" s="289" t="n">
        <v>0</v>
      </c>
      <c r="E211" s="283" t="n">
        <v>0</v>
      </c>
      <c r="F211" s="289" t="n">
        <v>0</v>
      </c>
    </row>
    <row r="212" s="968" customFormat="true" ht="13.5" hidden="false" customHeight="true" outlineLevel="0" collapsed="false">
      <c r="A212" s="974" t="s">
        <v>376</v>
      </c>
      <c r="B212" s="289" t="n">
        <v>-324507</v>
      </c>
      <c r="C212" s="289" t="n">
        <v>0</v>
      </c>
      <c r="D212" s="289" t="n">
        <v>0</v>
      </c>
      <c r="E212" s="289" t="s">
        <v>17</v>
      </c>
      <c r="F212" s="289" t="n">
        <v>0</v>
      </c>
    </row>
    <row r="213" s="968" customFormat="true" ht="27" hidden="false" customHeight="true" outlineLevel="0" collapsed="false">
      <c r="A213" s="971" t="s">
        <v>498</v>
      </c>
      <c r="B213" s="289" t="n">
        <v>324507</v>
      </c>
      <c r="C213" s="289" t="n">
        <v>0</v>
      </c>
      <c r="D213" s="289" t="s">
        <v>17</v>
      </c>
      <c r="E213" s="289" t="s">
        <v>17</v>
      </c>
      <c r="F213" s="289" t="s">
        <v>17</v>
      </c>
    </row>
    <row r="214" s="968" customFormat="true" ht="13.5" hidden="false" customHeight="true" outlineLevel="0" collapsed="false">
      <c r="A214" s="990" t="s">
        <v>1472</v>
      </c>
      <c r="B214" s="289"/>
      <c r="C214" s="289"/>
      <c r="D214" s="289"/>
      <c r="E214" s="949"/>
      <c r="F214" s="289"/>
    </row>
    <row r="215" s="968" customFormat="true" ht="13.5" hidden="false" customHeight="true" outlineLevel="0" collapsed="false">
      <c r="A215" s="971" t="s">
        <v>1466</v>
      </c>
      <c r="B215" s="289" t="n">
        <v>180216</v>
      </c>
      <c r="C215" s="289" t="n">
        <v>0</v>
      </c>
      <c r="D215" s="289" t="n">
        <v>0</v>
      </c>
      <c r="E215" s="283" t="n">
        <v>0</v>
      </c>
      <c r="F215" s="289" t="n">
        <v>0</v>
      </c>
    </row>
    <row r="216" s="968" customFormat="true" ht="13.5" hidden="false" customHeight="true" outlineLevel="0" collapsed="false">
      <c r="A216" s="991" t="s">
        <v>1484</v>
      </c>
      <c r="B216" s="289" t="n">
        <v>180216</v>
      </c>
      <c r="C216" s="289" t="n">
        <v>0</v>
      </c>
      <c r="D216" s="289" t="n">
        <v>0</v>
      </c>
      <c r="E216" s="283" t="n">
        <v>0</v>
      </c>
      <c r="F216" s="289" t="n">
        <v>0</v>
      </c>
    </row>
    <row r="217" s="968" customFormat="true" ht="13.5" hidden="false" customHeight="true" outlineLevel="0" collapsed="false">
      <c r="A217" s="971" t="s">
        <v>382</v>
      </c>
      <c r="B217" s="289" t="n">
        <v>180216</v>
      </c>
      <c r="C217" s="289" t="n">
        <v>0</v>
      </c>
      <c r="D217" s="289" t="n">
        <v>0</v>
      </c>
      <c r="E217" s="283" t="n">
        <v>0</v>
      </c>
      <c r="F217" s="289" t="n">
        <v>0</v>
      </c>
    </row>
    <row r="218" s="968" customFormat="true" ht="13.5" hidden="false" customHeight="true" outlineLevel="0" collapsed="false">
      <c r="A218" s="991" t="s">
        <v>371</v>
      </c>
      <c r="B218" s="289" t="n">
        <v>180216</v>
      </c>
      <c r="C218" s="289" t="n">
        <v>0</v>
      </c>
      <c r="D218" s="289" t="n">
        <v>0</v>
      </c>
      <c r="E218" s="283" t="n">
        <v>0</v>
      </c>
      <c r="F218" s="289" t="n">
        <v>0</v>
      </c>
    </row>
    <row r="219" s="968" customFormat="true" ht="13.5" hidden="false" customHeight="true" outlineLevel="0" collapsed="false">
      <c r="A219" s="992" t="s">
        <v>1011</v>
      </c>
      <c r="B219" s="289" t="n">
        <v>180216</v>
      </c>
      <c r="C219" s="289" t="n">
        <v>0</v>
      </c>
      <c r="D219" s="289" t="n">
        <v>0</v>
      </c>
      <c r="E219" s="283" t="n">
        <v>0</v>
      </c>
      <c r="F219" s="289" t="n">
        <v>0</v>
      </c>
    </row>
    <row r="220" s="968" customFormat="true" ht="25.5" hidden="false" customHeight="true" outlineLevel="0" collapsed="false">
      <c r="A220" s="308" t="s">
        <v>1485</v>
      </c>
      <c r="B220" s="289"/>
      <c r="C220" s="289"/>
      <c r="D220" s="289"/>
      <c r="E220" s="949"/>
      <c r="F220" s="289"/>
    </row>
    <row r="221" s="993" customFormat="true" ht="12.75" hidden="false" customHeight="true" outlineLevel="0" collapsed="false">
      <c r="A221" s="947" t="s">
        <v>1466</v>
      </c>
      <c r="B221" s="289" t="n">
        <v>520554</v>
      </c>
      <c r="C221" s="289" t="n">
        <v>0</v>
      </c>
      <c r="D221" s="289" t="n">
        <v>0</v>
      </c>
      <c r="E221" s="949" t="n">
        <v>0</v>
      </c>
      <c r="F221" s="289" t="n">
        <v>0</v>
      </c>
    </row>
    <row r="222" s="993" customFormat="true" ht="12.75" hidden="false" customHeight="true" outlineLevel="0" collapsed="false">
      <c r="A222" s="994" t="s">
        <v>718</v>
      </c>
      <c r="B222" s="289" t="n">
        <v>520554</v>
      </c>
      <c r="C222" s="289" t="n">
        <v>0</v>
      </c>
      <c r="D222" s="289" t="n">
        <v>0</v>
      </c>
      <c r="E222" s="949" t="n">
        <v>0</v>
      </c>
      <c r="F222" s="289" t="n">
        <v>0</v>
      </c>
    </row>
    <row r="223" s="993" customFormat="true" ht="12.75" hidden="false" customHeight="true" outlineLevel="0" collapsed="false">
      <c r="A223" s="947" t="s">
        <v>382</v>
      </c>
      <c r="B223" s="289" t="n">
        <v>520554</v>
      </c>
      <c r="C223" s="289" t="n">
        <v>0</v>
      </c>
      <c r="D223" s="289" t="n">
        <v>0</v>
      </c>
      <c r="E223" s="949" t="n">
        <v>0</v>
      </c>
      <c r="F223" s="289" t="n">
        <v>0</v>
      </c>
    </row>
    <row r="224" s="993" customFormat="true" ht="12.75" hidden="false" customHeight="true" outlineLevel="0" collapsed="false">
      <c r="A224" s="994" t="s">
        <v>388</v>
      </c>
      <c r="B224" s="289" t="n">
        <v>520554</v>
      </c>
      <c r="C224" s="289" t="n">
        <v>0</v>
      </c>
      <c r="D224" s="289" t="n">
        <v>0</v>
      </c>
      <c r="E224" s="949" t="n">
        <v>0</v>
      </c>
      <c r="F224" s="289" t="n">
        <v>0</v>
      </c>
    </row>
    <row r="225" s="993" customFormat="true" ht="12.75" hidden="false" customHeight="true" outlineLevel="0" collapsed="false">
      <c r="A225" s="952" t="s">
        <v>458</v>
      </c>
      <c r="B225" s="289" t="n">
        <v>520554</v>
      </c>
      <c r="C225" s="289" t="n">
        <v>0</v>
      </c>
      <c r="D225" s="289" t="n">
        <v>0</v>
      </c>
      <c r="E225" s="949" t="n">
        <v>0</v>
      </c>
      <c r="F225" s="289" t="n">
        <v>0</v>
      </c>
    </row>
    <row r="226" s="993" customFormat="true" ht="12.75" hidden="false" customHeight="true" outlineLevel="0" collapsed="false">
      <c r="A226" s="953" t="s">
        <v>479</v>
      </c>
      <c r="B226" s="289" t="n">
        <v>520554</v>
      </c>
      <c r="C226" s="289" t="n">
        <v>0</v>
      </c>
      <c r="D226" s="289" t="n">
        <v>0</v>
      </c>
      <c r="E226" s="949" t="n">
        <v>0</v>
      </c>
      <c r="F226" s="289" t="n">
        <v>0</v>
      </c>
    </row>
    <row r="227" s="958" customFormat="true" ht="25.5" hidden="false" customHeight="true" outlineLevel="0" collapsed="false">
      <c r="A227" s="308" t="s">
        <v>1486</v>
      </c>
      <c r="B227" s="36"/>
      <c r="C227" s="36"/>
      <c r="D227" s="36"/>
      <c r="E227" s="949"/>
      <c r="F227" s="36"/>
    </row>
    <row r="228" s="960" customFormat="true" ht="12.75" hidden="false" customHeight="true" outlineLevel="0" collapsed="false">
      <c r="A228" s="947" t="s">
        <v>1466</v>
      </c>
      <c r="B228" s="36" t="n">
        <v>33826990</v>
      </c>
      <c r="C228" s="36" t="n">
        <v>562899</v>
      </c>
      <c r="D228" s="36" t="n">
        <v>562899</v>
      </c>
      <c r="E228" s="949" t="n">
        <v>12.0011390744739</v>
      </c>
      <c r="F228" s="36" t="n">
        <v>562899</v>
      </c>
      <c r="G228" s="959"/>
    </row>
    <row r="229" s="960" customFormat="true" ht="12.75" hidden="false" customHeight="true" outlineLevel="0" collapsed="false">
      <c r="A229" s="950" t="s">
        <v>1454</v>
      </c>
      <c r="B229" s="36" t="n">
        <v>33751990</v>
      </c>
      <c r="C229" s="36" t="n">
        <v>562899</v>
      </c>
      <c r="D229" s="36" t="n">
        <v>562899</v>
      </c>
      <c r="E229" s="949" t="n">
        <v>12.0011390744739</v>
      </c>
      <c r="F229" s="36" t="n">
        <v>562899</v>
      </c>
      <c r="G229" s="959"/>
    </row>
    <row r="230" s="960" customFormat="true" ht="12.75" hidden="false" customHeight="true" outlineLevel="0" collapsed="false">
      <c r="A230" s="950" t="s">
        <v>717</v>
      </c>
      <c r="B230" s="289" t="n">
        <v>75000</v>
      </c>
      <c r="C230" s="289" t="n">
        <v>0</v>
      </c>
      <c r="D230" s="289" t="n">
        <v>0</v>
      </c>
      <c r="E230" s="949" t="n">
        <v>0</v>
      </c>
      <c r="F230" s="289" t="n">
        <v>0</v>
      </c>
      <c r="G230" s="959"/>
    </row>
    <row r="231" s="960" customFormat="true" ht="12.75" hidden="false" customHeight="true" outlineLevel="0" collapsed="false">
      <c r="A231" s="954" t="s">
        <v>382</v>
      </c>
      <c r="B231" s="36" t="n">
        <v>33826990</v>
      </c>
      <c r="C231" s="36" t="n">
        <v>562899</v>
      </c>
      <c r="D231" s="36" t="n">
        <v>494962</v>
      </c>
      <c r="E231" s="949" t="n">
        <v>0</v>
      </c>
      <c r="F231" s="36" t="n">
        <v>494962</v>
      </c>
      <c r="G231" s="959"/>
    </row>
    <row r="232" s="958" customFormat="true" ht="12.75" hidden="false" customHeight="true" outlineLevel="0" collapsed="false">
      <c r="A232" s="950" t="s">
        <v>371</v>
      </c>
      <c r="B232" s="36" t="n">
        <v>33826990</v>
      </c>
      <c r="C232" s="36" t="n">
        <v>562899</v>
      </c>
      <c r="D232" s="36" t="n">
        <v>494962</v>
      </c>
      <c r="E232" s="949" t="n">
        <v>4.28075167603951</v>
      </c>
      <c r="F232" s="36" t="n">
        <v>494962</v>
      </c>
    </row>
    <row r="233" s="958" customFormat="true" ht="12.75" hidden="false" customHeight="true" outlineLevel="0" collapsed="false">
      <c r="A233" s="952" t="s">
        <v>1011</v>
      </c>
      <c r="B233" s="36" t="n">
        <v>33826990</v>
      </c>
      <c r="C233" s="36" t="n">
        <v>562899</v>
      </c>
      <c r="D233" s="36" t="n">
        <v>494962</v>
      </c>
      <c r="E233" s="949" t="n">
        <v>7.23754423131921</v>
      </c>
      <c r="F233" s="36" t="n">
        <v>494962</v>
      </c>
    </row>
    <row r="234" s="993" customFormat="true" ht="12.75" hidden="false" customHeight="true" outlineLevel="0" collapsed="false">
      <c r="A234" s="242" t="s">
        <v>1487</v>
      </c>
      <c r="B234" s="289"/>
      <c r="C234" s="289"/>
      <c r="D234" s="289"/>
      <c r="E234" s="949"/>
      <c r="F234" s="289"/>
    </row>
    <row r="235" s="993" customFormat="true" ht="12.75" hidden="false" customHeight="true" outlineLevel="0" collapsed="false">
      <c r="A235" s="954" t="s">
        <v>1462</v>
      </c>
      <c r="B235" s="289" t="n">
        <v>190947661</v>
      </c>
      <c r="C235" s="289" t="n">
        <v>1085659</v>
      </c>
      <c r="D235" s="289" t="n">
        <v>1086300</v>
      </c>
      <c r="E235" s="949" t="n">
        <v>0.56889934881161</v>
      </c>
      <c r="F235" s="289" t="n">
        <v>1086300</v>
      </c>
    </row>
    <row r="236" s="993" customFormat="true" ht="12.75" hidden="false" customHeight="true" outlineLevel="0" collapsed="false">
      <c r="A236" s="950" t="s">
        <v>1454</v>
      </c>
      <c r="B236" s="289" t="n">
        <v>189627727</v>
      </c>
      <c r="C236" s="289" t="n">
        <v>1078253</v>
      </c>
      <c r="D236" s="289" t="n">
        <v>1078253</v>
      </c>
      <c r="E236" s="949" t="n">
        <v>0.568615685616482</v>
      </c>
      <c r="F236" s="289" t="n">
        <v>1078253</v>
      </c>
    </row>
    <row r="237" s="993" customFormat="true" ht="12.75" hidden="false" customHeight="true" outlineLevel="0" collapsed="false">
      <c r="A237" s="950" t="s">
        <v>717</v>
      </c>
      <c r="B237" s="289" t="n">
        <v>1319934</v>
      </c>
      <c r="C237" s="289" t="n">
        <v>7406</v>
      </c>
      <c r="D237" s="289" t="n">
        <v>8047</v>
      </c>
      <c r="E237" s="289" t="n">
        <v>0.396384469964454</v>
      </c>
      <c r="F237" s="289" t="n">
        <v>8047</v>
      </c>
    </row>
    <row r="238" s="993" customFormat="true" ht="12.75" hidden="false" customHeight="true" outlineLevel="0" collapsed="false">
      <c r="A238" s="954" t="s">
        <v>382</v>
      </c>
      <c r="B238" s="289" t="n">
        <v>193419382</v>
      </c>
      <c r="C238" s="289" t="n">
        <v>1085659</v>
      </c>
      <c r="D238" s="289" t="n">
        <v>662274</v>
      </c>
      <c r="E238" s="949" t="n">
        <v>0.34240312069656</v>
      </c>
      <c r="F238" s="289" t="n">
        <v>662274</v>
      </c>
    </row>
    <row r="239" s="993" customFormat="true" ht="12.75" hidden="false" customHeight="true" outlineLevel="0" collapsed="false">
      <c r="A239" s="950" t="s">
        <v>388</v>
      </c>
      <c r="B239" s="289" t="n">
        <v>192613177</v>
      </c>
      <c r="C239" s="289" t="n">
        <v>1085659</v>
      </c>
      <c r="D239" s="289" t="n">
        <v>662274</v>
      </c>
      <c r="E239" s="949" t="n">
        <v>0.343836289040599</v>
      </c>
      <c r="F239" s="289" t="n">
        <v>662274</v>
      </c>
    </row>
    <row r="240" s="993" customFormat="true" ht="12.75" hidden="false" customHeight="true" outlineLevel="0" collapsed="false">
      <c r="A240" s="952" t="s">
        <v>687</v>
      </c>
      <c r="B240" s="289" t="n">
        <v>14897873</v>
      </c>
      <c r="C240" s="289" t="n">
        <v>143711</v>
      </c>
      <c r="D240" s="289" t="n">
        <v>138167</v>
      </c>
      <c r="E240" s="949" t="n">
        <v>0.92742769387281</v>
      </c>
      <c r="F240" s="289" t="n">
        <v>138167</v>
      </c>
    </row>
    <row r="241" s="993" customFormat="true" ht="12.75" hidden="false" customHeight="true" outlineLevel="0" collapsed="false">
      <c r="A241" s="952" t="s">
        <v>455</v>
      </c>
      <c r="B241" s="289" t="n">
        <v>64535310</v>
      </c>
      <c r="C241" s="289" t="n">
        <v>0</v>
      </c>
      <c r="D241" s="289" t="n">
        <v>0</v>
      </c>
      <c r="E241" s="949" t="n">
        <v>0</v>
      </c>
      <c r="F241" s="289" t="n">
        <v>0</v>
      </c>
    </row>
    <row r="242" s="993" customFormat="true" ht="12.75" hidden="false" customHeight="true" outlineLevel="0" collapsed="false">
      <c r="A242" s="952" t="s">
        <v>458</v>
      </c>
      <c r="B242" s="289" t="n">
        <v>113179994</v>
      </c>
      <c r="C242" s="289" t="n">
        <v>941948</v>
      </c>
      <c r="D242" s="289" t="n">
        <v>524107</v>
      </c>
      <c r="E242" s="949" t="n">
        <v>0.463073889189286</v>
      </c>
      <c r="F242" s="289" t="n">
        <v>524107</v>
      </c>
    </row>
    <row r="243" s="993" customFormat="true" ht="12.75" hidden="false" customHeight="true" outlineLevel="0" collapsed="false">
      <c r="A243" s="953" t="s">
        <v>1477</v>
      </c>
      <c r="B243" s="289" t="n">
        <v>651598</v>
      </c>
      <c r="C243" s="289" t="n">
        <v>100073</v>
      </c>
      <c r="D243" s="289" t="n">
        <v>61451</v>
      </c>
      <c r="E243" s="949" t="n">
        <v>9.43081470477196</v>
      </c>
      <c r="F243" s="289" t="n">
        <v>61451</v>
      </c>
    </row>
    <row r="244" s="993" customFormat="true" ht="12.75" hidden="false" customHeight="true" outlineLevel="0" collapsed="false">
      <c r="A244" s="953" t="s">
        <v>1481</v>
      </c>
      <c r="B244" s="289" t="n">
        <v>8434396</v>
      </c>
      <c r="C244" s="289" t="n">
        <v>841875</v>
      </c>
      <c r="D244" s="289" t="n">
        <v>462656</v>
      </c>
      <c r="E244" s="289" t="n">
        <v>104.081081559149</v>
      </c>
      <c r="F244" s="289" t="n">
        <v>462656</v>
      </c>
    </row>
    <row r="245" s="993" customFormat="true" ht="12.75" hidden="false" customHeight="true" outlineLevel="0" collapsed="false">
      <c r="A245" s="953" t="s">
        <v>479</v>
      </c>
      <c r="B245" s="289" t="n">
        <v>104094000</v>
      </c>
      <c r="C245" s="289" t="n">
        <v>0</v>
      </c>
      <c r="D245" s="289" t="n">
        <v>0</v>
      </c>
      <c r="E245" s="949" t="n">
        <v>0</v>
      </c>
      <c r="F245" s="289" t="n">
        <v>0</v>
      </c>
    </row>
    <row r="246" s="993" customFormat="true" ht="12.75" hidden="false" customHeight="true" outlineLevel="0" collapsed="false">
      <c r="A246" s="950" t="s">
        <v>371</v>
      </c>
      <c r="B246" s="289" t="n">
        <v>806205</v>
      </c>
      <c r="C246" s="289" t="n">
        <v>0</v>
      </c>
      <c r="D246" s="289" t="n">
        <v>0</v>
      </c>
      <c r="E246" s="949" t="n">
        <v>0</v>
      </c>
      <c r="F246" s="289" t="n">
        <v>0</v>
      </c>
    </row>
    <row r="247" s="993" customFormat="true" ht="12.75" hidden="false" customHeight="true" outlineLevel="0" collapsed="false">
      <c r="A247" s="952" t="s">
        <v>1007</v>
      </c>
      <c r="B247" s="289" t="n">
        <v>806205</v>
      </c>
      <c r="C247" s="289" t="n">
        <v>0</v>
      </c>
      <c r="D247" s="289" t="n">
        <v>0</v>
      </c>
      <c r="E247" s="949" t="n">
        <v>0</v>
      </c>
      <c r="F247" s="289" t="n">
        <v>0</v>
      </c>
    </row>
    <row r="248" s="993" customFormat="true" ht="13.5" hidden="false" customHeight="true" outlineLevel="0" collapsed="false">
      <c r="A248" s="954" t="s">
        <v>399</v>
      </c>
      <c r="B248" s="289" t="n">
        <v>-2471721</v>
      </c>
      <c r="C248" s="289" t="n">
        <v>0</v>
      </c>
      <c r="D248" s="289" t="n">
        <v>-109046</v>
      </c>
      <c r="E248" s="949" t="n">
        <v>4.41174388209673</v>
      </c>
      <c r="F248" s="289" t="n">
        <v>-109046</v>
      </c>
    </row>
    <row r="249" s="993" customFormat="true" ht="13.5" hidden="false" customHeight="true" outlineLevel="0" collapsed="false">
      <c r="A249" s="954" t="s">
        <v>403</v>
      </c>
      <c r="B249" s="289" t="n">
        <v>2471721</v>
      </c>
      <c r="C249" s="289" t="n">
        <v>0</v>
      </c>
      <c r="D249" s="289" t="n">
        <v>109046</v>
      </c>
      <c r="E249" s="949" t="n">
        <v>4.41174388209673</v>
      </c>
      <c r="F249" s="289" t="n">
        <v>109046</v>
      </c>
    </row>
    <row r="250" s="993" customFormat="true" ht="13.5" hidden="false" customHeight="true" outlineLevel="0" collapsed="false">
      <c r="A250" s="242" t="s">
        <v>1488</v>
      </c>
      <c r="B250" s="289"/>
      <c r="C250" s="289"/>
      <c r="D250" s="289"/>
      <c r="E250" s="949"/>
      <c r="F250" s="289"/>
    </row>
    <row r="251" s="993" customFormat="true" ht="13.5" hidden="false" customHeight="true" outlineLevel="0" collapsed="false">
      <c r="A251" s="242" t="s">
        <v>1487</v>
      </c>
      <c r="B251" s="217"/>
      <c r="C251" s="217"/>
      <c r="D251" s="217"/>
      <c r="E251" s="949"/>
      <c r="F251" s="217"/>
    </row>
    <row r="252" s="993" customFormat="true" ht="13.5" hidden="false" customHeight="true" outlineLevel="0" collapsed="false">
      <c r="A252" s="995" t="s">
        <v>1466</v>
      </c>
      <c r="B252" s="217" t="n">
        <v>95587</v>
      </c>
      <c r="C252" s="217" t="n">
        <v>0</v>
      </c>
      <c r="D252" s="217" t="n">
        <v>0</v>
      </c>
      <c r="E252" s="996" t="n">
        <v>0</v>
      </c>
      <c r="F252" s="71" t="n">
        <v>0</v>
      </c>
    </row>
    <row r="253" s="993" customFormat="true" ht="13.5" hidden="false" customHeight="true" outlineLevel="0" collapsed="false">
      <c r="A253" s="997" t="s">
        <v>1454</v>
      </c>
      <c r="B253" s="217" t="n">
        <v>95587</v>
      </c>
      <c r="C253" s="217" t="n">
        <v>0</v>
      </c>
      <c r="D253" s="217" t="n">
        <v>0</v>
      </c>
      <c r="E253" s="996" t="n">
        <v>0</v>
      </c>
      <c r="F253" s="71" t="n">
        <v>0</v>
      </c>
    </row>
    <row r="254" s="993" customFormat="true" ht="13.5" hidden="false" customHeight="true" outlineLevel="0" collapsed="false">
      <c r="A254" s="995" t="s">
        <v>382</v>
      </c>
      <c r="B254" s="217" t="n">
        <v>95587</v>
      </c>
      <c r="C254" s="217" t="n">
        <v>0</v>
      </c>
      <c r="D254" s="217" t="n">
        <v>0</v>
      </c>
      <c r="E254" s="996" t="n">
        <v>0</v>
      </c>
      <c r="F254" s="71" t="n">
        <v>0</v>
      </c>
    </row>
    <row r="255" s="993" customFormat="true" ht="13.5" hidden="false" customHeight="true" outlineLevel="0" collapsed="false">
      <c r="A255" s="998" t="s">
        <v>388</v>
      </c>
      <c r="B255" s="217" t="n">
        <v>95587</v>
      </c>
      <c r="C255" s="217" t="n">
        <v>0</v>
      </c>
      <c r="D255" s="217" t="n">
        <v>0</v>
      </c>
      <c r="E255" s="996" t="n">
        <v>0</v>
      </c>
      <c r="F255" s="71" t="n">
        <v>0</v>
      </c>
    </row>
    <row r="256" s="993" customFormat="true" ht="13.5" hidden="false" customHeight="true" outlineLevel="0" collapsed="false">
      <c r="A256" s="999" t="s">
        <v>458</v>
      </c>
      <c r="B256" s="217" t="n">
        <v>95587</v>
      </c>
      <c r="C256" s="217" t="n">
        <v>0</v>
      </c>
      <c r="D256" s="217" t="n">
        <v>0</v>
      </c>
      <c r="E256" s="996" t="n">
        <v>0</v>
      </c>
      <c r="F256" s="71" t="n">
        <v>0</v>
      </c>
    </row>
    <row r="257" s="993" customFormat="true" ht="13.5" hidden="false" customHeight="true" outlineLevel="0" collapsed="false">
      <c r="A257" s="1000" t="s">
        <v>1481</v>
      </c>
      <c r="B257" s="217" t="n">
        <v>95587</v>
      </c>
      <c r="C257" s="217" t="n">
        <v>0</v>
      </c>
      <c r="D257" s="217" t="n">
        <v>0</v>
      </c>
      <c r="E257" s="996" t="n">
        <v>0</v>
      </c>
      <c r="F257" s="71" t="n">
        <v>0</v>
      </c>
    </row>
    <row r="258" customFormat="false" ht="12.75" hidden="false" customHeight="true" outlineLevel="0" collapsed="false">
      <c r="A258" s="308" t="s">
        <v>1489</v>
      </c>
      <c r="B258" s="71"/>
      <c r="C258" s="71"/>
      <c r="D258" s="71"/>
      <c r="E258" s="996"/>
      <c r="F258" s="71"/>
    </row>
    <row r="259" s="1001" customFormat="true" ht="12.75" hidden="false" customHeight="true" outlineLevel="0" collapsed="false">
      <c r="A259" s="235" t="s">
        <v>1461</v>
      </c>
      <c r="B259" s="71"/>
      <c r="C259" s="71"/>
      <c r="D259" s="71"/>
      <c r="E259" s="996"/>
      <c r="F259" s="71"/>
    </row>
    <row r="260" s="1003" customFormat="true" ht="12.75" hidden="false" customHeight="true" outlineLevel="0" collapsed="false">
      <c r="A260" s="995" t="s">
        <v>1466</v>
      </c>
      <c r="B260" s="71" t="n">
        <v>1022847</v>
      </c>
      <c r="C260" s="71" t="n">
        <v>317338</v>
      </c>
      <c r="D260" s="71" t="n">
        <v>45884</v>
      </c>
      <c r="E260" s="996" t="n">
        <v>4.48591040497748</v>
      </c>
      <c r="F260" s="71" t="n">
        <v>45884</v>
      </c>
      <c r="G260" s="1002"/>
    </row>
    <row r="261" s="1003" customFormat="true" ht="12.75" hidden="false" customHeight="true" outlineLevel="0" collapsed="false">
      <c r="A261" s="997" t="s">
        <v>1454</v>
      </c>
      <c r="B261" s="71" t="n">
        <v>199864</v>
      </c>
      <c r="C261" s="71" t="n">
        <v>45884</v>
      </c>
      <c r="D261" s="71" t="n">
        <v>45884</v>
      </c>
      <c r="E261" s="996" t="n">
        <v>22.9576111755994</v>
      </c>
      <c r="F261" s="71" t="n">
        <v>45884</v>
      </c>
      <c r="G261" s="1002"/>
    </row>
    <row r="262" s="1003" customFormat="true" ht="12.75" hidden="false" customHeight="true" outlineLevel="0" collapsed="false">
      <c r="A262" s="997" t="s">
        <v>718</v>
      </c>
      <c r="B262" s="71" t="n">
        <v>822983</v>
      </c>
      <c r="C262" s="71" t="n">
        <v>271454</v>
      </c>
      <c r="D262" s="71" t="n">
        <v>0</v>
      </c>
      <c r="E262" s="996" t="n">
        <v>0</v>
      </c>
      <c r="F262" s="71" t="n">
        <v>0</v>
      </c>
      <c r="G262" s="1002"/>
    </row>
    <row r="263" s="1003" customFormat="true" ht="12.75" hidden="false" customHeight="true" outlineLevel="0" collapsed="false">
      <c r="A263" s="995" t="s">
        <v>382</v>
      </c>
      <c r="B263" s="71" t="n">
        <v>1022847</v>
      </c>
      <c r="C263" s="71" t="n">
        <v>317338</v>
      </c>
      <c r="D263" s="71" t="n">
        <v>0</v>
      </c>
      <c r="E263" s="996" t="n">
        <v>0</v>
      </c>
      <c r="F263" s="71" t="n">
        <v>0</v>
      </c>
      <c r="G263" s="1002"/>
    </row>
    <row r="264" customFormat="false" ht="12.75" hidden="false" customHeight="true" outlineLevel="0" collapsed="false">
      <c r="A264" s="998" t="s">
        <v>388</v>
      </c>
      <c r="B264" s="71" t="n">
        <v>314856</v>
      </c>
      <c r="C264" s="71" t="n">
        <v>151000</v>
      </c>
      <c r="D264" s="71" t="n">
        <v>0</v>
      </c>
      <c r="E264" s="996" t="n">
        <v>0</v>
      </c>
      <c r="F264" s="71" t="n">
        <v>0</v>
      </c>
      <c r="G264" s="1004"/>
    </row>
    <row r="265" customFormat="false" ht="12.75" hidden="false" customHeight="true" outlineLevel="0" collapsed="false">
      <c r="A265" s="999" t="s">
        <v>687</v>
      </c>
      <c r="B265" s="71" t="n">
        <v>314856</v>
      </c>
      <c r="C265" s="71" t="n">
        <v>151000</v>
      </c>
      <c r="D265" s="71" t="n">
        <v>0</v>
      </c>
      <c r="E265" s="996" t="n">
        <v>0</v>
      </c>
      <c r="F265" s="71" t="n">
        <v>0</v>
      </c>
    </row>
    <row r="266" customFormat="false" ht="12.75" hidden="false" customHeight="true" outlineLevel="0" collapsed="false">
      <c r="A266" s="997" t="s">
        <v>371</v>
      </c>
      <c r="B266" s="71" t="n">
        <v>707991</v>
      </c>
      <c r="C266" s="71" t="n">
        <v>166338</v>
      </c>
      <c r="D266" s="71" t="n">
        <v>0</v>
      </c>
      <c r="E266" s="996" t="n">
        <v>0</v>
      </c>
      <c r="F266" s="71" t="n">
        <v>0</v>
      </c>
    </row>
    <row r="267" customFormat="false" ht="12.75" hidden="false" customHeight="true" outlineLevel="0" collapsed="false">
      <c r="A267" s="254" t="s">
        <v>1458</v>
      </c>
      <c r="B267" s="71" t="n">
        <v>707991</v>
      </c>
      <c r="C267" s="71" t="n">
        <v>166338</v>
      </c>
      <c r="D267" s="71" t="n">
        <v>0</v>
      </c>
      <c r="E267" s="996" t="n">
        <v>0</v>
      </c>
      <c r="F267" s="71" t="n">
        <v>0</v>
      </c>
    </row>
    <row r="268" customFormat="false" ht="12.75" hidden="false" customHeight="true" outlineLevel="0" collapsed="false">
      <c r="A268" s="242" t="s">
        <v>1487</v>
      </c>
      <c r="B268" s="71"/>
      <c r="C268" s="71"/>
      <c r="D268" s="71"/>
      <c r="E268" s="996"/>
      <c r="F268" s="71"/>
    </row>
    <row r="269" customFormat="false" ht="12.75" hidden="false" customHeight="true" outlineLevel="0" collapsed="false">
      <c r="A269" s="995" t="s">
        <v>1466</v>
      </c>
      <c r="B269" s="71" t="n">
        <v>7150</v>
      </c>
      <c r="C269" s="71" t="n">
        <v>0</v>
      </c>
      <c r="D269" s="71" t="n">
        <v>0</v>
      </c>
      <c r="E269" s="996" t="n">
        <v>0</v>
      </c>
      <c r="F269" s="71" t="n">
        <v>0</v>
      </c>
    </row>
    <row r="270" customFormat="false" ht="12.75" hidden="false" customHeight="true" outlineLevel="0" collapsed="false">
      <c r="A270" s="997" t="s">
        <v>1454</v>
      </c>
      <c r="B270" s="71" t="n">
        <v>7150</v>
      </c>
      <c r="C270" s="71" t="n">
        <v>0</v>
      </c>
      <c r="D270" s="71" t="n">
        <v>0</v>
      </c>
      <c r="E270" s="996" t="n">
        <v>0</v>
      </c>
      <c r="F270" s="71" t="n">
        <v>0</v>
      </c>
    </row>
    <row r="271" customFormat="false" ht="12.75" hidden="false" customHeight="true" outlineLevel="0" collapsed="false">
      <c r="A271" s="995" t="s">
        <v>382</v>
      </c>
      <c r="B271" s="71" t="n">
        <v>7150</v>
      </c>
      <c r="C271" s="71" t="n">
        <v>0</v>
      </c>
      <c r="D271" s="71" t="n">
        <v>0</v>
      </c>
      <c r="E271" s="996" t="n">
        <v>0</v>
      </c>
      <c r="F271" s="71" t="n">
        <v>0</v>
      </c>
    </row>
    <row r="272" customFormat="false" ht="12.75" hidden="false" customHeight="true" outlineLevel="0" collapsed="false">
      <c r="A272" s="998" t="s">
        <v>388</v>
      </c>
      <c r="B272" s="71" t="n">
        <v>7150</v>
      </c>
      <c r="C272" s="71" t="n">
        <v>0</v>
      </c>
      <c r="D272" s="71" t="n">
        <v>0</v>
      </c>
      <c r="E272" s="996" t="n">
        <v>0</v>
      </c>
      <c r="F272" s="71" t="n">
        <v>0</v>
      </c>
    </row>
    <row r="273" customFormat="false" ht="12.75" hidden="false" customHeight="true" outlineLevel="0" collapsed="false">
      <c r="A273" s="999" t="s">
        <v>458</v>
      </c>
      <c r="B273" s="71" t="n">
        <v>7150</v>
      </c>
      <c r="C273" s="71" t="n">
        <v>0</v>
      </c>
      <c r="D273" s="71" t="n">
        <v>0</v>
      </c>
      <c r="E273" s="996" t="n">
        <v>0</v>
      </c>
      <c r="F273" s="71" t="n">
        <v>0</v>
      </c>
    </row>
    <row r="274" customFormat="false" ht="12.75" hidden="false" customHeight="true" outlineLevel="0" collapsed="false">
      <c r="A274" s="1000" t="s">
        <v>1481</v>
      </c>
      <c r="B274" s="71" t="n">
        <v>7150</v>
      </c>
      <c r="C274" s="71" t="n">
        <v>0</v>
      </c>
      <c r="D274" s="71" t="n">
        <v>0</v>
      </c>
      <c r="E274" s="996" t="n">
        <v>0</v>
      </c>
      <c r="F274" s="71" t="n">
        <v>0</v>
      </c>
    </row>
    <row r="275" customFormat="false" ht="12.75" hidden="false" customHeight="true" outlineLevel="0" collapsed="false">
      <c r="A275" s="235" t="s">
        <v>1490</v>
      </c>
      <c r="B275" s="71"/>
      <c r="C275" s="71"/>
      <c r="D275" s="71"/>
      <c r="E275" s="996"/>
      <c r="F275" s="71"/>
    </row>
    <row r="276" customFormat="false" ht="25.5" hidden="false" customHeight="true" outlineLevel="0" collapsed="false">
      <c r="A276" s="308" t="s">
        <v>1491</v>
      </c>
      <c r="B276" s="71"/>
      <c r="C276" s="71"/>
      <c r="D276" s="71"/>
      <c r="E276" s="996"/>
      <c r="F276" s="71"/>
    </row>
    <row r="277" s="1003" customFormat="true" ht="12.75" hidden="false" customHeight="true" outlineLevel="0" collapsed="false">
      <c r="A277" s="995" t="s">
        <v>1466</v>
      </c>
      <c r="B277" s="71" t="n">
        <v>16669839</v>
      </c>
      <c r="C277" s="71" t="n">
        <v>315000</v>
      </c>
      <c r="D277" s="71" t="n">
        <v>315000</v>
      </c>
      <c r="E277" s="996" t="n">
        <v>1.88964032586038</v>
      </c>
      <c r="F277" s="71" t="n">
        <v>315000</v>
      </c>
      <c r="G277" s="1002"/>
    </row>
    <row r="278" s="1003" customFormat="true" ht="12.75" hidden="false" customHeight="true" outlineLevel="0" collapsed="false">
      <c r="A278" s="997" t="s">
        <v>1454</v>
      </c>
      <c r="B278" s="71" t="n">
        <v>16669839</v>
      </c>
      <c r="C278" s="217" t="n">
        <v>315000</v>
      </c>
      <c r="D278" s="71" t="n">
        <v>315000</v>
      </c>
      <c r="E278" s="996" t="n">
        <v>1.88964032586038</v>
      </c>
      <c r="F278" s="71" t="n">
        <v>315000</v>
      </c>
      <c r="G278" s="1002"/>
    </row>
    <row r="279" s="1003" customFormat="true" ht="12.75" hidden="true" customHeight="true" outlineLevel="0" collapsed="false">
      <c r="A279" s="997" t="s">
        <v>717</v>
      </c>
      <c r="B279" s="217" t="n">
        <v>0</v>
      </c>
      <c r="C279" s="217" t="n">
        <v>0</v>
      </c>
      <c r="D279" s="217" t="n">
        <v>0</v>
      </c>
      <c r="E279" s="996" t="n">
        <v>0</v>
      </c>
      <c r="F279" s="217" t="n">
        <v>0</v>
      </c>
      <c r="G279" s="1002"/>
    </row>
    <row r="280" s="1003" customFormat="true" ht="12.75" hidden="false" customHeight="true" outlineLevel="0" collapsed="false">
      <c r="A280" s="995" t="s">
        <v>382</v>
      </c>
      <c r="B280" s="71" t="n">
        <v>16669839</v>
      </c>
      <c r="C280" s="217" t="n">
        <v>315000</v>
      </c>
      <c r="D280" s="71" t="n">
        <v>300000</v>
      </c>
      <c r="E280" s="996" t="n">
        <v>1.79965745320036</v>
      </c>
      <c r="F280" s="71" t="n">
        <v>300000</v>
      </c>
      <c r="G280" s="1002"/>
    </row>
    <row r="281" customFormat="false" ht="12.75" hidden="false" customHeight="true" outlineLevel="0" collapsed="false">
      <c r="A281" s="997" t="s">
        <v>371</v>
      </c>
      <c r="B281" s="71" t="n">
        <v>16669839</v>
      </c>
      <c r="C281" s="217" t="n">
        <v>315000</v>
      </c>
      <c r="D281" s="71" t="n">
        <v>300000</v>
      </c>
      <c r="E281" s="996" t="n">
        <v>1.79965745320036</v>
      </c>
      <c r="F281" s="71" t="n">
        <v>300000</v>
      </c>
    </row>
    <row r="282" customFormat="false" ht="12.75" hidden="false" customHeight="true" outlineLevel="0" collapsed="false">
      <c r="A282" s="999" t="s">
        <v>1011</v>
      </c>
      <c r="B282" s="71" t="n">
        <v>16669839</v>
      </c>
      <c r="C282" s="217" t="n">
        <v>315000</v>
      </c>
      <c r="D282" s="71" t="n">
        <v>300000</v>
      </c>
      <c r="E282" s="996" t="n">
        <v>1.79965745320036</v>
      </c>
      <c r="F282" s="71" t="n">
        <v>300000</v>
      </c>
    </row>
    <row r="283" customFormat="false" ht="12.75" hidden="false" customHeight="true" outlineLevel="0" collapsed="false">
      <c r="A283" s="242" t="s">
        <v>1487</v>
      </c>
      <c r="B283" s="71"/>
      <c r="C283" s="217"/>
      <c r="D283" s="71"/>
      <c r="E283" s="996"/>
      <c r="F283" s="71"/>
    </row>
    <row r="284" customFormat="false" ht="12.75" hidden="false" customHeight="true" outlineLevel="0" collapsed="false">
      <c r="A284" s="995" t="s">
        <v>1466</v>
      </c>
      <c r="B284" s="71" t="n">
        <v>1892787</v>
      </c>
      <c r="C284" s="71" t="n">
        <v>311235</v>
      </c>
      <c r="D284" s="71" t="n">
        <v>311235</v>
      </c>
      <c r="E284" s="996" t="n">
        <v>16.4432131032176</v>
      </c>
      <c r="F284" s="71" t="n">
        <v>311235</v>
      </c>
    </row>
    <row r="285" customFormat="false" ht="12.75" hidden="false" customHeight="true" outlineLevel="0" collapsed="false">
      <c r="A285" s="997" t="s">
        <v>1454</v>
      </c>
      <c r="B285" s="71" t="n">
        <v>1892787</v>
      </c>
      <c r="C285" s="217" t="n">
        <v>311235</v>
      </c>
      <c r="D285" s="71" t="n">
        <v>311235</v>
      </c>
      <c r="E285" s="996" t="n">
        <v>16.4432131032176</v>
      </c>
      <c r="F285" s="71" t="n">
        <v>311235</v>
      </c>
    </row>
    <row r="286" customFormat="false" ht="12.75" hidden="false" customHeight="true" outlineLevel="0" collapsed="false">
      <c r="A286" s="995" t="s">
        <v>382</v>
      </c>
      <c r="B286" s="71" t="n">
        <v>1892787</v>
      </c>
      <c r="C286" s="71" t="n">
        <v>311235</v>
      </c>
      <c r="D286" s="71" t="n">
        <v>64859</v>
      </c>
      <c r="E286" s="996" t="n">
        <v>3.42664018719486</v>
      </c>
      <c r="F286" s="71" t="n">
        <v>64859</v>
      </c>
    </row>
    <row r="287" customFormat="false" ht="12.75" hidden="false" customHeight="true" outlineLevel="0" collapsed="false">
      <c r="A287" s="998" t="s">
        <v>388</v>
      </c>
      <c r="B287" s="71" t="n">
        <v>1892787</v>
      </c>
      <c r="C287" s="71" t="n">
        <v>311235</v>
      </c>
      <c r="D287" s="71" t="n">
        <v>64859</v>
      </c>
      <c r="E287" s="996" t="n">
        <v>3.42664018719486</v>
      </c>
      <c r="F287" s="71" t="n">
        <v>64859</v>
      </c>
    </row>
    <row r="288" customFormat="false" ht="12.75" hidden="false" customHeight="true" outlineLevel="0" collapsed="false">
      <c r="A288" s="1005" t="s">
        <v>458</v>
      </c>
      <c r="B288" s="71" t="n">
        <v>1892787</v>
      </c>
      <c r="C288" s="71" t="n">
        <v>311235</v>
      </c>
      <c r="D288" s="71" t="n">
        <v>64859</v>
      </c>
      <c r="E288" s="996" t="n">
        <v>3.42664018719486</v>
      </c>
      <c r="F288" s="71" t="n">
        <v>64859</v>
      </c>
    </row>
    <row r="289" customFormat="false" ht="12.75" hidden="false" customHeight="true" outlineLevel="0" collapsed="false">
      <c r="A289" s="1000" t="s">
        <v>1481</v>
      </c>
      <c r="B289" s="71" t="n">
        <v>1892787</v>
      </c>
      <c r="C289" s="217" t="n">
        <v>311235</v>
      </c>
      <c r="D289" s="71" t="n">
        <v>64859</v>
      </c>
      <c r="E289" s="996" t="n">
        <v>3.42664018719486</v>
      </c>
      <c r="F289" s="71" t="n">
        <v>64859</v>
      </c>
    </row>
    <row r="290" customFormat="false" ht="12.75" hidden="false" customHeight="true" outlineLevel="0" collapsed="false">
      <c r="A290" s="242" t="s">
        <v>1492</v>
      </c>
      <c r="B290" s="71"/>
      <c r="C290" s="217"/>
      <c r="D290" s="71"/>
      <c r="E290" s="996"/>
      <c r="F290" s="71"/>
    </row>
    <row r="291" customFormat="false" ht="12.75" hidden="false" customHeight="true" outlineLevel="0" collapsed="false">
      <c r="A291" s="242" t="s">
        <v>1487</v>
      </c>
      <c r="B291" s="71"/>
      <c r="C291" s="217"/>
      <c r="D291" s="71"/>
      <c r="E291" s="996"/>
      <c r="F291" s="71"/>
    </row>
    <row r="292" customFormat="false" ht="12.75" hidden="false" customHeight="true" outlineLevel="0" collapsed="false">
      <c r="A292" s="995" t="s">
        <v>1466</v>
      </c>
      <c r="B292" s="71" t="n">
        <v>1665656</v>
      </c>
      <c r="C292" s="71" t="n">
        <v>0</v>
      </c>
      <c r="D292" s="71" t="n">
        <v>0</v>
      </c>
      <c r="E292" s="996" t="n">
        <v>0</v>
      </c>
      <c r="F292" s="71" t="n">
        <v>0</v>
      </c>
    </row>
    <row r="293" customFormat="false" ht="12.75" hidden="false" customHeight="true" outlineLevel="0" collapsed="false">
      <c r="A293" s="997" t="s">
        <v>1454</v>
      </c>
      <c r="B293" s="71" t="n">
        <v>1665656</v>
      </c>
      <c r="C293" s="217" t="n">
        <v>0</v>
      </c>
      <c r="D293" s="71" t="n">
        <v>0</v>
      </c>
      <c r="E293" s="996" t="n">
        <v>0</v>
      </c>
      <c r="F293" s="71" t="n">
        <v>0</v>
      </c>
    </row>
    <row r="294" customFormat="false" ht="12.75" hidden="false" customHeight="true" outlineLevel="0" collapsed="false">
      <c r="A294" s="995" t="s">
        <v>382</v>
      </c>
      <c r="B294" s="71" t="n">
        <v>1665656</v>
      </c>
      <c r="C294" s="71" t="n">
        <v>0</v>
      </c>
      <c r="D294" s="71" t="n">
        <v>0</v>
      </c>
      <c r="E294" s="996" t="n">
        <v>0</v>
      </c>
      <c r="F294" s="71" t="n">
        <v>0</v>
      </c>
    </row>
    <row r="295" customFormat="false" ht="12.75" hidden="false" customHeight="true" outlineLevel="0" collapsed="false">
      <c r="A295" s="998" t="s">
        <v>388</v>
      </c>
      <c r="B295" s="71" t="n">
        <v>915551</v>
      </c>
      <c r="C295" s="71" t="n">
        <v>0</v>
      </c>
      <c r="D295" s="71" t="n">
        <v>0</v>
      </c>
      <c r="E295" s="996" t="n">
        <v>0</v>
      </c>
      <c r="F295" s="71" t="n">
        <v>0</v>
      </c>
    </row>
    <row r="296" customFormat="false" ht="12.75" hidden="false" customHeight="true" outlineLevel="0" collapsed="false">
      <c r="A296" s="999" t="s">
        <v>687</v>
      </c>
      <c r="B296" s="71" t="n">
        <v>89111</v>
      </c>
      <c r="C296" s="217" t="n">
        <v>0</v>
      </c>
      <c r="D296" s="71" t="n">
        <v>0</v>
      </c>
      <c r="E296" s="996" t="n">
        <v>0</v>
      </c>
      <c r="F296" s="71" t="n">
        <v>0</v>
      </c>
    </row>
    <row r="297" customFormat="false" ht="12.75" hidden="false" customHeight="true" outlineLevel="0" collapsed="false">
      <c r="A297" s="999" t="s">
        <v>458</v>
      </c>
      <c r="B297" s="71" t="n">
        <v>826440</v>
      </c>
      <c r="C297" s="71" t="n">
        <v>0</v>
      </c>
      <c r="D297" s="71" t="n">
        <v>0</v>
      </c>
      <c r="E297" s="996" t="n">
        <v>0</v>
      </c>
      <c r="F297" s="71" t="n">
        <v>0</v>
      </c>
    </row>
    <row r="298" customFormat="false" ht="12.75" hidden="false" customHeight="true" outlineLevel="0" collapsed="false">
      <c r="A298" s="1000" t="s">
        <v>1481</v>
      </c>
      <c r="B298" s="71" t="n">
        <v>826440</v>
      </c>
      <c r="C298" s="217" t="n">
        <v>0</v>
      </c>
      <c r="D298" s="71" t="n">
        <v>0</v>
      </c>
      <c r="E298" s="996" t="n">
        <v>0</v>
      </c>
      <c r="F298" s="71" t="n">
        <v>0</v>
      </c>
    </row>
    <row r="299" customFormat="false" ht="12.75" hidden="false" customHeight="true" outlineLevel="0" collapsed="false">
      <c r="A299" s="997" t="s">
        <v>371</v>
      </c>
      <c r="B299" s="71" t="n">
        <v>750105</v>
      </c>
      <c r="C299" s="217" t="n">
        <v>0</v>
      </c>
      <c r="D299" s="71" t="n">
        <v>0</v>
      </c>
      <c r="E299" s="996" t="n">
        <v>0</v>
      </c>
      <c r="F299" s="71" t="n">
        <v>0</v>
      </c>
    </row>
    <row r="300" customFormat="false" ht="12.75" hidden="false" customHeight="true" outlineLevel="0" collapsed="false">
      <c r="A300" s="999" t="s">
        <v>1007</v>
      </c>
      <c r="B300" s="71" t="n">
        <v>750105</v>
      </c>
      <c r="C300" s="217" t="n">
        <v>0</v>
      </c>
      <c r="D300" s="71" t="n">
        <v>0</v>
      </c>
      <c r="E300" s="996" t="n">
        <v>0</v>
      </c>
      <c r="F300" s="71" t="n">
        <v>0</v>
      </c>
    </row>
    <row r="301" customFormat="false" ht="12.75" hidden="false" customHeight="true" outlineLevel="0" collapsed="false">
      <c r="A301" s="261" t="s">
        <v>1493</v>
      </c>
      <c r="B301" s="36"/>
      <c r="C301" s="36"/>
      <c r="D301" s="36"/>
      <c r="E301" s="996"/>
      <c r="F301" s="71"/>
    </row>
    <row r="302" s="1001" customFormat="true" ht="12" hidden="false" customHeight="true" outlineLevel="0" collapsed="false">
      <c r="A302" s="235" t="s">
        <v>1461</v>
      </c>
      <c r="B302" s="71"/>
      <c r="C302" s="71"/>
      <c r="D302" s="71"/>
      <c r="E302" s="996"/>
      <c r="F302" s="71"/>
    </row>
    <row r="303" s="1007" customFormat="true" ht="12.75" hidden="false" customHeight="true" outlineLevel="0" collapsed="false">
      <c r="A303" s="995" t="s">
        <v>1466</v>
      </c>
      <c r="B303" s="71" t="n">
        <v>785389</v>
      </c>
      <c r="C303" s="71" t="n">
        <v>71533</v>
      </c>
      <c r="D303" s="217" t="n">
        <v>14567</v>
      </c>
      <c r="E303" s="996" t="n">
        <v>1.85474968455122</v>
      </c>
      <c r="F303" s="71" t="n">
        <v>14567</v>
      </c>
      <c r="G303" s="1006"/>
    </row>
    <row r="304" s="1007" customFormat="true" ht="12.75" hidden="false" customHeight="true" outlineLevel="0" collapsed="false">
      <c r="A304" s="998" t="s">
        <v>1454</v>
      </c>
      <c r="B304" s="71" t="n">
        <v>130235</v>
      </c>
      <c r="C304" s="71" t="n">
        <v>14393</v>
      </c>
      <c r="D304" s="217" t="n">
        <v>14393</v>
      </c>
      <c r="E304" s="996" t="n">
        <v>11.0515606403809</v>
      </c>
      <c r="F304" s="71" t="n">
        <v>14393</v>
      </c>
      <c r="G304" s="1006"/>
    </row>
    <row r="305" s="1007" customFormat="true" ht="12.75" hidden="false" customHeight="true" outlineLevel="0" collapsed="false">
      <c r="A305" s="998" t="s">
        <v>1494</v>
      </c>
      <c r="B305" s="71" t="n">
        <v>32959</v>
      </c>
      <c r="C305" s="71" t="n">
        <v>0</v>
      </c>
      <c r="D305" s="217" t="n">
        <v>0</v>
      </c>
      <c r="E305" s="996" t="n">
        <v>0</v>
      </c>
      <c r="F305" s="71" t="n">
        <v>0</v>
      </c>
      <c r="G305" s="1006"/>
    </row>
    <row r="306" s="1007" customFormat="true" ht="12.75" hidden="true" customHeight="true" outlineLevel="0" collapsed="false">
      <c r="A306" s="997" t="s">
        <v>717</v>
      </c>
      <c r="B306" s="217"/>
      <c r="C306" s="217"/>
      <c r="D306" s="217"/>
      <c r="E306" s="996" t="n">
        <v>0</v>
      </c>
      <c r="F306" s="217" t="n">
        <v>0</v>
      </c>
      <c r="G306" s="1006"/>
    </row>
    <row r="307" s="1007" customFormat="true" ht="12.75" hidden="false" customHeight="true" outlineLevel="0" collapsed="false">
      <c r="A307" s="998" t="s">
        <v>718</v>
      </c>
      <c r="B307" s="71" t="n">
        <v>498596</v>
      </c>
      <c r="C307" s="71" t="n">
        <v>57140</v>
      </c>
      <c r="D307" s="71" t="n">
        <v>174</v>
      </c>
      <c r="E307" s="996" t="n">
        <v>0.0348979935659331</v>
      </c>
      <c r="F307" s="71" t="n">
        <v>174</v>
      </c>
      <c r="G307" s="1006"/>
    </row>
    <row r="308" s="1007" customFormat="true" ht="12.75" hidden="false" customHeight="true" outlineLevel="0" collapsed="false">
      <c r="A308" s="998" t="s">
        <v>1495</v>
      </c>
      <c r="B308" s="71" t="n">
        <v>123599</v>
      </c>
      <c r="C308" s="71" t="n">
        <v>0</v>
      </c>
      <c r="D308" s="71" t="n">
        <v>0</v>
      </c>
      <c r="E308" s="996" t="n">
        <v>0</v>
      </c>
      <c r="F308" s="71" t="n">
        <v>0</v>
      </c>
      <c r="G308" s="1006"/>
    </row>
    <row r="309" s="1007" customFormat="true" ht="12.75" hidden="false" customHeight="true" outlineLevel="0" collapsed="false">
      <c r="A309" s="1008" t="s">
        <v>382</v>
      </c>
      <c r="B309" s="71" t="n">
        <v>877191</v>
      </c>
      <c r="C309" s="71" t="n">
        <v>71533</v>
      </c>
      <c r="D309" s="71" t="n">
        <v>542</v>
      </c>
      <c r="E309" s="996" t="n">
        <v>0.0617881396411956</v>
      </c>
      <c r="F309" s="71" t="n">
        <v>542</v>
      </c>
      <c r="G309" s="1006"/>
    </row>
    <row r="310" s="1001" customFormat="true" ht="12.75" hidden="false" customHeight="true" outlineLevel="0" collapsed="false">
      <c r="A310" s="998" t="s">
        <v>388</v>
      </c>
      <c r="B310" s="71" t="n">
        <v>743958</v>
      </c>
      <c r="C310" s="71" t="n">
        <v>40933</v>
      </c>
      <c r="D310" s="71" t="n">
        <v>542</v>
      </c>
      <c r="E310" s="996" t="n">
        <v>0.0728535750674097</v>
      </c>
      <c r="F310" s="71" t="n">
        <v>542</v>
      </c>
      <c r="G310" s="1009"/>
    </row>
    <row r="311" s="1001" customFormat="true" ht="12.75" hidden="false" customHeight="true" outlineLevel="0" collapsed="false">
      <c r="A311" s="1010" t="s">
        <v>687</v>
      </c>
      <c r="B311" s="71" t="n">
        <v>730156</v>
      </c>
      <c r="C311" s="71" t="n">
        <v>40933</v>
      </c>
      <c r="D311" s="71" t="n">
        <v>542</v>
      </c>
      <c r="E311" s="996" t="n">
        <v>0.0742307123409244</v>
      </c>
      <c r="F311" s="71" t="n">
        <v>542</v>
      </c>
      <c r="G311" s="1009"/>
    </row>
    <row r="312" s="1001" customFormat="true" ht="12.75" hidden="false" customHeight="true" outlineLevel="0" collapsed="false">
      <c r="A312" s="1010" t="s">
        <v>458</v>
      </c>
      <c r="B312" s="71" t="n">
        <v>13802</v>
      </c>
      <c r="C312" s="71" t="n">
        <v>0</v>
      </c>
      <c r="D312" s="71" t="n">
        <v>0</v>
      </c>
      <c r="E312" s="996" t="n">
        <v>0</v>
      </c>
      <c r="F312" s="71" t="n">
        <v>0</v>
      </c>
    </row>
    <row r="313" s="1001" customFormat="true" ht="12.75" hidden="true" customHeight="true" outlineLevel="0" collapsed="false">
      <c r="A313" s="1011" t="s">
        <v>479</v>
      </c>
      <c r="B313" s="71"/>
      <c r="C313" s="71"/>
      <c r="D313" s="71"/>
      <c r="E313" s="996" t="n">
        <v>0</v>
      </c>
      <c r="F313" s="71" t="n">
        <v>0</v>
      </c>
    </row>
    <row r="314" customFormat="false" ht="12.75" hidden="false" customHeight="true" outlineLevel="0" collapsed="false">
      <c r="A314" s="997" t="s">
        <v>371</v>
      </c>
      <c r="B314" s="71" t="n">
        <v>133233</v>
      </c>
      <c r="C314" s="71" t="n">
        <v>30600</v>
      </c>
      <c r="D314" s="71" t="n">
        <v>0</v>
      </c>
      <c r="E314" s="996" t="n">
        <v>0</v>
      </c>
      <c r="F314" s="71" t="n">
        <v>0</v>
      </c>
    </row>
    <row r="315" customFormat="false" ht="12.75" hidden="false" customHeight="true" outlineLevel="0" collapsed="false">
      <c r="A315" s="254" t="s">
        <v>1458</v>
      </c>
      <c r="B315" s="71" t="n">
        <v>133233</v>
      </c>
      <c r="C315" s="71" t="n">
        <v>30600</v>
      </c>
      <c r="D315" s="71" t="n">
        <v>0</v>
      </c>
      <c r="E315" s="996" t="n">
        <v>0</v>
      </c>
      <c r="F315" s="71" t="n">
        <v>0</v>
      </c>
    </row>
    <row r="316" customFormat="false" ht="12.75" hidden="false" customHeight="true" outlineLevel="0" collapsed="false">
      <c r="A316" s="995" t="s">
        <v>376</v>
      </c>
      <c r="B316" s="71" t="n">
        <v>-91802</v>
      </c>
      <c r="C316" s="71" t="n">
        <v>0</v>
      </c>
      <c r="D316" s="71" t="n">
        <v>14025</v>
      </c>
      <c r="E316" s="996" t="s">
        <v>17</v>
      </c>
      <c r="F316" s="71" t="n">
        <v>14025</v>
      </c>
    </row>
    <row r="317" customFormat="false" ht="25.5" hidden="false" customHeight="true" outlineLevel="0" collapsed="false">
      <c r="A317" s="369" t="s">
        <v>498</v>
      </c>
      <c r="B317" s="71" t="n">
        <v>91802</v>
      </c>
      <c r="C317" s="71" t="n">
        <v>0</v>
      </c>
      <c r="D317" s="71" t="s">
        <v>17</v>
      </c>
      <c r="E317" s="996" t="s">
        <v>17</v>
      </c>
      <c r="F317" s="71" t="s">
        <v>17</v>
      </c>
    </row>
    <row r="318" customFormat="false" ht="12.75" hidden="false" customHeight="true" outlineLevel="0" collapsed="false">
      <c r="A318" s="242" t="s">
        <v>1464</v>
      </c>
      <c r="B318" s="71"/>
      <c r="C318" s="71"/>
      <c r="D318" s="71"/>
      <c r="E318" s="996"/>
      <c r="F318" s="71"/>
    </row>
    <row r="319" customFormat="false" ht="12.75" hidden="false" customHeight="true" outlineLevel="0" collapsed="false">
      <c r="A319" s="995" t="s">
        <v>1466</v>
      </c>
      <c r="B319" s="71" t="n">
        <v>2094343</v>
      </c>
      <c r="C319" s="71" t="n">
        <v>130396</v>
      </c>
      <c r="D319" s="71" t="n">
        <v>26892</v>
      </c>
      <c r="E319" s="996" t="n">
        <v>1.28403036178888</v>
      </c>
      <c r="F319" s="71" t="n">
        <v>26892</v>
      </c>
    </row>
    <row r="320" customFormat="false" ht="12.75" hidden="false" customHeight="true" outlineLevel="0" collapsed="false">
      <c r="A320" s="997" t="s">
        <v>1454</v>
      </c>
      <c r="B320" s="71" t="n">
        <v>434845</v>
      </c>
      <c r="C320" s="71" t="n">
        <v>26892</v>
      </c>
      <c r="D320" s="71" t="n">
        <v>26892</v>
      </c>
      <c r="E320" s="996" t="n">
        <v>6.18427255688809</v>
      </c>
      <c r="F320" s="71" t="n">
        <v>26892</v>
      </c>
    </row>
    <row r="321" customFormat="false" ht="12.75" hidden="false" customHeight="true" outlineLevel="0" collapsed="false">
      <c r="A321" s="997" t="s">
        <v>717</v>
      </c>
      <c r="B321" s="217" t="n">
        <v>14056</v>
      </c>
      <c r="C321" s="217" t="n">
        <v>2300</v>
      </c>
      <c r="D321" s="217" t="n">
        <v>0</v>
      </c>
      <c r="E321" s="996" t="n">
        <v>0</v>
      </c>
      <c r="F321" s="217" t="n">
        <v>0</v>
      </c>
    </row>
    <row r="322" customFormat="false" ht="12.75" hidden="false" customHeight="true" outlineLevel="0" collapsed="false">
      <c r="A322" s="997" t="s">
        <v>718</v>
      </c>
      <c r="B322" s="71" t="n">
        <v>1645442</v>
      </c>
      <c r="C322" s="71" t="n">
        <v>101204</v>
      </c>
      <c r="D322" s="71" t="n">
        <v>0</v>
      </c>
      <c r="E322" s="996" t="n">
        <v>0</v>
      </c>
      <c r="F322" s="71" t="n">
        <v>0</v>
      </c>
    </row>
    <row r="323" customFormat="false" ht="12.75" hidden="false" customHeight="true" outlineLevel="0" collapsed="false">
      <c r="A323" s="995" t="s">
        <v>386</v>
      </c>
      <c r="B323" s="71" t="n">
        <v>2094343</v>
      </c>
      <c r="C323" s="71" t="n">
        <v>130396</v>
      </c>
      <c r="D323" s="71" t="n">
        <v>2312</v>
      </c>
      <c r="E323" s="996" t="n">
        <v>0.11039261477227</v>
      </c>
      <c r="F323" s="71" t="n">
        <v>2312</v>
      </c>
    </row>
    <row r="324" customFormat="false" ht="12.75" hidden="false" customHeight="true" outlineLevel="0" collapsed="false">
      <c r="A324" s="997" t="s">
        <v>388</v>
      </c>
      <c r="B324" s="71" t="n">
        <v>2062066</v>
      </c>
      <c r="C324" s="71" t="n">
        <v>130396</v>
      </c>
      <c r="D324" s="71" t="n">
        <v>2312</v>
      </c>
      <c r="E324" s="996" t="n">
        <v>0.112120562581411</v>
      </c>
      <c r="F324" s="71" t="n">
        <v>2312</v>
      </c>
    </row>
    <row r="325" customFormat="false" ht="12.75" hidden="false" customHeight="true" outlineLevel="0" collapsed="false">
      <c r="A325" s="999" t="s">
        <v>687</v>
      </c>
      <c r="B325" s="71" t="n">
        <v>2062066</v>
      </c>
      <c r="C325" s="71" t="n">
        <v>130396</v>
      </c>
      <c r="D325" s="71" t="n">
        <v>2312</v>
      </c>
      <c r="E325" s="996" t="n">
        <v>0.112120562581411</v>
      </c>
      <c r="F325" s="71" t="n">
        <v>2312</v>
      </c>
    </row>
    <row r="326" customFormat="false" ht="12.75" hidden="false" customHeight="true" outlineLevel="0" collapsed="false">
      <c r="A326" s="997" t="s">
        <v>371</v>
      </c>
      <c r="B326" s="71" t="n">
        <v>32277</v>
      </c>
      <c r="C326" s="71" t="n">
        <v>0</v>
      </c>
      <c r="D326" s="71" t="n">
        <v>0</v>
      </c>
      <c r="E326" s="996" t="n">
        <v>0</v>
      </c>
      <c r="F326" s="71" t="n">
        <v>0</v>
      </c>
    </row>
    <row r="327" customFormat="false" ht="12.75" hidden="false" customHeight="true" outlineLevel="0" collapsed="false">
      <c r="A327" s="997" t="s">
        <v>1007</v>
      </c>
      <c r="B327" s="71" t="n">
        <v>32277</v>
      </c>
      <c r="C327" s="71" t="n">
        <v>0</v>
      </c>
      <c r="D327" s="71" t="n">
        <v>0</v>
      </c>
      <c r="E327" s="996" t="n">
        <v>0</v>
      </c>
      <c r="F327" s="71" t="n">
        <v>0</v>
      </c>
    </row>
    <row r="328" s="1013" customFormat="true" ht="12.75" hidden="false" customHeight="true" outlineLevel="0" collapsed="false">
      <c r="A328" s="308" t="s">
        <v>1473</v>
      </c>
      <c r="B328" s="71"/>
      <c r="C328" s="71"/>
      <c r="D328" s="71"/>
      <c r="E328" s="996"/>
      <c r="F328" s="71"/>
      <c r="G328" s="1012"/>
    </row>
    <row r="329" s="1013" customFormat="true" ht="12.75" hidden="false" customHeight="true" outlineLevel="0" collapsed="false">
      <c r="A329" s="995" t="s">
        <v>1466</v>
      </c>
      <c r="B329" s="71" t="n">
        <v>25192118</v>
      </c>
      <c r="C329" s="71" t="n">
        <v>2889663</v>
      </c>
      <c r="D329" s="71" t="n">
        <v>2889663</v>
      </c>
      <c r="E329" s="996" t="n">
        <v>11.4705043855384</v>
      </c>
      <c r="F329" s="71" t="n">
        <v>2889663</v>
      </c>
      <c r="G329" s="1012"/>
    </row>
    <row r="330" s="1013" customFormat="true" ht="12.75" hidden="false" customHeight="true" outlineLevel="0" collapsed="false">
      <c r="A330" s="998" t="s">
        <v>1454</v>
      </c>
      <c r="B330" s="71" t="n">
        <v>25192118</v>
      </c>
      <c r="C330" s="71" t="n">
        <v>2889663</v>
      </c>
      <c r="D330" s="71" t="n">
        <v>2889663</v>
      </c>
      <c r="E330" s="996" t="n">
        <v>11.4705043855384</v>
      </c>
      <c r="F330" s="71" t="n">
        <v>2889663</v>
      </c>
      <c r="G330" s="1012"/>
    </row>
    <row r="331" s="987" customFormat="true" ht="12.75" hidden="false" customHeight="true" outlineLevel="0" collapsed="false">
      <c r="A331" s="1008" t="s">
        <v>382</v>
      </c>
      <c r="B331" s="71" t="n">
        <v>25192118</v>
      </c>
      <c r="C331" s="71" t="n">
        <v>2889663</v>
      </c>
      <c r="D331" s="71" t="n">
        <v>418225</v>
      </c>
      <c r="E331" s="996" t="n">
        <v>1.66014227148349</v>
      </c>
      <c r="F331" s="71" t="n">
        <v>418225</v>
      </c>
      <c r="G331" s="1014"/>
    </row>
    <row r="332" s="987" customFormat="true" ht="12.75" hidden="false" customHeight="true" outlineLevel="0" collapsed="false">
      <c r="A332" s="998" t="s">
        <v>388</v>
      </c>
      <c r="B332" s="71" t="n">
        <v>25184940</v>
      </c>
      <c r="C332" s="71" t="n">
        <v>2889663</v>
      </c>
      <c r="D332" s="71" t="n">
        <v>418225</v>
      </c>
      <c r="E332" s="996" t="n">
        <v>1.66061543128552</v>
      </c>
      <c r="F332" s="71" t="n">
        <v>418225</v>
      </c>
      <c r="G332" s="1014"/>
    </row>
    <row r="333" s="987" customFormat="true" ht="12.75" hidden="false" customHeight="true" outlineLevel="0" collapsed="false">
      <c r="A333" s="1010" t="s">
        <v>687</v>
      </c>
      <c r="B333" s="71" t="n">
        <v>436249</v>
      </c>
      <c r="C333" s="71" t="n">
        <v>31511</v>
      </c>
      <c r="D333" s="71" t="n">
        <v>14937</v>
      </c>
      <c r="E333" s="996" t="n">
        <v>3.4239620033513</v>
      </c>
      <c r="F333" s="71" t="n">
        <v>14937</v>
      </c>
    </row>
    <row r="334" s="987" customFormat="true" ht="12.75" hidden="false" customHeight="true" outlineLevel="0" collapsed="false">
      <c r="A334" s="1010" t="s">
        <v>458</v>
      </c>
      <c r="B334" s="71" t="n">
        <v>24748691</v>
      </c>
      <c r="C334" s="71" t="n">
        <v>2858152</v>
      </c>
      <c r="D334" s="71" t="n">
        <v>403288</v>
      </c>
      <c r="E334" s="996" t="n">
        <v>1.62953264881767</v>
      </c>
      <c r="F334" s="71" t="n">
        <v>403288</v>
      </c>
    </row>
    <row r="335" s="987" customFormat="true" ht="12.75" hidden="false" customHeight="true" outlineLevel="0" collapsed="false">
      <c r="A335" s="1011" t="s">
        <v>1477</v>
      </c>
      <c r="B335" s="71" t="n">
        <v>24748691</v>
      </c>
      <c r="C335" s="71" t="n">
        <v>2858152</v>
      </c>
      <c r="D335" s="71" t="n">
        <v>403288</v>
      </c>
      <c r="E335" s="996" t="n">
        <v>1.62953264881767</v>
      </c>
      <c r="F335" s="71" t="n">
        <v>403288</v>
      </c>
    </row>
    <row r="336" s="987" customFormat="true" ht="12.75" hidden="false" customHeight="true" outlineLevel="0" collapsed="false">
      <c r="A336" s="998" t="s">
        <v>371</v>
      </c>
      <c r="B336" s="71" t="n">
        <v>7178</v>
      </c>
      <c r="C336" s="71" t="n">
        <v>0</v>
      </c>
      <c r="D336" s="71" t="n">
        <v>0</v>
      </c>
      <c r="E336" s="996" t="n">
        <v>0</v>
      </c>
      <c r="F336" s="71" t="n">
        <v>0</v>
      </c>
    </row>
    <row r="337" s="987" customFormat="true" ht="12.75" hidden="false" customHeight="true" outlineLevel="0" collapsed="false">
      <c r="A337" s="1010" t="s">
        <v>1007</v>
      </c>
      <c r="B337" s="71" t="n">
        <v>7178</v>
      </c>
      <c r="C337" s="71" t="n">
        <v>0</v>
      </c>
      <c r="D337" s="71" t="n">
        <v>0</v>
      </c>
      <c r="E337" s="996" t="n">
        <v>0</v>
      </c>
      <c r="F337" s="71" t="n">
        <v>0</v>
      </c>
    </row>
    <row r="338" s="987" customFormat="true" ht="12.75" hidden="false" customHeight="true" outlineLevel="0" collapsed="false">
      <c r="A338" s="308" t="s">
        <v>1475</v>
      </c>
      <c r="B338" s="71"/>
      <c r="C338" s="71"/>
      <c r="D338" s="71"/>
      <c r="E338" s="996"/>
      <c r="F338" s="71"/>
    </row>
    <row r="339" s="987" customFormat="true" ht="12.75" hidden="false" customHeight="true" outlineLevel="0" collapsed="false">
      <c r="A339" s="995" t="s">
        <v>1466</v>
      </c>
      <c r="B339" s="71" t="n">
        <v>205804</v>
      </c>
      <c r="C339" s="71" t="n">
        <v>23387</v>
      </c>
      <c r="D339" s="71" t="n">
        <v>23387</v>
      </c>
      <c r="E339" s="996" t="n">
        <v>11.3637247089464</v>
      </c>
      <c r="F339" s="71" t="n">
        <v>23387</v>
      </c>
    </row>
    <row r="340" s="143" customFormat="true" ht="12.75" hidden="false" customHeight="true" outlineLevel="0" collapsed="false">
      <c r="A340" s="998" t="s">
        <v>1454</v>
      </c>
      <c r="B340" s="71" t="n">
        <v>205804</v>
      </c>
      <c r="C340" s="71" t="n">
        <v>23387</v>
      </c>
      <c r="D340" s="71" t="n">
        <v>23387</v>
      </c>
      <c r="E340" s="996" t="n">
        <v>11.3637247089464</v>
      </c>
      <c r="F340" s="71" t="n">
        <v>23387</v>
      </c>
    </row>
    <row r="341" s="272" customFormat="true" ht="12.75" hidden="false" customHeight="true" outlineLevel="0" collapsed="false">
      <c r="A341" s="1008" t="s">
        <v>382</v>
      </c>
      <c r="B341" s="71" t="n">
        <v>205804</v>
      </c>
      <c r="C341" s="71" t="n">
        <v>23387</v>
      </c>
      <c r="D341" s="71" t="n">
        <v>20150</v>
      </c>
      <c r="E341" s="996" t="n">
        <v>9.79086898213835</v>
      </c>
      <c r="F341" s="71" t="n">
        <v>20150</v>
      </c>
      <c r="G341" s="1015"/>
    </row>
    <row r="342" s="272" customFormat="true" ht="12.75" hidden="false" customHeight="true" outlineLevel="0" collapsed="false">
      <c r="A342" s="998" t="s">
        <v>388</v>
      </c>
      <c r="B342" s="71" t="n">
        <v>205804</v>
      </c>
      <c r="C342" s="71" t="n">
        <v>23387</v>
      </c>
      <c r="D342" s="71" t="n">
        <v>20150</v>
      </c>
      <c r="E342" s="996" t="n">
        <v>9.79086898213835</v>
      </c>
      <c r="F342" s="71" t="n">
        <v>20150</v>
      </c>
      <c r="G342" s="1015"/>
    </row>
    <row r="343" s="272" customFormat="true" ht="12.75" hidden="false" customHeight="true" outlineLevel="0" collapsed="false">
      <c r="A343" s="1010" t="s">
        <v>687</v>
      </c>
      <c r="B343" s="71" t="n">
        <v>111366</v>
      </c>
      <c r="C343" s="71" t="n">
        <v>769</v>
      </c>
      <c r="D343" s="71" t="n">
        <v>273</v>
      </c>
      <c r="E343" s="996" t="n">
        <v>0.245137654221217</v>
      </c>
      <c r="F343" s="71" t="n">
        <v>273</v>
      </c>
      <c r="G343" s="1015"/>
    </row>
    <row r="344" s="272" customFormat="true" ht="12.75" hidden="false" customHeight="true" outlineLevel="0" collapsed="false">
      <c r="A344" s="1010" t="s">
        <v>458</v>
      </c>
      <c r="B344" s="71" t="n">
        <v>94438</v>
      </c>
      <c r="C344" s="71" t="n">
        <v>22618</v>
      </c>
      <c r="D344" s="71" t="n">
        <v>19877</v>
      </c>
      <c r="E344" s="996" t="n">
        <v>21.0476714881721</v>
      </c>
      <c r="F344" s="71" t="n">
        <v>19877</v>
      </c>
    </row>
    <row r="345" s="272" customFormat="true" ht="12.75" hidden="false" customHeight="true" outlineLevel="0" collapsed="false">
      <c r="A345" s="1011" t="s">
        <v>1477</v>
      </c>
      <c r="B345" s="71" t="n">
        <v>94438</v>
      </c>
      <c r="C345" s="71" t="n">
        <v>22618</v>
      </c>
      <c r="D345" s="71" t="n">
        <v>19877</v>
      </c>
      <c r="E345" s="996" t="n">
        <v>21.0476714881721</v>
      </c>
      <c r="F345" s="71" t="n">
        <v>19877</v>
      </c>
    </row>
    <row r="346" s="272" customFormat="true" ht="12.75" hidden="false" customHeight="true" outlineLevel="0" collapsed="false">
      <c r="A346" s="308" t="s">
        <v>1480</v>
      </c>
      <c r="B346" s="71"/>
      <c r="C346" s="71"/>
      <c r="D346" s="71"/>
      <c r="E346" s="996"/>
      <c r="F346" s="71"/>
    </row>
    <row r="347" s="272" customFormat="true" ht="12.75" hidden="false" customHeight="true" outlineLevel="0" collapsed="false">
      <c r="A347" s="995" t="s">
        <v>1466</v>
      </c>
      <c r="B347" s="71" t="n">
        <v>749526</v>
      </c>
      <c r="C347" s="71" t="n">
        <v>66394</v>
      </c>
      <c r="D347" s="71" t="n">
        <v>66394</v>
      </c>
      <c r="E347" s="996" t="n">
        <v>8.85813167255039</v>
      </c>
      <c r="F347" s="71" t="n">
        <v>66394</v>
      </c>
    </row>
    <row r="348" s="272" customFormat="true" ht="12.75" hidden="false" customHeight="true" outlineLevel="0" collapsed="false">
      <c r="A348" s="998" t="s">
        <v>1454</v>
      </c>
      <c r="B348" s="71" t="n">
        <v>737206</v>
      </c>
      <c r="C348" s="71" t="n">
        <v>66394</v>
      </c>
      <c r="D348" s="71" t="n">
        <v>66394</v>
      </c>
      <c r="E348" s="996" t="n">
        <v>9.00616652604564</v>
      </c>
      <c r="F348" s="71" t="n">
        <v>66394</v>
      </c>
    </row>
    <row r="349" s="272" customFormat="true" ht="12.75" hidden="false" customHeight="true" outlineLevel="0" collapsed="false">
      <c r="A349" s="998" t="s">
        <v>718</v>
      </c>
      <c r="B349" s="71" t="n">
        <v>12320</v>
      </c>
      <c r="C349" s="71" t="n">
        <v>0</v>
      </c>
      <c r="D349" s="71" t="n">
        <v>0</v>
      </c>
      <c r="E349" s="996" t="n">
        <v>0</v>
      </c>
      <c r="F349" s="71" t="n">
        <v>0</v>
      </c>
    </row>
    <row r="350" s="272" customFormat="true" ht="12.75" hidden="false" customHeight="true" outlineLevel="0" collapsed="false">
      <c r="A350" s="1008" t="s">
        <v>382</v>
      </c>
      <c r="B350" s="71" t="n">
        <v>749526</v>
      </c>
      <c r="C350" s="71" t="n">
        <v>66394</v>
      </c>
      <c r="D350" s="71" t="n">
        <v>5610</v>
      </c>
      <c r="E350" s="996" t="n">
        <v>0.748473034958094</v>
      </c>
      <c r="F350" s="71" t="n">
        <v>5610</v>
      </c>
    </row>
    <row r="351" s="272" customFormat="true" ht="12.75" hidden="false" customHeight="true" outlineLevel="0" collapsed="false">
      <c r="A351" s="998" t="s">
        <v>388</v>
      </c>
      <c r="B351" s="71" t="n">
        <v>734319</v>
      </c>
      <c r="C351" s="71" t="n">
        <v>66394</v>
      </c>
      <c r="D351" s="71" t="n">
        <v>5610</v>
      </c>
      <c r="E351" s="996" t="n">
        <v>0.763973150633444</v>
      </c>
      <c r="F351" s="71" t="n">
        <v>5610</v>
      </c>
    </row>
    <row r="352" s="272" customFormat="true" ht="12.75" hidden="false" customHeight="true" outlineLevel="0" collapsed="false">
      <c r="A352" s="1010" t="s">
        <v>687</v>
      </c>
      <c r="B352" s="71" t="n">
        <v>721999</v>
      </c>
      <c r="C352" s="71" t="n">
        <v>66394</v>
      </c>
      <c r="D352" s="71" t="n">
        <v>5610</v>
      </c>
      <c r="E352" s="996" t="n">
        <v>0.777009386439593</v>
      </c>
      <c r="F352" s="71" t="n">
        <v>5610</v>
      </c>
    </row>
    <row r="353" s="272" customFormat="true" ht="12.75" hidden="false" customHeight="true" outlineLevel="0" collapsed="false">
      <c r="A353" s="1010" t="s">
        <v>458</v>
      </c>
      <c r="B353" s="71" t="n">
        <v>12320</v>
      </c>
      <c r="C353" s="71" t="n">
        <v>0</v>
      </c>
      <c r="D353" s="71" t="n">
        <v>0</v>
      </c>
      <c r="E353" s="996" t="n">
        <v>0</v>
      </c>
      <c r="F353" s="71" t="n">
        <v>0</v>
      </c>
    </row>
    <row r="354" s="272" customFormat="true" ht="12.75" hidden="false" customHeight="true" outlineLevel="0" collapsed="false">
      <c r="A354" s="1011" t="s">
        <v>479</v>
      </c>
      <c r="B354" s="71" t="n">
        <v>12320</v>
      </c>
      <c r="C354" s="71" t="n">
        <v>0</v>
      </c>
      <c r="D354" s="71" t="n">
        <v>0</v>
      </c>
      <c r="E354" s="996" t="n">
        <v>0</v>
      </c>
      <c r="F354" s="71" t="n">
        <v>0</v>
      </c>
    </row>
    <row r="355" s="272" customFormat="true" ht="12.75" hidden="false" customHeight="true" outlineLevel="0" collapsed="false">
      <c r="A355" s="998" t="s">
        <v>371</v>
      </c>
      <c r="B355" s="71" t="n">
        <v>15207</v>
      </c>
      <c r="C355" s="71" t="n">
        <v>0</v>
      </c>
      <c r="D355" s="71" t="n">
        <v>0</v>
      </c>
      <c r="E355" s="996" t="n">
        <v>0</v>
      </c>
      <c r="F355" s="71" t="n">
        <v>0</v>
      </c>
    </row>
    <row r="356" s="272" customFormat="true" ht="12.75" hidden="false" customHeight="true" outlineLevel="0" collapsed="false">
      <c r="A356" s="998" t="s">
        <v>1007</v>
      </c>
      <c r="B356" s="71" t="n">
        <v>15207</v>
      </c>
      <c r="C356" s="71" t="n">
        <v>0</v>
      </c>
      <c r="D356" s="71" t="n">
        <v>0</v>
      </c>
      <c r="E356" s="996" t="n">
        <v>0</v>
      </c>
      <c r="F356" s="71" t="n">
        <v>0</v>
      </c>
    </row>
    <row r="357" customFormat="false" ht="12.75" hidden="false" customHeight="true" outlineLevel="0" collapsed="false">
      <c r="A357" s="242" t="s">
        <v>1487</v>
      </c>
      <c r="B357" s="71"/>
      <c r="C357" s="71"/>
      <c r="D357" s="71"/>
      <c r="E357" s="996"/>
      <c r="F357" s="71"/>
    </row>
    <row r="358" customFormat="false" ht="12.75" hidden="false" customHeight="true" outlineLevel="0" collapsed="false">
      <c r="A358" s="995" t="s">
        <v>1466</v>
      </c>
      <c r="B358" s="71" t="n">
        <v>3905085</v>
      </c>
      <c r="C358" s="71" t="n">
        <v>430117</v>
      </c>
      <c r="D358" s="71" t="n">
        <v>426099</v>
      </c>
      <c r="E358" s="1016" t="n">
        <v>10.8622227018915</v>
      </c>
      <c r="F358" s="71" t="n">
        <v>426099</v>
      </c>
    </row>
    <row r="359" customFormat="false" ht="12.75" hidden="false" customHeight="true" outlineLevel="0" collapsed="false">
      <c r="A359" s="997" t="s">
        <v>1454</v>
      </c>
      <c r="B359" s="71" t="n">
        <v>3891570</v>
      </c>
      <c r="C359" s="71" t="n">
        <v>422711</v>
      </c>
      <c r="D359" s="71" t="n">
        <v>422711</v>
      </c>
      <c r="E359" s="996" t="n">
        <v>10.8622227018915</v>
      </c>
      <c r="F359" s="71" t="n">
        <v>422711</v>
      </c>
    </row>
    <row r="360" customFormat="false" ht="12.75" hidden="false" customHeight="true" outlineLevel="0" collapsed="false">
      <c r="A360" s="997" t="s">
        <v>717</v>
      </c>
      <c r="B360" s="217" t="n">
        <v>13515</v>
      </c>
      <c r="C360" s="217" t="n">
        <v>7406</v>
      </c>
      <c r="D360" s="217" t="n">
        <v>3388</v>
      </c>
      <c r="E360" s="996" t="n">
        <v>0</v>
      </c>
      <c r="F360" s="217" t="n">
        <v>3388</v>
      </c>
    </row>
    <row r="361" customFormat="false" ht="12.75" hidden="false" customHeight="true" outlineLevel="0" collapsed="false">
      <c r="A361" s="995" t="s">
        <v>382</v>
      </c>
      <c r="B361" s="71" t="n">
        <v>3905085</v>
      </c>
      <c r="C361" s="71" t="n">
        <v>430117</v>
      </c>
      <c r="D361" s="71" t="n">
        <v>424684</v>
      </c>
      <c r="E361" s="996" t="n">
        <v>10.8751538058711</v>
      </c>
      <c r="F361" s="71" t="n">
        <v>424684</v>
      </c>
    </row>
    <row r="362" customFormat="false" ht="12.75" hidden="false" customHeight="true" outlineLevel="0" collapsed="false">
      <c r="A362" s="998" t="s">
        <v>388</v>
      </c>
      <c r="B362" s="71" t="n">
        <v>3905085</v>
      </c>
      <c r="C362" s="71" t="n">
        <v>430117</v>
      </c>
      <c r="D362" s="71" t="n">
        <v>424684</v>
      </c>
      <c r="E362" s="996" t="n">
        <v>10.8751538058711</v>
      </c>
      <c r="F362" s="71" t="n">
        <v>424684</v>
      </c>
    </row>
    <row r="363" customFormat="false" ht="12.75" hidden="false" customHeight="true" outlineLevel="0" collapsed="false">
      <c r="A363" s="999" t="s">
        <v>687</v>
      </c>
      <c r="B363" s="71" t="n">
        <v>3458578</v>
      </c>
      <c r="C363" s="71" t="n">
        <v>137711</v>
      </c>
      <c r="D363" s="71" t="n">
        <v>136664</v>
      </c>
      <c r="E363" s="996" t="n">
        <v>3.95145056725625</v>
      </c>
      <c r="F363" s="71" t="n">
        <v>136664</v>
      </c>
    </row>
    <row r="364" customFormat="false" ht="12.75" hidden="false" customHeight="true" outlineLevel="0" collapsed="false">
      <c r="A364" s="999" t="s">
        <v>458</v>
      </c>
      <c r="B364" s="71" t="n">
        <v>446507</v>
      </c>
      <c r="C364" s="71" t="n">
        <v>292406</v>
      </c>
      <c r="D364" s="71" t="n">
        <v>288020</v>
      </c>
      <c r="E364" s="996" t="n">
        <v>64.5051477356458</v>
      </c>
      <c r="F364" s="71" t="n">
        <v>288020</v>
      </c>
    </row>
    <row r="365" customFormat="false" ht="12.75" hidden="false" customHeight="true" outlineLevel="0" collapsed="false">
      <c r="A365" s="1000" t="s">
        <v>1481</v>
      </c>
      <c r="B365" s="71" t="n">
        <v>446507</v>
      </c>
      <c r="C365" s="71" t="n">
        <v>292406</v>
      </c>
      <c r="D365" s="71" t="n">
        <v>288020</v>
      </c>
      <c r="E365" s="996" t="n">
        <v>64.5051477356458</v>
      </c>
      <c r="F365" s="71" t="n">
        <v>288020</v>
      </c>
    </row>
    <row r="366" s="1001" customFormat="true" ht="12.75" hidden="false" customHeight="true" outlineLevel="0" collapsed="false">
      <c r="A366" s="261" t="s">
        <v>1496</v>
      </c>
      <c r="B366" s="36"/>
      <c r="C366" s="36"/>
      <c r="D366" s="36"/>
      <c r="E366" s="996"/>
      <c r="F366" s="71"/>
    </row>
    <row r="367" s="1001" customFormat="true" ht="12.75" hidden="false" customHeight="true" outlineLevel="0" collapsed="false">
      <c r="A367" s="235" t="s">
        <v>1461</v>
      </c>
      <c r="B367" s="71"/>
      <c r="C367" s="71"/>
      <c r="D367" s="71"/>
      <c r="E367" s="996"/>
      <c r="F367" s="71"/>
    </row>
    <row r="368" s="1007" customFormat="true" ht="12.75" hidden="false" customHeight="true" outlineLevel="0" collapsed="false">
      <c r="A368" s="995" t="s">
        <v>1466</v>
      </c>
      <c r="B368" s="71" t="n">
        <v>16231453</v>
      </c>
      <c r="C368" s="71" t="n">
        <v>3299667</v>
      </c>
      <c r="D368" s="71" t="n">
        <v>789020</v>
      </c>
      <c r="E368" s="996" t="n">
        <v>4.86105587712942</v>
      </c>
      <c r="F368" s="71" t="n">
        <v>789020</v>
      </c>
      <c r="G368" s="1006"/>
    </row>
    <row r="369" s="1007" customFormat="true" ht="12.75" hidden="false" customHeight="true" outlineLevel="0" collapsed="false">
      <c r="A369" s="998" t="s">
        <v>1454</v>
      </c>
      <c r="B369" s="71" t="n">
        <v>2638032</v>
      </c>
      <c r="C369" s="71" t="n">
        <v>563933</v>
      </c>
      <c r="D369" s="71" t="n">
        <v>563933</v>
      </c>
      <c r="E369" s="996" t="n">
        <v>21.3770340920808</v>
      </c>
      <c r="F369" s="71" t="n">
        <v>563933</v>
      </c>
      <c r="G369" s="1006"/>
    </row>
    <row r="370" s="1007" customFormat="true" ht="12.75" hidden="false" customHeight="true" outlineLevel="0" collapsed="false">
      <c r="A370" s="998" t="s">
        <v>718</v>
      </c>
      <c r="B370" s="71" t="n">
        <v>13593421</v>
      </c>
      <c r="C370" s="71" t="n">
        <v>2735734</v>
      </c>
      <c r="D370" s="71" t="n">
        <v>225087</v>
      </c>
      <c r="E370" s="996" t="n">
        <v>1.6558524892299</v>
      </c>
      <c r="F370" s="71" t="n">
        <v>225087</v>
      </c>
      <c r="G370" s="1006"/>
    </row>
    <row r="371" s="1007" customFormat="true" ht="12.75" hidden="false" customHeight="true" outlineLevel="0" collapsed="false">
      <c r="A371" s="1008" t="s">
        <v>382</v>
      </c>
      <c r="B371" s="71" t="n">
        <v>16231453</v>
      </c>
      <c r="C371" s="71" t="n">
        <v>3299667</v>
      </c>
      <c r="D371" s="71" t="n">
        <v>252989</v>
      </c>
      <c r="E371" s="996" t="n">
        <v>1.55863433791171</v>
      </c>
      <c r="F371" s="71" t="n">
        <v>252989</v>
      </c>
      <c r="G371" s="1006"/>
    </row>
    <row r="372" s="1001" customFormat="true" ht="12.75" hidden="false" customHeight="true" outlineLevel="0" collapsed="false">
      <c r="A372" s="998" t="s">
        <v>388</v>
      </c>
      <c r="B372" s="71" t="n">
        <v>13105844</v>
      </c>
      <c r="C372" s="71" t="n">
        <v>3221817</v>
      </c>
      <c r="D372" s="217" t="n">
        <v>252989</v>
      </c>
      <c r="E372" s="996" t="n">
        <v>1.93035259690257</v>
      </c>
      <c r="F372" s="71" t="n">
        <v>252989</v>
      </c>
      <c r="G372" s="1009"/>
    </row>
    <row r="373" s="1001" customFormat="true" ht="12.75" hidden="false" customHeight="true" outlineLevel="0" collapsed="false">
      <c r="A373" s="1010" t="s">
        <v>687</v>
      </c>
      <c r="B373" s="71" t="n">
        <v>770844</v>
      </c>
      <c r="C373" s="71" t="n">
        <v>336817</v>
      </c>
      <c r="D373" s="71" t="n">
        <v>863</v>
      </c>
      <c r="E373" s="996" t="n">
        <v>0.11195520753875</v>
      </c>
      <c r="F373" s="71" t="n">
        <v>863</v>
      </c>
      <c r="G373" s="1009"/>
    </row>
    <row r="374" s="1001" customFormat="true" ht="12.75" hidden="false" customHeight="true" outlineLevel="0" collapsed="false">
      <c r="A374" s="999" t="s">
        <v>458</v>
      </c>
      <c r="B374" s="217" t="n">
        <v>12335000</v>
      </c>
      <c r="C374" s="217" t="n">
        <v>2885000</v>
      </c>
      <c r="D374" s="71" t="n">
        <v>252126</v>
      </c>
      <c r="E374" s="996" t="n">
        <v>2.04398865018241</v>
      </c>
      <c r="F374" s="71" t="n">
        <v>252126</v>
      </c>
    </row>
    <row r="375" s="1001" customFormat="true" ht="12.75" hidden="false" customHeight="true" outlineLevel="0" collapsed="false">
      <c r="A375" s="1000" t="s">
        <v>467</v>
      </c>
      <c r="B375" s="71" t="n">
        <v>8155000</v>
      </c>
      <c r="C375" s="71" t="n">
        <v>2085000</v>
      </c>
      <c r="D375" s="71" t="n">
        <v>189898</v>
      </c>
      <c r="E375" s="996" t="n">
        <v>2.32860821581852</v>
      </c>
      <c r="F375" s="71" t="n">
        <v>189898</v>
      </c>
    </row>
    <row r="376" s="1001" customFormat="true" ht="25.5" hidden="false" customHeight="true" outlineLevel="0" collapsed="false">
      <c r="A376" s="1017" t="s">
        <v>1497</v>
      </c>
      <c r="B376" s="71" t="n">
        <v>32959</v>
      </c>
      <c r="C376" s="71" t="n">
        <v>0</v>
      </c>
      <c r="D376" s="71" t="n">
        <v>0</v>
      </c>
      <c r="E376" s="996" t="n">
        <v>0</v>
      </c>
      <c r="F376" s="71" t="n">
        <v>0</v>
      </c>
    </row>
    <row r="377" s="1001" customFormat="true" ht="12.75" hidden="false" customHeight="true" outlineLevel="0" collapsed="false">
      <c r="A377" s="1000" t="s">
        <v>479</v>
      </c>
      <c r="B377" s="71" t="n">
        <v>4023442</v>
      </c>
      <c r="C377" s="71" t="n">
        <v>800000</v>
      </c>
      <c r="D377" s="71" t="n">
        <v>62228</v>
      </c>
      <c r="E377" s="996" t="n">
        <v>1.5466359400732</v>
      </c>
      <c r="F377" s="71" t="n">
        <v>62228</v>
      </c>
    </row>
    <row r="378" s="1001" customFormat="true" ht="25.5" hidden="false" customHeight="true" outlineLevel="0" collapsed="false">
      <c r="A378" s="1017" t="s">
        <v>1498</v>
      </c>
      <c r="B378" s="71" t="n">
        <v>123599</v>
      </c>
      <c r="C378" s="71" t="n">
        <v>0</v>
      </c>
      <c r="D378" s="71" t="n">
        <v>0</v>
      </c>
      <c r="E378" s="996" t="n">
        <v>0</v>
      </c>
      <c r="F378" s="71" t="n">
        <v>0</v>
      </c>
    </row>
    <row r="379" s="1001" customFormat="true" ht="12.75" hidden="false" customHeight="true" outlineLevel="0" collapsed="false">
      <c r="A379" s="997" t="s">
        <v>371</v>
      </c>
      <c r="B379" s="71" t="n">
        <v>3125609</v>
      </c>
      <c r="C379" s="71" t="n">
        <v>77850</v>
      </c>
      <c r="D379" s="71" t="n">
        <v>0</v>
      </c>
      <c r="E379" s="996" t="n">
        <v>0</v>
      </c>
      <c r="F379" s="71" t="n">
        <v>0</v>
      </c>
    </row>
    <row r="380" s="1001" customFormat="true" ht="12.75" hidden="false" customHeight="true" outlineLevel="0" collapsed="false">
      <c r="A380" s="254" t="s">
        <v>1458</v>
      </c>
      <c r="B380" s="71" t="n">
        <v>3125609</v>
      </c>
      <c r="C380" s="71" t="n">
        <v>77850</v>
      </c>
      <c r="D380" s="71" t="n">
        <v>0</v>
      </c>
      <c r="E380" s="996" t="n">
        <v>0</v>
      </c>
      <c r="F380" s="71" t="n">
        <v>0</v>
      </c>
    </row>
    <row r="381" customFormat="false" ht="12.75" hidden="false" customHeight="true" outlineLevel="0" collapsed="false">
      <c r="A381" s="242" t="s">
        <v>1464</v>
      </c>
      <c r="B381" s="71"/>
      <c r="C381" s="71"/>
      <c r="D381" s="71"/>
      <c r="E381" s="996"/>
      <c r="F381" s="71"/>
    </row>
    <row r="382" customFormat="false" ht="12.75" hidden="false" customHeight="true" outlineLevel="0" collapsed="false">
      <c r="A382" s="995" t="s">
        <v>1466</v>
      </c>
      <c r="B382" s="71" t="n">
        <v>1761577</v>
      </c>
      <c r="C382" s="71" t="n">
        <v>100000</v>
      </c>
      <c r="D382" s="71" t="n">
        <v>301</v>
      </c>
      <c r="E382" s="996" t="n">
        <v>0.0170869624206038</v>
      </c>
      <c r="F382" s="71" t="n">
        <v>301</v>
      </c>
    </row>
    <row r="383" customFormat="false" ht="12.75" hidden="false" customHeight="true" outlineLevel="0" collapsed="false">
      <c r="A383" s="997" t="s">
        <v>1454</v>
      </c>
      <c r="B383" s="71" t="n">
        <v>262269</v>
      </c>
      <c r="C383" s="71" t="n">
        <v>0</v>
      </c>
      <c r="D383" s="71" t="n">
        <v>0</v>
      </c>
      <c r="E383" s="996" t="n">
        <v>0</v>
      </c>
      <c r="F383" s="71" t="n">
        <v>0</v>
      </c>
    </row>
    <row r="384" customFormat="false" ht="12.75" hidden="false" customHeight="true" outlineLevel="0" collapsed="false">
      <c r="A384" s="997" t="s">
        <v>718</v>
      </c>
      <c r="B384" s="71" t="n">
        <v>1499308</v>
      </c>
      <c r="C384" s="71" t="n">
        <v>100000</v>
      </c>
      <c r="D384" s="71" t="n">
        <v>301</v>
      </c>
      <c r="E384" s="996" t="n">
        <v>0.0200759283616175</v>
      </c>
      <c r="F384" s="71" t="n">
        <v>301</v>
      </c>
    </row>
    <row r="385" customFormat="false" ht="12.75" hidden="false" customHeight="true" outlineLevel="0" collapsed="false">
      <c r="A385" s="995" t="s">
        <v>386</v>
      </c>
      <c r="B385" s="71" t="n">
        <v>1761577</v>
      </c>
      <c r="C385" s="71" t="n">
        <v>100000</v>
      </c>
      <c r="D385" s="71" t="n">
        <v>301</v>
      </c>
      <c r="E385" s="996" t="n">
        <v>0.0170869624206038</v>
      </c>
      <c r="F385" s="71" t="n">
        <v>301</v>
      </c>
    </row>
    <row r="386" customFormat="false" ht="12.75" hidden="false" customHeight="true" outlineLevel="0" collapsed="false">
      <c r="A386" s="997" t="s">
        <v>388</v>
      </c>
      <c r="B386" s="71" t="n">
        <v>832523</v>
      </c>
      <c r="C386" s="71" t="n">
        <v>100000</v>
      </c>
      <c r="D386" s="71" t="n">
        <v>301</v>
      </c>
      <c r="E386" s="996" t="n">
        <v>0.0361551572749341</v>
      </c>
      <c r="F386" s="71" t="n">
        <v>301</v>
      </c>
    </row>
    <row r="387" customFormat="false" ht="12.75" hidden="false" customHeight="true" outlineLevel="0" collapsed="false">
      <c r="A387" s="999" t="s">
        <v>687</v>
      </c>
      <c r="B387" s="71" t="n">
        <v>832523</v>
      </c>
      <c r="C387" s="71" t="n">
        <v>100000</v>
      </c>
      <c r="D387" s="71" t="n">
        <v>301</v>
      </c>
      <c r="E387" s="996" t="n">
        <v>0.0361551572749341</v>
      </c>
      <c r="F387" s="71" t="n">
        <v>301</v>
      </c>
    </row>
    <row r="388" customFormat="false" ht="12.75" hidden="false" customHeight="true" outlineLevel="0" collapsed="false">
      <c r="A388" s="997" t="s">
        <v>371</v>
      </c>
      <c r="B388" s="71" t="n">
        <v>929054</v>
      </c>
      <c r="C388" s="71" t="n">
        <v>0</v>
      </c>
      <c r="D388" s="71" t="n">
        <v>0</v>
      </c>
      <c r="E388" s="996" t="n">
        <v>0</v>
      </c>
      <c r="F388" s="71" t="n">
        <v>0</v>
      </c>
    </row>
    <row r="389" customFormat="false" ht="12.75" hidden="false" customHeight="true" outlineLevel="0" collapsed="false">
      <c r="A389" s="997" t="s">
        <v>1007</v>
      </c>
      <c r="B389" s="71" t="n">
        <v>929054</v>
      </c>
      <c r="C389" s="71" t="n">
        <v>0</v>
      </c>
      <c r="D389" s="71" t="n">
        <v>0</v>
      </c>
      <c r="E389" s="996" t="n">
        <v>0</v>
      </c>
      <c r="F389" s="71" t="n">
        <v>0</v>
      </c>
    </row>
    <row r="390" customFormat="false" ht="12.75" hidden="false" customHeight="true" outlineLevel="0" collapsed="false">
      <c r="A390" s="242" t="s">
        <v>1468</v>
      </c>
      <c r="B390" s="71"/>
      <c r="C390" s="71"/>
      <c r="D390" s="71"/>
      <c r="E390" s="996"/>
      <c r="F390" s="71"/>
    </row>
    <row r="391" customFormat="false" ht="12.75" hidden="false" customHeight="true" outlineLevel="0" collapsed="false">
      <c r="A391" s="995" t="s">
        <v>1466</v>
      </c>
      <c r="B391" s="71" t="n">
        <v>568952</v>
      </c>
      <c r="C391" s="71" t="n">
        <v>950</v>
      </c>
      <c r="D391" s="71" t="n">
        <v>950</v>
      </c>
      <c r="E391" s="996" t="n">
        <v>0.166973663859166</v>
      </c>
      <c r="F391" s="71" t="n">
        <v>950</v>
      </c>
    </row>
    <row r="392" customFormat="false" ht="12.75" hidden="false" customHeight="true" outlineLevel="0" collapsed="false">
      <c r="A392" s="997" t="s">
        <v>1454</v>
      </c>
      <c r="B392" s="71" t="n">
        <v>72702</v>
      </c>
      <c r="C392" s="71" t="n">
        <v>950</v>
      </c>
      <c r="D392" s="71" t="n">
        <v>950</v>
      </c>
      <c r="E392" s="996" t="n">
        <v>1.30670407966768</v>
      </c>
      <c r="F392" s="71" t="n">
        <v>950</v>
      </c>
    </row>
    <row r="393" customFormat="false" ht="12.75" hidden="false" customHeight="true" outlineLevel="0" collapsed="false">
      <c r="A393" s="997" t="s">
        <v>718</v>
      </c>
      <c r="B393" s="71" t="n">
        <v>496250</v>
      </c>
      <c r="C393" s="71" t="n">
        <v>0</v>
      </c>
      <c r="D393" s="71" t="n">
        <v>0</v>
      </c>
      <c r="E393" s="996" t="n">
        <v>0</v>
      </c>
      <c r="F393" s="71" t="n">
        <v>0</v>
      </c>
    </row>
    <row r="394" customFormat="false" ht="12.75" hidden="false" customHeight="true" outlineLevel="0" collapsed="false">
      <c r="A394" s="995" t="s">
        <v>382</v>
      </c>
      <c r="B394" s="71" t="n">
        <v>568952</v>
      </c>
      <c r="C394" s="71" t="n">
        <v>950</v>
      </c>
      <c r="D394" s="71" t="n">
        <v>0</v>
      </c>
      <c r="E394" s="996" t="n">
        <v>0</v>
      </c>
      <c r="F394" s="71" t="n">
        <v>0</v>
      </c>
    </row>
    <row r="395" customFormat="false" ht="12.75" hidden="false" customHeight="true" outlineLevel="0" collapsed="false">
      <c r="A395" s="997" t="s">
        <v>388</v>
      </c>
      <c r="B395" s="71" t="n">
        <v>568952</v>
      </c>
      <c r="C395" s="71" t="n">
        <v>950</v>
      </c>
      <c r="D395" s="71" t="n">
        <v>0</v>
      </c>
      <c r="E395" s="996" t="n">
        <v>0</v>
      </c>
      <c r="F395" s="71" t="n">
        <v>0</v>
      </c>
    </row>
    <row r="396" customFormat="false" ht="12.75" hidden="false" customHeight="true" outlineLevel="0" collapsed="false">
      <c r="A396" s="999" t="s">
        <v>687</v>
      </c>
      <c r="B396" s="71" t="n">
        <v>476604</v>
      </c>
      <c r="C396" s="71" t="n">
        <v>950</v>
      </c>
      <c r="D396" s="71" t="n">
        <v>0</v>
      </c>
      <c r="E396" s="996" t="n">
        <v>0</v>
      </c>
      <c r="F396" s="71" t="n">
        <v>0</v>
      </c>
    </row>
    <row r="397" customFormat="false" ht="12.75" hidden="false" customHeight="true" outlineLevel="0" collapsed="false">
      <c r="A397" s="999" t="s">
        <v>458</v>
      </c>
      <c r="B397" s="71" t="n">
        <v>92348</v>
      </c>
      <c r="C397" s="71" t="n">
        <v>0</v>
      </c>
      <c r="D397" s="71" t="n">
        <v>0</v>
      </c>
      <c r="E397" s="996" t="n">
        <v>0</v>
      </c>
      <c r="F397" s="71" t="n">
        <v>0</v>
      </c>
    </row>
    <row r="398" customFormat="false" ht="12.75" hidden="false" customHeight="true" outlineLevel="0" collapsed="false">
      <c r="A398" s="1000" t="s">
        <v>479</v>
      </c>
      <c r="B398" s="71" t="n">
        <v>92348</v>
      </c>
      <c r="C398" s="71" t="n">
        <v>0</v>
      </c>
      <c r="D398" s="71" t="n">
        <v>0</v>
      </c>
      <c r="E398" s="996" t="n">
        <v>0</v>
      </c>
      <c r="F398" s="71" t="n">
        <v>0</v>
      </c>
    </row>
    <row r="399" customFormat="false" ht="13.5" hidden="false" customHeight="true" outlineLevel="0" collapsed="false">
      <c r="A399" s="970" t="s">
        <v>1471</v>
      </c>
      <c r="B399" s="71"/>
      <c r="C399" s="71"/>
      <c r="D399" s="71"/>
      <c r="E399" s="996"/>
      <c r="F399" s="71"/>
    </row>
    <row r="400" customFormat="false" ht="12.75" hidden="false" customHeight="true" outlineLevel="0" collapsed="false">
      <c r="A400" s="793" t="s">
        <v>1466</v>
      </c>
      <c r="B400" s="71" t="n">
        <v>568952</v>
      </c>
      <c r="C400" s="71" t="n">
        <v>950</v>
      </c>
      <c r="D400" s="71" t="n">
        <v>950</v>
      </c>
      <c r="E400" s="996" t="n">
        <v>0.166973663859166</v>
      </c>
      <c r="F400" s="71" t="n">
        <v>950</v>
      </c>
    </row>
    <row r="401" customFormat="false" ht="12.75" hidden="false" customHeight="true" outlineLevel="0" collapsed="false">
      <c r="A401" s="1018" t="s">
        <v>1454</v>
      </c>
      <c r="B401" s="71" t="n">
        <v>72702</v>
      </c>
      <c r="C401" s="71" t="n">
        <v>950</v>
      </c>
      <c r="D401" s="71" t="n">
        <v>950</v>
      </c>
      <c r="E401" s="996" t="n">
        <v>1.30670407966768</v>
      </c>
      <c r="F401" s="71" t="n">
        <v>950</v>
      </c>
    </row>
    <row r="402" customFormat="false" ht="12.75" hidden="false" customHeight="true" outlineLevel="0" collapsed="false">
      <c r="A402" s="1018" t="s">
        <v>718</v>
      </c>
      <c r="B402" s="71" t="n">
        <v>496250</v>
      </c>
      <c r="C402" s="71" t="n">
        <v>0</v>
      </c>
      <c r="D402" s="71" t="n">
        <v>0</v>
      </c>
      <c r="E402" s="996" t="n">
        <v>0</v>
      </c>
      <c r="F402" s="71" t="n">
        <v>0</v>
      </c>
    </row>
    <row r="403" customFormat="false" ht="12.75" hidden="false" customHeight="true" outlineLevel="0" collapsed="false">
      <c r="A403" s="793" t="s">
        <v>382</v>
      </c>
      <c r="B403" s="71" t="n">
        <v>568952</v>
      </c>
      <c r="C403" s="71" t="n">
        <v>950</v>
      </c>
      <c r="D403" s="71" t="n">
        <v>0</v>
      </c>
      <c r="E403" s="996" t="n">
        <v>0</v>
      </c>
      <c r="F403" s="71" t="n">
        <v>0</v>
      </c>
    </row>
    <row r="404" customFormat="false" ht="12.75" hidden="false" customHeight="true" outlineLevel="0" collapsed="false">
      <c r="A404" s="1018" t="s">
        <v>388</v>
      </c>
      <c r="B404" s="71" t="n">
        <v>568952</v>
      </c>
      <c r="C404" s="71" t="n">
        <v>950</v>
      </c>
      <c r="D404" s="71" t="n">
        <v>0</v>
      </c>
      <c r="E404" s="996" t="n">
        <v>0</v>
      </c>
      <c r="F404" s="71" t="n">
        <v>0</v>
      </c>
    </row>
    <row r="405" customFormat="false" ht="12.75" hidden="false" customHeight="true" outlineLevel="0" collapsed="false">
      <c r="A405" s="1019" t="s">
        <v>687</v>
      </c>
      <c r="B405" s="71" t="n">
        <v>476604</v>
      </c>
      <c r="C405" s="71" t="n">
        <v>950</v>
      </c>
      <c r="D405" s="71" t="n">
        <v>0</v>
      </c>
      <c r="E405" s="996" t="n">
        <v>0</v>
      </c>
      <c r="F405" s="71" t="n">
        <v>0</v>
      </c>
    </row>
    <row r="406" customFormat="false" ht="12.75" hidden="false" customHeight="true" outlineLevel="0" collapsed="false">
      <c r="A406" s="1019" t="s">
        <v>458</v>
      </c>
      <c r="B406" s="71" t="n">
        <v>92348</v>
      </c>
      <c r="C406" s="71" t="n">
        <v>0</v>
      </c>
      <c r="D406" s="71" t="n">
        <v>0</v>
      </c>
      <c r="E406" s="996" t="n">
        <v>0</v>
      </c>
      <c r="F406" s="71" t="n">
        <v>0</v>
      </c>
    </row>
    <row r="407" customFormat="false" ht="12.75" hidden="false" customHeight="true" outlineLevel="0" collapsed="false">
      <c r="A407" s="1020" t="s">
        <v>479</v>
      </c>
      <c r="B407" s="71" t="n">
        <v>92348</v>
      </c>
      <c r="C407" s="71" t="n">
        <v>0</v>
      </c>
      <c r="D407" s="71" t="n">
        <v>0</v>
      </c>
      <c r="E407" s="996" t="n">
        <v>0</v>
      </c>
      <c r="F407" s="71" t="n">
        <v>0</v>
      </c>
    </row>
    <row r="408" s="1013" customFormat="true" ht="12.75" hidden="false" customHeight="true" outlineLevel="0" collapsed="false">
      <c r="A408" s="308" t="s">
        <v>1473</v>
      </c>
      <c r="B408" s="71"/>
      <c r="C408" s="71"/>
      <c r="D408" s="71"/>
      <c r="E408" s="996"/>
      <c r="F408" s="71"/>
    </row>
    <row r="409" s="987" customFormat="true" ht="12.75" hidden="false" customHeight="true" outlineLevel="0" collapsed="false">
      <c r="A409" s="995" t="s">
        <v>1466</v>
      </c>
      <c r="B409" s="71" t="n">
        <v>84178590</v>
      </c>
      <c r="C409" s="71" t="n">
        <v>5124372</v>
      </c>
      <c r="D409" s="71" t="n">
        <v>5124372</v>
      </c>
      <c r="E409" s="996" t="n">
        <v>6.08750039647849</v>
      </c>
      <c r="F409" s="71" t="n">
        <v>5124372</v>
      </c>
    </row>
    <row r="410" s="987" customFormat="true" ht="12.75" hidden="false" customHeight="true" outlineLevel="0" collapsed="false">
      <c r="A410" s="998" t="s">
        <v>1454</v>
      </c>
      <c r="B410" s="71" t="n">
        <v>84178590</v>
      </c>
      <c r="C410" s="71" t="n">
        <v>5124372</v>
      </c>
      <c r="D410" s="71" t="n">
        <v>5124372</v>
      </c>
      <c r="E410" s="996" t="n">
        <v>6.08750039647849</v>
      </c>
      <c r="F410" s="71" t="n">
        <v>5124372</v>
      </c>
    </row>
    <row r="411" s="987" customFormat="true" ht="12.75" hidden="false" customHeight="true" outlineLevel="0" collapsed="false">
      <c r="A411" s="1008" t="s">
        <v>382</v>
      </c>
      <c r="B411" s="217" t="n">
        <v>84178590</v>
      </c>
      <c r="C411" s="217" t="n">
        <v>5124372</v>
      </c>
      <c r="D411" s="217" t="n">
        <v>355353</v>
      </c>
      <c r="E411" s="996" t="n">
        <v>0.422141782132488</v>
      </c>
      <c r="F411" s="71" t="n">
        <v>355353</v>
      </c>
    </row>
    <row r="412" s="1013" customFormat="true" ht="12.75" hidden="false" customHeight="true" outlineLevel="0" collapsed="false">
      <c r="A412" s="998" t="s">
        <v>388</v>
      </c>
      <c r="B412" s="71" t="n">
        <v>60136255</v>
      </c>
      <c r="C412" s="71" t="n">
        <v>2724372</v>
      </c>
      <c r="D412" s="71" t="n">
        <v>355353</v>
      </c>
      <c r="E412" s="996" t="n">
        <v>0.590913085625302</v>
      </c>
      <c r="F412" s="71" t="n">
        <v>355353</v>
      </c>
      <c r="G412" s="1012"/>
    </row>
    <row r="413" s="1013" customFormat="true" ht="12.75" hidden="false" customHeight="true" outlineLevel="0" collapsed="false">
      <c r="A413" s="1021" t="s">
        <v>687</v>
      </c>
      <c r="B413" s="71" t="n">
        <v>7247291</v>
      </c>
      <c r="C413" s="71" t="n">
        <v>224372</v>
      </c>
      <c r="D413" s="71" t="n">
        <v>36800</v>
      </c>
      <c r="E413" s="996" t="n">
        <v>0.507775940002961</v>
      </c>
      <c r="F413" s="71" t="n">
        <v>36800</v>
      </c>
      <c r="G413" s="1012"/>
    </row>
    <row r="414" s="1013" customFormat="true" ht="12.75" hidden="false" customHeight="true" outlineLevel="0" collapsed="false">
      <c r="A414" s="1010" t="s">
        <v>458</v>
      </c>
      <c r="B414" s="71" t="n">
        <v>52888964</v>
      </c>
      <c r="C414" s="71" t="n">
        <v>2500000</v>
      </c>
      <c r="D414" s="71" t="n">
        <v>318553</v>
      </c>
      <c r="E414" s="996" t="n">
        <v>0.60230523706231</v>
      </c>
      <c r="F414" s="71" t="n">
        <v>318553</v>
      </c>
      <c r="G414" s="1012"/>
    </row>
    <row r="415" s="1013" customFormat="true" ht="12.75" hidden="false" customHeight="true" outlineLevel="0" collapsed="false">
      <c r="A415" s="1011" t="s">
        <v>467</v>
      </c>
      <c r="B415" s="71" t="n">
        <v>3001329</v>
      </c>
      <c r="C415" s="71" t="n">
        <v>500000</v>
      </c>
      <c r="D415" s="71" t="n">
        <v>0</v>
      </c>
      <c r="E415" s="996" t="n">
        <v>0</v>
      </c>
      <c r="F415" s="71" t="n">
        <v>0</v>
      </c>
      <c r="G415" s="1012"/>
    </row>
    <row r="416" s="1013" customFormat="true" ht="12.75" hidden="false" customHeight="true" outlineLevel="0" collapsed="false">
      <c r="A416" s="1011" t="s">
        <v>479</v>
      </c>
      <c r="B416" s="71" t="n">
        <v>49887635</v>
      </c>
      <c r="C416" s="71" t="n">
        <v>2000000</v>
      </c>
      <c r="D416" s="71" t="n">
        <v>318553</v>
      </c>
      <c r="E416" s="996" t="n">
        <v>0</v>
      </c>
      <c r="F416" s="71" t="n">
        <v>318553</v>
      </c>
      <c r="G416" s="1012"/>
    </row>
    <row r="417" s="1013" customFormat="true" ht="12.75" hidden="false" customHeight="true" outlineLevel="0" collapsed="false">
      <c r="A417" s="998" t="s">
        <v>371</v>
      </c>
      <c r="B417" s="71" t="n">
        <v>24042335</v>
      </c>
      <c r="C417" s="71" t="n">
        <v>2400000</v>
      </c>
      <c r="D417" s="71" t="n">
        <v>0</v>
      </c>
      <c r="E417" s="996" t="n">
        <v>0</v>
      </c>
      <c r="F417" s="71" t="n">
        <v>0</v>
      </c>
      <c r="G417" s="1012"/>
    </row>
    <row r="418" s="1013" customFormat="true" ht="12.75" hidden="false" customHeight="true" outlineLevel="0" collapsed="false">
      <c r="A418" s="998" t="s">
        <v>1007</v>
      </c>
      <c r="B418" s="71" t="n">
        <v>4756320</v>
      </c>
      <c r="C418" s="71" t="n">
        <v>400000</v>
      </c>
      <c r="D418" s="71" t="n">
        <v>0</v>
      </c>
      <c r="E418" s="996" t="n">
        <v>0</v>
      </c>
      <c r="F418" s="71" t="n">
        <v>0</v>
      </c>
      <c r="G418" s="1012"/>
    </row>
    <row r="419" s="1013" customFormat="true" ht="12.75" hidden="false" customHeight="true" outlineLevel="0" collapsed="false">
      <c r="A419" s="1022" t="s">
        <v>1011</v>
      </c>
      <c r="B419" s="71" t="n">
        <v>19286015</v>
      </c>
      <c r="C419" s="71" t="n">
        <v>2000000</v>
      </c>
      <c r="D419" s="71" t="n">
        <v>0</v>
      </c>
      <c r="E419" s="996" t="n">
        <v>0</v>
      </c>
      <c r="F419" s="71" t="n">
        <v>0</v>
      </c>
      <c r="G419" s="1012"/>
    </row>
    <row r="420" s="987" customFormat="true" ht="25.5" hidden="false" customHeight="true" outlineLevel="0" collapsed="false">
      <c r="A420" s="383" t="s">
        <v>1485</v>
      </c>
      <c r="B420" s="71"/>
      <c r="C420" s="71"/>
      <c r="D420" s="71"/>
      <c r="E420" s="996"/>
      <c r="F420" s="71"/>
    </row>
    <row r="421" s="987" customFormat="true" ht="12.75" hidden="false" customHeight="true" outlineLevel="0" collapsed="false">
      <c r="A421" s="1008" t="s">
        <v>1466</v>
      </c>
      <c r="B421" s="71" t="n">
        <v>520554</v>
      </c>
      <c r="C421" s="71" t="n">
        <v>0</v>
      </c>
      <c r="D421" s="71" t="n">
        <v>0</v>
      </c>
      <c r="E421" s="996" t="n">
        <v>0</v>
      </c>
      <c r="F421" s="71" t="n">
        <v>0</v>
      </c>
    </row>
    <row r="422" s="987" customFormat="true" ht="12.75" hidden="false" customHeight="true" outlineLevel="0" collapsed="false">
      <c r="A422" s="998" t="s">
        <v>718</v>
      </c>
      <c r="B422" s="71" t="n">
        <v>520554</v>
      </c>
      <c r="C422" s="71" t="n">
        <v>0</v>
      </c>
      <c r="D422" s="71" t="n">
        <v>0</v>
      </c>
      <c r="E422" s="996" t="n">
        <v>0</v>
      </c>
      <c r="F422" s="71" t="n">
        <v>0</v>
      </c>
    </row>
    <row r="423" s="987" customFormat="true" ht="12.75" hidden="false" customHeight="true" outlineLevel="0" collapsed="false">
      <c r="A423" s="1008" t="s">
        <v>382</v>
      </c>
      <c r="B423" s="71" t="n">
        <v>520554</v>
      </c>
      <c r="C423" s="71" t="n">
        <v>0</v>
      </c>
      <c r="D423" s="71" t="n">
        <v>0</v>
      </c>
      <c r="E423" s="996" t="n">
        <v>0</v>
      </c>
      <c r="F423" s="71" t="n">
        <v>0</v>
      </c>
    </row>
    <row r="424" s="987" customFormat="true" ht="12.75" hidden="false" customHeight="true" outlineLevel="0" collapsed="false">
      <c r="A424" s="998" t="s">
        <v>388</v>
      </c>
      <c r="B424" s="71" t="n">
        <v>520554</v>
      </c>
      <c r="C424" s="71" t="n">
        <v>0</v>
      </c>
      <c r="D424" s="71" t="n">
        <v>0</v>
      </c>
      <c r="E424" s="996" t="n">
        <v>0</v>
      </c>
      <c r="F424" s="71" t="n">
        <v>0</v>
      </c>
    </row>
    <row r="425" s="987" customFormat="true" ht="12.75" hidden="false" customHeight="true" outlineLevel="0" collapsed="false">
      <c r="A425" s="1010" t="s">
        <v>458</v>
      </c>
      <c r="B425" s="71" t="n">
        <v>520554</v>
      </c>
      <c r="C425" s="71" t="n">
        <v>0</v>
      </c>
      <c r="D425" s="71" t="n">
        <v>0</v>
      </c>
      <c r="E425" s="996" t="n">
        <v>0</v>
      </c>
      <c r="F425" s="71" t="n">
        <v>0</v>
      </c>
    </row>
    <row r="426" s="987" customFormat="true" ht="12.75" hidden="false" customHeight="true" outlineLevel="0" collapsed="false">
      <c r="A426" s="1011" t="s">
        <v>479</v>
      </c>
      <c r="B426" s="71" t="n">
        <v>520554</v>
      </c>
      <c r="C426" s="71" t="n">
        <v>0</v>
      </c>
      <c r="D426" s="71" t="n">
        <v>0</v>
      </c>
      <c r="E426" s="996" t="n">
        <v>0</v>
      </c>
      <c r="F426" s="71" t="n">
        <v>0</v>
      </c>
    </row>
    <row r="427" customFormat="false" ht="12.75" hidden="false" customHeight="true" outlineLevel="0" collapsed="false">
      <c r="A427" s="242" t="s">
        <v>1487</v>
      </c>
      <c r="B427" s="71"/>
      <c r="C427" s="71"/>
      <c r="D427" s="71"/>
      <c r="E427" s="996"/>
      <c r="F427" s="71"/>
    </row>
    <row r="428" customFormat="false" ht="12.75" hidden="false" customHeight="true" outlineLevel="0" collapsed="false">
      <c r="A428" s="995" t="s">
        <v>1466</v>
      </c>
      <c r="B428" s="71" t="n">
        <v>168527900</v>
      </c>
      <c r="C428" s="71" t="n">
        <v>0</v>
      </c>
      <c r="D428" s="71" t="n">
        <v>0</v>
      </c>
      <c r="E428" s="996" t="n">
        <v>0</v>
      </c>
      <c r="F428" s="71" t="n">
        <v>0</v>
      </c>
    </row>
    <row r="429" customFormat="false" ht="12.75" hidden="false" customHeight="true" outlineLevel="0" collapsed="false">
      <c r="A429" s="997" t="s">
        <v>1454</v>
      </c>
      <c r="B429" s="71" t="n">
        <v>168527900</v>
      </c>
      <c r="C429" s="71" t="n">
        <v>0</v>
      </c>
      <c r="D429" s="71" t="n">
        <v>0</v>
      </c>
      <c r="E429" s="996" t="n">
        <v>0</v>
      </c>
      <c r="F429" s="71" t="n">
        <v>0</v>
      </c>
    </row>
    <row r="430" customFormat="false" ht="12.75" hidden="false" customHeight="true" outlineLevel="0" collapsed="false">
      <c r="A430" s="995" t="s">
        <v>382</v>
      </c>
      <c r="B430" s="71" t="n">
        <v>168527900</v>
      </c>
      <c r="C430" s="71" t="n">
        <v>0</v>
      </c>
      <c r="D430" s="71" t="n">
        <v>0</v>
      </c>
      <c r="E430" s="996" t="n">
        <v>0</v>
      </c>
      <c r="F430" s="71" t="n">
        <v>0</v>
      </c>
    </row>
    <row r="431" customFormat="false" ht="12.75" hidden="false" customHeight="true" outlineLevel="0" collapsed="false">
      <c r="A431" s="998" t="s">
        <v>388</v>
      </c>
      <c r="B431" s="71" t="n">
        <v>168527900</v>
      </c>
      <c r="C431" s="71" t="n">
        <v>0</v>
      </c>
      <c r="D431" s="71" t="n">
        <v>0</v>
      </c>
      <c r="E431" s="996" t="n">
        <v>0</v>
      </c>
      <c r="F431" s="71" t="n">
        <v>0</v>
      </c>
    </row>
    <row r="432" customFormat="false" ht="12.75" hidden="false" customHeight="true" outlineLevel="0" collapsed="false">
      <c r="A432" s="999" t="s">
        <v>687</v>
      </c>
      <c r="B432" s="71" t="n">
        <v>90000</v>
      </c>
      <c r="C432" s="71" t="n">
        <v>0</v>
      </c>
      <c r="D432" s="71" t="n">
        <v>0</v>
      </c>
      <c r="E432" s="996" t="n">
        <v>0</v>
      </c>
      <c r="F432" s="71" t="n">
        <v>0</v>
      </c>
    </row>
    <row r="433" customFormat="false" ht="12.75" hidden="false" customHeight="true" outlineLevel="0" collapsed="false">
      <c r="A433" s="999" t="s">
        <v>455</v>
      </c>
      <c r="B433" s="71" t="n">
        <v>60510000</v>
      </c>
      <c r="C433" s="71" t="n">
        <v>0</v>
      </c>
      <c r="D433" s="71" t="n">
        <v>0</v>
      </c>
      <c r="E433" s="996" t="n">
        <v>0</v>
      </c>
      <c r="F433" s="71" t="n">
        <v>0</v>
      </c>
    </row>
    <row r="434" customFormat="false" ht="12.75" hidden="false" customHeight="true" outlineLevel="0" collapsed="false">
      <c r="A434" s="999" t="s">
        <v>458</v>
      </c>
      <c r="B434" s="71" t="n">
        <v>107927900</v>
      </c>
      <c r="C434" s="71" t="n">
        <v>0</v>
      </c>
      <c r="D434" s="71" t="n">
        <v>0</v>
      </c>
      <c r="E434" s="996" t="n">
        <v>0</v>
      </c>
      <c r="F434" s="71" t="n">
        <v>0</v>
      </c>
    </row>
    <row r="435" customFormat="false" ht="12.75" hidden="false" customHeight="true" outlineLevel="0" collapsed="false">
      <c r="A435" s="1000" t="s">
        <v>1481</v>
      </c>
      <c r="B435" s="71" t="n">
        <v>3833900</v>
      </c>
      <c r="C435" s="71" t="n">
        <v>0</v>
      </c>
      <c r="D435" s="71" t="n">
        <v>0</v>
      </c>
      <c r="E435" s="996" t="n">
        <v>0</v>
      </c>
      <c r="F435" s="71" t="n">
        <v>0</v>
      </c>
    </row>
    <row r="436" customFormat="false" ht="12.75" hidden="false" customHeight="true" outlineLevel="0" collapsed="false">
      <c r="A436" s="1000" t="s">
        <v>479</v>
      </c>
      <c r="B436" s="71" t="n">
        <v>104094000</v>
      </c>
      <c r="C436" s="71" t="n">
        <v>0</v>
      </c>
      <c r="D436" s="71" t="n">
        <v>0</v>
      </c>
      <c r="E436" s="996" t="n">
        <v>0</v>
      </c>
      <c r="F436" s="71" t="n">
        <v>0</v>
      </c>
    </row>
    <row r="437" s="1001" customFormat="true" ht="12.75" hidden="false" customHeight="true" outlineLevel="0" collapsed="false">
      <c r="A437" s="261" t="s">
        <v>1499</v>
      </c>
      <c r="B437" s="36"/>
      <c r="C437" s="36"/>
      <c r="D437" s="36"/>
      <c r="E437" s="996"/>
      <c r="F437" s="71"/>
    </row>
    <row r="438" s="1001" customFormat="true" ht="12.75" hidden="false" customHeight="true" outlineLevel="0" collapsed="false">
      <c r="A438" s="235" t="s">
        <v>1461</v>
      </c>
      <c r="B438" s="71"/>
      <c r="C438" s="71"/>
      <c r="D438" s="71"/>
      <c r="E438" s="996"/>
      <c r="F438" s="71"/>
    </row>
    <row r="439" s="1007" customFormat="true" ht="12.75" hidden="false" customHeight="true" outlineLevel="0" collapsed="false">
      <c r="A439" s="995" t="s">
        <v>1466</v>
      </c>
      <c r="B439" s="71" t="n">
        <v>3709103</v>
      </c>
      <c r="C439" s="217" t="n">
        <v>153604</v>
      </c>
      <c r="D439" s="71" t="n">
        <v>18260</v>
      </c>
      <c r="E439" s="996" t="n">
        <v>0.492302316759605</v>
      </c>
      <c r="F439" s="71" t="n">
        <v>18260</v>
      </c>
      <c r="G439" s="1006"/>
    </row>
    <row r="440" s="1007" customFormat="true" ht="12.75" hidden="false" customHeight="true" outlineLevel="0" collapsed="false">
      <c r="A440" s="998" t="s">
        <v>1454</v>
      </c>
      <c r="B440" s="71" t="n">
        <v>588300</v>
      </c>
      <c r="C440" s="71" t="n">
        <v>0</v>
      </c>
      <c r="D440" s="71" t="n">
        <v>0</v>
      </c>
      <c r="E440" s="996" t="n">
        <v>0</v>
      </c>
      <c r="F440" s="71" t="n">
        <v>0</v>
      </c>
      <c r="G440" s="1006"/>
    </row>
    <row r="441" s="1007" customFormat="true" ht="12.75" hidden="false" customHeight="true" outlineLevel="0" collapsed="false">
      <c r="A441" s="998" t="s">
        <v>718</v>
      </c>
      <c r="B441" s="71" t="n">
        <v>3120803</v>
      </c>
      <c r="C441" s="71" t="n">
        <v>153604</v>
      </c>
      <c r="D441" s="71" t="n">
        <v>18260</v>
      </c>
      <c r="E441" s="996" t="n">
        <v>0.585105820521193</v>
      </c>
      <c r="F441" s="71" t="n">
        <v>18260</v>
      </c>
      <c r="G441" s="1006"/>
    </row>
    <row r="442" s="1007" customFormat="true" ht="12.75" hidden="false" customHeight="true" outlineLevel="0" collapsed="false">
      <c r="A442" s="1008" t="s">
        <v>382</v>
      </c>
      <c r="B442" s="71" t="n">
        <v>3709103</v>
      </c>
      <c r="C442" s="71" t="n">
        <v>153604</v>
      </c>
      <c r="D442" s="71" t="n">
        <v>18260</v>
      </c>
      <c r="E442" s="996" t="n">
        <v>0.492302316759605</v>
      </c>
      <c r="F442" s="71" t="n">
        <v>18260</v>
      </c>
      <c r="G442" s="1006"/>
    </row>
    <row r="443" s="1001" customFormat="true" ht="12.75" hidden="false" customHeight="true" outlineLevel="0" collapsed="false">
      <c r="A443" s="998" t="s">
        <v>388</v>
      </c>
      <c r="B443" s="71" t="n">
        <v>337442</v>
      </c>
      <c r="C443" s="71" t="n">
        <v>153604</v>
      </c>
      <c r="D443" s="71" t="n">
        <v>18260</v>
      </c>
      <c r="E443" s="996" t="n">
        <v>5.41130031234997</v>
      </c>
      <c r="F443" s="71" t="n">
        <v>18260</v>
      </c>
      <c r="G443" s="1009"/>
    </row>
    <row r="444" s="1001" customFormat="true" ht="12.75" hidden="false" customHeight="true" outlineLevel="0" collapsed="false">
      <c r="A444" s="1010" t="s">
        <v>687</v>
      </c>
      <c r="B444" s="71" t="n">
        <v>337442</v>
      </c>
      <c r="C444" s="71" t="n">
        <v>153604</v>
      </c>
      <c r="D444" s="71" t="n">
        <v>18260</v>
      </c>
      <c r="E444" s="996" t="n">
        <v>5.41130031234997</v>
      </c>
      <c r="F444" s="71" t="n">
        <v>18260</v>
      </c>
      <c r="G444" s="1009"/>
    </row>
    <row r="445" s="1001" customFormat="true" ht="12.75" hidden="false" customHeight="true" outlineLevel="0" collapsed="false">
      <c r="A445" s="997" t="s">
        <v>371</v>
      </c>
      <c r="B445" s="71" t="n">
        <v>3371661</v>
      </c>
      <c r="C445" s="71" t="n">
        <v>0</v>
      </c>
      <c r="D445" s="71" t="n">
        <v>0</v>
      </c>
      <c r="E445" s="996" t="n">
        <v>0</v>
      </c>
      <c r="F445" s="71" t="n">
        <v>0</v>
      </c>
    </row>
    <row r="446" s="1001" customFormat="true" ht="12.75" hidden="false" customHeight="true" outlineLevel="0" collapsed="false">
      <c r="A446" s="254" t="s">
        <v>1458</v>
      </c>
      <c r="B446" s="71" t="n">
        <v>3371661</v>
      </c>
      <c r="C446" s="71" t="n">
        <v>0</v>
      </c>
      <c r="D446" s="71" t="n">
        <v>0</v>
      </c>
      <c r="E446" s="996" t="n">
        <v>0</v>
      </c>
      <c r="F446" s="71" t="n">
        <v>0</v>
      </c>
    </row>
    <row r="447" s="1013" customFormat="true" ht="12.75" hidden="false" customHeight="true" outlineLevel="0" collapsed="false">
      <c r="A447" s="308" t="s">
        <v>1464</v>
      </c>
      <c r="B447" s="71"/>
      <c r="C447" s="71"/>
      <c r="D447" s="71"/>
      <c r="E447" s="996"/>
      <c r="F447" s="71"/>
      <c r="G447" s="1012"/>
    </row>
    <row r="448" s="1013" customFormat="true" ht="12.75" hidden="false" customHeight="true" outlineLevel="0" collapsed="false">
      <c r="A448" s="995" t="s">
        <v>1466</v>
      </c>
      <c r="B448" s="71" t="n">
        <v>44435744</v>
      </c>
      <c r="C448" s="71" t="n">
        <v>1135527</v>
      </c>
      <c r="D448" s="71" t="n">
        <v>18535423</v>
      </c>
      <c r="E448" s="996" t="n">
        <v>41.7128674609342</v>
      </c>
      <c r="F448" s="71" t="n">
        <v>18535423</v>
      </c>
      <c r="G448" s="1012"/>
    </row>
    <row r="449" s="1013" customFormat="true" ht="12.75" hidden="false" customHeight="true" outlineLevel="0" collapsed="false">
      <c r="A449" s="997" t="s">
        <v>1454</v>
      </c>
      <c r="B449" s="71" t="n">
        <v>51304</v>
      </c>
      <c r="C449" s="71" t="n">
        <v>0</v>
      </c>
      <c r="D449" s="71" t="n">
        <v>0</v>
      </c>
      <c r="E449" s="996" t="n">
        <v>0</v>
      </c>
      <c r="F449" s="71" t="n">
        <v>0</v>
      </c>
      <c r="G449" s="1012"/>
    </row>
    <row r="450" s="1013" customFormat="true" ht="12.75" hidden="false" customHeight="true" outlineLevel="0" collapsed="false">
      <c r="A450" s="998" t="s">
        <v>718</v>
      </c>
      <c r="B450" s="71" t="n">
        <v>44384440</v>
      </c>
      <c r="C450" s="71" t="n">
        <v>1135527</v>
      </c>
      <c r="D450" s="71" t="n">
        <v>18535423</v>
      </c>
      <c r="E450" s="996" t="n">
        <v>41.7610833886831</v>
      </c>
      <c r="F450" s="71" t="n">
        <v>18535423</v>
      </c>
      <c r="G450" s="1012"/>
    </row>
    <row r="451" s="987" customFormat="true" ht="12.75" hidden="false" customHeight="true" outlineLevel="0" collapsed="false">
      <c r="A451" s="1008" t="s">
        <v>382</v>
      </c>
      <c r="B451" s="71" t="n">
        <v>44435744</v>
      </c>
      <c r="C451" s="71" t="n">
        <v>1135527</v>
      </c>
      <c r="D451" s="71" t="n">
        <v>240241</v>
      </c>
      <c r="E451" s="996" t="n">
        <v>0.540648087269564</v>
      </c>
      <c r="F451" s="71" t="n">
        <v>240241</v>
      </c>
    </row>
    <row r="452" s="987" customFormat="true" ht="12.75" hidden="false" customHeight="true" outlineLevel="0" collapsed="false">
      <c r="A452" s="998" t="s">
        <v>388</v>
      </c>
      <c r="B452" s="71" t="n">
        <v>4632406</v>
      </c>
      <c r="C452" s="71" t="n">
        <v>466053</v>
      </c>
      <c r="D452" s="71" t="n">
        <v>240241</v>
      </c>
      <c r="E452" s="996" t="n">
        <v>5.18609551926148</v>
      </c>
      <c r="F452" s="71" t="n">
        <v>240241</v>
      </c>
    </row>
    <row r="453" s="987" customFormat="true" ht="12.75" hidden="false" customHeight="true" outlineLevel="0" collapsed="false">
      <c r="A453" s="1010" t="s">
        <v>687</v>
      </c>
      <c r="B453" s="71" t="n">
        <v>4632406</v>
      </c>
      <c r="C453" s="71" t="n">
        <v>466053</v>
      </c>
      <c r="D453" s="71" t="n">
        <v>240241</v>
      </c>
      <c r="E453" s="996" t="n">
        <v>5.18609551926148</v>
      </c>
      <c r="F453" s="71" t="n">
        <v>240241</v>
      </c>
    </row>
    <row r="454" s="987" customFormat="true" ht="12.75" hidden="false" customHeight="true" outlineLevel="0" collapsed="false">
      <c r="A454" s="998" t="s">
        <v>371</v>
      </c>
      <c r="B454" s="71" t="n">
        <v>39803338</v>
      </c>
      <c r="C454" s="71" t="n">
        <v>669474</v>
      </c>
      <c r="D454" s="71" t="n">
        <v>0</v>
      </c>
      <c r="E454" s="996" t="n">
        <v>0</v>
      </c>
      <c r="F454" s="71" t="n">
        <v>0</v>
      </c>
    </row>
    <row r="455" s="143" customFormat="true" ht="12.75" hidden="false" customHeight="true" outlineLevel="0" collapsed="false">
      <c r="A455" s="216" t="s">
        <v>1458</v>
      </c>
      <c r="B455" s="425" t="n">
        <v>31649724</v>
      </c>
      <c r="C455" s="425" t="n">
        <v>557714</v>
      </c>
      <c r="D455" s="425" t="n">
        <v>0</v>
      </c>
      <c r="E455" s="996" t="n">
        <v>0</v>
      </c>
      <c r="F455" s="71" t="n">
        <v>0</v>
      </c>
    </row>
    <row r="456" s="143" customFormat="true" ht="12.75" hidden="false" customHeight="true" outlineLevel="0" collapsed="false">
      <c r="A456" s="1010" t="s">
        <v>1011</v>
      </c>
      <c r="B456" s="425" t="n">
        <v>8153614</v>
      </c>
      <c r="C456" s="425" t="n">
        <v>111760</v>
      </c>
      <c r="D456" s="425" t="n">
        <v>0</v>
      </c>
      <c r="E456" s="996" t="n">
        <v>0</v>
      </c>
      <c r="F456" s="71" t="n">
        <v>0</v>
      </c>
    </row>
    <row r="457" s="1001" customFormat="true" ht="12.75" hidden="false" customHeight="true" outlineLevel="0" collapsed="false">
      <c r="A457" s="242" t="s">
        <v>1473</v>
      </c>
      <c r="B457" s="71"/>
      <c r="C457" s="71"/>
      <c r="D457" s="71"/>
      <c r="E457" s="996"/>
      <c r="F457" s="71"/>
    </row>
    <row r="458" s="1001" customFormat="true" ht="12.75" hidden="false" customHeight="true" outlineLevel="0" collapsed="false">
      <c r="A458" s="995" t="s">
        <v>1466</v>
      </c>
      <c r="B458" s="71" t="n">
        <v>284000</v>
      </c>
      <c r="C458" s="71" t="n">
        <v>570</v>
      </c>
      <c r="D458" s="71" t="n">
        <v>570</v>
      </c>
      <c r="E458" s="996" t="n">
        <v>0.200704225352113</v>
      </c>
      <c r="F458" s="71" t="n">
        <v>570</v>
      </c>
    </row>
    <row r="459" s="1001" customFormat="true" ht="12.75" hidden="false" customHeight="true" outlineLevel="0" collapsed="false">
      <c r="A459" s="997" t="s">
        <v>1454</v>
      </c>
      <c r="B459" s="71" t="n">
        <v>284000</v>
      </c>
      <c r="C459" s="71" t="n">
        <v>570</v>
      </c>
      <c r="D459" s="71" t="n">
        <v>570</v>
      </c>
      <c r="E459" s="996" t="n">
        <v>0.200704225352113</v>
      </c>
      <c r="F459" s="71" t="n">
        <v>570</v>
      </c>
    </row>
    <row r="460" s="1001" customFormat="true" ht="12.75" hidden="false" customHeight="true" outlineLevel="0" collapsed="false">
      <c r="A460" s="995" t="s">
        <v>382</v>
      </c>
      <c r="B460" s="71" t="n">
        <v>284000</v>
      </c>
      <c r="C460" s="71" t="n">
        <v>570</v>
      </c>
      <c r="D460" s="71" t="n">
        <v>0</v>
      </c>
      <c r="E460" s="996" t="n">
        <v>0</v>
      </c>
      <c r="F460" s="71" t="n">
        <v>0</v>
      </c>
    </row>
    <row r="461" s="1001" customFormat="true" ht="12.75" hidden="false" customHeight="true" outlineLevel="0" collapsed="false">
      <c r="A461" s="997" t="s">
        <v>388</v>
      </c>
      <c r="B461" s="71" t="n">
        <v>26400</v>
      </c>
      <c r="C461" s="71" t="n">
        <v>570</v>
      </c>
      <c r="D461" s="71" t="n">
        <v>0</v>
      </c>
      <c r="E461" s="996" t="n">
        <v>0</v>
      </c>
      <c r="F461" s="71" t="n">
        <v>0</v>
      </c>
    </row>
    <row r="462" s="1001" customFormat="true" ht="12.75" hidden="false" customHeight="true" outlineLevel="0" collapsed="false">
      <c r="A462" s="999" t="s">
        <v>687</v>
      </c>
      <c r="B462" s="71" t="n">
        <v>26400</v>
      </c>
      <c r="C462" s="71" t="n">
        <v>570</v>
      </c>
      <c r="D462" s="71" t="n">
        <v>0</v>
      </c>
      <c r="E462" s="996" t="n">
        <v>0</v>
      </c>
      <c r="F462" s="71" t="n">
        <v>0</v>
      </c>
    </row>
    <row r="463" s="1001" customFormat="true" ht="12.75" hidden="false" customHeight="true" outlineLevel="0" collapsed="false">
      <c r="A463" s="997" t="s">
        <v>371</v>
      </c>
      <c r="B463" s="71" t="n">
        <v>257600</v>
      </c>
      <c r="C463" s="71" t="n">
        <v>0</v>
      </c>
      <c r="D463" s="71" t="n">
        <v>0</v>
      </c>
      <c r="E463" s="996" t="n">
        <v>0</v>
      </c>
      <c r="F463" s="71" t="n">
        <v>0</v>
      </c>
    </row>
    <row r="464" s="1001" customFormat="true" ht="12.75" hidden="false" customHeight="true" outlineLevel="0" collapsed="false">
      <c r="A464" s="997" t="s">
        <v>1007</v>
      </c>
      <c r="B464" s="71" t="n">
        <v>257600</v>
      </c>
      <c r="C464" s="71" t="n">
        <v>0</v>
      </c>
      <c r="D464" s="71" t="n">
        <v>0</v>
      </c>
      <c r="E464" s="996" t="n">
        <v>0</v>
      </c>
      <c r="F464" s="71" t="n">
        <v>0</v>
      </c>
    </row>
    <row r="465" s="143" customFormat="true" ht="12.75" hidden="false" customHeight="true" outlineLevel="0" collapsed="false">
      <c r="A465" s="242" t="s">
        <v>1475</v>
      </c>
      <c r="B465" s="425"/>
      <c r="C465" s="425"/>
      <c r="D465" s="425"/>
      <c r="E465" s="996"/>
      <c r="F465" s="71"/>
    </row>
    <row r="466" s="143" customFormat="true" ht="12.75" hidden="false" customHeight="true" outlineLevel="0" collapsed="false">
      <c r="A466" s="1008" t="s">
        <v>1466</v>
      </c>
      <c r="B466" s="425" t="n">
        <v>2768</v>
      </c>
      <c r="C466" s="425" t="n">
        <v>0</v>
      </c>
      <c r="D466" s="425" t="n">
        <v>0</v>
      </c>
      <c r="E466" s="996" t="n">
        <v>0</v>
      </c>
      <c r="F466" s="71" t="n">
        <v>0</v>
      </c>
    </row>
    <row r="467" s="143" customFormat="true" ht="12.75" hidden="false" customHeight="true" outlineLevel="0" collapsed="false">
      <c r="A467" s="998" t="s">
        <v>1454</v>
      </c>
      <c r="B467" s="425" t="n">
        <v>2768</v>
      </c>
      <c r="C467" s="425" t="n">
        <v>0</v>
      </c>
      <c r="D467" s="425" t="n">
        <v>0</v>
      </c>
      <c r="E467" s="996" t="n">
        <v>0</v>
      </c>
      <c r="F467" s="71" t="n">
        <v>0</v>
      </c>
    </row>
    <row r="468" s="143" customFormat="true" ht="12.75" hidden="false" customHeight="true" outlineLevel="0" collapsed="false">
      <c r="A468" s="1008" t="s">
        <v>382</v>
      </c>
      <c r="B468" s="425" t="n">
        <v>2768</v>
      </c>
      <c r="C468" s="425" t="n">
        <v>0</v>
      </c>
      <c r="D468" s="425" t="n">
        <v>0</v>
      </c>
      <c r="E468" s="996" t="n">
        <v>0</v>
      </c>
      <c r="F468" s="71" t="n">
        <v>0</v>
      </c>
    </row>
    <row r="469" s="143" customFormat="true" ht="12.75" hidden="false" customHeight="true" outlineLevel="0" collapsed="false">
      <c r="A469" s="998" t="s">
        <v>388</v>
      </c>
      <c r="B469" s="425" t="n">
        <v>2768</v>
      </c>
      <c r="C469" s="425" t="n">
        <v>0</v>
      </c>
      <c r="D469" s="425" t="n">
        <v>0</v>
      </c>
      <c r="E469" s="996" t="n">
        <v>0</v>
      </c>
      <c r="F469" s="71" t="n">
        <v>0</v>
      </c>
    </row>
    <row r="470" s="143" customFormat="true" ht="12.75" hidden="false" customHeight="true" outlineLevel="0" collapsed="false">
      <c r="A470" s="1010" t="s">
        <v>687</v>
      </c>
      <c r="B470" s="425" t="n">
        <v>2768</v>
      </c>
      <c r="C470" s="425" t="n">
        <v>0</v>
      </c>
      <c r="D470" s="425" t="n">
        <v>0</v>
      </c>
      <c r="E470" s="996" t="n">
        <v>0</v>
      </c>
      <c r="F470" s="71" t="n">
        <v>0</v>
      </c>
    </row>
    <row r="471" s="143" customFormat="true" ht="12.75" hidden="false" customHeight="true" outlineLevel="0" collapsed="false">
      <c r="A471" s="242" t="s">
        <v>1480</v>
      </c>
      <c r="B471" s="425"/>
      <c r="C471" s="425"/>
      <c r="D471" s="425"/>
      <c r="E471" s="996"/>
      <c r="F471" s="71"/>
    </row>
    <row r="472" s="143" customFormat="true" ht="12.75" hidden="false" customHeight="true" outlineLevel="0" collapsed="false">
      <c r="A472" s="1008" t="s">
        <v>1466</v>
      </c>
      <c r="B472" s="425" t="n">
        <v>9535</v>
      </c>
      <c r="C472" s="425" t="n">
        <v>0</v>
      </c>
      <c r="D472" s="425" t="n">
        <v>0</v>
      </c>
      <c r="E472" s="996" t="n">
        <v>0</v>
      </c>
      <c r="F472" s="71" t="n">
        <v>0</v>
      </c>
    </row>
    <row r="473" s="143" customFormat="true" ht="12.75" hidden="false" customHeight="true" outlineLevel="0" collapsed="false">
      <c r="A473" s="998" t="s">
        <v>1454</v>
      </c>
      <c r="B473" s="425" t="n">
        <v>9535</v>
      </c>
      <c r="C473" s="425" t="n">
        <v>0</v>
      </c>
      <c r="D473" s="425" t="n">
        <v>0</v>
      </c>
      <c r="E473" s="996" t="n">
        <v>0</v>
      </c>
      <c r="F473" s="71" t="n">
        <v>0</v>
      </c>
    </row>
    <row r="474" s="143" customFormat="true" ht="12.75" hidden="false" customHeight="true" outlineLevel="0" collapsed="false">
      <c r="A474" s="1008" t="s">
        <v>382</v>
      </c>
      <c r="B474" s="425" t="n">
        <v>9535</v>
      </c>
      <c r="C474" s="425" t="n">
        <v>0</v>
      </c>
      <c r="D474" s="425" t="n">
        <v>0</v>
      </c>
      <c r="E474" s="996" t="n">
        <v>0</v>
      </c>
      <c r="F474" s="71" t="n">
        <v>0</v>
      </c>
    </row>
    <row r="475" s="143" customFormat="true" ht="12.75" hidden="false" customHeight="true" outlineLevel="0" collapsed="false">
      <c r="A475" s="998" t="s">
        <v>388</v>
      </c>
      <c r="B475" s="425" t="n">
        <v>9535</v>
      </c>
      <c r="C475" s="425" t="n">
        <v>0</v>
      </c>
      <c r="D475" s="425" t="n">
        <v>0</v>
      </c>
      <c r="E475" s="996" t="n">
        <v>0</v>
      </c>
      <c r="F475" s="71" t="n">
        <v>0</v>
      </c>
    </row>
    <row r="476" s="143" customFormat="true" ht="12.75" hidden="false" customHeight="true" outlineLevel="0" collapsed="false">
      <c r="A476" s="1010" t="s">
        <v>687</v>
      </c>
      <c r="B476" s="425" t="n">
        <v>9535</v>
      </c>
      <c r="C476" s="425" t="n">
        <v>0</v>
      </c>
      <c r="D476" s="425" t="n">
        <v>0</v>
      </c>
      <c r="E476" s="996" t="n">
        <v>0</v>
      </c>
      <c r="F476" s="71" t="n">
        <v>0</v>
      </c>
    </row>
    <row r="477" s="143" customFormat="true" ht="12.75" hidden="false" customHeight="true" outlineLevel="0" collapsed="false">
      <c r="A477" s="308" t="s">
        <v>1482</v>
      </c>
      <c r="B477" s="71"/>
      <c r="C477" s="217"/>
      <c r="D477" s="217"/>
      <c r="E477" s="996"/>
      <c r="F477" s="71"/>
    </row>
    <row r="478" s="272" customFormat="true" ht="12.75" hidden="false" customHeight="true" outlineLevel="0" collapsed="false">
      <c r="A478" s="995" t="s">
        <v>1466</v>
      </c>
      <c r="B478" s="71" t="n">
        <v>21000</v>
      </c>
      <c r="C478" s="71" t="n">
        <v>21000</v>
      </c>
      <c r="D478" s="71" t="n">
        <v>0</v>
      </c>
      <c r="E478" s="996" t="n">
        <v>0</v>
      </c>
      <c r="F478" s="71" t="n">
        <v>0</v>
      </c>
      <c r="G478" s="1015"/>
    </row>
    <row r="479" s="272" customFormat="true" ht="12.75" hidden="true" customHeight="true" outlineLevel="0" collapsed="false">
      <c r="A479" s="997" t="s">
        <v>717</v>
      </c>
      <c r="B479" s="217"/>
      <c r="C479" s="217" t="n">
        <v>0</v>
      </c>
      <c r="D479" s="217" t="n">
        <v>0</v>
      </c>
      <c r="E479" s="996" t="n">
        <v>0</v>
      </c>
      <c r="F479" s="217" t="n">
        <v>0</v>
      </c>
      <c r="G479" s="1015"/>
    </row>
    <row r="480" s="272" customFormat="true" ht="12.75" hidden="false" customHeight="true" outlineLevel="0" collapsed="false">
      <c r="A480" s="998" t="s">
        <v>718</v>
      </c>
      <c r="B480" s="71" t="n">
        <v>21000</v>
      </c>
      <c r="C480" s="71" t="n">
        <v>21000</v>
      </c>
      <c r="D480" s="71" t="n">
        <v>0</v>
      </c>
      <c r="E480" s="996" t="n">
        <v>0</v>
      </c>
      <c r="F480" s="71" t="n">
        <v>0</v>
      </c>
      <c r="G480" s="1015"/>
    </row>
    <row r="481" s="272" customFormat="true" ht="12.75" hidden="false" customHeight="true" outlineLevel="0" collapsed="false">
      <c r="A481" s="1008" t="s">
        <v>382</v>
      </c>
      <c r="B481" s="71" t="n">
        <v>21000</v>
      </c>
      <c r="C481" s="71" t="n">
        <v>21000</v>
      </c>
      <c r="D481" s="71" t="n">
        <v>0</v>
      </c>
      <c r="E481" s="996" t="n">
        <v>0</v>
      </c>
      <c r="F481" s="71" t="n">
        <v>0</v>
      </c>
      <c r="G481" s="1015"/>
    </row>
    <row r="482" s="272" customFormat="true" ht="12.75" hidden="false" customHeight="true" outlineLevel="0" collapsed="false">
      <c r="A482" s="998" t="s">
        <v>388</v>
      </c>
      <c r="B482" s="71" t="n">
        <v>21000</v>
      </c>
      <c r="C482" s="71" t="n">
        <v>21000</v>
      </c>
      <c r="D482" s="71" t="n">
        <v>0</v>
      </c>
      <c r="E482" s="996" t="n">
        <v>0</v>
      </c>
      <c r="F482" s="71" t="n">
        <v>0</v>
      </c>
      <c r="G482" s="1015"/>
    </row>
    <row r="483" s="143" customFormat="true" ht="12.75" hidden="false" customHeight="true" outlineLevel="0" collapsed="false">
      <c r="A483" s="1010" t="s">
        <v>687</v>
      </c>
      <c r="B483" s="71" t="n">
        <v>16000</v>
      </c>
      <c r="C483" s="71" t="n">
        <v>16000</v>
      </c>
      <c r="D483" s="71" t="n">
        <v>0</v>
      </c>
      <c r="E483" s="996" t="n">
        <v>0</v>
      </c>
      <c r="F483" s="71" t="n">
        <v>0</v>
      </c>
      <c r="G483" s="1023"/>
    </row>
    <row r="484" s="143" customFormat="true" ht="12.75" hidden="false" customHeight="true" outlineLevel="0" collapsed="false">
      <c r="A484" s="1010" t="s">
        <v>458</v>
      </c>
      <c r="B484" s="71" t="n">
        <v>5000</v>
      </c>
      <c r="C484" s="71" t="n">
        <v>5000</v>
      </c>
      <c r="D484" s="71" t="n">
        <v>0</v>
      </c>
      <c r="E484" s="996" t="n">
        <v>0</v>
      </c>
      <c r="F484" s="71" t="n">
        <v>0</v>
      </c>
    </row>
    <row r="485" s="143" customFormat="true" ht="12.75" hidden="false" customHeight="true" outlineLevel="0" collapsed="false">
      <c r="A485" s="1011" t="s">
        <v>467</v>
      </c>
      <c r="B485" s="71" t="n">
        <v>5000</v>
      </c>
      <c r="C485" s="71" t="n">
        <v>5000</v>
      </c>
      <c r="D485" s="71" t="n">
        <v>0</v>
      </c>
      <c r="E485" s="996" t="n">
        <v>0</v>
      </c>
      <c r="F485" s="71" t="n">
        <v>0</v>
      </c>
    </row>
    <row r="486" customFormat="false" ht="25.5" hidden="false" customHeight="true" outlineLevel="0" collapsed="false">
      <c r="A486" s="308" t="s">
        <v>1491</v>
      </c>
      <c r="B486" s="71"/>
      <c r="C486" s="71"/>
      <c r="D486" s="71"/>
      <c r="E486" s="996"/>
      <c r="F486" s="71"/>
    </row>
    <row r="487" s="1003" customFormat="true" ht="12.75" hidden="false" customHeight="true" outlineLevel="0" collapsed="false">
      <c r="A487" s="995" t="s">
        <v>1466</v>
      </c>
      <c r="B487" s="71" t="n">
        <v>2024898</v>
      </c>
      <c r="C487" s="71" t="n">
        <v>151875</v>
      </c>
      <c r="D487" s="71" t="n">
        <v>151875</v>
      </c>
      <c r="E487" s="1016" t="n">
        <v>7.50037779680754</v>
      </c>
      <c r="F487" s="71" t="n">
        <v>151875</v>
      </c>
      <c r="G487" s="1002"/>
    </row>
    <row r="488" s="1003" customFormat="true" ht="12.75" hidden="false" customHeight="true" outlineLevel="0" collapsed="false">
      <c r="A488" s="997" t="s">
        <v>1454</v>
      </c>
      <c r="B488" s="71" t="n">
        <v>2024898</v>
      </c>
      <c r="C488" s="71" t="n">
        <v>151875</v>
      </c>
      <c r="D488" s="71" t="n">
        <v>151875</v>
      </c>
      <c r="E488" s="996" t="n">
        <v>7.50037779680754</v>
      </c>
      <c r="F488" s="71" t="n">
        <v>151875</v>
      </c>
      <c r="G488" s="1002"/>
    </row>
    <row r="489" s="1003" customFormat="true" ht="12.75" hidden="true" customHeight="true" outlineLevel="0" collapsed="false">
      <c r="A489" s="997" t="s">
        <v>717</v>
      </c>
      <c r="B489" s="217"/>
      <c r="C489" s="217" t="n">
        <v>0</v>
      </c>
      <c r="D489" s="217" t="n">
        <v>0</v>
      </c>
      <c r="E489" s="996" t="n">
        <v>0</v>
      </c>
      <c r="F489" s="217" t="n">
        <v>0</v>
      </c>
      <c r="G489" s="1002"/>
    </row>
    <row r="490" s="1003" customFormat="true" ht="12.75" hidden="false" customHeight="true" outlineLevel="0" collapsed="false">
      <c r="A490" s="995" t="s">
        <v>382</v>
      </c>
      <c r="B490" s="71" t="n">
        <v>2024898</v>
      </c>
      <c r="C490" s="71" t="n">
        <v>151875</v>
      </c>
      <c r="D490" s="71" t="n">
        <v>151875</v>
      </c>
      <c r="E490" s="996" t="n">
        <v>7.50037779680754</v>
      </c>
      <c r="F490" s="71" t="n">
        <v>151875</v>
      </c>
      <c r="G490" s="1002"/>
    </row>
    <row r="491" customFormat="false" ht="12.75" hidden="false" customHeight="true" outlineLevel="0" collapsed="false">
      <c r="A491" s="997" t="s">
        <v>371</v>
      </c>
      <c r="B491" s="71" t="n">
        <v>2024898</v>
      </c>
      <c r="C491" s="71" t="n">
        <v>151875</v>
      </c>
      <c r="D491" s="71" t="n">
        <v>151875</v>
      </c>
      <c r="E491" s="996" t="n">
        <v>7.50037779680754</v>
      </c>
      <c r="F491" s="71" t="n">
        <v>151875</v>
      </c>
    </row>
    <row r="492" customFormat="false" ht="12.75" hidden="false" customHeight="true" outlineLevel="0" collapsed="false">
      <c r="A492" s="999" t="s">
        <v>1011</v>
      </c>
      <c r="B492" s="71" t="n">
        <v>2024898</v>
      </c>
      <c r="C492" s="71" t="n">
        <v>151875</v>
      </c>
      <c r="D492" s="71" t="n">
        <v>151875</v>
      </c>
      <c r="E492" s="996" t="n">
        <v>7.50037779680754</v>
      </c>
      <c r="F492" s="71" t="n">
        <v>151875</v>
      </c>
    </row>
    <row r="493" customFormat="false" ht="12.75" hidden="false" customHeight="true" outlineLevel="0" collapsed="false">
      <c r="A493" s="242" t="s">
        <v>1487</v>
      </c>
      <c r="B493" s="71"/>
      <c r="C493" s="71"/>
      <c r="D493" s="71"/>
      <c r="E493" s="996"/>
      <c r="F493" s="71"/>
    </row>
    <row r="494" customFormat="false" ht="12.75" hidden="false" customHeight="true" outlineLevel="0" collapsed="false">
      <c r="A494" s="995" t="s">
        <v>1466</v>
      </c>
      <c r="B494" s="71" t="n">
        <v>720831</v>
      </c>
      <c r="C494" s="71" t="n">
        <v>0</v>
      </c>
      <c r="D494" s="71" t="n">
        <v>0</v>
      </c>
      <c r="E494" s="996" t="n">
        <v>0</v>
      </c>
      <c r="F494" s="71" t="n">
        <v>0</v>
      </c>
    </row>
    <row r="495" customFormat="false" ht="12.75" hidden="false" customHeight="true" outlineLevel="0" collapsed="false">
      <c r="A495" s="997" t="s">
        <v>1454</v>
      </c>
      <c r="B495" s="71" t="n">
        <v>720831</v>
      </c>
      <c r="C495" s="71" t="n">
        <v>0</v>
      </c>
      <c r="D495" s="71" t="n">
        <v>0</v>
      </c>
      <c r="E495" s="996" t="n">
        <v>0</v>
      </c>
      <c r="F495" s="71" t="n">
        <v>0</v>
      </c>
    </row>
    <row r="496" customFormat="false" ht="12.75" hidden="false" customHeight="true" outlineLevel="0" collapsed="false">
      <c r="A496" s="995" t="s">
        <v>382</v>
      </c>
      <c r="B496" s="71" t="n">
        <v>720831</v>
      </c>
      <c r="C496" s="71" t="n">
        <v>0</v>
      </c>
      <c r="D496" s="71" t="n">
        <v>0</v>
      </c>
      <c r="E496" s="996" t="n">
        <v>0</v>
      </c>
      <c r="F496" s="71" t="n">
        <v>0</v>
      </c>
    </row>
    <row r="497" customFormat="false" ht="12.75" hidden="false" customHeight="true" outlineLevel="0" collapsed="false">
      <c r="A497" s="998" t="s">
        <v>388</v>
      </c>
      <c r="B497" s="71" t="n">
        <v>669331</v>
      </c>
      <c r="C497" s="71" t="n">
        <v>0</v>
      </c>
      <c r="D497" s="71" t="n">
        <v>0</v>
      </c>
      <c r="E497" s="996" t="n">
        <v>0</v>
      </c>
      <c r="F497" s="71" t="n">
        <v>0</v>
      </c>
    </row>
    <row r="498" customFormat="false" ht="12.75" hidden="false" customHeight="true" outlineLevel="0" collapsed="false">
      <c r="A498" s="999" t="s">
        <v>687</v>
      </c>
      <c r="B498" s="71" t="n">
        <v>608551</v>
      </c>
      <c r="C498" s="71" t="n">
        <v>0</v>
      </c>
      <c r="D498" s="71" t="n">
        <v>0</v>
      </c>
      <c r="E498" s="996" t="n">
        <v>0</v>
      </c>
      <c r="F498" s="71" t="n">
        <v>0</v>
      </c>
    </row>
    <row r="499" customFormat="false" ht="12.75" hidden="false" customHeight="true" outlineLevel="0" collapsed="false">
      <c r="A499" s="999" t="s">
        <v>458</v>
      </c>
      <c r="B499" s="71" t="n">
        <v>60780</v>
      </c>
      <c r="C499" s="71" t="n">
        <v>0</v>
      </c>
      <c r="D499" s="71" t="n">
        <v>0</v>
      </c>
      <c r="E499" s="996" t="n">
        <v>0</v>
      </c>
      <c r="F499" s="71" t="n">
        <v>0</v>
      </c>
    </row>
    <row r="500" customFormat="false" ht="12.75" hidden="false" customHeight="true" outlineLevel="0" collapsed="false">
      <c r="A500" s="1000" t="s">
        <v>1481</v>
      </c>
      <c r="B500" s="71" t="n">
        <v>60780</v>
      </c>
      <c r="C500" s="71" t="n">
        <v>0</v>
      </c>
      <c r="D500" s="71" t="n">
        <v>0</v>
      </c>
      <c r="E500" s="996" t="n">
        <v>0</v>
      </c>
      <c r="F500" s="71" t="n">
        <v>0</v>
      </c>
    </row>
    <row r="501" customFormat="false" ht="12.75" hidden="false" customHeight="true" outlineLevel="0" collapsed="false">
      <c r="A501" s="997" t="s">
        <v>371</v>
      </c>
      <c r="B501" s="71" t="n">
        <v>51500</v>
      </c>
      <c r="C501" s="71" t="n">
        <v>0</v>
      </c>
      <c r="D501" s="71" t="n">
        <v>0</v>
      </c>
      <c r="E501" s="996" t="n">
        <v>0</v>
      </c>
      <c r="F501" s="71" t="n">
        <v>0</v>
      </c>
    </row>
    <row r="502" customFormat="false" ht="12.75" hidden="false" customHeight="true" outlineLevel="0" collapsed="false">
      <c r="A502" s="999" t="s">
        <v>1007</v>
      </c>
      <c r="B502" s="71" t="n">
        <v>51500</v>
      </c>
      <c r="C502" s="71" t="n">
        <v>0</v>
      </c>
      <c r="D502" s="71" t="n">
        <v>0</v>
      </c>
      <c r="E502" s="996" t="n">
        <v>0</v>
      </c>
      <c r="F502" s="71" t="n">
        <v>0</v>
      </c>
    </row>
    <row r="503" s="1001" customFormat="true" ht="12.75" hidden="false" customHeight="true" outlineLevel="0" collapsed="false">
      <c r="A503" s="235" t="s">
        <v>1500</v>
      </c>
      <c r="B503" s="36"/>
      <c r="C503" s="36"/>
      <c r="D503" s="36"/>
      <c r="E503" s="996"/>
      <c r="F503" s="71"/>
    </row>
    <row r="504" s="1001" customFormat="true" ht="12.75" hidden="false" customHeight="true" outlineLevel="0" collapsed="false">
      <c r="A504" s="235" t="s">
        <v>1461</v>
      </c>
      <c r="B504" s="71"/>
      <c r="C504" s="71"/>
      <c r="D504" s="71"/>
      <c r="E504" s="996"/>
      <c r="F504" s="71"/>
    </row>
    <row r="505" s="1007" customFormat="true" ht="12.75" hidden="false" customHeight="true" outlineLevel="0" collapsed="false">
      <c r="A505" s="995" t="s">
        <v>1466</v>
      </c>
      <c r="B505" s="217" t="n">
        <v>109360</v>
      </c>
      <c r="C505" s="217" t="n">
        <v>22818</v>
      </c>
      <c r="D505" s="217" t="n">
        <v>6502</v>
      </c>
      <c r="E505" s="996" t="n">
        <v>5.94550109729334</v>
      </c>
      <c r="F505" s="71" t="n">
        <v>6502</v>
      </c>
      <c r="G505" s="1006"/>
    </row>
    <row r="506" s="1007" customFormat="true" ht="12.75" hidden="false" customHeight="true" outlineLevel="0" collapsed="false">
      <c r="A506" s="997" t="s">
        <v>1454</v>
      </c>
      <c r="B506" s="217" t="n">
        <v>109360</v>
      </c>
      <c r="C506" s="217" t="n">
        <v>6502</v>
      </c>
      <c r="D506" s="217" t="n">
        <v>6502</v>
      </c>
      <c r="E506" s="996" t="n">
        <v>5.94550109729334</v>
      </c>
      <c r="F506" s="71" t="n">
        <v>6502</v>
      </c>
      <c r="G506" s="1006"/>
    </row>
    <row r="507" s="1007" customFormat="true" ht="12.75" hidden="false" customHeight="true" outlineLevel="0" collapsed="false">
      <c r="A507" s="997" t="s">
        <v>718</v>
      </c>
      <c r="B507" s="217" t="n">
        <v>0</v>
      </c>
      <c r="C507" s="217" t="n">
        <v>16316</v>
      </c>
      <c r="D507" s="217" t="n">
        <v>0</v>
      </c>
      <c r="E507" s="996" t="n">
        <v>0</v>
      </c>
      <c r="F507" s="71" t="n">
        <v>0</v>
      </c>
      <c r="G507" s="1006"/>
    </row>
    <row r="508" s="1007" customFormat="true" ht="12" hidden="true" customHeight="true" outlineLevel="0" collapsed="false">
      <c r="A508" s="997" t="s">
        <v>717</v>
      </c>
      <c r="B508" s="217"/>
      <c r="C508" s="217"/>
      <c r="D508" s="217"/>
      <c r="E508" s="996" t="n">
        <v>0</v>
      </c>
      <c r="F508" s="217" t="n">
        <v>0</v>
      </c>
      <c r="G508" s="1006"/>
    </row>
    <row r="509" s="1007" customFormat="true" ht="12.75" hidden="false" customHeight="true" outlineLevel="0" collapsed="false">
      <c r="A509" s="995" t="s">
        <v>382</v>
      </c>
      <c r="B509" s="217" t="n">
        <v>109360</v>
      </c>
      <c r="C509" s="217" t="n">
        <v>22818</v>
      </c>
      <c r="D509" s="217" t="n">
        <v>21835</v>
      </c>
      <c r="E509" s="996" t="n">
        <v>19.9661667885882</v>
      </c>
      <c r="F509" s="71" t="n">
        <v>21835</v>
      </c>
      <c r="G509" s="1006"/>
    </row>
    <row r="510" s="1001" customFormat="true" ht="12.75" hidden="false" customHeight="true" outlineLevel="0" collapsed="false">
      <c r="A510" s="998" t="s">
        <v>388</v>
      </c>
      <c r="B510" s="217" t="n">
        <v>109360</v>
      </c>
      <c r="C510" s="217" t="n">
        <v>22818</v>
      </c>
      <c r="D510" s="217" t="n">
        <v>21835</v>
      </c>
      <c r="E510" s="996" t="n">
        <v>19.9661667885882</v>
      </c>
      <c r="F510" s="71" t="n">
        <v>21835</v>
      </c>
      <c r="G510" s="1009"/>
    </row>
    <row r="511" s="987" customFormat="true" ht="12.75" hidden="false" customHeight="true" outlineLevel="0" collapsed="false">
      <c r="A511" s="999" t="s">
        <v>687</v>
      </c>
      <c r="B511" s="217" t="n">
        <v>109360</v>
      </c>
      <c r="C511" s="217" t="n">
        <v>22818</v>
      </c>
      <c r="D511" s="217" t="n">
        <v>21835</v>
      </c>
      <c r="E511" s="996" t="n">
        <v>19.9661667885882</v>
      </c>
      <c r="F511" s="71" t="n">
        <v>21835</v>
      </c>
    </row>
    <row r="512" s="1001" customFormat="true" ht="12.75" hidden="false" customHeight="true" outlineLevel="0" collapsed="false">
      <c r="A512" s="308" t="s">
        <v>1464</v>
      </c>
      <c r="B512" s="217"/>
      <c r="C512" s="217"/>
      <c r="D512" s="217"/>
      <c r="E512" s="996"/>
      <c r="F512" s="71"/>
    </row>
    <row r="513" s="1001" customFormat="true" ht="12.75" hidden="false" customHeight="true" outlineLevel="0" collapsed="false">
      <c r="A513" s="995" t="s">
        <v>1501</v>
      </c>
      <c r="B513" s="217" t="n">
        <v>168673</v>
      </c>
      <c r="C513" s="217" t="n">
        <v>14210</v>
      </c>
      <c r="D513" s="217" t="n">
        <v>12864</v>
      </c>
      <c r="E513" s="996" t="n">
        <v>0</v>
      </c>
      <c r="F513" s="217" t="n">
        <v>12864</v>
      </c>
    </row>
    <row r="514" s="1001" customFormat="true" ht="12.75" hidden="true" customHeight="true" outlineLevel="0" collapsed="false">
      <c r="A514" s="997" t="s">
        <v>1502</v>
      </c>
      <c r="B514" s="217" t="n">
        <v>0</v>
      </c>
      <c r="C514" s="217" t="n">
        <v>9124</v>
      </c>
      <c r="D514" s="217" t="n">
        <v>9124</v>
      </c>
      <c r="E514" s="996" t="n">
        <v>0</v>
      </c>
      <c r="F514" s="71" t="n">
        <v>9124</v>
      </c>
    </row>
    <row r="515" s="1001" customFormat="true" ht="12.75" hidden="false" customHeight="true" outlineLevel="0" collapsed="false">
      <c r="A515" s="998" t="s">
        <v>718</v>
      </c>
      <c r="B515" s="217" t="n">
        <v>168673</v>
      </c>
      <c r="C515" s="217" t="n">
        <v>0</v>
      </c>
      <c r="D515" s="217" t="n">
        <v>0</v>
      </c>
      <c r="E515" s="996" t="n">
        <v>0</v>
      </c>
      <c r="F515" s="71" t="n">
        <v>0</v>
      </c>
    </row>
    <row r="516" s="1001" customFormat="true" ht="12.75" hidden="true" customHeight="true" outlineLevel="0" collapsed="false">
      <c r="A516" s="997" t="s">
        <v>717</v>
      </c>
      <c r="B516" s="217" t="n">
        <v>0</v>
      </c>
      <c r="C516" s="217" t="n">
        <v>5086</v>
      </c>
      <c r="D516" s="217" t="n">
        <v>3740</v>
      </c>
      <c r="E516" s="996" t="n">
        <v>0</v>
      </c>
      <c r="F516" s="217" t="n">
        <v>3740</v>
      </c>
    </row>
    <row r="517" s="1001" customFormat="true" ht="12.75" hidden="false" customHeight="true" outlineLevel="0" collapsed="false">
      <c r="A517" s="1008" t="s">
        <v>382</v>
      </c>
      <c r="B517" s="217" t="n">
        <v>168673</v>
      </c>
      <c r="C517" s="217" t="n">
        <v>14210</v>
      </c>
      <c r="D517" s="217" t="n">
        <v>9337</v>
      </c>
      <c r="E517" s="996" t="n">
        <v>5.53556289388343</v>
      </c>
      <c r="F517" s="71" t="n">
        <v>9337</v>
      </c>
    </row>
    <row r="518" s="1001" customFormat="true" ht="12.75" hidden="false" customHeight="true" outlineLevel="0" collapsed="false">
      <c r="A518" s="998" t="s">
        <v>388</v>
      </c>
      <c r="B518" s="217" t="n">
        <v>168673</v>
      </c>
      <c r="C518" s="217" t="n">
        <v>14210</v>
      </c>
      <c r="D518" s="217" t="n">
        <v>9337</v>
      </c>
      <c r="E518" s="996" t="n">
        <v>5.53556289388343</v>
      </c>
      <c r="F518" s="71" t="n">
        <v>9337</v>
      </c>
    </row>
    <row r="519" s="1001" customFormat="true" ht="12.75" hidden="false" customHeight="true" outlineLevel="0" collapsed="false">
      <c r="A519" s="1010" t="s">
        <v>687</v>
      </c>
      <c r="B519" s="217" t="n">
        <v>168673</v>
      </c>
      <c r="C519" s="217" t="n">
        <v>14210</v>
      </c>
      <c r="D519" s="217" t="n">
        <v>9337</v>
      </c>
      <c r="E519" s="996" t="n">
        <v>5.53556289388343</v>
      </c>
      <c r="F519" s="71" t="n">
        <v>9337</v>
      </c>
    </row>
    <row r="520" s="987" customFormat="true" ht="12.75" hidden="false" customHeight="true" outlineLevel="0" collapsed="false">
      <c r="A520" s="235" t="s">
        <v>1473</v>
      </c>
      <c r="B520" s="71"/>
      <c r="C520" s="71"/>
      <c r="D520" s="71"/>
      <c r="E520" s="996"/>
      <c r="F520" s="71"/>
    </row>
    <row r="521" s="987" customFormat="true" ht="12.75" hidden="false" customHeight="true" outlineLevel="0" collapsed="false">
      <c r="A521" s="995" t="s">
        <v>1466</v>
      </c>
      <c r="B521" s="217" t="n">
        <v>6417121</v>
      </c>
      <c r="C521" s="217" t="n">
        <v>379937</v>
      </c>
      <c r="D521" s="217" t="n">
        <v>379937</v>
      </c>
      <c r="E521" s="996" t="n">
        <v>5.92067688921558</v>
      </c>
      <c r="F521" s="71" t="n">
        <v>379937</v>
      </c>
    </row>
    <row r="522" s="1013" customFormat="true" ht="12.75" hidden="false" customHeight="true" outlineLevel="0" collapsed="false">
      <c r="A522" s="998" t="s">
        <v>1454</v>
      </c>
      <c r="B522" s="71" t="n">
        <v>6417121</v>
      </c>
      <c r="C522" s="71" t="n">
        <v>379937</v>
      </c>
      <c r="D522" s="71" t="n">
        <v>379937</v>
      </c>
      <c r="E522" s="996" t="n">
        <v>5.92067688921558</v>
      </c>
      <c r="F522" s="71" t="n">
        <v>379937</v>
      </c>
      <c r="G522" s="1012"/>
    </row>
    <row r="523" s="1013" customFormat="true" ht="12.75" hidden="true" customHeight="true" outlineLevel="0" collapsed="false">
      <c r="A523" s="997" t="s">
        <v>717</v>
      </c>
      <c r="B523" s="217" t="n">
        <v>0</v>
      </c>
      <c r="C523" s="217" t="n">
        <v>0</v>
      </c>
      <c r="D523" s="217" t="n">
        <v>0</v>
      </c>
      <c r="E523" s="996" t="n">
        <v>0</v>
      </c>
      <c r="F523" s="217" t="n">
        <v>0</v>
      </c>
      <c r="G523" s="1012"/>
    </row>
    <row r="524" s="1013" customFormat="true" ht="12.75" hidden="false" customHeight="true" outlineLevel="0" collapsed="false">
      <c r="A524" s="1008" t="s">
        <v>382</v>
      </c>
      <c r="B524" s="71" t="n">
        <v>6417121</v>
      </c>
      <c r="C524" s="71" t="n">
        <v>379937</v>
      </c>
      <c r="D524" s="71" t="n">
        <v>43022</v>
      </c>
      <c r="E524" s="996" t="n">
        <v>0.670425257681755</v>
      </c>
      <c r="F524" s="71" t="n">
        <v>43022</v>
      </c>
      <c r="G524" s="1012"/>
    </row>
    <row r="525" s="987" customFormat="true" ht="12.75" hidden="false" customHeight="true" outlineLevel="0" collapsed="false">
      <c r="A525" s="998" t="s">
        <v>388</v>
      </c>
      <c r="B525" s="71" t="n">
        <v>1557468</v>
      </c>
      <c r="C525" s="71" t="n">
        <v>99440</v>
      </c>
      <c r="D525" s="71" t="n">
        <v>31685</v>
      </c>
      <c r="E525" s="996" t="n">
        <v>2.03439171783947</v>
      </c>
      <c r="F525" s="71" t="n">
        <v>31685</v>
      </c>
    </row>
    <row r="526" s="987" customFormat="true" ht="12.75" hidden="false" customHeight="true" outlineLevel="0" collapsed="false">
      <c r="A526" s="1010" t="s">
        <v>687</v>
      </c>
      <c r="B526" s="71" t="n">
        <v>1487468</v>
      </c>
      <c r="C526" s="71" t="n">
        <v>99440</v>
      </c>
      <c r="D526" s="71" t="n">
        <v>31685</v>
      </c>
      <c r="E526" s="996" t="n">
        <v>2.13012985825577</v>
      </c>
      <c r="F526" s="71" t="n">
        <v>31685</v>
      </c>
    </row>
    <row r="527" s="987" customFormat="true" ht="12.75" hidden="false" customHeight="true" outlineLevel="0" collapsed="false">
      <c r="A527" s="1010" t="s">
        <v>458</v>
      </c>
      <c r="B527" s="71" t="n">
        <v>70000</v>
      </c>
      <c r="C527" s="71" t="n">
        <v>0</v>
      </c>
      <c r="D527" s="71" t="n">
        <v>0</v>
      </c>
      <c r="E527" s="996" t="n">
        <v>0</v>
      </c>
      <c r="F527" s="71" t="n">
        <v>0</v>
      </c>
    </row>
    <row r="528" s="987" customFormat="true" ht="12.75" hidden="false" customHeight="true" outlineLevel="0" collapsed="false">
      <c r="A528" s="1011" t="s">
        <v>479</v>
      </c>
      <c r="B528" s="71" t="n">
        <v>70000</v>
      </c>
      <c r="C528" s="71" t="n">
        <v>0</v>
      </c>
      <c r="D528" s="71" t="n">
        <v>0</v>
      </c>
      <c r="E528" s="996" t="n">
        <v>0</v>
      </c>
      <c r="F528" s="71" t="n">
        <v>0</v>
      </c>
    </row>
    <row r="529" s="1013" customFormat="true" ht="12.75" hidden="false" customHeight="true" outlineLevel="0" collapsed="false">
      <c r="A529" s="998" t="s">
        <v>371</v>
      </c>
      <c r="B529" s="71" t="n">
        <v>4859653</v>
      </c>
      <c r="C529" s="71" t="n">
        <v>280497</v>
      </c>
      <c r="D529" s="71" t="n">
        <v>11337</v>
      </c>
      <c r="E529" s="996" t="n">
        <v>0.233288261528138</v>
      </c>
      <c r="F529" s="71" t="n">
        <v>11337</v>
      </c>
      <c r="G529" s="1012"/>
    </row>
    <row r="530" s="1013" customFormat="true" ht="12.75" hidden="false" customHeight="true" outlineLevel="0" collapsed="false">
      <c r="A530" s="998" t="s">
        <v>1007</v>
      </c>
      <c r="B530" s="71" t="n">
        <v>4859653</v>
      </c>
      <c r="C530" s="71" t="n">
        <v>280497</v>
      </c>
      <c r="D530" s="71" t="n">
        <v>11337</v>
      </c>
      <c r="E530" s="996" t="n">
        <v>0.233288261528138</v>
      </c>
      <c r="F530" s="71" t="n">
        <v>11337</v>
      </c>
      <c r="G530" s="1012"/>
    </row>
    <row r="531" s="1013" customFormat="true" ht="12.75" hidden="false" customHeight="true" outlineLevel="0" collapsed="false">
      <c r="A531" s="235" t="s">
        <v>1475</v>
      </c>
      <c r="B531" s="71"/>
      <c r="C531" s="71"/>
      <c r="D531" s="71"/>
      <c r="E531" s="996"/>
      <c r="F531" s="71"/>
      <c r="G531" s="1012"/>
    </row>
    <row r="532" s="1013" customFormat="true" ht="12.75" hidden="false" customHeight="true" outlineLevel="0" collapsed="false">
      <c r="A532" s="995" t="s">
        <v>1462</v>
      </c>
      <c r="B532" s="71" t="n">
        <v>15972560</v>
      </c>
      <c r="C532" s="71" t="n">
        <v>828165</v>
      </c>
      <c r="D532" s="71" t="n">
        <v>836852</v>
      </c>
      <c r="E532" s="996" t="n">
        <v>5.23931041736578</v>
      </c>
      <c r="F532" s="71" t="n">
        <v>836852</v>
      </c>
      <c r="G532" s="1012"/>
    </row>
    <row r="533" s="1013" customFormat="true" ht="12.75" hidden="false" customHeight="true" outlineLevel="0" collapsed="false">
      <c r="A533" s="998" t="s">
        <v>1454</v>
      </c>
      <c r="B533" s="71" t="n">
        <v>15972560</v>
      </c>
      <c r="C533" s="71" t="n">
        <v>828165</v>
      </c>
      <c r="D533" s="71" t="n">
        <v>828165</v>
      </c>
      <c r="E533" s="996" t="n">
        <v>5.18492339362006</v>
      </c>
      <c r="F533" s="71" t="n">
        <v>828165</v>
      </c>
      <c r="G533" s="1012"/>
    </row>
    <row r="534" s="1013" customFormat="true" ht="12.75" hidden="true" customHeight="true" outlineLevel="0" collapsed="false">
      <c r="A534" s="997" t="s">
        <v>717</v>
      </c>
      <c r="B534" s="217" t="n">
        <v>0</v>
      </c>
      <c r="C534" s="217" t="n">
        <v>0</v>
      </c>
      <c r="D534" s="217" t="n">
        <v>8687</v>
      </c>
      <c r="E534" s="996" t="n">
        <v>0</v>
      </c>
      <c r="F534" s="217" t="n">
        <v>8687</v>
      </c>
    </row>
    <row r="535" s="987" customFormat="true" ht="12.75" hidden="false" customHeight="true" outlineLevel="0" collapsed="false">
      <c r="A535" s="1008" t="s">
        <v>382</v>
      </c>
      <c r="B535" s="71" t="n">
        <v>15972560</v>
      </c>
      <c r="C535" s="71" t="n">
        <v>828165</v>
      </c>
      <c r="D535" s="71" t="n">
        <v>235885</v>
      </c>
      <c r="E535" s="996" t="n">
        <v>0</v>
      </c>
      <c r="F535" s="71" t="n">
        <v>235885</v>
      </c>
    </row>
    <row r="536" s="987" customFormat="true" ht="12.75" hidden="false" customHeight="true" outlineLevel="0" collapsed="false">
      <c r="A536" s="998" t="s">
        <v>388</v>
      </c>
      <c r="B536" s="71" t="n">
        <v>12725869</v>
      </c>
      <c r="C536" s="71" t="n">
        <v>682799</v>
      </c>
      <c r="D536" s="71" t="n">
        <v>202482</v>
      </c>
      <c r="E536" s="996" t="n">
        <v>0</v>
      </c>
      <c r="F536" s="71" t="n">
        <v>202482</v>
      </c>
    </row>
    <row r="537" s="987" customFormat="true" ht="12.75" hidden="false" customHeight="true" outlineLevel="0" collapsed="false">
      <c r="A537" s="1010" t="s">
        <v>687</v>
      </c>
      <c r="B537" s="71" t="n">
        <v>10201617</v>
      </c>
      <c r="C537" s="71" t="n">
        <v>567226</v>
      </c>
      <c r="D537" s="71" t="n">
        <v>103265</v>
      </c>
      <c r="E537" s="996" t="n">
        <v>1.01224149073622</v>
      </c>
      <c r="F537" s="71" t="n">
        <v>103265</v>
      </c>
    </row>
    <row r="538" s="987" customFormat="true" ht="12.75" hidden="false" customHeight="true" outlineLevel="0" collapsed="false">
      <c r="A538" s="1010" t="s">
        <v>458</v>
      </c>
      <c r="B538" s="71" t="n">
        <v>2524252</v>
      </c>
      <c r="C538" s="71" t="n">
        <v>115573</v>
      </c>
      <c r="D538" s="71" t="n">
        <v>99217</v>
      </c>
      <c r="E538" s="996" t="n">
        <v>3.93055051555867</v>
      </c>
      <c r="F538" s="71" t="n">
        <v>99217</v>
      </c>
    </row>
    <row r="539" s="987" customFormat="true" ht="12.75" hidden="false" customHeight="true" outlineLevel="0" collapsed="false">
      <c r="A539" s="1011" t="s">
        <v>467</v>
      </c>
      <c r="B539" s="71" t="n">
        <v>252704</v>
      </c>
      <c r="C539" s="71" t="n">
        <v>42427</v>
      </c>
      <c r="D539" s="71" t="n">
        <v>20114</v>
      </c>
      <c r="E539" s="996" t="n">
        <v>0</v>
      </c>
      <c r="F539" s="71" t="n">
        <v>20114</v>
      </c>
    </row>
    <row r="540" s="987" customFormat="true" ht="12.75" hidden="false" customHeight="true" outlineLevel="0" collapsed="false">
      <c r="A540" s="1011" t="s">
        <v>469</v>
      </c>
      <c r="B540" s="71" t="n">
        <v>919530</v>
      </c>
      <c r="C540" s="71" t="n">
        <v>72346</v>
      </c>
      <c r="D540" s="71" t="n">
        <v>73761</v>
      </c>
      <c r="E540" s="996" t="n">
        <v>8.02159799027764</v>
      </c>
      <c r="F540" s="71" t="n">
        <v>73761</v>
      </c>
    </row>
    <row r="541" s="987" customFormat="true" ht="12.75" hidden="false" customHeight="true" outlineLevel="0" collapsed="false">
      <c r="A541" s="1011" t="s">
        <v>479</v>
      </c>
      <c r="B541" s="71" t="n">
        <v>1352018</v>
      </c>
      <c r="C541" s="71" t="n">
        <v>800</v>
      </c>
      <c r="D541" s="71" t="n">
        <v>5342</v>
      </c>
      <c r="E541" s="996" t="n">
        <v>0.395113082813986</v>
      </c>
      <c r="F541" s="71" t="n">
        <v>5342</v>
      </c>
    </row>
    <row r="542" s="987" customFormat="true" ht="12.75" hidden="false" customHeight="true" outlineLevel="0" collapsed="false">
      <c r="A542" s="998" t="s">
        <v>371</v>
      </c>
      <c r="B542" s="71" t="n">
        <v>3246691</v>
      </c>
      <c r="C542" s="71" t="n">
        <v>145366</v>
      </c>
      <c r="D542" s="71" t="n">
        <v>33403</v>
      </c>
      <c r="E542" s="996" t="n">
        <v>1.0288321247695</v>
      </c>
      <c r="F542" s="71" t="n">
        <v>33403</v>
      </c>
    </row>
    <row r="543" s="987" customFormat="true" ht="12.75" hidden="false" customHeight="true" outlineLevel="0" collapsed="false">
      <c r="A543" s="1010" t="s">
        <v>1007</v>
      </c>
      <c r="B543" s="71" t="n">
        <v>3246691</v>
      </c>
      <c r="C543" s="71" t="n">
        <v>145366</v>
      </c>
      <c r="D543" s="71" t="n">
        <v>33403</v>
      </c>
      <c r="E543" s="996" t="n">
        <v>1.0288321247695</v>
      </c>
      <c r="F543" s="71" t="n">
        <v>33403</v>
      </c>
    </row>
    <row r="544" s="987" customFormat="true" ht="12.75" hidden="false" customHeight="true" outlineLevel="0" collapsed="false">
      <c r="A544" s="235" t="s">
        <v>1482</v>
      </c>
      <c r="B544" s="71"/>
      <c r="C544" s="71"/>
      <c r="D544" s="71"/>
      <c r="E544" s="996"/>
      <c r="F544" s="71"/>
    </row>
    <row r="545" s="1013" customFormat="true" ht="12.75" hidden="false" customHeight="true" outlineLevel="0" collapsed="false">
      <c r="A545" s="995" t="s">
        <v>1466</v>
      </c>
      <c r="B545" s="71" t="n">
        <v>7995780</v>
      </c>
      <c r="C545" s="71" t="n">
        <v>1253246</v>
      </c>
      <c r="D545" s="71" t="n">
        <v>182603</v>
      </c>
      <c r="E545" s="996" t="n">
        <v>2.28374217399678</v>
      </c>
      <c r="F545" s="71" t="n">
        <v>182603</v>
      </c>
      <c r="G545" s="1012"/>
    </row>
    <row r="546" s="1013" customFormat="true" ht="12.75" hidden="false" customHeight="true" outlineLevel="0" collapsed="false">
      <c r="A546" s="998" t="s">
        <v>1454</v>
      </c>
      <c r="B546" s="71" t="n">
        <v>996860</v>
      </c>
      <c r="C546" s="71" t="n">
        <v>174355</v>
      </c>
      <c r="D546" s="71" t="n">
        <v>174355</v>
      </c>
      <c r="E546" s="996" t="n">
        <v>17.4904199185442</v>
      </c>
      <c r="F546" s="71" t="n">
        <v>174355</v>
      </c>
      <c r="G546" s="1012"/>
    </row>
    <row r="547" s="1013" customFormat="true" ht="12.75" hidden="false" customHeight="true" outlineLevel="0" collapsed="false">
      <c r="A547" s="997" t="s">
        <v>717</v>
      </c>
      <c r="B547" s="217" t="n">
        <v>5000</v>
      </c>
      <c r="C547" s="217" t="n">
        <v>0</v>
      </c>
      <c r="D547" s="217" t="n">
        <v>4172</v>
      </c>
      <c r="E547" s="996" t="n">
        <v>83.44</v>
      </c>
      <c r="F547" s="217" t="n">
        <v>4172</v>
      </c>
      <c r="G547" s="1012"/>
    </row>
    <row r="548" s="1013" customFormat="true" ht="12.75" hidden="false" customHeight="true" outlineLevel="0" collapsed="false">
      <c r="A548" s="998" t="s">
        <v>718</v>
      </c>
      <c r="B548" s="71" t="n">
        <v>6993920</v>
      </c>
      <c r="C548" s="71" t="n">
        <v>1078891</v>
      </c>
      <c r="D548" s="71" t="n">
        <v>4076</v>
      </c>
      <c r="E548" s="996" t="n">
        <v>0.0582791910688141</v>
      </c>
      <c r="F548" s="71" t="n">
        <v>4076</v>
      </c>
      <c r="G548" s="1012"/>
    </row>
    <row r="549" s="1013" customFormat="true" ht="12.75" hidden="false" customHeight="true" outlineLevel="0" collapsed="false">
      <c r="A549" s="1008" t="s">
        <v>382</v>
      </c>
      <c r="B549" s="71" t="n">
        <v>7995780</v>
      </c>
      <c r="C549" s="71" t="n">
        <v>1253246</v>
      </c>
      <c r="D549" s="71" t="n">
        <v>307761</v>
      </c>
      <c r="E549" s="996" t="n">
        <v>3.84904287011399</v>
      </c>
      <c r="F549" s="71" t="n">
        <v>307761</v>
      </c>
      <c r="G549" s="1012"/>
    </row>
    <row r="550" s="987" customFormat="true" ht="12.75" hidden="false" customHeight="true" outlineLevel="0" collapsed="false">
      <c r="A550" s="998" t="s">
        <v>388</v>
      </c>
      <c r="B550" s="71" t="n">
        <v>7962680</v>
      </c>
      <c r="C550" s="71" t="n">
        <v>1249146</v>
      </c>
      <c r="D550" s="71" t="n">
        <v>305891</v>
      </c>
      <c r="E550" s="996" t="n">
        <v>3.84155836979509</v>
      </c>
      <c r="F550" s="71" t="n">
        <v>305891</v>
      </c>
      <c r="G550" s="1014"/>
    </row>
    <row r="551" s="987" customFormat="true" ht="12.75" hidden="false" customHeight="true" outlineLevel="0" collapsed="false">
      <c r="A551" s="1010" t="s">
        <v>687</v>
      </c>
      <c r="B551" s="71" t="n">
        <v>1062680</v>
      </c>
      <c r="C551" s="71" t="n">
        <v>108416</v>
      </c>
      <c r="D551" s="71" t="n">
        <v>57436</v>
      </c>
      <c r="E551" s="996" t="n">
        <v>5.4048255354387</v>
      </c>
      <c r="F551" s="71" t="n">
        <v>57436</v>
      </c>
      <c r="G551" s="1014"/>
    </row>
    <row r="552" s="987" customFormat="true" ht="12" hidden="false" customHeight="true" outlineLevel="0" collapsed="false">
      <c r="A552" s="1008" t="s">
        <v>1503</v>
      </c>
      <c r="B552" s="217" t="n">
        <v>6900000</v>
      </c>
      <c r="C552" s="217" t="n">
        <v>1140730</v>
      </c>
      <c r="D552" s="217" t="n">
        <v>248455</v>
      </c>
      <c r="E552" s="996" t="n">
        <v>3.60079710144928</v>
      </c>
      <c r="F552" s="71" t="n">
        <v>248455</v>
      </c>
    </row>
    <row r="553" s="987" customFormat="true" ht="12.75" hidden="false" customHeight="true" outlineLevel="0" collapsed="false">
      <c r="A553" s="1011" t="s">
        <v>467</v>
      </c>
      <c r="B553" s="217" t="n">
        <v>6690000</v>
      </c>
      <c r="C553" s="217" t="n">
        <v>1101730</v>
      </c>
      <c r="D553" s="217" t="n">
        <v>240885</v>
      </c>
      <c r="E553" s="996" t="n">
        <v>3.60067264573991</v>
      </c>
      <c r="F553" s="71" t="n">
        <v>240885</v>
      </c>
    </row>
    <row r="554" s="987" customFormat="true" ht="12.75" hidden="false" customHeight="true" outlineLevel="0" collapsed="false">
      <c r="A554" s="1011" t="s">
        <v>469</v>
      </c>
      <c r="B554" s="71" t="n">
        <v>210000</v>
      </c>
      <c r="C554" s="71" t="n">
        <v>39000</v>
      </c>
      <c r="D554" s="71" t="n">
        <v>7570</v>
      </c>
      <c r="E554" s="996" t="n">
        <v>3.60476190476191</v>
      </c>
      <c r="F554" s="71" t="n">
        <v>7570</v>
      </c>
    </row>
    <row r="555" s="987" customFormat="true" ht="12.75" hidden="false" customHeight="true" outlineLevel="0" collapsed="false">
      <c r="A555" s="998" t="s">
        <v>371</v>
      </c>
      <c r="B555" s="217" t="n">
        <v>33100</v>
      </c>
      <c r="C555" s="217" t="n">
        <v>4100</v>
      </c>
      <c r="D555" s="217" t="n">
        <v>1870</v>
      </c>
      <c r="E555" s="996" t="n">
        <v>5.64954682779456</v>
      </c>
      <c r="F555" s="71" t="n">
        <v>1870</v>
      </c>
    </row>
    <row r="556" s="1013" customFormat="true" ht="12.75" hidden="false" customHeight="true" outlineLevel="0" collapsed="false">
      <c r="A556" s="1010" t="s">
        <v>1007</v>
      </c>
      <c r="B556" s="71" t="n">
        <v>33100</v>
      </c>
      <c r="C556" s="71" t="n">
        <v>4100</v>
      </c>
      <c r="D556" s="71" t="n">
        <v>1870</v>
      </c>
      <c r="E556" s="996" t="n">
        <v>5.64954682779456</v>
      </c>
      <c r="F556" s="71" t="n">
        <v>1870</v>
      </c>
      <c r="G556" s="1012"/>
    </row>
    <row r="557" s="1013" customFormat="true" ht="12.75" hidden="false" customHeight="true" outlineLevel="0" collapsed="false">
      <c r="A557" s="242" t="s">
        <v>1487</v>
      </c>
      <c r="B557" s="71"/>
      <c r="C557" s="71"/>
      <c r="D557" s="71"/>
      <c r="E557" s="996"/>
      <c r="F557" s="71"/>
    </row>
    <row r="558" s="1013" customFormat="true" ht="12.75" hidden="false" customHeight="true" outlineLevel="0" collapsed="false">
      <c r="A558" s="995" t="s">
        <v>1466</v>
      </c>
      <c r="B558" s="71" t="n">
        <v>3627617</v>
      </c>
      <c r="C558" s="71" t="n">
        <v>36073</v>
      </c>
      <c r="D558" s="71" t="n">
        <v>36073</v>
      </c>
      <c r="E558" s="996" t="n">
        <v>0.994399353625259</v>
      </c>
      <c r="F558" s="71" t="n">
        <v>36073</v>
      </c>
    </row>
    <row r="559" s="1013" customFormat="true" ht="12.75" hidden="false" customHeight="true" outlineLevel="0" collapsed="false">
      <c r="A559" s="997" t="s">
        <v>1454</v>
      </c>
      <c r="B559" s="71" t="n">
        <v>3623017</v>
      </c>
      <c r="C559" s="71" t="n">
        <v>36073</v>
      </c>
      <c r="D559" s="71" t="n">
        <v>36073</v>
      </c>
      <c r="E559" s="996" t="n">
        <v>0.995661902773296</v>
      </c>
      <c r="F559" s="71" t="n">
        <v>36073</v>
      </c>
    </row>
    <row r="560" s="1013" customFormat="true" ht="12.75" hidden="false" customHeight="true" outlineLevel="0" collapsed="false">
      <c r="A560" s="997" t="s">
        <v>717</v>
      </c>
      <c r="B560" s="217" t="n">
        <v>4600</v>
      </c>
      <c r="C560" s="217" t="n">
        <v>0</v>
      </c>
      <c r="D560" s="217" t="n">
        <v>0</v>
      </c>
      <c r="E560" s="996" t="n">
        <v>0</v>
      </c>
      <c r="F560" s="217" t="n">
        <v>0</v>
      </c>
    </row>
    <row r="561" s="1013" customFormat="true" ht="12.75" hidden="false" customHeight="true" outlineLevel="0" collapsed="false">
      <c r="A561" s="995" t="s">
        <v>382</v>
      </c>
      <c r="B561" s="71" t="n">
        <v>6099338</v>
      </c>
      <c r="C561" s="71" t="n">
        <v>36073</v>
      </c>
      <c r="D561" s="71" t="n">
        <v>3736</v>
      </c>
      <c r="E561" s="996" t="n">
        <v>0.0612525490471261</v>
      </c>
      <c r="F561" s="71" t="n">
        <v>3736</v>
      </c>
    </row>
    <row r="562" s="1013" customFormat="true" ht="12.75" hidden="false" customHeight="true" outlineLevel="0" collapsed="false">
      <c r="A562" s="998" t="s">
        <v>388</v>
      </c>
      <c r="B562" s="71" t="n">
        <v>6094738</v>
      </c>
      <c r="C562" s="71" t="n">
        <v>36073</v>
      </c>
      <c r="D562" s="71" t="n">
        <v>3736</v>
      </c>
      <c r="E562" s="996" t="n">
        <v>0.0612987793732889</v>
      </c>
      <c r="F562" s="71" t="n">
        <v>3736</v>
      </c>
    </row>
    <row r="563" s="1013" customFormat="true" ht="12.75" hidden="false" customHeight="true" outlineLevel="0" collapsed="false">
      <c r="A563" s="1010" t="s">
        <v>687</v>
      </c>
      <c r="B563" s="71" t="n">
        <v>3719433</v>
      </c>
      <c r="C563" s="71" t="n">
        <v>6000</v>
      </c>
      <c r="D563" s="71" t="n">
        <v>1503</v>
      </c>
      <c r="E563" s="996" t="n">
        <v>0.0404093849788395</v>
      </c>
      <c r="F563" s="71" t="n">
        <v>1503</v>
      </c>
    </row>
    <row r="564" s="1013" customFormat="true" ht="12.75" hidden="false" customHeight="true" outlineLevel="0" collapsed="false">
      <c r="A564" s="1010" t="s">
        <v>455</v>
      </c>
      <c r="B564" s="71" t="n">
        <v>2271777</v>
      </c>
      <c r="C564" s="71" t="n">
        <v>0</v>
      </c>
      <c r="D564" s="71" t="n">
        <v>0</v>
      </c>
      <c r="E564" s="996" t="n">
        <v>0</v>
      </c>
      <c r="F564" s="71" t="n">
        <v>0</v>
      </c>
    </row>
    <row r="565" s="1013" customFormat="true" ht="12.75" hidden="false" customHeight="true" outlineLevel="0" collapsed="false">
      <c r="A565" s="1010" t="s">
        <v>458</v>
      </c>
      <c r="B565" s="71" t="n">
        <v>103528</v>
      </c>
      <c r="C565" s="71" t="n">
        <v>30073</v>
      </c>
      <c r="D565" s="71" t="n">
        <v>2233</v>
      </c>
      <c r="E565" s="996" t="n">
        <v>2.1569044123329</v>
      </c>
      <c r="F565" s="71" t="n">
        <v>2233</v>
      </c>
    </row>
    <row r="566" s="1013" customFormat="true" ht="12.75" hidden="false" customHeight="true" outlineLevel="0" collapsed="false">
      <c r="A566" s="1011" t="s">
        <v>1477</v>
      </c>
      <c r="B566" s="71" t="n">
        <v>61598</v>
      </c>
      <c r="C566" s="71" t="n">
        <v>30073</v>
      </c>
      <c r="D566" s="71" t="n">
        <v>2233</v>
      </c>
      <c r="E566" s="996" t="n">
        <v>3.62511769862658</v>
      </c>
      <c r="F566" s="71" t="n">
        <v>2233</v>
      </c>
    </row>
    <row r="567" s="1013" customFormat="true" ht="12.75" hidden="false" customHeight="true" outlineLevel="0" collapsed="false">
      <c r="A567" s="1011" t="s">
        <v>1481</v>
      </c>
      <c r="B567" s="71" t="n">
        <v>41930</v>
      </c>
      <c r="C567" s="71" t="n">
        <v>0</v>
      </c>
      <c r="D567" s="71" t="n">
        <v>0</v>
      </c>
      <c r="E567" s="996" t="n">
        <v>0</v>
      </c>
      <c r="F567" s="71" t="n">
        <v>0</v>
      </c>
    </row>
    <row r="568" s="1013" customFormat="true" ht="12.75" hidden="false" customHeight="true" outlineLevel="0" collapsed="false">
      <c r="A568" s="998" t="s">
        <v>371</v>
      </c>
      <c r="B568" s="71" t="n">
        <v>4600</v>
      </c>
      <c r="C568" s="71" t="n">
        <v>0</v>
      </c>
      <c r="D568" s="71" t="n">
        <v>0</v>
      </c>
      <c r="E568" s="996" t="n">
        <v>0</v>
      </c>
      <c r="F568" s="71" t="n">
        <v>0</v>
      </c>
    </row>
    <row r="569" s="1013" customFormat="true" ht="12.75" hidden="false" customHeight="true" outlineLevel="0" collapsed="false">
      <c r="A569" s="998" t="s">
        <v>1007</v>
      </c>
      <c r="B569" s="71" t="n">
        <v>4600</v>
      </c>
      <c r="C569" s="71" t="n">
        <v>0</v>
      </c>
      <c r="D569" s="71" t="n">
        <v>0</v>
      </c>
      <c r="E569" s="996" t="n">
        <v>0</v>
      </c>
      <c r="F569" s="71" t="n">
        <v>0</v>
      </c>
    </row>
    <row r="570" s="1013" customFormat="true" ht="12.75" hidden="false" customHeight="true" outlineLevel="0" collapsed="false">
      <c r="A570" s="1008" t="s">
        <v>399</v>
      </c>
      <c r="B570" s="71" t="n">
        <v>-2471721</v>
      </c>
      <c r="C570" s="71" t="n">
        <v>0</v>
      </c>
      <c r="D570" s="71" t="n">
        <v>-109046</v>
      </c>
      <c r="E570" s="996" t="n">
        <v>4.41174388209673</v>
      </c>
      <c r="F570" s="71" t="n">
        <v>-109046</v>
      </c>
    </row>
    <row r="571" s="1013" customFormat="true" ht="12.75" hidden="false" customHeight="true" outlineLevel="0" collapsed="false">
      <c r="A571" s="1008" t="s">
        <v>403</v>
      </c>
      <c r="B571" s="71" t="n">
        <v>2471721</v>
      </c>
      <c r="C571" s="71" t="n">
        <v>0</v>
      </c>
      <c r="D571" s="71" t="n">
        <v>109046</v>
      </c>
      <c r="E571" s="996" t="n">
        <v>4.41174388209673</v>
      </c>
      <c r="F571" s="71" t="n">
        <v>109046</v>
      </c>
    </row>
    <row r="572" s="1001" customFormat="true" ht="12.75" hidden="false" customHeight="true" outlineLevel="0" collapsed="false">
      <c r="A572" s="235" t="s">
        <v>1504</v>
      </c>
      <c r="B572" s="36"/>
      <c r="C572" s="36"/>
      <c r="D572" s="36"/>
      <c r="E572" s="996"/>
      <c r="F572" s="71"/>
    </row>
    <row r="573" s="1001" customFormat="true" ht="12.75" hidden="false" customHeight="true" outlineLevel="0" collapsed="false">
      <c r="A573" s="235" t="s">
        <v>1461</v>
      </c>
      <c r="B573" s="71"/>
      <c r="C573" s="71"/>
      <c r="D573" s="71"/>
      <c r="E573" s="996"/>
      <c r="F573" s="71"/>
    </row>
    <row r="574" s="1007" customFormat="true" ht="12.75" hidden="false" customHeight="true" outlineLevel="0" collapsed="false">
      <c r="A574" s="995" t="s">
        <v>1466</v>
      </c>
      <c r="B574" s="217" t="n">
        <v>2111044</v>
      </c>
      <c r="C574" s="217" t="n">
        <v>402025</v>
      </c>
      <c r="D574" s="217" t="n">
        <v>59438</v>
      </c>
      <c r="E574" s="996" t="n">
        <v>2.81557371613287</v>
      </c>
      <c r="F574" s="71" t="n">
        <v>59438</v>
      </c>
      <c r="G574" s="1006"/>
    </row>
    <row r="575" s="1007" customFormat="true" ht="12.75" hidden="false" customHeight="true" outlineLevel="0" collapsed="false">
      <c r="A575" s="997" t="s">
        <v>1454</v>
      </c>
      <c r="B575" s="217" t="n">
        <v>439263</v>
      </c>
      <c r="C575" s="217" t="n">
        <v>58200</v>
      </c>
      <c r="D575" s="217" t="n">
        <v>58200</v>
      </c>
      <c r="E575" s="996" t="n">
        <v>13.2494655821228</v>
      </c>
      <c r="F575" s="71" t="n">
        <v>58200</v>
      </c>
      <c r="G575" s="1006"/>
    </row>
    <row r="576" s="1003" customFormat="true" ht="12.75" hidden="false" customHeight="true" outlineLevel="0" collapsed="false">
      <c r="A576" s="997" t="s">
        <v>717</v>
      </c>
      <c r="B576" s="217" t="n">
        <v>3081</v>
      </c>
      <c r="C576" s="217" t="n">
        <v>3081</v>
      </c>
      <c r="D576" s="217" t="n">
        <v>0</v>
      </c>
      <c r="E576" s="996" t="n">
        <v>0</v>
      </c>
      <c r="F576" s="217" t="n">
        <v>0</v>
      </c>
      <c r="G576" s="1002"/>
    </row>
    <row r="577" s="1007" customFormat="true" ht="12.75" hidden="false" customHeight="true" outlineLevel="0" collapsed="false">
      <c r="A577" s="997" t="s">
        <v>718</v>
      </c>
      <c r="B577" s="217" t="n">
        <v>1668700</v>
      </c>
      <c r="C577" s="217" t="n">
        <v>340744</v>
      </c>
      <c r="D577" s="217" t="n">
        <v>1238</v>
      </c>
      <c r="E577" s="996" t="n">
        <v>0.0741894888236352</v>
      </c>
      <c r="F577" s="71" t="n">
        <v>1238</v>
      </c>
      <c r="G577" s="1006"/>
    </row>
    <row r="578" s="1007" customFormat="true" ht="12.75" hidden="false" customHeight="true" outlineLevel="0" collapsed="false">
      <c r="A578" s="995" t="s">
        <v>382</v>
      </c>
      <c r="B578" s="217" t="n">
        <v>2111044</v>
      </c>
      <c r="C578" s="217" t="n">
        <v>402025</v>
      </c>
      <c r="D578" s="217" t="n">
        <v>1238</v>
      </c>
      <c r="E578" s="996" t="n">
        <v>0.0586439695240838</v>
      </c>
      <c r="F578" s="71" t="n">
        <v>1238</v>
      </c>
      <c r="G578" s="1006"/>
    </row>
    <row r="579" s="1001" customFormat="true" ht="12.75" hidden="false" customHeight="true" outlineLevel="0" collapsed="false">
      <c r="A579" s="998" t="s">
        <v>388</v>
      </c>
      <c r="B579" s="217" t="n">
        <v>295725</v>
      </c>
      <c r="C579" s="217" t="n">
        <v>145478</v>
      </c>
      <c r="D579" s="217" t="n">
        <v>1238</v>
      </c>
      <c r="E579" s="996" t="n">
        <v>0.418632175162736</v>
      </c>
      <c r="F579" s="71" t="n">
        <v>1238</v>
      </c>
      <c r="G579" s="1009"/>
    </row>
    <row r="580" s="1001" customFormat="true" ht="12.75" hidden="false" customHeight="true" outlineLevel="0" collapsed="false">
      <c r="A580" s="999" t="s">
        <v>687</v>
      </c>
      <c r="B580" s="217" t="n">
        <v>295725</v>
      </c>
      <c r="C580" s="217" t="n">
        <v>145478</v>
      </c>
      <c r="D580" s="217" t="n">
        <v>1238</v>
      </c>
      <c r="E580" s="996" t="n">
        <v>0.418632175162736</v>
      </c>
      <c r="F580" s="71" t="n">
        <v>1238</v>
      </c>
      <c r="G580" s="1009"/>
    </row>
    <row r="581" s="1001" customFormat="true" ht="12.75" hidden="false" customHeight="true" outlineLevel="0" collapsed="false">
      <c r="A581" s="997" t="s">
        <v>371</v>
      </c>
      <c r="B581" s="217" t="n">
        <v>1815319</v>
      </c>
      <c r="C581" s="217" t="n">
        <v>256547</v>
      </c>
      <c r="D581" s="217" t="n">
        <v>0</v>
      </c>
      <c r="E581" s="996" t="n">
        <v>0</v>
      </c>
      <c r="F581" s="71" t="n">
        <v>0</v>
      </c>
    </row>
    <row r="582" s="1001" customFormat="true" ht="12.75" hidden="false" customHeight="true" outlineLevel="0" collapsed="false">
      <c r="A582" s="995" t="s">
        <v>1458</v>
      </c>
      <c r="B582" s="217" t="n">
        <v>1723117</v>
      </c>
      <c r="C582" s="217" t="n">
        <v>256547</v>
      </c>
      <c r="D582" s="217" t="n">
        <v>0</v>
      </c>
      <c r="E582" s="996" t="n">
        <v>0</v>
      </c>
      <c r="F582" s="71" t="n">
        <v>0</v>
      </c>
    </row>
    <row r="583" s="1001" customFormat="true" ht="12.75" hidden="false" customHeight="true" outlineLevel="0" collapsed="false">
      <c r="A583" s="999" t="s">
        <v>1011</v>
      </c>
      <c r="B583" s="217" t="n">
        <v>92202</v>
      </c>
      <c r="C583" s="217" t="n">
        <v>0</v>
      </c>
      <c r="D583" s="217" t="n">
        <v>0</v>
      </c>
      <c r="E583" s="996" t="n">
        <v>0</v>
      </c>
      <c r="F583" s="71" t="n">
        <v>0</v>
      </c>
    </row>
    <row r="584" customFormat="false" ht="12.75" hidden="false" customHeight="true" outlineLevel="0" collapsed="false">
      <c r="A584" s="242" t="s">
        <v>1464</v>
      </c>
      <c r="B584" s="71"/>
      <c r="C584" s="71"/>
      <c r="D584" s="71"/>
      <c r="E584" s="996"/>
      <c r="F584" s="71"/>
    </row>
    <row r="585" customFormat="false" ht="12.75" hidden="false" customHeight="true" outlineLevel="0" collapsed="false">
      <c r="A585" s="995" t="s">
        <v>1466</v>
      </c>
      <c r="B585" s="71" t="n">
        <v>1497171</v>
      </c>
      <c r="C585" s="71" t="n">
        <v>145098</v>
      </c>
      <c r="D585" s="71" t="n">
        <v>12211</v>
      </c>
      <c r="E585" s="996" t="n">
        <v>0.815604897503358</v>
      </c>
      <c r="F585" s="71" t="n">
        <v>12211</v>
      </c>
    </row>
    <row r="586" customFormat="false" ht="12.75" hidden="false" customHeight="true" outlineLevel="0" collapsed="false">
      <c r="A586" s="997" t="s">
        <v>1454</v>
      </c>
      <c r="B586" s="71" t="n">
        <v>123660</v>
      </c>
      <c r="C586" s="71" t="n">
        <v>12211</v>
      </c>
      <c r="D586" s="71" t="n">
        <v>12211</v>
      </c>
      <c r="E586" s="996" t="n">
        <v>9.87465631570435</v>
      </c>
      <c r="F586" s="71" t="n">
        <v>12211</v>
      </c>
    </row>
    <row r="587" customFormat="false" ht="12.75" hidden="false" customHeight="true" outlineLevel="0" collapsed="false">
      <c r="A587" s="997" t="s">
        <v>718</v>
      </c>
      <c r="B587" s="71" t="n">
        <v>1373511</v>
      </c>
      <c r="C587" s="71" t="n">
        <v>132887</v>
      </c>
      <c r="D587" s="71" t="n">
        <v>0</v>
      </c>
      <c r="E587" s="996" t="n">
        <v>0</v>
      </c>
      <c r="F587" s="71" t="n">
        <v>0</v>
      </c>
    </row>
    <row r="588" customFormat="false" ht="12.75" hidden="false" customHeight="true" outlineLevel="0" collapsed="false">
      <c r="A588" s="995" t="s">
        <v>386</v>
      </c>
      <c r="B588" s="71" t="n">
        <v>1497171</v>
      </c>
      <c r="C588" s="71" t="n">
        <v>145098</v>
      </c>
      <c r="D588" s="71" t="n">
        <v>2406</v>
      </c>
      <c r="E588" s="996" t="n">
        <v>0.160703086020234</v>
      </c>
      <c r="F588" s="71" t="n">
        <v>2406</v>
      </c>
    </row>
    <row r="589" customFormat="false" ht="12.75" hidden="false" customHeight="true" outlineLevel="0" collapsed="false">
      <c r="A589" s="998" t="s">
        <v>388</v>
      </c>
      <c r="B589" s="71" t="n">
        <v>1386161</v>
      </c>
      <c r="C589" s="71" t="n">
        <v>97658</v>
      </c>
      <c r="D589" s="71" t="n">
        <v>2406</v>
      </c>
      <c r="E589" s="996" t="n">
        <v>0.1735729110832</v>
      </c>
      <c r="F589" s="71" t="n">
        <v>2406</v>
      </c>
    </row>
    <row r="590" customFormat="false" ht="12.75" hidden="false" customHeight="true" outlineLevel="0" collapsed="false">
      <c r="A590" s="1010" t="s">
        <v>687</v>
      </c>
      <c r="B590" s="71" t="n">
        <v>1386161</v>
      </c>
      <c r="C590" s="71" t="n">
        <v>97658</v>
      </c>
      <c r="D590" s="71" t="n">
        <v>2406</v>
      </c>
      <c r="E590" s="996" t="n">
        <v>0.1735729110832</v>
      </c>
      <c r="F590" s="71" t="n">
        <v>2406</v>
      </c>
    </row>
    <row r="591" customFormat="false" ht="12.75" hidden="false" customHeight="true" outlineLevel="0" collapsed="false">
      <c r="A591" s="997" t="s">
        <v>371</v>
      </c>
      <c r="B591" s="71" t="n">
        <v>111010</v>
      </c>
      <c r="C591" s="71" t="n">
        <v>47440</v>
      </c>
      <c r="D591" s="71" t="n">
        <v>0</v>
      </c>
      <c r="E591" s="996" t="n">
        <v>0</v>
      </c>
      <c r="F591" s="71" t="n">
        <v>0</v>
      </c>
    </row>
    <row r="592" customFormat="false" ht="12.75" hidden="false" customHeight="true" outlineLevel="0" collapsed="false">
      <c r="A592" s="995" t="s">
        <v>1458</v>
      </c>
      <c r="B592" s="71" t="n">
        <v>108937</v>
      </c>
      <c r="C592" s="71" t="n">
        <v>47440</v>
      </c>
      <c r="D592" s="71" t="n">
        <v>0</v>
      </c>
      <c r="E592" s="996" t="n">
        <v>0</v>
      </c>
      <c r="F592" s="71" t="n">
        <v>0</v>
      </c>
    </row>
    <row r="593" customFormat="false" ht="12.75" hidden="false" customHeight="true" outlineLevel="0" collapsed="false">
      <c r="A593" s="999" t="s">
        <v>1011</v>
      </c>
      <c r="B593" s="71" t="n">
        <v>2073</v>
      </c>
      <c r="C593" s="71" t="n">
        <v>0</v>
      </c>
      <c r="D593" s="71" t="n">
        <v>0</v>
      </c>
      <c r="E593" s="996" t="n">
        <v>0</v>
      </c>
      <c r="F593" s="71" t="n">
        <v>0</v>
      </c>
    </row>
    <row r="594" customFormat="false" ht="12.75" hidden="false" customHeight="true" outlineLevel="0" collapsed="false">
      <c r="A594" s="235" t="s">
        <v>1465</v>
      </c>
      <c r="B594" s="71"/>
      <c r="C594" s="71"/>
      <c r="D594" s="71"/>
      <c r="E594" s="996"/>
      <c r="F594" s="71"/>
    </row>
    <row r="595" s="1003" customFormat="true" ht="12.75" hidden="false" customHeight="true" outlineLevel="0" collapsed="false">
      <c r="A595" s="995" t="s">
        <v>1466</v>
      </c>
      <c r="B595" s="71" t="n">
        <v>13711662</v>
      </c>
      <c r="C595" s="71" t="n">
        <v>764000</v>
      </c>
      <c r="D595" s="71" t="n">
        <v>448278</v>
      </c>
      <c r="E595" s="996" t="n">
        <v>3.26931921163168</v>
      </c>
      <c r="F595" s="71" t="n">
        <v>448278</v>
      </c>
      <c r="G595" s="1002"/>
    </row>
    <row r="596" s="1003" customFormat="true" ht="12.75" hidden="false" customHeight="true" outlineLevel="0" collapsed="false">
      <c r="A596" s="997" t="s">
        <v>1454</v>
      </c>
      <c r="B596" s="71" t="n">
        <v>3294753</v>
      </c>
      <c r="C596" s="71" t="n">
        <v>175000</v>
      </c>
      <c r="D596" s="71" t="n">
        <v>175000</v>
      </c>
      <c r="E596" s="996" t="n">
        <v>5.31147554915346</v>
      </c>
      <c r="F596" s="71" t="n">
        <v>175000</v>
      </c>
      <c r="G596" s="1002"/>
    </row>
    <row r="597" s="1003" customFormat="true" ht="12.75" hidden="false" customHeight="true" outlineLevel="0" collapsed="false">
      <c r="A597" s="997" t="s">
        <v>717</v>
      </c>
      <c r="B597" s="217" t="n">
        <v>50000</v>
      </c>
      <c r="C597" s="217" t="n">
        <v>50000</v>
      </c>
      <c r="D597" s="217" t="n">
        <v>2391</v>
      </c>
      <c r="E597" s="996" t="n">
        <v>4.782</v>
      </c>
      <c r="F597" s="217" t="n">
        <v>2391</v>
      </c>
      <c r="G597" s="1002"/>
    </row>
    <row r="598" s="1003" customFormat="true" ht="12.75" hidden="false" customHeight="true" outlineLevel="0" collapsed="false">
      <c r="A598" s="254" t="s">
        <v>1505</v>
      </c>
      <c r="B598" s="71" t="n">
        <v>10366909</v>
      </c>
      <c r="C598" s="71" t="n">
        <v>539000</v>
      </c>
      <c r="D598" s="71" t="n">
        <v>270887</v>
      </c>
      <c r="E598" s="996" t="n">
        <v>2.61299679586268</v>
      </c>
      <c r="F598" s="71" t="n">
        <v>270887</v>
      </c>
      <c r="G598" s="1002"/>
    </row>
    <row r="599" s="1003" customFormat="true" ht="12.75" hidden="false" customHeight="true" outlineLevel="0" collapsed="false">
      <c r="A599" s="254" t="s">
        <v>1455</v>
      </c>
      <c r="B599" s="71" t="n">
        <v>13711662</v>
      </c>
      <c r="C599" s="71" t="n">
        <v>764000</v>
      </c>
      <c r="D599" s="71" t="n">
        <v>360385</v>
      </c>
      <c r="E599" s="996" t="n">
        <v>2.62831012024655</v>
      </c>
      <c r="F599" s="71" t="n">
        <v>360385</v>
      </c>
      <c r="G599" s="1002"/>
    </row>
    <row r="600" customFormat="false" ht="12.75" hidden="false" customHeight="true" outlineLevel="0" collapsed="false">
      <c r="A600" s="998" t="s">
        <v>388</v>
      </c>
      <c r="B600" s="71" t="n">
        <v>13711662</v>
      </c>
      <c r="C600" s="71" t="n">
        <v>764000</v>
      </c>
      <c r="D600" s="71" t="n">
        <v>357994</v>
      </c>
      <c r="E600" s="996" t="n">
        <v>2.61087240919445</v>
      </c>
      <c r="F600" s="71" t="n">
        <v>357994</v>
      </c>
      <c r="G600" s="1004"/>
    </row>
    <row r="601" customFormat="false" ht="12.75" hidden="false" customHeight="true" outlineLevel="0" collapsed="false">
      <c r="A601" s="999" t="s">
        <v>458</v>
      </c>
      <c r="B601" s="71" t="n">
        <v>13711662</v>
      </c>
      <c r="C601" s="71" t="n">
        <v>764000</v>
      </c>
      <c r="D601" s="71" t="n">
        <v>357994</v>
      </c>
      <c r="E601" s="996" t="n">
        <v>2.61087240919445</v>
      </c>
      <c r="F601" s="71" t="n">
        <v>357994</v>
      </c>
    </row>
    <row r="602" customFormat="false" ht="12.75" hidden="false" customHeight="true" outlineLevel="0" collapsed="false">
      <c r="A602" s="999" t="s">
        <v>479</v>
      </c>
      <c r="B602" s="71" t="n">
        <v>13711662</v>
      </c>
      <c r="C602" s="71" t="n">
        <v>764000</v>
      </c>
      <c r="D602" s="71" t="n">
        <v>357994</v>
      </c>
      <c r="E602" s="996" t="n">
        <v>2.61087240919445</v>
      </c>
      <c r="F602" s="71" t="n">
        <v>357994</v>
      </c>
    </row>
    <row r="603" s="1001" customFormat="true" ht="12.75" hidden="false" customHeight="true" outlineLevel="0" collapsed="false">
      <c r="A603" s="242" t="s">
        <v>1473</v>
      </c>
      <c r="B603" s="71"/>
      <c r="C603" s="71"/>
      <c r="D603" s="71"/>
      <c r="E603" s="996"/>
      <c r="F603" s="71"/>
    </row>
    <row r="604" s="1001" customFormat="true" ht="12.75" hidden="false" customHeight="true" outlineLevel="0" collapsed="false">
      <c r="A604" s="995" t="s">
        <v>1466</v>
      </c>
      <c r="B604" s="71" t="n">
        <v>385510</v>
      </c>
      <c r="C604" s="217" t="n">
        <v>32173</v>
      </c>
      <c r="D604" s="217" t="n">
        <v>32173</v>
      </c>
      <c r="E604" s="996" t="n">
        <v>8.34556820834738</v>
      </c>
      <c r="F604" s="71" t="n">
        <v>32173</v>
      </c>
    </row>
    <row r="605" s="1001" customFormat="true" ht="12.75" hidden="false" customHeight="true" outlineLevel="0" collapsed="false">
      <c r="A605" s="997" t="s">
        <v>1454</v>
      </c>
      <c r="B605" s="71" t="n">
        <v>385510</v>
      </c>
      <c r="C605" s="71" t="n">
        <v>32173</v>
      </c>
      <c r="D605" s="71" t="n">
        <v>32173</v>
      </c>
      <c r="E605" s="996" t="n">
        <v>8.34556820834738</v>
      </c>
      <c r="F605" s="71" t="n">
        <v>32173</v>
      </c>
    </row>
    <row r="606" s="1001" customFormat="true" ht="12.75" hidden="false" customHeight="true" outlineLevel="0" collapsed="false">
      <c r="A606" s="997" t="s">
        <v>717</v>
      </c>
      <c r="B606" s="217"/>
      <c r="C606" s="217"/>
      <c r="D606" s="217"/>
      <c r="E606" s="996" t="n">
        <v>0</v>
      </c>
      <c r="F606" s="217" t="n">
        <v>0</v>
      </c>
    </row>
    <row r="607" s="1001" customFormat="true" ht="12.75" hidden="false" customHeight="true" outlineLevel="0" collapsed="false">
      <c r="A607" s="995" t="s">
        <v>382</v>
      </c>
      <c r="B607" s="71" t="n">
        <v>385510</v>
      </c>
      <c r="C607" s="71" t="n">
        <v>32173</v>
      </c>
      <c r="D607" s="71" t="n">
        <v>3970</v>
      </c>
      <c r="E607" s="996" t="n">
        <v>1.02980467432751</v>
      </c>
      <c r="F607" s="71" t="n">
        <v>3970</v>
      </c>
    </row>
    <row r="608" s="1001" customFormat="true" ht="12.75" hidden="false" customHeight="true" outlineLevel="0" collapsed="false">
      <c r="A608" s="997" t="s">
        <v>388</v>
      </c>
      <c r="B608" s="71" t="n">
        <v>358756</v>
      </c>
      <c r="C608" s="71" t="n">
        <v>30343</v>
      </c>
      <c r="D608" s="71" t="n">
        <v>3970</v>
      </c>
      <c r="E608" s="996" t="n">
        <v>1.10660170143496</v>
      </c>
      <c r="F608" s="71" t="n">
        <v>3970</v>
      </c>
    </row>
    <row r="609" s="1001" customFormat="true" ht="12.75" hidden="false" customHeight="true" outlineLevel="0" collapsed="false">
      <c r="A609" s="999" t="s">
        <v>687</v>
      </c>
      <c r="B609" s="71" t="n">
        <v>358756</v>
      </c>
      <c r="C609" s="71" t="n">
        <v>30343</v>
      </c>
      <c r="D609" s="71" t="n">
        <v>3970</v>
      </c>
      <c r="E609" s="996" t="n">
        <v>1.10660170143496</v>
      </c>
      <c r="F609" s="71" t="n">
        <v>3970</v>
      </c>
    </row>
    <row r="610" s="1001" customFormat="true" ht="12.75" hidden="false" customHeight="true" outlineLevel="0" collapsed="false">
      <c r="A610" s="997" t="s">
        <v>371</v>
      </c>
      <c r="B610" s="71" t="n">
        <v>26754</v>
      </c>
      <c r="C610" s="71" t="n">
        <v>1830</v>
      </c>
      <c r="D610" s="71" t="n">
        <v>0</v>
      </c>
      <c r="E610" s="996" t="n">
        <v>0</v>
      </c>
      <c r="F610" s="71" t="n">
        <v>0</v>
      </c>
    </row>
    <row r="611" s="1001" customFormat="true" ht="12.75" hidden="false" customHeight="true" outlineLevel="0" collapsed="false">
      <c r="A611" s="997" t="s">
        <v>1007</v>
      </c>
      <c r="B611" s="71" t="n">
        <v>26754</v>
      </c>
      <c r="C611" s="71" t="n">
        <v>1830</v>
      </c>
      <c r="D611" s="71" t="n">
        <v>0</v>
      </c>
      <c r="E611" s="996" t="n">
        <v>0</v>
      </c>
      <c r="F611" s="71" t="n">
        <v>0</v>
      </c>
    </row>
    <row r="612" s="1001" customFormat="true" ht="12.75" hidden="false" customHeight="true" outlineLevel="0" collapsed="false">
      <c r="A612" s="242" t="s">
        <v>1475</v>
      </c>
      <c r="B612" s="71"/>
      <c r="C612" s="71"/>
      <c r="D612" s="71"/>
      <c r="E612" s="996"/>
      <c r="F612" s="71"/>
    </row>
    <row r="613" s="1001" customFormat="true" ht="12.75" hidden="false" customHeight="true" outlineLevel="0" collapsed="false">
      <c r="A613" s="995" t="s">
        <v>1466</v>
      </c>
      <c r="B613" s="71" t="n">
        <v>331032</v>
      </c>
      <c r="C613" s="71" t="n">
        <v>26946</v>
      </c>
      <c r="D613" s="71" t="n">
        <v>26946</v>
      </c>
      <c r="E613" s="996" t="n">
        <v>8.13999854998913</v>
      </c>
      <c r="F613" s="71" t="n">
        <v>26946</v>
      </c>
    </row>
    <row r="614" s="1001" customFormat="true" ht="12.75" hidden="false" customHeight="true" outlineLevel="0" collapsed="false">
      <c r="A614" s="997" t="s">
        <v>1454</v>
      </c>
      <c r="B614" s="71" t="n">
        <v>331032</v>
      </c>
      <c r="C614" s="71" t="n">
        <v>26946</v>
      </c>
      <c r="D614" s="71" t="n">
        <v>26946</v>
      </c>
      <c r="E614" s="996" t="n">
        <v>8.13999854998913</v>
      </c>
      <c r="F614" s="71" t="n">
        <v>26946</v>
      </c>
    </row>
    <row r="615" s="1001" customFormat="true" ht="12.75" hidden="false" customHeight="true" outlineLevel="0" collapsed="false">
      <c r="A615" s="997" t="s">
        <v>717</v>
      </c>
      <c r="B615" s="217"/>
      <c r="C615" s="217"/>
      <c r="D615" s="217"/>
      <c r="E615" s="996" t="n">
        <v>0</v>
      </c>
      <c r="F615" s="217" t="n">
        <v>0</v>
      </c>
    </row>
    <row r="616" s="1001" customFormat="true" ht="12.75" hidden="false" customHeight="true" outlineLevel="0" collapsed="false">
      <c r="A616" s="995" t="s">
        <v>382</v>
      </c>
      <c r="B616" s="71" t="n">
        <v>331032</v>
      </c>
      <c r="C616" s="71" t="n">
        <v>26946</v>
      </c>
      <c r="D616" s="71" t="n">
        <v>11442</v>
      </c>
      <c r="E616" s="996" t="n">
        <v>3.45646342347568</v>
      </c>
      <c r="F616" s="71" t="n">
        <v>11442</v>
      </c>
    </row>
    <row r="617" s="1001" customFormat="true" ht="12.75" hidden="false" customHeight="true" outlineLevel="0" collapsed="false">
      <c r="A617" s="998" t="s">
        <v>388</v>
      </c>
      <c r="B617" s="71" t="n">
        <v>331032</v>
      </c>
      <c r="C617" s="71" t="n">
        <v>26946</v>
      </c>
      <c r="D617" s="71" t="n">
        <v>11442</v>
      </c>
      <c r="E617" s="996" t="n">
        <v>3.45646342347568</v>
      </c>
      <c r="F617" s="71" t="n">
        <v>11442</v>
      </c>
    </row>
    <row r="618" s="1001" customFormat="true" ht="12.75" hidden="false" customHeight="true" outlineLevel="0" collapsed="false">
      <c r="A618" s="999" t="s">
        <v>687</v>
      </c>
      <c r="B618" s="71" t="n">
        <v>202332</v>
      </c>
      <c r="C618" s="71" t="n">
        <v>16496</v>
      </c>
      <c r="D618" s="71" t="n">
        <v>3142</v>
      </c>
      <c r="E618" s="996" t="n">
        <v>1.55289326453552</v>
      </c>
      <c r="F618" s="71" t="n">
        <v>3142</v>
      </c>
    </row>
    <row r="619" s="1001" customFormat="true" ht="12.75" hidden="false" customHeight="true" outlineLevel="0" collapsed="false">
      <c r="A619" s="999" t="s">
        <v>458</v>
      </c>
      <c r="B619" s="71" t="n">
        <v>128700</v>
      </c>
      <c r="C619" s="71" t="n">
        <v>10450</v>
      </c>
      <c r="D619" s="71" t="n">
        <v>8300</v>
      </c>
      <c r="E619" s="1016" t="n">
        <v>0</v>
      </c>
      <c r="F619" s="71" t="n">
        <v>8300</v>
      </c>
    </row>
    <row r="620" s="1001" customFormat="true" ht="12.75" hidden="false" customHeight="true" outlineLevel="0" collapsed="false">
      <c r="A620" s="1000" t="s">
        <v>469</v>
      </c>
      <c r="B620" s="71" t="n">
        <v>128700</v>
      </c>
      <c r="C620" s="71" t="n">
        <v>10450</v>
      </c>
      <c r="D620" s="71" t="n">
        <v>8300</v>
      </c>
      <c r="E620" s="996" t="n">
        <v>0</v>
      </c>
      <c r="F620" s="71" t="n">
        <v>8300</v>
      </c>
    </row>
    <row r="621" s="1013" customFormat="true" ht="25.5" hidden="false" customHeight="true" outlineLevel="0" collapsed="false">
      <c r="A621" s="308" t="s">
        <v>1476</v>
      </c>
      <c r="B621" s="71"/>
      <c r="C621" s="71"/>
      <c r="D621" s="71"/>
      <c r="E621" s="996"/>
      <c r="F621" s="71"/>
      <c r="G621" s="1012"/>
    </row>
    <row r="622" s="1013" customFormat="true" ht="12.75" hidden="false" customHeight="true" outlineLevel="0" collapsed="false">
      <c r="A622" s="995" t="s">
        <v>1466</v>
      </c>
      <c r="B622" s="71" t="n">
        <v>30217515</v>
      </c>
      <c r="C622" s="71" t="n">
        <v>3626446</v>
      </c>
      <c r="D622" s="217" t="n">
        <v>3626446</v>
      </c>
      <c r="E622" s="996" t="n">
        <v>12.0011390744739</v>
      </c>
      <c r="F622" s="71" t="n">
        <v>3626446</v>
      </c>
      <c r="G622" s="1012"/>
    </row>
    <row r="623" s="1013" customFormat="true" ht="12.75" hidden="false" customHeight="true" outlineLevel="0" collapsed="false">
      <c r="A623" s="998" t="s">
        <v>1454</v>
      </c>
      <c r="B623" s="71" t="n">
        <v>30217515</v>
      </c>
      <c r="C623" s="217" t="n">
        <v>3626446</v>
      </c>
      <c r="D623" s="217" t="n">
        <v>3626446</v>
      </c>
      <c r="E623" s="996" t="n">
        <v>12.0011390744739</v>
      </c>
      <c r="F623" s="71" t="n">
        <v>3626446</v>
      </c>
      <c r="G623" s="1012"/>
    </row>
    <row r="624" s="1013" customFormat="true" ht="12.75" hidden="true" customHeight="true" outlineLevel="0" collapsed="false">
      <c r="A624" s="997" t="s">
        <v>717</v>
      </c>
      <c r="B624" s="217" t="n">
        <v>0</v>
      </c>
      <c r="C624" s="217" t="n">
        <v>0</v>
      </c>
      <c r="D624" s="217" t="n">
        <v>0</v>
      </c>
      <c r="E624" s="996" t="n">
        <v>0</v>
      </c>
      <c r="F624" s="217" t="n">
        <v>0</v>
      </c>
      <c r="G624" s="1012"/>
    </row>
    <row r="625" s="987" customFormat="true" ht="12.75" hidden="false" customHeight="true" outlineLevel="0" collapsed="false">
      <c r="A625" s="1008" t="s">
        <v>382</v>
      </c>
      <c r="B625" s="71" t="n">
        <v>30217515</v>
      </c>
      <c r="C625" s="71" t="n">
        <v>3626446</v>
      </c>
      <c r="D625" s="71" t="n">
        <v>1298474</v>
      </c>
      <c r="E625" s="996" t="n">
        <v>0</v>
      </c>
      <c r="F625" s="71" t="n">
        <v>1298474</v>
      </c>
      <c r="G625" s="1014"/>
    </row>
    <row r="626" s="143" customFormat="true" ht="12.75" hidden="false" customHeight="true" outlineLevel="0" collapsed="false">
      <c r="A626" s="998" t="s">
        <v>388</v>
      </c>
      <c r="B626" s="71" t="n">
        <v>29943059</v>
      </c>
      <c r="C626" s="71" t="n">
        <v>3609760</v>
      </c>
      <c r="D626" s="217" t="n">
        <v>1281788</v>
      </c>
      <c r="E626" s="996" t="n">
        <v>4.28075167603951</v>
      </c>
      <c r="F626" s="71" t="n">
        <v>1281788</v>
      </c>
    </row>
    <row r="627" s="143" customFormat="true" ht="12.75" hidden="false" customHeight="true" outlineLevel="0" collapsed="false">
      <c r="A627" s="1010" t="s">
        <v>687</v>
      </c>
      <c r="B627" s="71" t="n">
        <v>1003531</v>
      </c>
      <c r="C627" s="71" t="n">
        <v>110232</v>
      </c>
      <c r="D627" s="71" t="n">
        <v>72631</v>
      </c>
      <c r="E627" s="996" t="n">
        <v>7.23754423131921</v>
      </c>
      <c r="F627" s="71" t="n">
        <v>72631</v>
      </c>
    </row>
    <row r="628" s="987" customFormat="true" ht="12.75" hidden="false" customHeight="true" outlineLevel="0" collapsed="false">
      <c r="A628" s="1010" t="s">
        <v>458</v>
      </c>
      <c r="B628" s="71" t="n">
        <v>28939528</v>
      </c>
      <c r="C628" s="71" t="n">
        <v>3499528</v>
      </c>
      <c r="D628" s="217" t="n">
        <v>1209157</v>
      </c>
      <c r="E628" s="996" t="n">
        <v>4.17821949272981</v>
      </c>
      <c r="F628" s="71" t="n">
        <v>1209157</v>
      </c>
    </row>
    <row r="629" s="987" customFormat="true" ht="12.75" hidden="false" customHeight="true" outlineLevel="0" collapsed="false">
      <c r="A629" s="1011" t="s">
        <v>1477</v>
      </c>
      <c r="B629" s="71" t="n">
        <v>28939528</v>
      </c>
      <c r="C629" s="71" t="n">
        <v>3499528</v>
      </c>
      <c r="D629" s="71" t="n">
        <v>1209157</v>
      </c>
      <c r="E629" s="996" t="n">
        <v>4.17821949272981</v>
      </c>
      <c r="F629" s="71" t="n">
        <v>1209157</v>
      </c>
    </row>
    <row r="630" s="987" customFormat="true" ht="12.75" hidden="false" customHeight="true" outlineLevel="0" collapsed="false">
      <c r="A630" s="998" t="s">
        <v>371</v>
      </c>
      <c r="B630" s="71" t="n">
        <v>274456</v>
      </c>
      <c r="C630" s="71" t="n">
        <v>16686</v>
      </c>
      <c r="D630" s="71" t="n">
        <v>16686</v>
      </c>
      <c r="E630" s="996" t="n">
        <v>6.07966304252776</v>
      </c>
      <c r="F630" s="71" t="n">
        <v>16686</v>
      </c>
    </row>
    <row r="631" s="987" customFormat="true" ht="12.75" hidden="false" customHeight="true" outlineLevel="0" collapsed="false">
      <c r="A631" s="1010" t="s">
        <v>1007</v>
      </c>
      <c r="B631" s="71" t="n">
        <v>274456</v>
      </c>
      <c r="C631" s="71" t="n">
        <v>16686</v>
      </c>
      <c r="D631" s="71" t="n">
        <v>16686</v>
      </c>
      <c r="E631" s="996" t="n">
        <v>6.07966304252776</v>
      </c>
      <c r="F631" s="71" t="n">
        <v>16686</v>
      </c>
    </row>
    <row r="632" s="143" customFormat="true" ht="12.75" hidden="false" customHeight="true" outlineLevel="0" collapsed="false">
      <c r="A632" s="308" t="s">
        <v>1478</v>
      </c>
      <c r="B632" s="71"/>
      <c r="C632" s="71"/>
      <c r="D632" s="71"/>
      <c r="E632" s="996"/>
      <c r="F632" s="71"/>
    </row>
    <row r="633" s="143" customFormat="true" ht="12.75" hidden="false" customHeight="true" outlineLevel="0" collapsed="false">
      <c r="A633" s="995" t="s">
        <v>1466</v>
      </c>
      <c r="B633" s="217" t="n">
        <v>3826481</v>
      </c>
      <c r="C633" s="217" t="n">
        <v>195481</v>
      </c>
      <c r="D633" s="217" t="n">
        <v>195481</v>
      </c>
      <c r="E633" s="996" t="n">
        <v>5.10863636850673</v>
      </c>
      <c r="F633" s="71" t="n">
        <v>195481</v>
      </c>
    </row>
    <row r="634" s="143" customFormat="true" ht="12.75" hidden="false" customHeight="true" outlineLevel="0" collapsed="false">
      <c r="A634" s="998" t="s">
        <v>1454</v>
      </c>
      <c r="B634" s="217" t="n">
        <v>3826481</v>
      </c>
      <c r="C634" s="217" t="n">
        <v>195481</v>
      </c>
      <c r="D634" s="217" t="n">
        <v>195481</v>
      </c>
      <c r="E634" s="996" t="n">
        <v>5.10863636850673</v>
      </c>
      <c r="F634" s="71" t="n">
        <v>195481</v>
      </c>
    </row>
    <row r="635" s="987" customFormat="true" ht="12.75" hidden="false" customHeight="true" outlineLevel="0" collapsed="false">
      <c r="A635" s="1008" t="s">
        <v>382</v>
      </c>
      <c r="B635" s="217" t="n">
        <v>3826481</v>
      </c>
      <c r="C635" s="217" t="n">
        <v>195481</v>
      </c>
      <c r="D635" s="217" t="n">
        <v>112844</v>
      </c>
      <c r="E635" s="996" t="n">
        <v>2.94902810179902</v>
      </c>
      <c r="F635" s="71" t="n">
        <v>112844</v>
      </c>
    </row>
    <row r="636" s="1013" customFormat="true" ht="12.75" hidden="false" customHeight="true" outlineLevel="0" collapsed="false">
      <c r="A636" s="998" t="s">
        <v>388</v>
      </c>
      <c r="B636" s="71" t="n">
        <v>3826481</v>
      </c>
      <c r="C636" s="71" t="n">
        <v>195481</v>
      </c>
      <c r="D636" s="71" t="n">
        <v>112844</v>
      </c>
      <c r="E636" s="996" t="n">
        <v>2.94902810179902</v>
      </c>
      <c r="F636" s="71" t="n">
        <v>112844</v>
      </c>
      <c r="G636" s="1012"/>
    </row>
    <row r="637" s="1013" customFormat="true" ht="12.75" hidden="false" customHeight="true" outlineLevel="0" collapsed="false">
      <c r="A637" s="1010" t="s">
        <v>458</v>
      </c>
      <c r="B637" s="71" t="n">
        <v>3826481</v>
      </c>
      <c r="C637" s="71" t="n">
        <v>195481</v>
      </c>
      <c r="D637" s="71" t="n">
        <v>112844</v>
      </c>
      <c r="E637" s="996" t="n">
        <v>2.94902810179902</v>
      </c>
      <c r="F637" s="71" t="n">
        <v>112844</v>
      </c>
      <c r="G637" s="1012"/>
    </row>
    <row r="638" s="1013" customFormat="true" ht="12.75" hidden="false" customHeight="true" outlineLevel="0" collapsed="false">
      <c r="A638" s="1011" t="s">
        <v>1477</v>
      </c>
      <c r="B638" s="71" t="n">
        <v>3826481</v>
      </c>
      <c r="C638" s="71" t="n">
        <v>195481</v>
      </c>
      <c r="D638" s="71" t="n">
        <v>112844</v>
      </c>
      <c r="E638" s="996" t="n">
        <v>2.94902810179902</v>
      </c>
      <c r="F638" s="71" t="n">
        <v>112844</v>
      </c>
      <c r="G638" s="1012"/>
    </row>
    <row r="639" s="987" customFormat="true" ht="25.5" hidden="false" customHeight="true" outlineLevel="0" collapsed="false">
      <c r="A639" s="308" t="s">
        <v>1479</v>
      </c>
      <c r="B639" s="71"/>
      <c r="C639" s="71"/>
      <c r="D639" s="71"/>
      <c r="E639" s="996"/>
      <c r="F639" s="71"/>
      <c r="G639" s="1014"/>
    </row>
    <row r="640" s="143" customFormat="true" ht="12.75" hidden="false" customHeight="true" outlineLevel="0" collapsed="false">
      <c r="A640" s="995" t="s">
        <v>1462</v>
      </c>
      <c r="B640" s="217" t="n">
        <v>147882195</v>
      </c>
      <c r="C640" s="217" t="n">
        <v>19339345</v>
      </c>
      <c r="D640" s="217" t="n">
        <v>19378540</v>
      </c>
      <c r="E640" s="996" t="n">
        <v>13.1040386572569</v>
      </c>
      <c r="F640" s="71" t="n">
        <v>19378540</v>
      </c>
    </row>
    <row r="641" s="987" customFormat="true" ht="12.75" hidden="false" customHeight="true" outlineLevel="0" collapsed="false">
      <c r="A641" s="998" t="s">
        <v>1454</v>
      </c>
      <c r="B641" s="71" t="n">
        <v>147882195</v>
      </c>
      <c r="C641" s="71" t="n">
        <v>19339345</v>
      </c>
      <c r="D641" s="71" t="n">
        <v>19339345</v>
      </c>
      <c r="E641" s="996" t="n">
        <v>13.0775344523389</v>
      </c>
      <c r="F641" s="71" t="n">
        <v>19339345</v>
      </c>
    </row>
    <row r="642" s="987" customFormat="true" ht="12.75" hidden="true" customHeight="true" outlineLevel="0" collapsed="false">
      <c r="A642" s="997" t="s">
        <v>717</v>
      </c>
      <c r="B642" s="217" t="n">
        <v>0</v>
      </c>
      <c r="C642" s="217" t="n">
        <v>0</v>
      </c>
      <c r="D642" s="217" t="n">
        <v>39195</v>
      </c>
      <c r="E642" s="996" t="n">
        <v>0</v>
      </c>
      <c r="F642" s="217" t="n">
        <v>39195</v>
      </c>
    </row>
    <row r="643" s="1013" customFormat="true" ht="12.75" hidden="false" customHeight="true" outlineLevel="0" collapsed="false">
      <c r="A643" s="1008" t="s">
        <v>382</v>
      </c>
      <c r="B643" s="71" t="n">
        <v>147882195</v>
      </c>
      <c r="C643" s="71" t="n">
        <v>19339345</v>
      </c>
      <c r="D643" s="71" t="n">
        <v>12458502</v>
      </c>
      <c r="E643" s="996" t="n">
        <v>8.42461257759935</v>
      </c>
      <c r="F643" s="71" t="n">
        <v>12458502</v>
      </c>
      <c r="G643" s="1012"/>
    </row>
    <row r="644" s="1013" customFormat="true" ht="12.75" hidden="false" customHeight="true" outlineLevel="0" collapsed="false">
      <c r="A644" s="998" t="s">
        <v>388</v>
      </c>
      <c r="B644" s="71" t="n">
        <v>147879384</v>
      </c>
      <c r="C644" s="71" t="n">
        <v>19339345</v>
      </c>
      <c r="D644" s="71" t="n">
        <v>12458502</v>
      </c>
      <c r="E644" s="996" t="n">
        <v>8.42477271882604</v>
      </c>
      <c r="F644" s="71" t="n">
        <v>12458502</v>
      </c>
      <c r="G644" s="1012"/>
    </row>
    <row r="645" s="1013" customFormat="true" ht="12.75" hidden="false" customHeight="true" outlineLevel="0" collapsed="false">
      <c r="A645" s="1010" t="s">
        <v>687</v>
      </c>
      <c r="B645" s="71" t="n">
        <v>6740031</v>
      </c>
      <c r="C645" s="71" t="n">
        <v>89500</v>
      </c>
      <c r="D645" s="71" t="n">
        <v>33</v>
      </c>
      <c r="E645" s="996" t="n">
        <v>0.000489611991398853</v>
      </c>
      <c r="F645" s="71" t="n">
        <v>33</v>
      </c>
      <c r="G645" s="1012"/>
    </row>
    <row r="646" s="1013" customFormat="true" ht="12.75" hidden="false" customHeight="true" outlineLevel="0" collapsed="false">
      <c r="A646" s="1010" t="s">
        <v>458</v>
      </c>
      <c r="B646" s="71" t="n">
        <v>141139353</v>
      </c>
      <c r="C646" s="71" t="n">
        <v>19249845</v>
      </c>
      <c r="D646" s="71" t="n">
        <v>12458469</v>
      </c>
      <c r="E646" s="996" t="n">
        <v>8.8270696550522</v>
      </c>
      <c r="F646" s="71" t="n">
        <v>12458469</v>
      </c>
      <c r="G646" s="1012"/>
    </row>
    <row r="647" s="1013" customFormat="true" ht="12.75" hidden="false" customHeight="true" outlineLevel="0" collapsed="false">
      <c r="A647" s="1011" t="s">
        <v>1477</v>
      </c>
      <c r="B647" s="71" t="n">
        <v>141139353</v>
      </c>
      <c r="C647" s="71" t="n">
        <v>19249845</v>
      </c>
      <c r="D647" s="71" t="n">
        <v>12458469</v>
      </c>
      <c r="E647" s="996" t="n">
        <v>8.8270696550522</v>
      </c>
      <c r="F647" s="71" t="n">
        <v>12458469</v>
      </c>
    </row>
    <row r="648" s="1013" customFormat="true" ht="12.75" hidden="false" customHeight="true" outlineLevel="0" collapsed="false">
      <c r="A648" s="998" t="s">
        <v>371</v>
      </c>
      <c r="B648" s="71" t="n">
        <v>2811</v>
      </c>
      <c r="C648" s="71" t="n">
        <v>0</v>
      </c>
      <c r="D648" s="71" t="n">
        <v>0</v>
      </c>
      <c r="E648" s="996" t="n">
        <v>0</v>
      </c>
      <c r="F648" s="71" t="n">
        <v>0</v>
      </c>
    </row>
    <row r="649" s="1013" customFormat="true" ht="12.75" hidden="false" customHeight="true" outlineLevel="0" collapsed="false">
      <c r="A649" s="1010" t="s">
        <v>1007</v>
      </c>
      <c r="B649" s="71" t="n">
        <v>2811</v>
      </c>
      <c r="C649" s="71" t="n">
        <v>0</v>
      </c>
      <c r="D649" s="71" t="n">
        <v>0</v>
      </c>
      <c r="E649" s="996" t="n">
        <v>0</v>
      </c>
      <c r="F649" s="71" t="n">
        <v>0</v>
      </c>
    </row>
    <row r="650" customFormat="false" ht="25.5" hidden="false" customHeight="true" outlineLevel="0" collapsed="false">
      <c r="A650" s="308" t="s">
        <v>1491</v>
      </c>
      <c r="B650" s="71"/>
      <c r="C650" s="71"/>
      <c r="D650" s="71"/>
      <c r="E650" s="996"/>
      <c r="F650" s="71"/>
    </row>
    <row r="651" s="1003" customFormat="true" ht="12.75" hidden="false" customHeight="true" outlineLevel="0" collapsed="false">
      <c r="A651" s="995" t="s">
        <v>1466</v>
      </c>
      <c r="B651" s="71" t="n">
        <v>2651779</v>
      </c>
      <c r="C651" s="71" t="n">
        <v>3224</v>
      </c>
      <c r="D651" s="71" t="n">
        <v>3224</v>
      </c>
      <c r="E651" s="996" t="n">
        <v>0.121578759014232</v>
      </c>
      <c r="F651" s="71" t="n">
        <v>3224</v>
      </c>
      <c r="G651" s="1002"/>
    </row>
    <row r="652" s="1003" customFormat="true" ht="12.75" hidden="false" customHeight="true" outlineLevel="0" collapsed="false">
      <c r="A652" s="997" t="s">
        <v>1454</v>
      </c>
      <c r="B652" s="71" t="n">
        <v>2576779</v>
      </c>
      <c r="C652" s="71" t="n">
        <v>3224</v>
      </c>
      <c r="D652" s="71" t="n">
        <v>3224</v>
      </c>
      <c r="E652" s="996" t="n">
        <v>0.125117443133462</v>
      </c>
      <c r="F652" s="71" t="n">
        <v>3224</v>
      </c>
      <c r="G652" s="1002"/>
    </row>
    <row r="653" s="1003" customFormat="true" ht="12.75" hidden="false" customHeight="true" outlineLevel="0" collapsed="false">
      <c r="A653" s="997" t="s">
        <v>717</v>
      </c>
      <c r="B653" s="217" t="n">
        <v>75000</v>
      </c>
      <c r="C653" s="217" t="n">
        <v>0</v>
      </c>
      <c r="D653" s="217" t="n">
        <v>0</v>
      </c>
      <c r="E653" s="996" t="s">
        <v>1506</v>
      </c>
      <c r="F653" s="217" t="n">
        <v>0</v>
      </c>
      <c r="G653" s="1002"/>
    </row>
    <row r="654" s="1003" customFormat="true" ht="12.75" hidden="false" customHeight="true" outlineLevel="0" collapsed="false">
      <c r="A654" s="995" t="s">
        <v>382</v>
      </c>
      <c r="B654" s="71" t="n">
        <v>2651779</v>
      </c>
      <c r="C654" s="71" t="n">
        <v>3224</v>
      </c>
      <c r="D654" s="71" t="n">
        <v>993</v>
      </c>
      <c r="E654" s="996" t="n">
        <v>0.0374465594606489</v>
      </c>
      <c r="F654" s="71" t="n">
        <v>993</v>
      </c>
      <c r="G654" s="1002"/>
    </row>
    <row r="655" customFormat="false" ht="12.75" hidden="false" customHeight="true" outlineLevel="0" collapsed="false">
      <c r="A655" s="997" t="s">
        <v>371</v>
      </c>
      <c r="B655" s="71" t="n">
        <v>2651779</v>
      </c>
      <c r="C655" s="71" t="n">
        <v>3224</v>
      </c>
      <c r="D655" s="71" t="n">
        <v>993</v>
      </c>
      <c r="E655" s="996" t="n">
        <v>0.0374465594606489</v>
      </c>
      <c r="F655" s="71" t="n">
        <v>993</v>
      </c>
    </row>
    <row r="656" customFormat="false" ht="12.75" hidden="false" customHeight="true" outlineLevel="0" collapsed="false">
      <c r="A656" s="999" t="s">
        <v>1011</v>
      </c>
      <c r="B656" s="71" t="n">
        <v>2651779</v>
      </c>
      <c r="C656" s="71" t="n">
        <v>3224</v>
      </c>
      <c r="D656" s="71" t="n">
        <v>993</v>
      </c>
      <c r="E656" s="996" t="n">
        <v>0.0374465594606489</v>
      </c>
      <c r="F656" s="71" t="n">
        <v>993</v>
      </c>
    </row>
    <row r="657" customFormat="false" ht="12.75" hidden="false" customHeight="true" outlineLevel="0" collapsed="false">
      <c r="A657" s="242" t="s">
        <v>1487</v>
      </c>
      <c r="B657" s="71"/>
      <c r="C657" s="71"/>
      <c r="D657" s="71"/>
      <c r="E657" s="996"/>
      <c r="F657" s="71"/>
    </row>
    <row r="658" customFormat="false" ht="12.75" hidden="false" customHeight="true" outlineLevel="0" collapsed="false">
      <c r="A658" s="995" t="s">
        <v>1466</v>
      </c>
      <c r="B658" s="71" t="n">
        <v>253875</v>
      </c>
      <c r="C658" s="71" t="n">
        <v>17000</v>
      </c>
      <c r="D658" s="71" t="n">
        <v>17000</v>
      </c>
      <c r="E658" s="996" t="n">
        <v>6.69620876415559</v>
      </c>
      <c r="F658" s="71" t="n">
        <v>17000</v>
      </c>
    </row>
    <row r="659" customFormat="false" ht="12.75" hidden="false" customHeight="true" outlineLevel="0" collapsed="false">
      <c r="A659" s="997" t="s">
        <v>1454</v>
      </c>
      <c r="B659" s="71" t="n">
        <v>253875</v>
      </c>
      <c r="C659" s="71" t="n">
        <v>17000</v>
      </c>
      <c r="D659" s="71" t="n">
        <v>17000</v>
      </c>
      <c r="E659" s="996" t="n">
        <v>6.69620876415559</v>
      </c>
      <c r="F659" s="71" t="n">
        <v>17000</v>
      </c>
    </row>
    <row r="660" customFormat="false" ht="12.75" hidden="false" customHeight="true" outlineLevel="0" collapsed="false">
      <c r="A660" s="995" t="s">
        <v>382</v>
      </c>
      <c r="B660" s="71" t="n">
        <v>253875</v>
      </c>
      <c r="C660" s="71" t="n">
        <v>17000</v>
      </c>
      <c r="D660" s="71" t="n">
        <v>3136</v>
      </c>
      <c r="E660" s="996" t="n">
        <v>1.23525356967011</v>
      </c>
      <c r="F660" s="71" t="n">
        <v>3136</v>
      </c>
    </row>
    <row r="661" customFormat="false" ht="12.75" hidden="false" customHeight="true" outlineLevel="0" collapsed="false">
      <c r="A661" s="998" t="s">
        <v>388</v>
      </c>
      <c r="B661" s="71" t="n">
        <v>253875</v>
      </c>
      <c r="C661" s="71" t="n">
        <v>17000</v>
      </c>
      <c r="D661" s="71" t="n">
        <v>3136</v>
      </c>
      <c r="E661" s="996" t="n">
        <v>1.23525356967011</v>
      </c>
      <c r="F661" s="71" t="n">
        <v>3136</v>
      </c>
    </row>
    <row r="662" customFormat="false" ht="12.75" hidden="false" customHeight="true" outlineLevel="0" collapsed="false">
      <c r="A662" s="999" t="s">
        <v>687</v>
      </c>
      <c r="B662" s="71" t="n">
        <v>9276</v>
      </c>
      <c r="C662" s="71" t="n">
        <v>0</v>
      </c>
      <c r="D662" s="71" t="n">
        <v>0</v>
      </c>
      <c r="E662" s="996" t="n">
        <v>0</v>
      </c>
      <c r="F662" s="71" t="n">
        <v>0</v>
      </c>
    </row>
    <row r="663" customFormat="false" ht="12.75" hidden="false" customHeight="true" outlineLevel="0" collapsed="false">
      <c r="A663" s="999" t="s">
        <v>455</v>
      </c>
      <c r="B663" s="71" t="n">
        <v>2089</v>
      </c>
      <c r="C663" s="71" t="n">
        <v>0</v>
      </c>
      <c r="D663" s="71" t="n">
        <v>0</v>
      </c>
      <c r="E663" s="996" t="n">
        <v>0</v>
      </c>
      <c r="F663" s="71" t="n">
        <v>0</v>
      </c>
    </row>
    <row r="664" customFormat="false" ht="12.75" hidden="false" customHeight="true" outlineLevel="0" collapsed="false">
      <c r="A664" s="999" t="s">
        <v>458</v>
      </c>
      <c r="B664" s="71" t="n">
        <v>242510</v>
      </c>
      <c r="C664" s="71" t="n">
        <v>17000</v>
      </c>
      <c r="D664" s="71" t="n">
        <v>3136</v>
      </c>
      <c r="E664" s="996" t="n">
        <v>1.29314255082265</v>
      </c>
      <c r="F664" s="71" t="n">
        <v>3136</v>
      </c>
    </row>
    <row r="665" customFormat="false" ht="12.75" hidden="false" customHeight="true" outlineLevel="0" collapsed="false">
      <c r="A665" s="1000" t="s">
        <v>1481</v>
      </c>
      <c r="B665" s="71" t="n">
        <v>242510</v>
      </c>
      <c r="C665" s="71" t="n">
        <v>17000</v>
      </c>
      <c r="D665" s="71" t="n">
        <v>3136</v>
      </c>
      <c r="E665" s="996" t="n">
        <v>1.29314255082265</v>
      </c>
      <c r="F665" s="71" t="n">
        <v>3136</v>
      </c>
    </row>
    <row r="666" customFormat="false" ht="12.75" hidden="false" customHeight="true" outlineLevel="0" collapsed="false">
      <c r="A666" s="235" t="s">
        <v>1507</v>
      </c>
      <c r="B666" s="1024"/>
      <c r="C666" s="1024"/>
      <c r="D666" s="1024"/>
      <c r="E666" s="996"/>
      <c r="F666" s="71"/>
    </row>
    <row r="667" s="1001" customFormat="true" ht="12.75" hidden="false" customHeight="true" outlineLevel="0" collapsed="false">
      <c r="A667" s="308" t="s">
        <v>1468</v>
      </c>
      <c r="B667" s="36"/>
      <c r="C667" s="36"/>
      <c r="D667" s="36"/>
      <c r="E667" s="996"/>
      <c r="F667" s="71"/>
    </row>
    <row r="668" s="1007" customFormat="true" ht="12.75" hidden="false" customHeight="true" outlineLevel="0" collapsed="false">
      <c r="A668" s="995" t="s">
        <v>1466</v>
      </c>
      <c r="B668" s="71" t="n">
        <v>123822555</v>
      </c>
      <c r="C668" s="71" t="n">
        <v>21168004</v>
      </c>
      <c r="D668" s="217" t="n">
        <v>9158019</v>
      </c>
      <c r="E668" s="996" t="n">
        <v>7.39608304803596</v>
      </c>
      <c r="F668" s="71" t="n">
        <v>9158019</v>
      </c>
      <c r="G668" s="1006"/>
    </row>
    <row r="669" s="1007" customFormat="true" ht="12.75" hidden="false" customHeight="true" outlineLevel="0" collapsed="false">
      <c r="A669" s="998" t="s">
        <v>1454</v>
      </c>
      <c r="B669" s="71" t="n">
        <v>38391555</v>
      </c>
      <c r="C669" s="71" t="n">
        <v>792632</v>
      </c>
      <c r="D669" s="71" t="n">
        <v>792632</v>
      </c>
      <c r="E669" s="996" t="n">
        <v>2.06459988401095</v>
      </c>
      <c r="F669" s="71" t="n">
        <v>792632</v>
      </c>
      <c r="G669" s="1006"/>
    </row>
    <row r="670" s="1007" customFormat="true" ht="12.75" hidden="true" customHeight="true" outlineLevel="0" collapsed="false">
      <c r="A670" s="997" t="s">
        <v>717</v>
      </c>
      <c r="B670" s="217"/>
      <c r="C670" s="217"/>
      <c r="D670" s="217"/>
      <c r="E670" s="996" t="n">
        <v>0</v>
      </c>
      <c r="F670" s="217" t="n">
        <v>0</v>
      </c>
      <c r="G670" s="1006"/>
    </row>
    <row r="671" s="1007" customFormat="true" ht="12.75" hidden="false" customHeight="true" outlineLevel="0" collapsed="false">
      <c r="A671" s="998" t="s">
        <v>718</v>
      </c>
      <c r="B671" s="217" t="n">
        <v>85431000</v>
      </c>
      <c r="C671" s="217" t="n">
        <v>20375372</v>
      </c>
      <c r="D671" s="217" t="n">
        <v>8365387</v>
      </c>
      <c r="E671" s="996" t="n">
        <v>9.79198066275708</v>
      </c>
      <c r="F671" s="71" t="n">
        <v>8365387</v>
      </c>
      <c r="G671" s="1006"/>
    </row>
    <row r="672" s="1007" customFormat="true" ht="12.75" hidden="false" customHeight="true" outlineLevel="0" collapsed="false">
      <c r="A672" s="1008" t="s">
        <v>382</v>
      </c>
      <c r="B672" s="71" t="n">
        <v>135538555</v>
      </c>
      <c r="C672" s="71" t="n">
        <v>10716925</v>
      </c>
      <c r="D672" s="71" t="n">
        <v>2007900</v>
      </c>
      <c r="E672" s="996" t="n">
        <v>1.48142349606723</v>
      </c>
      <c r="F672" s="71" t="n">
        <v>2007900</v>
      </c>
      <c r="G672" s="1006"/>
    </row>
    <row r="673" s="1013" customFormat="true" ht="12.75" hidden="false" customHeight="true" outlineLevel="0" collapsed="false">
      <c r="A673" s="998" t="s">
        <v>388</v>
      </c>
      <c r="B673" s="217" t="n">
        <v>2737000</v>
      </c>
      <c r="C673" s="217" t="n">
        <v>0</v>
      </c>
      <c r="D673" s="217" t="n">
        <v>0</v>
      </c>
      <c r="E673" s="996" t="n">
        <v>0</v>
      </c>
      <c r="F673" s="71" t="n">
        <v>0</v>
      </c>
      <c r="G673" s="1012"/>
    </row>
    <row r="674" s="1013" customFormat="true" ht="12.75" hidden="false" customHeight="true" outlineLevel="0" collapsed="false">
      <c r="A674" s="1010" t="s">
        <v>458</v>
      </c>
      <c r="B674" s="217" t="n">
        <v>2737000</v>
      </c>
      <c r="C674" s="217" t="n">
        <v>0</v>
      </c>
      <c r="D674" s="217" t="n">
        <v>0</v>
      </c>
      <c r="E674" s="996" t="n">
        <v>0</v>
      </c>
      <c r="F674" s="71" t="n">
        <v>0</v>
      </c>
      <c r="G674" s="1012"/>
    </row>
    <row r="675" s="1013" customFormat="true" ht="12.75" hidden="false" customHeight="true" outlineLevel="0" collapsed="false">
      <c r="A675" s="1011" t="s">
        <v>467</v>
      </c>
      <c r="B675" s="217" t="n">
        <v>1497000</v>
      </c>
      <c r="C675" s="217" t="n">
        <v>0</v>
      </c>
      <c r="D675" s="217" t="n">
        <v>0</v>
      </c>
      <c r="E675" s="996" t="n">
        <v>0</v>
      </c>
      <c r="F675" s="71" t="n">
        <v>0</v>
      </c>
    </row>
    <row r="676" s="1013" customFormat="true" ht="12.75" hidden="false" customHeight="true" outlineLevel="0" collapsed="false">
      <c r="A676" s="1011" t="s">
        <v>479</v>
      </c>
      <c r="B676" s="217" t="n">
        <v>1240000</v>
      </c>
      <c r="C676" s="217" t="n">
        <v>0</v>
      </c>
      <c r="D676" s="217" t="n">
        <v>0</v>
      </c>
      <c r="E676" s="996" t="n">
        <v>0</v>
      </c>
      <c r="F676" s="71" t="n">
        <v>0</v>
      </c>
    </row>
    <row r="677" s="1001" customFormat="true" ht="12.75" hidden="false" customHeight="true" outlineLevel="0" collapsed="false">
      <c r="A677" s="998" t="s">
        <v>371</v>
      </c>
      <c r="B677" s="217" t="n">
        <v>132801555</v>
      </c>
      <c r="C677" s="217" t="n">
        <v>10716925</v>
      </c>
      <c r="D677" s="217" t="n">
        <v>2007900</v>
      </c>
      <c r="E677" s="996" t="n">
        <v>1.51195518757292</v>
      </c>
      <c r="F677" s="71" t="n">
        <v>2007900</v>
      </c>
    </row>
    <row r="678" s="1001" customFormat="true" ht="12.75" hidden="false" customHeight="true" outlineLevel="0" collapsed="false">
      <c r="A678" s="998" t="s">
        <v>1470</v>
      </c>
      <c r="B678" s="217" t="n">
        <v>2453760</v>
      </c>
      <c r="C678" s="217" t="n">
        <v>0</v>
      </c>
      <c r="D678" s="217" t="n">
        <v>0</v>
      </c>
      <c r="E678" s="996" t="n">
        <v>0</v>
      </c>
      <c r="F678" s="71" t="n">
        <v>0</v>
      </c>
    </row>
    <row r="679" s="1001" customFormat="true" ht="12.75" hidden="false" customHeight="true" outlineLevel="0" collapsed="false">
      <c r="A679" s="1010" t="s">
        <v>1011</v>
      </c>
      <c r="B679" s="217" t="n">
        <v>130347795</v>
      </c>
      <c r="C679" s="217" t="n">
        <v>10716925</v>
      </c>
      <c r="D679" s="217" t="n">
        <v>2007900</v>
      </c>
      <c r="E679" s="996" t="n">
        <v>1.54041731200746</v>
      </c>
      <c r="F679" s="71" t="n">
        <v>2007900</v>
      </c>
    </row>
    <row r="680" s="1001" customFormat="true" ht="12.75" hidden="false" customHeight="true" outlineLevel="0" collapsed="false">
      <c r="A680" s="1008" t="s">
        <v>376</v>
      </c>
      <c r="B680" s="217" t="n">
        <v>-11716000</v>
      </c>
      <c r="C680" s="217" t="n">
        <v>10451079</v>
      </c>
      <c r="D680" s="217" t="n">
        <v>7150119</v>
      </c>
      <c r="E680" s="996" t="s">
        <v>17</v>
      </c>
      <c r="F680" s="71" t="n">
        <v>7150119</v>
      </c>
    </row>
    <row r="681" s="1001" customFormat="true" ht="24.75" hidden="false" customHeight="true" outlineLevel="0" collapsed="false">
      <c r="A681" s="1025" t="s">
        <v>1460</v>
      </c>
      <c r="B681" s="217" t="n">
        <v>11716000</v>
      </c>
      <c r="C681" s="217" t="n">
        <v>-10451079</v>
      </c>
      <c r="D681" s="217" t="s">
        <v>17</v>
      </c>
      <c r="E681" s="996" t="s">
        <v>17</v>
      </c>
      <c r="F681" s="71" t="s">
        <v>17</v>
      </c>
    </row>
    <row r="682" s="1001" customFormat="true" ht="12.75" hidden="false" customHeight="true" outlineLevel="0" collapsed="false">
      <c r="A682" s="990" t="s">
        <v>1471</v>
      </c>
      <c r="B682" s="217"/>
      <c r="C682" s="217"/>
      <c r="D682" s="217"/>
      <c r="E682" s="996"/>
      <c r="F682" s="71"/>
    </row>
    <row r="683" s="1001" customFormat="true" ht="12.75" hidden="false" customHeight="true" outlineLevel="0" collapsed="false">
      <c r="A683" s="793" t="s">
        <v>1466</v>
      </c>
      <c r="B683" s="217" t="n">
        <v>103464092</v>
      </c>
      <c r="C683" s="217" t="n">
        <v>20375372</v>
      </c>
      <c r="D683" s="217" t="n">
        <v>8365387</v>
      </c>
      <c r="E683" s="996" t="n">
        <v>8.08530460983507</v>
      </c>
      <c r="F683" s="71" t="n">
        <v>8365387</v>
      </c>
    </row>
    <row r="684" s="1001" customFormat="true" ht="12.75" hidden="false" customHeight="true" outlineLevel="0" collapsed="false">
      <c r="A684" s="1018" t="s">
        <v>1454</v>
      </c>
      <c r="B684" s="217" t="n">
        <v>18033092</v>
      </c>
      <c r="C684" s="217" t="n">
        <v>0</v>
      </c>
      <c r="D684" s="217" t="n">
        <v>0</v>
      </c>
      <c r="E684" s="996" t="n">
        <v>0</v>
      </c>
      <c r="F684" s="71" t="n">
        <v>0</v>
      </c>
    </row>
    <row r="685" s="1001" customFormat="true" ht="12.75" hidden="false" customHeight="true" outlineLevel="0" collapsed="false">
      <c r="A685" s="1018" t="s">
        <v>718</v>
      </c>
      <c r="B685" s="217" t="n">
        <v>85431000</v>
      </c>
      <c r="C685" s="217" t="n">
        <v>20375372</v>
      </c>
      <c r="D685" s="217" t="n">
        <v>8365387</v>
      </c>
      <c r="E685" s="996" t="n">
        <v>9.79198066275708</v>
      </c>
      <c r="F685" s="71" t="n">
        <v>8365387</v>
      </c>
    </row>
    <row r="686" s="1001" customFormat="true" ht="12.75" hidden="false" customHeight="true" outlineLevel="0" collapsed="false">
      <c r="A686" s="793" t="s">
        <v>382</v>
      </c>
      <c r="B686" s="217" t="n">
        <v>115180092</v>
      </c>
      <c r="C686" s="217" t="n">
        <v>9924293</v>
      </c>
      <c r="D686" s="217" t="n">
        <v>1515448</v>
      </c>
      <c r="E686" s="996" t="n">
        <v>1.3157204284921</v>
      </c>
      <c r="F686" s="71" t="n">
        <v>1515448</v>
      </c>
    </row>
    <row r="687" s="1001" customFormat="true" ht="12.75" hidden="false" customHeight="true" outlineLevel="0" collapsed="false">
      <c r="A687" s="1018" t="s">
        <v>388</v>
      </c>
      <c r="B687" s="217" t="n">
        <v>2737000</v>
      </c>
      <c r="C687" s="217" t="n">
        <v>0</v>
      </c>
      <c r="D687" s="217" t="n">
        <v>0</v>
      </c>
      <c r="E687" s="996" t="n">
        <v>0</v>
      </c>
      <c r="F687" s="71" t="n">
        <v>0</v>
      </c>
    </row>
    <row r="688" s="1001" customFormat="true" ht="12.75" hidden="false" customHeight="true" outlineLevel="0" collapsed="false">
      <c r="A688" s="1019" t="s">
        <v>458</v>
      </c>
      <c r="B688" s="217" t="n">
        <v>2737000</v>
      </c>
      <c r="C688" s="217" t="n">
        <v>0</v>
      </c>
      <c r="D688" s="217" t="n">
        <v>0</v>
      </c>
      <c r="E688" s="996" t="n">
        <v>0</v>
      </c>
      <c r="F688" s="71" t="n">
        <v>0</v>
      </c>
    </row>
    <row r="689" s="1001" customFormat="true" ht="12.75" hidden="false" customHeight="true" outlineLevel="0" collapsed="false">
      <c r="A689" s="1020" t="s">
        <v>467</v>
      </c>
      <c r="B689" s="217" t="n">
        <v>1497000</v>
      </c>
      <c r="C689" s="217" t="n">
        <v>0</v>
      </c>
      <c r="D689" s="217" t="n">
        <v>0</v>
      </c>
      <c r="E689" s="996" t="n">
        <v>0</v>
      </c>
      <c r="F689" s="71" t="n">
        <v>0</v>
      </c>
    </row>
    <row r="690" s="1001" customFormat="true" ht="12.75" hidden="false" customHeight="true" outlineLevel="0" collapsed="false">
      <c r="A690" s="1020" t="s">
        <v>479</v>
      </c>
      <c r="B690" s="217" t="n">
        <v>1240000</v>
      </c>
      <c r="C690" s="217" t="n">
        <v>0</v>
      </c>
      <c r="D690" s="217" t="n">
        <v>0</v>
      </c>
      <c r="E690" s="996" t="n">
        <v>0</v>
      </c>
      <c r="F690" s="71" t="n">
        <v>0</v>
      </c>
    </row>
    <row r="691" s="1001" customFormat="true" ht="12.75" hidden="false" customHeight="true" outlineLevel="0" collapsed="false">
      <c r="A691" s="1018" t="s">
        <v>371</v>
      </c>
      <c r="B691" s="217" t="n">
        <v>112443092</v>
      </c>
      <c r="C691" s="217" t="n">
        <v>9924293</v>
      </c>
      <c r="D691" s="217" t="n">
        <v>1515448</v>
      </c>
      <c r="E691" s="996" t="n">
        <v>1.34774664503178</v>
      </c>
      <c r="F691" s="71" t="n">
        <v>1515448</v>
      </c>
    </row>
    <row r="692" s="1001" customFormat="true" ht="12.75" hidden="false" customHeight="true" outlineLevel="0" collapsed="false">
      <c r="A692" s="1019" t="s">
        <v>1470</v>
      </c>
      <c r="B692" s="217" t="n">
        <v>280000</v>
      </c>
      <c r="C692" s="217" t="n">
        <v>0</v>
      </c>
      <c r="D692" s="217" t="n">
        <v>0</v>
      </c>
      <c r="E692" s="996" t="n">
        <v>0</v>
      </c>
      <c r="F692" s="71" t="n">
        <v>0</v>
      </c>
    </row>
    <row r="693" s="1001" customFormat="true" ht="12.75" hidden="false" customHeight="true" outlineLevel="0" collapsed="false">
      <c r="A693" s="1019" t="s">
        <v>1011</v>
      </c>
      <c r="B693" s="217" t="n">
        <v>112163092</v>
      </c>
      <c r="C693" s="217" t="n">
        <v>9924293</v>
      </c>
      <c r="D693" s="217" t="n">
        <v>1515448</v>
      </c>
      <c r="E693" s="996" t="n">
        <v>1.35111111237911</v>
      </c>
      <c r="F693" s="71" t="n">
        <v>1515448</v>
      </c>
    </row>
    <row r="694" s="1001" customFormat="true" ht="12.75" hidden="false" customHeight="true" outlineLevel="0" collapsed="false">
      <c r="A694" s="793" t="s">
        <v>376</v>
      </c>
      <c r="B694" s="217" t="n">
        <v>-11716000</v>
      </c>
      <c r="C694" s="217" t="n">
        <v>10451079</v>
      </c>
      <c r="D694" s="217" t="n">
        <v>6849939</v>
      </c>
      <c r="E694" s="996" t="s">
        <v>17</v>
      </c>
      <c r="F694" s="71" t="n">
        <v>6849939</v>
      </c>
    </row>
    <row r="695" s="1001" customFormat="true" ht="25.5" hidden="false" customHeight="true" outlineLevel="0" collapsed="false">
      <c r="A695" s="389" t="s">
        <v>1460</v>
      </c>
      <c r="B695" s="217" t="n">
        <v>11716000</v>
      </c>
      <c r="C695" s="217" t="n">
        <v>-10451079</v>
      </c>
      <c r="D695" s="217" t="s">
        <v>17</v>
      </c>
      <c r="E695" s="996" t="s">
        <v>17</v>
      </c>
      <c r="F695" s="71" t="s">
        <v>17</v>
      </c>
    </row>
    <row r="696" s="1001" customFormat="true" ht="12.75" hidden="false" customHeight="true" outlineLevel="0" collapsed="false">
      <c r="A696" s="990" t="s">
        <v>1472</v>
      </c>
      <c r="B696" s="217"/>
      <c r="C696" s="217"/>
      <c r="D696" s="217"/>
      <c r="E696" s="996"/>
      <c r="F696" s="71"/>
    </row>
    <row r="697" s="1001" customFormat="true" ht="12.75" hidden="false" customHeight="true" outlineLevel="0" collapsed="false">
      <c r="A697" s="793" t="s">
        <v>1466</v>
      </c>
      <c r="B697" s="217" t="n">
        <v>20358463</v>
      </c>
      <c r="C697" s="217" t="n">
        <v>792632</v>
      </c>
      <c r="D697" s="217" t="n">
        <v>792632</v>
      </c>
      <c r="E697" s="996" t="n">
        <v>3.89337839501931</v>
      </c>
      <c r="F697" s="71" t="n">
        <v>792632</v>
      </c>
    </row>
    <row r="698" s="1001" customFormat="true" ht="12.75" hidden="false" customHeight="true" outlineLevel="0" collapsed="false">
      <c r="A698" s="1018" t="s">
        <v>1454</v>
      </c>
      <c r="B698" s="217" t="n">
        <v>20358463</v>
      </c>
      <c r="C698" s="217" t="n">
        <v>792632</v>
      </c>
      <c r="D698" s="217" t="n">
        <v>792632</v>
      </c>
      <c r="E698" s="996" t="n">
        <v>3.89337839501931</v>
      </c>
      <c r="F698" s="71" t="n">
        <v>792632</v>
      </c>
    </row>
    <row r="699" s="1001" customFormat="true" ht="12.75" hidden="false" customHeight="true" outlineLevel="0" collapsed="false">
      <c r="A699" s="793" t="s">
        <v>382</v>
      </c>
      <c r="B699" s="217" t="n">
        <v>20358463</v>
      </c>
      <c r="C699" s="217" t="n">
        <v>792632</v>
      </c>
      <c r="D699" s="217" t="n">
        <v>492452</v>
      </c>
      <c r="E699" s="996" t="n">
        <v>2.41890559223454</v>
      </c>
      <c r="F699" s="71" t="n">
        <v>492452</v>
      </c>
    </row>
    <row r="700" s="1001" customFormat="true" ht="12.75" hidden="false" customHeight="true" outlineLevel="0" collapsed="false">
      <c r="A700" s="1018" t="s">
        <v>371</v>
      </c>
      <c r="B700" s="217" t="n">
        <v>20358463</v>
      </c>
      <c r="C700" s="217" t="n">
        <v>792632</v>
      </c>
      <c r="D700" s="217" t="n">
        <v>492452</v>
      </c>
      <c r="E700" s="996" t="n">
        <v>2.41890559223454</v>
      </c>
      <c r="F700" s="71" t="n">
        <v>492452</v>
      </c>
    </row>
    <row r="701" s="1001" customFormat="true" ht="12.75" hidden="false" customHeight="true" outlineLevel="0" collapsed="false">
      <c r="A701" s="1019" t="s">
        <v>1470</v>
      </c>
      <c r="B701" s="217" t="n">
        <v>2173760</v>
      </c>
      <c r="C701" s="217" t="n">
        <v>0</v>
      </c>
      <c r="D701" s="217" t="n">
        <v>0</v>
      </c>
      <c r="E701" s="996" t="n">
        <v>0</v>
      </c>
      <c r="F701" s="71" t="n">
        <v>0</v>
      </c>
    </row>
    <row r="702" s="1001" customFormat="true" ht="12.75" hidden="false" customHeight="true" outlineLevel="0" collapsed="false">
      <c r="A702" s="1019" t="s">
        <v>1011</v>
      </c>
      <c r="B702" s="217" t="n">
        <v>18184703</v>
      </c>
      <c r="C702" s="217" t="n">
        <v>792632</v>
      </c>
      <c r="D702" s="217" t="n">
        <v>492452</v>
      </c>
      <c r="E702" s="996" t="n">
        <v>2.708056326243</v>
      </c>
      <c r="F702" s="71" t="n">
        <v>492452</v>
      </c>
    </row>
    <row r="703" s="272" customFormat="true" ht="12.75" hidden="false" customHeight="true" outlineLevel="0" collapsed="false">
      <c r="A703" s="308" t="s">
        <v>1473</v>
      </c>
      <c r="B703" s="71"/>
      <c r="C703" s="71"/>
      <c r="D703" s="71"/>
      <c r="E703" s="996"/>
      <c r="F703" s="71"/>
    </row>
    <row r="704" s="987" customFormat="true" ht="12.75" hidden="false" customHeight="true" outlineLevel="0" collapsed="false">
      <c r="A704" s="1008" t="s">
        <v>1466</v>
      </c>
      <c r="B704" s="217" t="n">
        <v>13075620</v>
      </c>
      <c r="C704" s="217" t="n">
        <v>700000</v>
      </c>
      <c r="D704" s="217" t="n">
        <v>700000</v>
      </c>
      <c r="E704" s="996" t="n">
        <v>5.3534746344724</v>
      </c>
      <c r="F704" s="71" t="n">
        <v>700000</v>
      </c>
    </row>
    <row r="705" s="272" customFormat="true" ht="11.25" hidden="false" customHeight="true" outlineLevel="0" collapsed="false">
      <c r="A705" s="998" t="s">
        <v>1454</v>
      </c>
      <c r="B705" s="217" t="n">
        <v>13075620</v>
      </c>
      <c r="C705" s="217" t="n">
        <v>700000</v>
      </c>
      <c r="D705" s="217" t="n">
        <v>700000</v>
      </c>
      <c r="E705" s="996" t="n">
        <v>5.3534746344724</v>
      </c>
      <c r="F705" s="71" t="n">
        <v>700000</v>
      </c>
      <c r="G705" s="1015"/>
    </row>
    <row r="706" s="1013" customFormat="true" ht="12.75" hidden="false" customHeight="true" outlineLevel="0" collapsed="false">
      <c r="A706" s="1008" t="s">
        <v>382</v>
      </c>
      <c r="B706" s="217" t="n">
        <v>13075620</v>
      </c>
      <c r="C706" s="217" t="n">
        <v>700000</v>
      </c>
      <c r="D706" s="217" t="n">
        <v>631299</v>
      </c>
      <c r="E706" s="996" t="n">
        <v>4.82806169038256</v>
      </c>
      <c r="F706" s="71" t="n">
        <v>631299</v>
      </c>
      <c r="G706" s="1012"/>
    </row>
    <row r="707" s="1013" customFormat="true" ht="12.75" hidden="false" customHeight="true" outlineLevel="0" collapsed="false">
      <c r="A707" s="998" t="s">
        <v>388</v>
      </c>
      <c r="B707" s="217" t="n">
        <v>35620</v>
      </c>
      <c r="C707" s="217" t="n">
        <v>0</v>
      </c>
      <c r="D707" s="217" t="n">
        <v>0</v>
      </c>
      <c r="E707" s="996" t="n">
        <v>0</v>
      </c>
      <c r="F707" s="71" t="n">
        <v>0</v>
      </c>
    </row>
    <row r="708" s="1013" customFormat="true" ht="12.75" hidden="false" customHeight="true" outlineLevel="0" collapsed="false">
      <c r="A708" s="1010" t="s">
        <v>687</v>
      </c>
      <c r="B708" s="217" t="n">
        <v>35620</v>
      </c>
      <c r="C708" s="217" t="n">
        <v>0</v>
      </c>
      <c r="D708" s="217" t="n">
        <v>0</v>
      </c>
      <c r="E708" s="996" t="n">
        <v>0</v>
      </c>
      <c r="F708" s="71" t="n">
        <v>0</v>
      </c>
    </row>
    <row r="709" s="987" customFormat="true" ht="12" hidden="false" customHeight="true" outlineLevel="0" collapsed="false">
      <c r="A709" s="998" t="s">
        <v>371</v>
      </c>
      <c r="B709" s="217" t="n">
        <v>13040000</v>
      </c>
      <c r="C709" s="217" t="n">
        <v>700000</v>
      </c>
      <c r="D709" s="217" t="n">
        <v>631299</v>
      </c>
      <c r="E709" s="996" t="n">
        <v>4.84125</v>
      </c>
      <c r="F709" s="71" t="n">
        <v>631299</v>
      </c>
    </row>
    <row r="710" s="272" customFormat="true" ht="12.75" hidden="false" customHeight="true" outlineLevel="0" collapsed="false">
      <c r="A710" s="1010" t="s">
        <v>1011</v>
      </c>
      <c r="B710" s="217" t="n">
        <v>13040000</v>
      </c>
      <c r="C710" s="217" t="n">
        <v>700000</v>
      </c>
      <c r="D710" s="217" t="n">
        <v>631299</v>
      </c>
      <c r="E710" s="996" t="n">
        <v>4.84125</v>
      </c>
      <c r="F710" s="71" t="n">
        <v>631299</v>
      </c>
      <c r="G710" s="1015"/>
    </row>
    <row r="711" s="272" customFormat="true" ht="12.75" hidden="false" customHeight="true" outlineLevel="0" collapsed="false">
      <c r="A711" s="308" t="s">
        <v>1480</v>
      </c>
      <c r="B711" s="71"/>
      <c r="C711" s="71"/>
      <c r="D711" s="71"/>
      <c r="E711" s="996"/>
      <c r="F711" s="71"/>
      <c r="G711" s="1015"/>
    </row>
    <row r="712" s="1013" customFormat="true" ht="12.75" hidden="false" customHeight="true" outlineLevel="0" collapsed="false">
      <c r="A712" s="1008" t="s">
        <v>1466</v>
      </c>
      <c r="B712" s="217" t="n">
        <v>15283</v>
      </c>
      <c r="C712" s="217" t="n">
        <v>0</v>
      </c>
      <c r="D712" s="217" t="n">
        <v>0</v>
      </c>
      <c r="E712" s="996" t="n">
        <v>0</v>
      </c>
      <c r="F712" s="71" t="n">
        <v>0</v>
      </c>
      <c r="G712" s="1012"/>
    </row>
    <row r="713" s="987" customFormat="true" ht="12.75" hidden="false" customHeight="true" outlineLevel="0" collapsed="false">
      <c r="A713" s="998" t="s">
        <v>1454</v>
      </c>
      <c r="B713" s="217" t="n">
        <v>15283</v>
      </c>
      <c r="C713" s="217" t="n">
        <v>0</v>
      </c>
      <c r="D713" s="217" t="n">
        <v>0</v>
      </c>
      <c r="E713" s="996" t="n">
        <v>0</v>
      </c>
      <c r="F713" s="71" t="n">
        <v>0</v>
      </c>
    </row>
    <row r="714" s="987" customFormat="true" ht="12.75" hidden="false" customHeight="true" outlineLevel="0" collapsed="false">
      <c r="A714" s="1008" t="s">
        <v>382</v>
      </c>
      <c r="B714" s="217" t="n">
        <v>15283</v>
      </c>
      <c r="C714" s="217" t="n">
        <v>0</v>
      </c>
      <c r="D714" s="217" t="n">
        <v>0</v>
      </c>
      <c r="E714" s="996" t="n">
        <v>0</v>
      </c>
      <c r="F714" s="71" t="n">
        <v>0</v>
      </c>
    </row>
    <row r="715" s="987" customFormat="true" ht="12.75" hidden="false" customHeight="true" outlineLevel="0" collapsed="false">
      <c r="A715" s="998" t="s">
        <v>371</v>
      </c>
      <c r="B715" s="217" t="n">
        <v>15283</v>
      </c>
      <c r="C715" s="217" t="n">
        <v>0</v>
      </c>
      <c r="D715" s="217" t="n">
        <v>0</v>
      </c>
      <c r="E715" s="996" t="n">
        <v>0</v>
      </c>
      <c r="F715" s="71" t="n">
        <v>0</v>
      </c>
    </row>
    <row r="716" s="987" customFormat="true" ht="12.75" hidden="false" customHeight="true" outlineLevel="0" collapsed="false">
      <c r="A716" s="1010" t="s">
        <v>1011</v>
      </c>
      <c r="B716" s="217" t="n">
        <v>15283</v>
      </c>
      <c r="C716" s="217" t="n">
        <v>0</v>
      </c>
      <c r="D716" s="217" t="n">
        <v>0</v>
      </c>
      <c r="E716" s="996" t="n">
        <v>0</v>
      </c>
      <c r="F716" s="71" t="n">
        <v>0</v>
      </c>
    </row>
    <row r="717" s="987" customFormat="true" ht="25.5" hidden="false" customHeight="true" outlineLevel="0" collapsed="false">
      <c r="A717" s="383" t="s">
        <v>1483</v>
      </c>
      <c r="B717" s="217"/>
      <c r="C717" s="217"/>
      <c r="D717" s="217"/>
      <c r="E717" s="996"/>
      <c r="F717" s="71"/>
    </row>
    <row r="718" s="987" customFormat="true" ht="12.75" hidden="false" customHeight="true" outlineLevel="0" collapsed="false">
      <c r="A718" s="1008" t="s">
        <v>1466</v>
      </c>
      <c r="B718" s="217" t="n">
        <v>2940722</v>
      </c>
      <c r="C718" s="217" t="n">
        <v>0</v>
      </c>
      <c r="D718" s="217" t="n">
        <v>0</v>
      </c>
      <c r="E718" s="996" t="n">
        <v>0</v>
      </c>
      <c r="F718" s="71" t="n">
        <v>0</v>
      </c>
    </row>
    <row r="719" s="987" customFormat="true" ht="12.75" hidden="false" customHeight="true" outlineLevel="0" collapsed="false">
      <c r="A719" s="998" t="s">
        <v>1454</v>
      </c>
      <c r="B719" s="217" t="n">
        <v>856908</v>
      </c>
      <c r="C719" s="217" t="n">
        <v>0</v>
      </c>
      <c r="D719" s="217" t="n">
        <v>0</v>
      </c>
      <c r="E719" s="996" t="n">
        <v>0</v>
      </c>
      <c r="F719" s="71" t="n">
        <v>0</v>
      </c>
    </row>
    <row r="720" s="987" customFormat="true" ht="12.75" hidden="false" customHeight="true" outlineLevel="0" collapsed="false">
      <c r="A720" s="998" t="s">
        <v>718</v>
      </c>
      <c r="B720" s="217" t="n">
        <v>2083814</v>
      </c>
      <c r="C720" s="217" t="n">
        <v>0</v>
      </c>
      <c r="D720" s="217" t="n">
        <v>0</v>
      </c>
      <c r="E720" s="996" t="n">
        <v>0</v>
      </c>
      <c r="F720" s="71" t="n">
        <v>0</v>
      </c>
    </row>
    <row r="721" s="987" customFormat="true" ht="12.75" hidden="false" customHeight="true" outlineLevel="0" collapsed="false">
      <c r="A721" s="1008" t="s">
        <v>382</v>
      </c>
      <c r="B721" s="217" t="n">
        <v>3265229</v>
      </c>
      <c r="C721" s="217" t="n">
        <v>0</v>
      </c>
      <c r="D721" s="217" t="n">
        <v>0</v>
      </c>
      <c r="E721" s="996" t="n">
        <v>0</v>
      </c>
      <c r="F721" s="71" t="n">
        <v>0</v>
      </c>
    </row>
    <row r="722" s="987" customFormat="true" ht="12.75" hidden="false" customHeight="true" outlineLevel="0" collapsed="false">
      <c r="A722" s="998" t="s">
        <v>371</v>
      </c>
      <c r="B722" s="217" t="n">
        <v>3265229</v>
      </c>
      <c r="C722" s="217" t="n">
        <v>0</v>
      </c>
      <c r="D722" s="217" t="n">
        <v>0</v>
      </c>
      <c r="E722" s="996" t="n">
        <v>0</v>
      </c>
      <c r="F722" s="71" t="n">
        <v>0</v>
      </c>
    </row>
    <row r="723" s="987" customFormat="true" ht="12.75" hidden="false" customHeight="true" outlineLevel="0" collapsed="false">
      <c r="A723" s="1010" t="s">
        <v>1011</v>
      </c>
      <c r="B723" s="217" t="n">
        <v>3265229</v>
      </c>
      <c r="C723" s="217" t="n">
        <v>0</v>
      </c>
      <c r="D723" s="217" t="n">
        <v>0</v>
      </c>
      <c r="E723" s="996" t="n">
        <v>0</v>
      </c>
      <c r="F723" s="71" t="n">
        <v>0</v>
      </c>
    </row>
    <row r="724" s="987" customFormat="true" ht="12.75" hidden="false" customHeight="true" outlineLevel="0" collapsed="false">
      <c r="A724" s="1008" t="s">
        <v>376</v>
      </c>
      <c r="B724" s="217" t="n">
        <v>-324507</v>
      </c>
      <c r="C724" s="217" t="n">
        <v>0</v>
      </c>
      <c r="D724" s="217" t="n">
        <v>0</v>
      </c>
      <c r="E724" s="996" t="s">
        <v>17</v>
      </c>
      <c r="F724" s="71" t="n">
        <v>0</v>
      </c>
    </row>
    <row r="725" s="987" customFormat="true" ht="25.5" hidden="false" customHeight="true" outlineLevel="0" collapsed="false">
      <c r="A725" s="1025" t="s">
        <v>498</v>
      </c>
      <c r="B725" s="217" t="n">
        <v>324507</v>
      </c>
      <c r="C725" s="217" t="n">
        <v>0</v>
      </c>
      <c r="D725" s="217" t="s">
        <v>17</v>
      </c>
      <c r="E725" s="996" t="s">
        <v>17</v>
      </c>
      <c r="F725" s="71" t="s">
        <v>17</v>
      </c>
    </row>
    <row r="726" s="987" customFormat="true" ht="13.5" hidden="false" customHeight="true" outlineLevel="0" collapsed="false">
      <c r="A726" s="990" t="s">
        <v>1471</v>
      </c>
      <c r="B726" s="217"/>
      <c r="C726" s="217"/>
      <c r="D726" s="217"/>
      <c r="E726" s="996"/>
      <c r="F726" s="71"/>
    </row>
    <row r="727" s="987" customFormat="true" ht="12.75" hidden="false" customHeight="true" outlineLevel="0" collapsed="false">
      <c r="A727" s="793" t="s">
        <v>1466</v>
      </c>
      <c r="B727" s="217" t="n">
        <v>2760506</v>
      </c>
      <c r="C727" s="217" t="n">
        <v>0</v>
      </c>
      <c r="D727" s="217" t="n">
        <v>0</v>
      </c>
      <c r="E727" s="996" t="n">
        <v>0</v>
      </c>
      <c r="F727" s="71" t="n">
        <v>0</v>
      </c>
    </row>
    <row r="728" s="987" customFormat="true" ht="12.75" hidden="false" customHeight="true" outlineLevel="0" collapsed="false">
      <c r="A728" s="1018" t="s">
        <v>1454</v>
      </c>
      <c r="B728" s="217" t="n">
        <v>676692</v>
      </c>
      <c r="C728" s="217" t="n">
        <v>0</v>
      </c>
      <c r="D728" s="217" t="n">
        <v>0</v>
      </c>
      <c r="E728" s="996" t="n">
        <v>0</v>
      </c>
      <c r="F728" s="71" t="n">
        <v>0</v>
      </c>
    </row>
    <row r="729" s="987" customFormat="true" ht="12.75" hidden="false" customHeight="true" outlineLevel="0" collapsed="false">
      <c r="A729" s="1018" t="s">
        <v>718</v>
      </c>
      <c r="B729" s="217" t="n">
        <v>2083814</v>
      </c>
      <c r="C729" s="217" t="n">
        <v>0</v>
      </c>
      <c r="D729" s="217" t="n">
        <v>0</v>
      </c>
      <c r="E729" s="996" t="n">
        <v>0</v>
      </c>
      <c r="F729" s="71" t="n">
        <v>0</v>
      </c>
    </row>
    <row r="730" s="987" customFormat="true" ht="12.75" hidden="false" customHeight="true" outlineLevel="0" collapsed="false">
      <c r="A730" s="793" t="s">
        <v>382</v>
      </c>
      <c r="B730" s="217" t="n">
        <v>3085013</v>
      </c>
      <c r="C730" s="217" t="n">
        <v>0</v>
      </c>
      <c r="D730" s="217" t="n">
        <v>0</v>
      </c>
      <c r="E730" s="996" t="n">
        <v>0</v>
      </c>
      <c r="F730" s="71" t="n">
        <v>0</v>
      </c>
    </row>
    <row r="731" s="987" customFormat="true" ht="12.75" hidden="false" customHeight="true" outlineLevel="0" collapsed="false">
      <c r="A731" s="1018" t="s">
        <v>371</v>
      </c>
      <c r="B731" s="217" t="n">
        <v>3085013</v>
      </c>
      <c r="C731" s="217" t="n">
        <v>0</v>
      </c>
      <c r="D731" s="217" t="n">
        <v>0</v>
      </c>
      <c r="E731" s="996" t="n">
        <v>0</v>
      </c>
      <c r="F731" s="71" t="n">
        <v>0</v>
      </c>
    </row>
    <row r="732" s="987" customFormat="true" ht="12.75" hidden="false" customHeight="true" outlineLevel="0" collapsed="false">
      <c r="A732" s="1019" t="s">
        <v>1011</v>
      </c>
      <c r="B732" s="217" t="n">
        <v>3085013</v>
      </c>
      <c r="C732" s="217" t="n">
        <v>0</v>
      </c>
      <c r="D732" s="217" t="n">
        <v>0</v>
      </c>
      <c r="E732" s="996" t="n">
        <v>0</v>
      </c>
      <c r="F732" s="71" t="n">
        <v>0</v>
      </c>
    </row>
    <row r="733" s="987" customFormat="true" ht="12.75" hidden="false" customHeight="true" outlineLevel="0" collapsed="false">
      <c r="A733" s="793" t="s">
        <v>376</v>
      </c>
      <c r="B733" s="217" t="n">
        <v>-324507</v>
      </c>
      <c r="C733" s="217" t="n">
        <v>0</v>
      </c>
      <c r="D733" s="217" t="n">
        <v>0</v>
      </c>
      <c r="E733" s="996" t="s">
        <v>17</v>
      </c>
      <c r="F733" s="71" t="n">
        <v>0</v>
      </c>
    </row>
    <row r="734" s="987" customFormat="true" ht="25.5" hidden="false" customHeight="true" outlineLevel="0" collapsed="false">
      <c r="A734" s="389" t="s">
        <v>498</v>
      </c>
      <c r="B734" s="217" t="n">
        <v>324507</v>
      </c>
      <c r="C734" s="217" t="n">
        <v>0</v>
      </c>
      <c r="D734" s="217" t="s">
        <v>17</v>
      </c>
      <c r="E734" s="996" t="s">
        <v>17</v>
      </c>
      <c r="F734" s="71" t="s">
        <v>17</v>
      </c>
    </row>
    <row r="735" s="987" customFormat="true" ht="13.5" hidden="false" customHeight="true" outlineLevel="0" collapsed="false">
      <c r="A735" s="990" t="s">
        <v>1472</v>
      </c>
      <c r="B735" s="217"/>
      <c r="C735" s="217"/>
      <c r="D735" s="217"/>
      <c r="E735" s="996"/>
      <c r="F735" s="71"/>
    </row>
    <row r="736" s="987" customFormat="true" ht="12.75" hidden="false" customHeight="true" outlineLevel="0" collapsed="false">
      <c r="A736" s="793" t="s">
        <v>1466</v>
      </c>
      <c r="B736" s="217" t="n">
        <v>180216</v>
      </c>
      <c r="C736" s="217" t="n">
        <v>0</v>
      </c>
      <c r="D736" s="217" t="n">
        <v>0</v>
      </c>
      <c r="E736" s="996" t="n">
        <v>0</v>
      </c>
      <c r="F736" s="71" t="n">
        <v>0</v>
      </c>
    </row>
    <row r="737" s="987" customFormat="true" ht="12.75" hidden="false" customHeight="true" outlineLevel="0" collapsed="false">
      <c r="A737" s="1018" t="s">
        <v>1454</v>
      </c>
      <c r="B737" s="217" t="n">
        <v>180216</v>
      </c>
      <c r="C737" s="217" t="n">
        <v>0</v>
      </c>
      <c r="D737" s="217" t="n">
        <v>0</v>
      </c>
      <c r="E737" s="996" t="n">
        <v>0</v>
      </c>
      <c r="F737" s="71" t="n">
        <v>0</v>
      </c>
    </row>
    <row r="738" s="987" customFormat="true" ht="12.75" hidden="false" customHeight="true" outlineLevel="0" collapsed="false">
      <c r="A738" s="793" t="s">
        <v>382</v>
      </c>
      <c r="B738" s="217" t="n">
        <v>180216</v>
      </c>
      <c r="C738" s="217" t="n">
        <v>0</v>
      </c>
      <c r="D738" s="217" t="n">
        <v>0</v>
      </c>
      <c r="E738" s="996" t="n">
        <v>0</v>
      </c>
      <c r="F738" s="71" t="n">
        <v>0</v>
      </c>
    </row>
    <row r="739" s="987" customFormat="true" ht="12.75" hidden="false" customHeight="true" outlineLevel="0" collapsed="false">
      <c r="A739" s="1018" t="s">
        <v>371</v>
      </c>
      <c r="B739" s="217" t="n">
        <v>180216</v>
      </c>
      <c r="C739" s="217" t="n">
        <v>0</v>
      </c>
      <c r="D739" s="217" t="n">
        <v>0</v>
      </c>
      <c r="E739" s="996" t="n">
        <v>0</v>
      </c>
      <c r="F739" s="71" t="n">
        <v>0</v>
      </c>
    </row>
    <row r="740" s="987" customFormat="true" ht="12.75" hidden="false" customHeight="true" outlineLevel="0" collapsed="false">
      <c r="A740" s="1019" t="s">
        <v>1011</v>
      </c>
      <c r="B740" s="217" t="n">
        <v>180216</v>
      </c>
      <c r="C740" s="217" t="n">
        <v>0</v>
      </c>
      <c r="D740" s="217" t="n">
        <v>0</v>
      </c>
      <c r="E740" s="996" t="n">
        <v>0</v>
      </c>
      <c r="F740" s="71" t="n">
        <v>0</v>
      </c>
    </row>
    <row r="741" s="987" customFormat="true" ht="12.75" hidden="false" customHeight="true" outlineLevel="0" collapsed="false">
      <c r="A741" s="242" t="s">
        <v>1487</v>
      </c>
      <c r="B741" s="217"/>
      <c r="C741" s="217"/>
      <c r="D741" s="217"/>
      <c r="E741" s="996"/>
      <c r="F741" s="71"/>
    </row>
    <row r="742" s="987" customFormat="true" ht="12.75" hidden="false" customHeight="true" outlineLevel="0" collapsed="false">
      <c r="A742" s="1008" t="s">
        <v>1466</v>
      </c>
      <c r="B742" s="217" t="n">
        <v>6344934</v>
      </c>
      <c r="C742" s="217" t="n">
        <v>0</v>
      </c>
      <c r="D742" s="217" t="n">
        <v>0</v>
      </c>
      <c r="E742" s="996" t="n">
        <v>0</v>
      </c>
      <c r="F742" s="71" t="n">
        <v>0</v>
      </c>
    </row>
    <row r="743" s="987" customFormat="true" ht="12.75" hidden="false" customHeight="true" outlineLevel="0" collapsed="false">
      <c r="A743" s="998" t="s">
        <v>1454</v>
      </c>
      <c r="B743" s="217" t="n">
        <v>6344934</v>
      </c>
      <c r="C743" s="217" t="n">
        <v>0</v>
      </c>
      <c r="D743" s="217" t="n">
        <v>0</v>
      </c>
      <c r="E743" s="996" t="n">
        <v>0</v>
      </c>
      <c r="F743" s="71" t="n">
        <v>0</v>
      </c>
    </row>
    <row r="744" s="987" customFormat="true" ht="12.75" hidden="false" customHeight="true" outlineLevel="0" collapsed="false">
      <c r="A744" s="995" t="s">
        <v>382</v>
      </c>
      <c r="B744" s="217" t="n">
        <v>6344934</v>
      </c>
      <c r="C744" s="217" t="n">
        <v>0</v>
      </c>
      <c r="D744" s="217" t="n">
        <v>0</v>
      </c>
      <c r="E744" s="996" t="n">
        <v>0</v>
      </c>
      <c r="F744" s="71" t="n">
        <v>0</v>
      </c>
    </row>
    <row r="745" s="987" customFormat="true" ht="12.75" hidden="false" customHeight="true" outlineLevel="0" collapsed="false">
      <c r="A745" s="998" t="s">
        <v>388</v>
      </c>
      <c r="B745" s="217" t="n">
        <v>6344934</v>
      </c>
      <c r="C745" s="217" t="n">
        <v>0</v>
      </c>
      <c r="D745" s="217" t="n">
        <v>0</v>
      </c>
      <c r="E745" s="996" t="n">
        <v>0</v>
      </c>
      <c r="F745" s="71" t="n">
        <v>0</v>
      </c>
    </row>
    <row r="746" s="987" customFormat="true" ht="12.75" hidden="false" customHeight="true" outlineLevel="0" collapsed="false">
      <c r="A746" s="1010" t="s">
        <v>687</v>
      </c>
      <c r="B746" s="217" t="n">
        <v>4922361</v>
      </c>
      <c r="C746" s="217" t="n">
        <v>0</v>
      </c>
      <c r="D746" s="217" t="n">
        <v>0</v>
      </c>
      <c r="E746" s="996" t="n">
        <v>0</v>
      </c>
      <c r="F746" s="71" t="n">
        <v>0</v>
      </c>
    </row>
    <row r="747" s="987" customFormat="true" ht="12.75" hidden="false" customHeight="true" outlineLevel="0" collapsed="false">
      <c r="A747" s="1010" t="s">
        <v>455</v>
      </c>
      <c r="B747" s="217" t="n">
        <v>1245003</v>
      </c>
      <c r="C747" s="217" t="n">
        <v>0</v>
      </c>
      <c r="D747" s="217" t="n">
        <v>0</v>
      </c>
      <c r="E747" s="996" t="n">
        <v>0</v>
      </c>
      <c r="F747" s="71" t="n">
        <v>0</v>
      </c>
    </row>
    <row r="748" s="987" customFormat="true" ht="12.75" hidden="false" customHeight="true" outlineLevel="0" collapsed="false">
      <c r="A748" s="1010" t="s">
        <v>458</v>
      </c>
      <c r="B748" s="217" t="n">
        <v>177570</v>
      </c>
      <c r="C748" s="217" t="n">
        <v>0</v>
      </c>
      <c r="D748" s="217" t="n">
        <v>0</v>
      </c>
      <c r="E748" s="996" t="n">
        <v>0</v>
      </c>
      <c r="F748" s="71" t="n">
        <v>0</v>
      </c>
    </row>
    <row r="749" s="987" customFormat="true" ht="12.75" hidden="false" customHeight="true" outlineLevel="0" collapsed="false">
      <c r="A749" s="1011" t="s">
        <v>1481</v>
      </c>
      <c r="B749" s="217" t="n">
        <v>177570</v>
      </c>
      <c r="C749" s="217" t="n">
        <v>0</v>
      </c>
      <c r="D749" s="217" t="n">
        <v>0</v>
      </c>
      <c r="E749" s="996" t="n">
        <v>0</v>
      </c>
      <c r="F749" s="71" t="n">
        <v>0</v>
      </c>
    </row>
    <row r="750" s="1003" customFormat="true" ht="12.75" hidden="false" customHeight="true" outlineLevel="0" collapsed="false">
      <c r="A750" s="235" t="s">
        <v>1508</v>
      </c>
      <c r="B750" s="71"/>
      <c r="C750" s="71"/>
      <c r="D750" s="71"/>
      <c r="E750" s="996"/>
      <c r="F750" s="71"/>
      <c r="G750" s="1002"/>
    </row>
    <row r="751" s="1001" customFormat="true" ht="12.75" hidden="false" customHeight="true" outlineLevel="0" collapsed="false">
      <c r="A751" s="235" t="s">
        <v>1461</v>
      </c>
      <c r="B751" s="71"/>
      <c r="C751" s="71"/>
      <c r="D751" s="71"/>
      <c r="E751" s="996"/>
      <c r="F751" s="71"/>
    </row>
    <row r="752" s="1007" customFormat="true" ht="12.75" hidden="false" customHeight="true" outlineLevel="0" collapsed="false">
      <c r="A752" s="995" t="s">
        <v>1466</v>
      </c>
      <c r="B752" s="71" t="n">
        <v>1359627</v>
      </c>
      <c r="C752" s="71" t="n">
        <v>238539</v>
      </c>
      <c r="D752" s="71" t="n">
        <v>39073</v>
      </c>
      <c r="E752" s="996" t="n">
        <v>2.87380288858635</v>
      </c>
      <c r="F752" s="71" t="n">
        <v>39073</v>
      </c>
      <c r="G752" s="1006"/>
    </row>
    <row r="753" s="1007" customFormat="true" ht="12.75" hidden="false" customHeight="true" outlineLevel="0" collapsed="false">
      <c r="A753" s="998" t="s">
        <v>1454</v>
      </c>
      <c r="B753" s="71" t="n">
        <v>386596</v>
      </c>
      <c r="C753" s="71" t="n">
        <v>39073</v>
      </c>
      <c r="D753" s="71" t="n">
        <v>39073</v>
      </c>
      <c r="E753" s="996" t="n">
        <v>10.1069333360925</v>
      </c>
      <c r="F753" s="71" t="n">
        <v>39073</v>
      </c>
      <c r="G753" s="1006"/>
    </row>
    <row r="754" s="1007" customFormat="true" ht="12.75" hidden="false" customHeight="true" outlineLevel="0" collapsed="false">
      <c r="A754" s="998" t="s">
        <v>718</v>
      </c>
      <c r="B754" s="71" t="n">
        <v>973031</v>
      </c>
      <c r="C754" s="71" t="n">
        <v>199466</v>
      </c>
      <c r="D754" s="71" t="n">
        <v>0</v>
      </c>
      <c r="E754" s="996" t="n">
        <v>0</v>
      </c>
      <c r="F754" s="71" t="n">
        <v>0</v>
      </c>
      <c r="G754" s="1006"/>
    </row>
    <row r="755" s="1007" customFormat="true" ht="12.75" hidden="false" customHeight="true" outlineLevel="0" collapsed="false">
      <c r="A755" s="1008" t="s">
        <v>382</v>
      </c>
      <c r="B755" s="71" t="n">
        <v>1359627</v>
      </c>
      <c r="C755" s="71" t="n">
        <v>238539</v>
      </c>
      <c r="D755" s="71" t="n">
        <v>34531</v>
      </c>
      <c r="E755" s="996" t="n">
        <v>2.53974067887737</v>
      </c>
      <c r="F755" s="71" t="n">
        <v>34531</v>
      </c>
      <c r="G755" s="1006"/>
    </row>
    <row r="756" s="1001" customFormat="true" ht="12.75" hidden="false" customHeight="true" outlineLevel="0" collapsed="false">
      <c r="A756" s="998" t="s">
        <v>388</v>
      </c>
      <c r="B756" s="71" t="n">
        <v>126207</v>
      </c>
      <c r="C756" s="71" t="n">
        <v>15995</v>
      </c>
      <c r="D756" s="71" t="n">
        <v>0</v>
      </c>
      <c r="E756" s="996" t="n">
        <v>0</v>
      </c>
      <c r="F756" s="71" t="n">
        <v>0</v>
      </c>
      <c r="G756" s="1009"/>
    </row>
    <row r="757" s="1001" customFormat="true" ht="12.75" hidden="false" customHeight="true" outlineLevel="0" collapsed="false">
      <c r="A757" s="1010" t="s">
        <v>687</v>
      </c>
      <c r="B757" s="71" t="n">
        <v>126207</v>
      </c>
      <c r="C757" s="71" t="n">
        <v>15995</v>
      </c>
      <c r="D757" s="71" t="n">
        <v>0</v>
      </c>
      <c r="E757" s="996" t="n">
        <v>0</v>
      </c>
      <c r="F757" s="71" t="n">
        <v>0</v>
      </c>
      <c r="G757" s="1009"/>
    </row>
    <row r="758" s="1001" customFormat="true" ht="12.75" hidden="false" customHeight="true" outlineLevel="0" collapsed="false">
      <c r="A758" s="998" t="s">
        <v>371</v>
      </c>
      <c r="B758" s="71" t="n">
        <v>1233420</v>
      </c>
      <c r="C758" s="71" t="n">
        <v>222544</v>
      </c>
      <c r="D758" s="71" t="n">
        <v>34531</v>
      </c>
      <c r="E758" s="996" t="n">
        <v>2.79961408117267</v>
      </c>
      <c r="F758" s="71" t="n">
        <v>34531</v>
      </c>
    </row>
    <row r="759" s="1001" customFormat="true" ht="12" hidden="false" customHeight="true" outlineLevel="0" collapsed="false">
      <c r="A759" s="216" t="s">
        <v>1458</v>
      </c>
      <c r="B759" s="71" t="n">
        <v>1233420</v>
      </c>
      <c r="C759" s="71" t="n">
        <v>222544</v>
      </c>
      <c r="D759" s="71" t="n">
        <v>34531</v>
      </c>
      <c r="E759" s="996" t="n">
        <v>2.79961408117267</v>
      </c>
      <c r="F759" s="71" t="n">
        <v>34531</v>
      </c>
    </row>
    <row r="760" s="1001" customFormat="true" ht="12" hidden="false" customHeight="true" outlineLevel="0" collapsed="false">
      <c r="A760" s="242" t="s">
        <v>1464</v>
      </c>
      <c r="B760" s="71"/>
      <c r="C760" s="71"/>
      <c r="D760" s="71"/>
      <c r="E760" s="996"/>
      <c r="F760" s="71"/>
    </row>
    <row r="761" s="1001" customFormat="true" ht="12" hidden="false" customHeight="true" outlineLevel="0" collapsed="false">
      <c r="A761" s="995" t="s">
        <v>1466</v>
      </c>
      <c r="B761" s="71" t="n">
        <v>189606</v>
      </c>
      <c r="C761" s="71" t="n">
        <v>966</v>
      </c>
      <c r="D761" s="71" t="n">
        <v>122</v>
      </c>
      <c r="E761" s="996" t="n">
        <v>0.0643439553600625</v>
      </c>
      <c r="F761" s="71" t="n">
        <v>122</v>
      </c>
    </row>
    <row r="762" s="1001" customFormat="true" ht="12" hidden="false" customHeight="true" outlineLevel="0" collapsed="false">
      <c r="A762" s="997" t="s">
        <v>1454</v>
      </c>
      <c r="B762" s="71" t="n">
        <v>25150</v>
      </c>
      <c r="C762" s="71" t="n">
        <v>122</v>
      </c>
      <c r="D762" s="71" t="n">
        <v>122</v>
      </c>
      <c r="E762" s="996" t="n">
        <v>0.485089463220676</v>
      </c>
      <c r="F762" s="71" t="n">
        <v>122</v>
      </c>
    </row>
    <row r="763" s="1001" customFormat="true" ht="12" hidden="false" customHeight="true" outlineLevel="0" collapsed="false">
      <c r="A763" s="997" t="s">
        <v>718</v>
      </c>
      <c r="B763" s="71" t="n">
        <v>164456</v>
      </c>
      <c r="C763" s="71" t="n">
        <v>844</v>
      </c>
      <c r="D763" s="71" t="n">
        <v>0</v>
      </c>
      <c r="E763" s="996" t="n">
        <v>0</v>
      </c>
      <c r="F763" s="71" t="n">
        <v>0</v>
      </c>
    </row>
    <row r="764" s="1001" customFormat="true" ht="12" hidden="false" customHeight="true" outlineLevel="0" collapsed="false">
      <c r="A764" s="1008" t="s">
        <v>382</v>
      </c>
      <c r="B764" s="71" t="n">
        <v>189606</v>
      </c>
      <c r="C764" s="71" t="n">
        <v>966</v>
      </c>
      <c r="D764" s="71" t="n">
        <v>0</v>
      </c>
      <c r="E764" s="996" t="n">
        <v>0</v>
      </c>
      <c r="F764" s="71" t="n">
        <v>0</v>
      </c>
    </row>
    <row r="765" s="1001" customFormat="true" ht="12" hidden="false" customHeight="true" outlineLevel="0" collapsed="false">
      <c r="A765" s="998" t="s">
        <v>388</v>
      </c>
      <c r="B765" s="71" t="n">
        <v>189606</v>
      </c>
      <c r="C765" s="71" t="n">
        <v>966</v>
      </c>
      <c r="D765" s="71" t="n">
        <v>0</v>
      </c>
      <c r="E765" s="996" t="n">
        <v>0</v>
      </c>
      <c r="F765" s="71" t="n">
        <v>0</v>
      </c>
    </row>
    <row r="766" s="1001" customFormat="true" ht="12" hidden="false" customHeight="true" outlineLevel="0" collapsed="false">
      <c r="A766" s="1010" t="s">
        <v>687</v>
      </c>
      <c r="B766" s="71" t="n">
        <v>189606</v>
      </c>
      <c r="C766" s="71" t="n">
        <v>966</v>
      </c>
      <c r="D766" s="71" t="n">
        <v>0</v>
      </c>
      <c r="E766" s="996" t="n">
        <v>0</v>
      </c>
      <c r="F766" s="71" t="n">
        <v>0</v>
      </c>
    </row>
    <row r="767" s="143" customFormat="true" ht="12" hidden="false" customHeight="true" outlineLevel="0" collapsed="false">
      <c r="A767" s="235" t="s">
        <v>1473</v>
      </c>
      <c r="B767" s="71"/>
      <c r="C767" s="71"/>
      <c r="D767" s="71"/>
      <c r="E767" s="996"/>
      <c r="F767" s="71"/>
    </row>
    <row r="768" s="143" customFormat="true" ht="12" hidden="false" customHeight="true" outlineLevel="0" collapsed="false">
      <c r="A768" s="1008" t="s">
        <v>1466</v>
      </c>
      <c r="B768" s="71" t="n">
        <v>5020824</v>
      </c>
      <c r="C768" s="71" t="n">
        <v>381535</v>
      </c>
      <c r="D768" s="71" t="n">
        <v>378215</v>
      </c>
      <c r="E768" s="996" t="n">
        <v>7.5329268661877</v>
      </c>
      <c r="F768" s="71" t="n">
        <v>378215</v>
      </c>
    </row>
    <row r="769" s="143" customFormat="true" ht="12" hidden="false" customHeight="true" outlineLevel="0" collapsed="false">
      <c r="A769" s="998" t="s">
        <v>1454</v>
      </c>
      <c r="B769" s="71" t="n">
        <v>4823414</v>
      </c>
      <c r="C769" s="71" t="n">
        <v>378215</v>
      </c>
      <c r="D769" s="71" t="n">
        <v>378215</v>
      </c>
      <c r="E769" s="996" t="n">
        <v>7.84123029870544</v>
      </c>
      <c r="F769" s="71" t="n">
        <v>378215</v>
      </c>
    </row>
    <row r="770" s="143" customFormat="true" ht="12" hidden="false" customHeight="true" outlineLevel="0" collapsed="false">
      <c r="A770" s="997" t="s">
        <v>717</v>
      </c>
      <c r="B770" s="217" t="n">
        <v>197410</v>
      </c>
      <c r="C770" s="217" t="n">
        <v>3320</v>
      </c>
      <c r="D770" s="217" t="n">
        <v>0</v>
      </c>
      <c r="E770" s="996" t="n">
        <v>0</v>
      </c>
      <c r="F770" s="217" t="n">
        <v>0</v>
      </c>
    </row>
    <row r="771" s="143" customFormat="true" ht="12" hidden="false" customHeight="true" outlineLevel="0" collapsed="false">
      <c r="A771" s="1008" t="s">
        <v>382</v>
      </c>
      <c r="B771" s="71" t="n">
        <v>5020824</v>
      </c>
      <c r="C771" s="71" t="n">
        <v>381535</v>
      </c>
      <c r="D771" s="71" t="n">
        <v>193988</v>
      </c>
      <c r="E771" s="996" t="n">
        <v>3.86366859304369</v>
      </c>
      <c r="F771" s="71" t="n">
        <v>193988</v>
      </c>
    </row>
    <row r="772" s="143" customFormat="true" ht="12" hidden="false" customHeight="true" outlineLevel="0" collapsed="false">
      <c r="A772" s="998" t="s">
        <v>388</v>
      </c>
      <c r="B772" s="71" t="n">
        <v>633172</v>
      </c>
      <c r="C772" s="71" t="n">
        <v>82697</v>
      </c>
      <c r="D772" s="71" t="n">
        <v>20483</v>
      </c>
      <c r="E772" s="996" t="n">
        <v>3.23498196382658</v>
      </c>
      <c r="F772" s="71" t="n">
        <v>20483</v>
      </c>
    </row>
    <row r="773" s="143" customFormat="true" ht="12" hidden="false" customHeight="true" outlineLevel="0" collapsed="false">
      <c r="A773" s="1010" t="s">
        <v>687</v>
      </c>
      <c r="B773" s="71" t="n">
        <v>633172</v>
      </c>
      <c r="C773" s="71" t="n">
        <v>82697</v>
      </c>
      <c r="D773" s="71" t="n">
        <v>20483</v>
      </c>
      <c r="E773" s="996" t="n">
        <v>3.23498196382658</v>
      </c>
      <c r="F773" s="71" t="n">
        <v>20483</v>
      </c>
    </row>
    <row r="774" s="143" customFormat="true" ht="12" hidden="false" customHeight="true" outlineLevel="0" collapsed="false">
      <c r="A774" s="998" t="s">
        <v>371</v>
      </c>
      <c r="B774" s="71" t="n">
        <v>4387652</v>
      </c>
      <c r="C774" s="71" t="n">
        <v>298838</v>
      </c>
      <c r="D774" s="71" t="n">
        <v>173505</v>
      </c>
      <c r="E774" s="996" t="n">
        <v>3.95439291903733</v>
      </c>
      <c r="F774" s="71" t="n">
        <v>173505</v>
      </c>
    </row>
    <row r="775" s="143" customFormat="true" ht="12" hidden="false" customHeight="true" outlineLevel="0" collapsed="false">
      <c r="A775" s="998" t="s">
        <v>1470</v>
      </c>
      <c r="B775" s="71" t="n">
        <v>46218</v>
      </c>
      <c r="C775" s="71" t="n">
        <v>12300</v>
      </c>
      <c r="D775" s="71" t="n">
        <v>0</v>
      </c>
      <c r="E775" s="996" t="n">
        <v>0</v>
      </c>
      <c r="F775" s="71" t="n">
        <v>0</v>
      </c>
    </row>
    <row r="776" s="143" customFormat="true" ht="12" hidden="false" customHeight="true" outlineLevel="0" collapsed="false">
      <c r="A776" s="1010" t="s">
        <v>1011</v>
      </c>
      <c r="B776" s="71" t="n">
        <v>4341434</v>
      </c>
      <c r="C776" s="71" t="n">
        <v>286538</v>
      </c>
      <c r="D776" s="71" t="n">
        <v>173505</v>
      </c>
      <c r="E776" s="996" t="n">
        <v>3.99649056049222</v>
      </c>
      <c r="F776" s="71" t="n">
        <v>173505</v>
      </c>
    </row>
    <row r="777" s="143" customFormat="true" ht="12" hidden="false" customHeight="true" outlineLevel="0" collapsed="false">
      <c r="A777" s="235" t="s">
        <v>1475</v>
      </c>
      <c r="B777" s="71"/>
      <c r="C777" s="71"/>
      <c r="D777" s="71"/>
      <c r="E777" s="996"/>
      <c r="F777" s="71"/>
    </row>
    <row r="778" s="143" customFormat="true" ht="12" hidden="false" customHeight="true" outlineLevel="0" collapsed="false">
      <c r="A778" s="1008" t="s">
        <v>1462</v>
      </c>
      <c r="B778" s="71" t="n">
        <v>28634328</v>
      </c>
      <c r="C778" s="71" t="n">
        <v>1658115</v>
      </c>
      <c r="D778" s="71" t="n">
        <v>1658179</v>
      </c>
      <c r="E778" s="996" t="n">
        <v>5.79087799790517</v>
      </c>
      <c r="F778" s="71" t="n">
        <v>1658179</v>
      </c>
    </row>
    <row r="779" s="143" customFormat="true" ht="12" hidden="false" customHeight="true" outlineLevel="0" collapsed="false">
      <c r="A779" s="998" t="s">
        <v>1454</v>
      </c>
      <c r="B779" s="71" t="n">
        <v>28634328</v>
      </c>
      <c r="C779" s="71" t="n">
        <v>1658115</v>
      </c>
      <c r="D779" s="71" t="n">
        <v>1658115</v>
      </c>
      <c r="E779" s="996" t="n">
        <v>5.79065448995346</v>
      </c>
      <c r="F779" s="71" t="n">
        <v>1658115</v>
      </c>
    </row>
    <row r="780" s="143" customFormat="true" ht="12" hidden="true" customHeight="true" outlineLevel="0" collapsed="false">
      <c r="A780" s="997" t="s">
        <v>717</v>
      </c>
      <c r="B780" s="217" t="n">
        <v>0</v>
      </c>
      <c r="C780" s="217" t="n">
        <v>0</v>
      </c>
      <c r="D780" s="217" t="n">
        <v>64</v>
      </c>
      <c r="E780" s="996" t="n">
        <v>0</v>
      </c>
      <c r="F780" s="217" t="n">
        <v>64</v>
      </c>
    </row>
    <row r="781" s="143" customFormat="true" ht="12" hidden="false" customHeight="true" outlineLevel="0" collapsed="false">
      <c r="A781" s="1008" t="s">
        <v>382</v>
      </c>
      <c r="B781" s="71" t="n">
        <v>28634328</v>
      </c>
      <c r="C781" s="71" t="n">
        <v>1658115</v>
      </c>
      <c r="D781" s="71" t="n">
        <v>1076052</v>
      </c>
      <c r="E781" s="996" t="n">
        <v>3.75790903841012</v>
      </c>
      <c r="F781" s="71" t="n">
        <v>1076052</v>
      </c>
    </row>
    <row r="782" s="143" customFormat="true" ht="12" hidden="false" customHeight="true" outlineLevel="0" collapsed="false">
      <c r="A782" s="998" t="s">
        <v>388</v>
      </c>
      <c r="B782" s="71" t="n">
        <v>28620465</v>
      </c>
      <c r="C782" s="71" t="n">
        <v>1658115</v>
      </c>
      <c r="D782" s="71" t="n">
        <v>1076052</v>
      </c>
      <c r="E782" s="996" t="n">
        <v>3.75972927064602</v>
      </c>
      <c r="F782" s="71" t="n">
        <v>1076052</v>
      </c>
    </row>
    <row r="783" s="143" customFormat="true" ht="12" hidden="false" customHeight="true" outlineLevel="0" collapsed="false">
      <c r="A783" s="1010" t="s">
        <v>687</v>
      </c>
      <c r="B783" s="71" t="n">
        <v>21780106</v>
      </c>
      <c r="C783" s="71" t="n">
        <v>1239103</v>
      </c>
      <c r="D783" s="71" t="n">
        <v>884901</v>
      </c>
      <c r="E783" s="996" t="n">
        <v>4.06288656262738</v>
      </c>
      <c r="F783" s="71" t="n">
        <v>884901</v>
      </c>
    </row>
    <row r="784" s="143" customFormat="true" ht="12" hidden="false" customHeight="true" outlineLevel="0" collapsed="false">
      <c r="A784" s="1010" t="s">
        <v>458</v>
      </c>
      <c r="B784" s="71" t="n">
        <v>6840359</v>
      </c>
      <c r="C784" s="71" t="n">
        <v>419012</v>
      </c>
      <c r="D784" s="71" t="n">
        <v>191151</v>
      </c>
      <c r="E784" s="996" t="n">
        <v>2.79445859493632</v>
      </c>
      <c r="F784" s="71" t="n">
        <v>191151</v>
      </c>
    </row>
    <row r="785" s="143" customFormat="true" ht="12" hidden="false" customHeight="true" outlineLevel="0" collapsed="false">
      <c r="A785" s="1011" t="s">
        <v>1477</v>
      </c>
      <c r="B785" s="71" t="n">
        <v>1742256</v>
      </c>
      <c r="C785" s="71" t="n">
        <v>172563</v>
      </c>
      <c r="D785" s="71" t="n">
        <v>82099</v>
      </c>
      <c r="E785" s="996" t="n">
        <v>4.71222369158149</v>
      </c>
      <c r="F785" s="71" t="n">
        <v>82099</v>
      </c>
    </row>
    <row r="786" s="143" customFormat="true" ht="12" hidden="false" customHeight="true" outlineLevel="0" collapsed="false">
      <c r="A786" s="1011" t="s">
        <v>479</v>
      </c>
      <c r="B786" s="71" t="n">
        <v>5098103</v>
      </c>
      <c r="C786" s="71" t="n">
        <v>246449</v>
      </c>
      <c r="D786" s="71" t="n">
        <v>109052</v>
      </c>
      <c r="E786" s="996" t="n">
        <v>2.13907016001834</v>
      </c>
      <c r="F786" s="71" t="n">
        <v>109052</v>
      </c>
    </row>
    <row r="787" s="143" customFormat="true" ht="12" hidden="false" customHeight="true" outlineLevel="0" collapsed="false">
      <c r="A787" s="998" t="s">
        <v>371</v>
      </c>
      <c r="B787" s="71" t="n">
        <v>13863</v>
      </c>
      <c r="C787" s="71" t="n">
        <v>0</v>
      </c>
      <c r="D787" s="71" t="n">
        <v>0</v>
      </c>
      <c r="E787" s="996" t="n">
        <v>0</v>
      </c>
      <c r="F787" s="71" t="n">
        <v>0</v>
      </c>
    </row>
    <row r="788" s="143" customFormat="true" ht="12" hidden="false" customHeight="true" outlineLevel="0" collapsed="false">
      <c r="A788" s="1010" t="s">
        <v>1007</v>
      </c>
      <c r="B788" s="71" t="n">
        <v>13863</v>
      </c>
      <c r="C788" s="71" t="n">
        <v>0</v>
      </c>
      <c r="D788" s="71" t="n">
        <v>0</v>
      </c>
      <c r="E788" s="996" t="n">
        <v>0</v>
      </c>
      <c r="F788" s="71" t="n">
        <v>0</v>
      </c>
    </row>
    <row r="789" s="143" customFormat="true" ht="12" hidden="false" customHeight="true" outlineLevel="0" collapsed="false">
      <c r="A789" s="235" t="s">
        <v>1480</v>
      </c>
      <c r="B789" s="71"/>
      <c r="C789" s="71"/>
      <c r="D789" s="71"/>
      <c r="E789" s="996"/>
      <c r="F789" s="71"/>
    </row>
    <row r="790" s="143" customFormat="true" ht="12" hidden="false" customHeight="true" outlineLevel="0" collapsed="false">
      <c r="A790" s="1008" t="s">
        <v>1462</v>
      </c>
      <c r="B790" s="71" t="n">
        <v>5746474</v>
      </c>
      <c r="C790" s="71" t="n">
        <v>215530</v>
      </c>
      <c r="D790" s="71" t="n">
        <v>215556</v>
      </c>
      <c r="E790" s="996" t="n">
        <v>3.75110023990364</v>
      </c>
      <c r="F790" s="71" t="n">
        <v>215556</v>
      </c>
    </row>
    <row r="791" s="143" customFormat="true" ht="12" hidden="false" customHeight="true" outlineLevel="0" collapsed="false">
      <c r="A791" s="998" t="s">
        <v>1454</v>
      </c>
      <c r="B791" s="71" t="n">
        <v>5746474</v>
      </c>
      <c r="C791" s="71" t="n">
        <v>215530</v>
      </c>
      <c r="D791" s="71" t="n">
        <v>215530</v>
      </c>
      <c r="E791" s="996" t="n">
        <v>3.75064778853955</v>
      </c>
      <c r="F791" s="71" t="n">
        <v>215530</v>
      </c>
    </row>
    <row r="792" s="143" customFormat="true" ht="12" hidden="true" customHeight="true" outlineLevel="0" collapsed="false">
      <c r="A792" s="997" t="s">
        <v>717</v>
      </c>
      <c r="B792" s="217" t="n">
        <v>0</v>
      </c>
      <c r="C792" s="217" t="n">
        <v>0</v>
      </c>
      <c r="D792" s="217" t="n">
        <v>26</v>
      </c>
      <c r="E792" s="996" t="n">
        <v>0</v>
      </c>
      <c r="F792" s="217" t="n">
        <v>26</v>
      </c>
    </row>
    <row r="793" s="143" customFormat="true" ht="12" hidden="false" customHeight="true" outlineLevel="0" collapsed="false">
      <c r="A793" s="1008" t="s">
        <v>382</v>
      </c>
      <c r="B793" s="71" t="n">
        <v>5746474</v>
      </c>
      <c r="C793" s="71" t="n">
        <v>215530</v>
      </c>
      <c r="D793" s="71" t="n">
        <v>101444</v>
      </c>
      <c r="E793" s="996" t="n">
        <v>1.7653260068696</v>
      </c>
      <c r="F793" s="71" t="n">
        <v>101444</v>
      </c>
    </row>
    <row r="794" s="143" customFormat="true" ht="12" hidden="false" customHeight="true" outlineLevel="0" collapsed="false">
      <c r="A794" s="998" t="s">
        <v>388</v>
      </c>
      <c r="B794" s="71" t="n">
        <v>5746474</v>
      </c>
      <c r="C794" s="71" t="n">
        <v>215530</v>
      </c>
      <c r="D794" s="71" t="n">
        <v>101444</v>
      </c>
      <c r="E794" s="996" t="n">
        <v>1.7653260068696</v>
      </c>
      <c r="F794" s="71" t="n">
        <v>101444</v>
      </c>
    </row>
    <row r="795" s="143" customFormat="true" ht="12" hidden="false" customHeight="true" outlineLevel="0" collapsed="false">
      <c r="A795" s="1010" t="s">
        <v>687</v>
      </c>
      <c r="B795" s="71" t="n">
        <v>1972865</v>
      </c>
      <c r="C795" s="71" t="n">
        <v>99878</v>
      </c>
      <c r="D795" s="71" t="n">
        <v>45557</v>
      </c>
      <c r="E795" s="996" t="n">
        <v>2.30917979689436</v>
      </c>
      <c r="F795" s="71" t="n">
        <v>45557</v>
      </c>
    </row>
    <row r="796" s="143" customFormat="true" ht="12" hidden="false" customHeight="true" outlineLevel="0" collapsed="false">
      <c r="A796" s="1010" t="s">
        <v>458</v>
      </c>
      <c r="B796" s="71" t="n">
        <v>3773609</v>
      </c>
      <c r="C796" s="71" t="n">
        <v>115652</v>
      </c>
      <c r="D796" s="71" t="n">
        <v>55887</v>
      </c>
      <c r="E796" s="996" t="n">
        <v>1.48099604384026</v>
      </c>
      <c r="F796" s="71" t="n">
        <v>55887</v>
      </c>
    </row>
    <row r="797" s="143" customFormat="true" ht="12" hidden="false" customHeight="true" outlineLevel="0" collapsed="false">
      <c r="A797" s="1011" t="s">
        <v>1477</v>
      </c>
      <c r="B797" s="71" t="n">
        <v>1958128</v>
      </c>
      <c r="C797" s="71" t="n">
        <v>82597</v>
      </c>
      <c r="D797" s="71" t="n">
        <v>18120</v>
      </c>
      <c r="E797" s="996" t="n">
        <v>0.925373622153404</v>
      </c>
      <c r="F797" s="71" t="n">
        <v>18120</v>
      </c>
    </row>
    <row r="798" s="143" customFormat="true" ht="12" hidden="false" customHeight="true" outlineLevel="0" collapsed="false">
      <c r="A798" s="1011" t="s">
        <v>479</v>
      </c>
      <c r="B798" s="71" t="n">
        <v>1815481</v>
      </c>
      <c r="C798" s="71" t="n">
        <v>33055</v>
      </c>
      <c r="D798" s="71" t="n">
        <v>37767</v>
      </c>
      <c r="E798" s="996" t="n">
        <v>2.08027514471372</v>
      </c>
      <c r="F798" s="71" t="n">
        <v>37767</v>
      </c>
    </row>
    <row r="799" s="143" customFormat="true" ht="12" hidden="false" customHeight="true" outlineLevel="0" collapsed="false">
      <c r="A799" s="242" t="s">
        <v>1487</v>
      </c>
      <c r="B799" s="71"/>
      <c r="C799" s="71"/>
      <c r="D799" s="71"/>
      <c r="E799" s="996"/>
      <c r="F799" s="71"/>
    </row>
    <row r="800" s="143" customFormat="true" ht="12" hidden="false" customHeight="true" outlineLevel="0" collapsed="false">
      <c r="A800" s="995" t="s">
        <v>1466</v>
      </c>
      <c r="B800" s="71" t="n">
        <v>348857</v>
      </c>
      <c r="C800" s="71" t="n">
        <v>0</v>
      </c>
      <c r="D800" s="71" t="n">
        <v>0</v>
      </c>
      <c r="E800" s="996" t="n">
        <v>0</v>
      </c>
      <c r="F800" s="71" t="n">
        <v>0</v>
      </c>
    </row>
    <row r="801" s="143" customFormat="true" ht="12" hidden="false" customHeight="true" outlineLevel="0" collapsed="false">
      <c r="A801" s="997" t="s">
        <v>1454</v>
      </c>
      <c r="B801" s="71" t="n">
        <v>348857</v>
      </c>
      <c r="C801" s="71" t="n">
        <v>0</v>
      </c>
      <c r="D801" s="71" t="n">
        <v>0</v>
      </c>
      <c r="E801" s="996" t="n">
        <v>0</v>
      </c>
      <c r="F801" s="71" t="n">
        <v>0</v>
      </c>
    </row>
    <row r="802" s="143" customFormat="true" ht="12" hidden="false" customHeight="true" outlineLevel="0" collapsed="false">
      <c r="A802" s="995" t="s">
        <v>382</v>
      </c>
      <c r="B802" s="71" t="n">
        <v>348857</v>
      </c>
      <c r="C802" s="71" t="n">
        <v>0</v>
      </c>
      <c r="D802" s="71" t="n">
        <v>0</v>
      </c>
      <c r="E802" s="996" t="n">
        <v>0</v>
      </c>
      <c r="F802" s="71" t="n">
        <v>0</v>
      </c>
    </row>
    <row r="803" s="143" customFormat="true" ht="12" hidden="false" customHeight="true" outlineLevel="0" collapsed="false">
      <c r="A803" s="998" t="s">
        <v>388</v>
      </c>
      <c r="B803" s="71" t="n">
        <v>348857</v>
      </c>
      <c r="C803" s="71" t="n">
        <v>0</v>
      </c>
      <c r="D803" s="71" t="n">
        <v>0</v>
      </c>
      <c r="E803" s="996" t="n">
        <v>0</v>
      </c>
      <c r="F803" s="71" t="n">
        <v>0</v>
      </c>
    </row>
    <row r="804" s="143" customFormat="true" ht="12" hidden="false" customHeight="true" outlineLevel="0" collapsed="false">
      <c r="A804" s="999" t="s">
        <v>455</v>
      </c>
      <c r="B804" s="71" t="n">
        <v>15341</v>
      </c>
      <c r="C804" s="71" t="n">
        <v>0</v>
      </c>
      <c r="D804" s="71" t="n">
        <v>0</v>
      </c>
      <c r="E804" s="996" t="n">
        <v>0</v>
      </c>
      <c r="F804" s="71" t="n">
        <v>0</v>
      </c>
    </row>
    <row r="805" s="143" customFormat="true" ht="12" hidden="false" customHeight="true" outlineLevel="0" collapsed="false">
      <c r="A805" s="999" t="s">
        <v>458</v>
      </c>
      <c r="B805" s="71" t="n">
        <v>333516</v>
      </c>
      <c r="C805" s="71" t="n">
        <v>0</v>
      </c>
      <c r="D805" s="71" t="n">
        <v>0</v>
      </c>
      <c r="E805" s="996" t="n">
        <v>0</v>
      </c>
      <c r="F805" s="71" t="n">
        <v>0</v>
      </c>
    </row>
    <row r="806" s="143" customFormat="true" ht="12" hidden="false" customHeight="true" outlineLevel="0" collapsed="false">
      <c r="A806" s="1000" t="s">
        <v>1481</v>
      </c>
      <c r="B806" s="71" t="n">
        <v>333516</v>
      </c>
      <c r="C806" s="71" t="n">
        <v>0</v>
      </c>
      <c r="D806" s="71" t="n">
        <v>0</v>
      </c>
      <c r="E806" s="996" t="n">
        <v>0</v>
      </c>
      <c r="F806" s="71" t="n">
        <v>0</v>
      </c>
    </row>
    <row r="807" s="1003" customFormat="true" ht="12.75" hidden="false" customHeight="true" outlineLevel="0" collapsed="false">
      <c r="A807" s="235" t="s">
        <v>1509</v>
      </c>
      <c r="B807" s="71"/>
      <c r="C807" s="71"/>
      <c r="D807" s="71"/>
      <c r="E807" s="996"/>
      <c r="F807" s="71"/>
      <c r="G807" s="1002"/>
    </row>
    <row r="808" s="1001" customFormat="true" ht="12.75" hidden="false" customHeight="true" outlineLevel="0" collapsed="false">
      <c r="A808" s="235" t="s">
        <v>1461</v>
      </c>
      <c r="B808" s="71"/>
      <c r="C808" s="217"/>
      <c r="D808" s="217"/>
      <c r="E808" s="996"/>
      <c r="F808" s="71"/>
    </row>
    <row r="809" s="1007" customFormat="true" ht="12.75" hidden="false" customHeight="true" outlineLevel="0" collapsed="false">
      <c r="A809" s="995" t="s">
        <v>1466</v>
      </c>
      <c r="B809" s="71" t="n">
        <v>9745</v>
      </c>
      <c r="C809" s="217" t="n">
        <v>0</v>
      </c>
      <c r="D809" s="217" t="n">
        <v>0</v>
      </c>
      <c r="E809" s="996" t="n">
        <v>0</v>
      </c>
      <c r="F809" s="71" t="n">
        <v>0</v>
      </c>
      <c r="G809" s="1006"/>
    </row>
    <row r="810" s="1007" customFormat="true" ht="12.75" hidden="false" customHeight="true" outlineLevel="0" collapsed="false">
      <c r="A810" s="997" t="s">
        <v>717</v>
      </c>
      <c r="B810" s="217" t="n">
        <v>2752</v>
      </c>
      <c r="C810" s="217" t="n">
        <v>0</v>
      </c>
      <c r="D810" s="217" t="n">
        <v>0</v>
      </c>
      <c r="E810" s="996" t="n">
        <v>0</v>
      </c>
      <c r="F810" s="217" t="n">
        <v>0</v>
      </c>
      <c r="G810" s="1006"/>
    </row>
    <row r="811" s="1007" customFormat="true" ht="12.75" hidden="false" customHeight="true" outlineLevel="0" collapsed="false">
      <c r="A811" s="998" t="s">
        <v>718</v>
      </c>
      <c r="B811" s="71" t="n">
        <v>6993</v>
      </c>
      <c r="C811" s="71" t="n">
        <v>0</v>
      </c>
      <c r="D811" s="71" t="n">
        <v>0</v>
      </c>
      <c r="E811" s="996" t="n">
        <v>0</v>
      </c>
      <c r="F811" s="71" t="n">
        <v>0</v>
      </c>
      <c r="G811" s="1006"/>
    </row>
    <row r="812" s="1007" customFormat="true" ht="12.75" hidden="false" customHeight="true" outlineLevel="0" collapsed="false">
      <c r="A812" s="1008" t="s">
        <v>382</v>
      </c>
      <c r="B812" s="71" t="n">
        <v>9745</v>
      </c>
      <c r="C812" s="71" t="n">
        <v>0</v>
      </c>
      <c r="D812" s="71" t="n">
        <v>0</v>
      </c>
      <c r="E812" s="996" t="n">
        <v>0</v>
      </c>
      <c r="F812" s="71" t="n">
        <v>0</v>
      </c>
      <c r="G812" s="1006"/>
    </row>
    <row r="813" s="1001" customFormat="true" ht="12.75" hidden="false" customHeight="true" outlineLevel="0" collapsed="false">
      <c r="A813" s="998" t="s">
        <v>371</v>
      </c>
      <c r="B813" s="71" t="n">
        <v>9745</v>
      </c>
      <c r="C813" s="71" t="n">
        <v>0</v>
      </c>
      <c r="D813" s="71" t="n">
        <v>0</v>
      </c>
      <c r="E813" s="996" t="n">
        <v>0</v>
      </c>
      <c r="F813" s="71" t="n">
        <v>0</v>
      </c>
    </row>
    <row r="814" s="1001" customFormat="true" ht="12.75" hidden="false" customHeight="true" outlineLevel="0" collapsed="false">
      <c r="A814" s="216" t="s">
        <v>1458</v>
      </c>
      <c r="B814" s="71" t="n">
        <v>9745</v>
      </c>
      <c r="C814" s="71" t="n">
        <v>0</v>
      </c>
      <c r="D814" s="71" t="n">
        <v>0</v>
      </c>
      <c r="E814" s="996" t="n">
        <v>0</v>
      </c>
      <c r="F814" s="71" t="n">
        <v>0</v>
      </c>
    </row>
    <row r="815" s="1001" customFormat="true" ht="12.75" hidden="false" customHeight="true" outlineLevel="0" collapsed="false">
      <c r="A815" s="242" t="s">
        <v>1464</v>
      </c>
      <c r="B815" s="71"/>
      <c r="C815" s="71"/>
      <c r="D815" s="71"/>
      <c r="E815" s="996"/>
      <c r="F815" s="71"/>
    </row>
    <row r="816" s="1001" customFormat="true" ht="12.75" hidden="false" customHeight="true" outlineLevel="0" collapsed="false">
      <c r="A816" s="995" t="s">
        <v>1466</v>
      </c>
      <c r="B816" s="71" t="n">
        <v>1089396</v>
      </c>
      <c r="C816" s="71" t="n">
        <v>336322</v>
      </c>
      <c r="D816" s="71" t="n">
        <v>9151</v>
      </c>
      <c r="E816" s="996" t="n">
        <v>0.84000675603729</v>
      </c>
      <c r="F816" s="71" t="n">
        <v>9151</v>
      </c>
    </row>
    <row r="817" s="1001" customFormat="true" ht="12.75" hidden="false" customHeight="true" outlineLevel="0" collapsed="false">
      <c r="A817" s="998" t="s">
        <v>1454</v>
      </c>
      <c r="B817" s="71" t="n">
        <v>108860</v>
      </c>
      <c r="C817" s="71" t="n">
        <v>9151</v>
      </c>
      <c r="D817" s="71" t="n">
        <v>9151</v>
      </c>
      <c r="E817" s="996" t="n">
        <v>8.40620981076612</v>
      </c>
      <c r="F817" s="71" t="n">
        <v>9151</v>
      </c>
    </row>
    <row r="818" s="1001" customFormat="true" ht="12.75" hidden="false" customHeight="true" outlineLevel="0" collapsed="false">
      <c r="A818" s="998" t="s">
        <v>718</v>
      </c>
      <c r="B818" s="71" t="n">
        <v>980536</v>
      </c>
      <c r="C818" s="71" t="n">
        <v>327171</v>
      </c>
      <c r="D818" s="71" t="n">
        <v>0</v>
      </c>
      <c r="E818" s="996" t="n">
        <v>0</v>
      </c>
      <c r="F818" s="71" t="n">
        <v>0</v>
      </c>
    </row>
    <row r="819" s="1001" customFormat="true" ht="12.75" hidden="false" customHeight="true" outlineLevel="0" collapsed="false">
      <c r="A819" s="1008" t="s">
        <v>382</v>
      </c>
      <c r="B819" s="71" t="n">
        <v>1089396</v>
      </c>
      <c r="C819" s="71" t="n">
        <v>336322</v>
      </c>
      <c r="D819" s="71" t="n">
        <v>1590</v>
      </c>
      <c r="E819" s="996" t="n">
        <v>0.145952436028772</v>
      </c>
      <c r="F819" s="71" t="n">
        <v>1590</v>
      </c>
    </row>
    <row r="820" s="1001" customFormat="true" ht="12.75" hidden="false" customHeight="true" outlineLevel="0" collapsed="false">
      <c r="A820" s="998" t="s">
        <v>388</v>
      </c>
      <c r="B820" s="71" t="n">
        <v>969919</v>
      </c>
      <c r="C820" s="71" t="n">
        <v>336322</v>
      </c>
      <c r="D820" s="71" t="n">
        <v>1590</v>
      </c>
      <c r="E820" s="996" t="n">
        <v>0.163931214874644</v>
      </c>
      <c r="F820" s="71" t="n">
        <v>1590</v>
      </c>
    </row>
    <row r="821" s="1001" customFormat="true" ht="12.75" hidden="false" customHeight="true" outlineLevel="0" collapsed="false">
      <c r="A821" s="1010" t="s">
        <v>687</v>
      </c>
      <c r="B821" s="71" t="n">
        <v>969919</v>
      </c>
      <c r="C821" s="71" t="n">
        <v>336322</v>
      </c>
      <c r="D821" s="71" t="n">
        <v>1590</v>
      </c>
      <c r="E821" s="996" t="n">
        <v>0.163931214874644</v>
      </c>
      <c r="F821" s="71" t="n">
        <v>1590</v>
      </c>
    </row>
    <row r="822" s="1001" customFormat="true" ht="12.75" hidden="false" customHeight="true" outlineLevel="0" collapsed="false">
      <c r="A822" s="998" t="s">
        <v>371</v>
      </c>
      <c r="B822" s="71" t="n">
        <v>119477</v>
      </c>
      <c r="C822" s="71" t="n">
        <v>0</v>
      </c>
      <c r="D822" s="71" t="n">
        <v>0</v>
      </c>
      <c r="E822" s="996" t="n">
        <v>0</v>
      </c>
      <c r="F822" s="71" t="n">
        <v>0</v>
      </c>
    </row>
    <row r="823" s="1001" customFormat="true" ht="12.75" hidden="false" customHeight="true" outlineLevel="0" collapsed="false">
      <c r="A823" s="1010" t="s">
        <v>1007</v>
      </c>
      <c r="B823" s="71" t="n">
        <v>119477</v>
      </c>
      <c r="C823" s="71" t="n">
        <v>0</v>
      </c>
      <c r="D823" s="71" t="n">
        <v>0</v>
      </c>
      <c r="E823" s="996" t="n">
        <v>0</v>
      </c>
      <c r="F823" s="71" t="n">
        <v>0</v>
      </c>
    </row>
    <row r="824" s="1001" customFormat="true" ht="25.5" hidden="false" customHeight="true" outlineLevel="0" collapsed="false">
      <c r="A824" s="308" t="s">
        <v>1491</v>
      </c>
      <c r="B824" s="36"/>
      <c r="C824" s="36"/>
      <c r="D824" s="36"/>
      <c r="E824" s="996"/>
      <c r="F824" s="71"/>
    </row>
    <row r="825" s="1007" customFormat="true" ht="12.75" hidden="false" customHeight="true" outlineLevel="0" collapsed="false">
      <c r="A825" s="995" t="s">
        <v>1466</v>
      </c>
      <c r="B825" s="71" t="n">
        <v>2797400</v>
      </c>
      <c r="C825" s="71" t="n">
        <v>60000</v>
      </c>
      <c r="D825" s="71" t="n">
        <v>60000</v>
      </c>
      <c r="E825" s="996" t="n">
        <v>2.14484878816044</v>
      </c>
      <c r="F825" s="71" t="n">
        <v>60000</v>
      </c>
      <c r="G825" s="1006"/>
    </row>
    <row r="826" s="1007" customFormat="true" ht="12.75" hidden="false" customHeight="true" outlineLevel="0" collapsed="false">
      <c r="A826" s="998" t="s">
        <v>1454</v>
      </c>
      <c r="B826" s="71" t="n">
        <v>2797400</v>
      </c>
      <c r="C826" s="71" t="n">
        <v>60000</v>
      </c>
      <c r="D826" s="71" t="n">
        <v>60000</v>
      </c>
      <c r="E826" s="996" t="n">
        <v>2.14484878816044</v>
      </c>
      <c r="F826" s="71" t="n">
        <v>60000</v>
      </c>
      <c r="G826" s="1006"/>
    </row>
    <row r="827" s="1007" customFormat="true" ht="12.75" hidden="false" customHeight="true" outlineLevel="0" collapsed="false">
      <c r="A827" s="1008" t="s">
        <v>382</v>
      </c>
      <c r="B827" s="71" t="n">
        <v>2797400</v>
      </c>
      <c r="C827" s="71" t="n">
        <v>60000</v>
      </c>
      <c r="D827" s="71" t="n">
        <v>42094</v>
      </c>
      <c r="E827" s="996" t="n">
        <v>1.50475441481376</v>
      </c>
      <c r="F827" s="71" t="n">
        <v>42094</v>
      </c>
      <c r="G827" s="1006"/>
    </row>
    <row r="828" s="1001" customFormat="true" ht="12.75" hidden="false" customHeight="true" outlineLevel="0" collapsed="false">
      <c r="A828" s="998" t="s">
        <v>371</v>
      </c>
      <c r="B828" s="71" t="n">
        <v>2797400</v>
      </c>
      <c r="C828" s="71" t="n">
        <v>60000</v>
      </c>
      <c r="D828" s="71" t="n">
        <v>42094</v>
      </c>
      <c r="E828" s="996" t="n">
        <v>1.50475441481376</v>
      </c>
      <c r="F828" s="71" t="n">
        <v>42094</v>
      </c>
    </row>
    <row r="829" s="1001" customFormat="true" ht="12.75" hidden="false" customHeight="true" outlineLevel="0" collapsed="false">
      <c r="A829" s="1010" t="s">
        <v>1011</v>
      </c>
      <c r="B829" s="71" t="n">
        <v>2797400</v>
      </c>
      <c r="C829" s="71" t="n">
        <v>60000</v>
      </c>
      <c r="D829" s="71" t="n">
        <v>42094</v>
      </c>
      <c r="E829" s="996" t="n">
        <v>1.50475441481376</v>
      </c>
      <c r="F829" s="71" t="n">
        <v>42094</v>
      </c>
    </row>
    <row r="830" customFormat="false" ht="12.75" hidden="false" customHeight="true" outlineLevel="0" collapsed="false">
      <c r="A830" s="242" t="s">
        <v>1487</v>
      </c>
      <c r="B830" s="71"/>
      <c r="C830" s="71"/>
      <c r="D830" s="71"/>
      <c r="E830" s="996"/>
      <c r="F830" s="71"/>
    </row>
    <row r="831" customFormat="false" ht="12.75" hidden="false" customHeight="true" outlineLevel="0" collapsed="false">
      <c r="A831" s="1008" t="s">
        <v>1466</v>
      </c>
      <c r="B831" s="71" t="n">
        <v>157047</v>
      </c>
      <c r="C831" s="71" t="n">
        <v>0</v>
      </c>
      <c r="D831" s="71" t="n">
        <v>0</v>
      </c>
      <c r="E831" s="996" t="n">
        <v>0</v>
      </c>
      <c r="F831" s="71" t="n">
        <v>0</v>
      </c>
    </row>
    <row r="832" customFormat="false" ht="12.75" hidden="false" customHeight="true" outlineLevel="0" collapsed="false">
      <c r="A832" s="998" t="s">
        <v>1454</v>
      </c>
      <c r="B832" s="71" t="n">
        <v>30602</v>
      </c>
      <c r="C832" s="71" t="n">
        <v>0</v>
      </c>
      <c r="D832" s="71" t="n">
        <v>0</v>
      </c>
      <c r="E832" s="996" t="n">
        <v>0</v>
      </c>
      <c r="F832" s="71" t="n">
        <v>0</v>
      </c>
    </row>
    <row r="833" customFormat="false" ht="12.75" hidden="false" customHeight="true" outlineLevel="0" collapsed="false">
      <c r="A833" s="997" t="s">
        <v>717</v>
      </c>
      <c r="B833" s="217" t="n">
        <v>126445</v>
      </c>
      <c r="C833" s="217" t="n">
        <v>0</v>
      </c>
      <c r="D833" s="217" t="n">
        <v>0</v>
      </c>
      <c r="E833" s="996" t="n">
        <v>0</v>
      </c>
      <c r="F833" s="217" t="n">
        <v>0</v>
      </c>
    </row>
    <row r="834" customFormat="false" ht="12.75" hidden="false" customHeight="true" outlineLevel="0" collapsed="false">
      <c r="A834" s="995" t="s">
        <v>382</v>
      </c>
      <c r="B834" s="71" t="n">
        <v>157047</v>
      </c>
      <c r="C834" s="71" t="n">
        <v>0</v>
      </c>
      <c r="D834" s="71" t="n">
        <v>0</v>
      </c>
      <c r="E834" s="996" t="n">
        <v>0</v>
      </c>
      <c r="F834" s="71" t="n">
        <v>0</v>
      </c>
    </row>
    <row r="835" customFormat="false" ht="12.75" hidden="false" customHeight="true" outlineLevel="0" collapsed="false">
      <c r="A835" s="998" t="s">
        <v>388</v>
      </c>
      <c r="B835" s="71" t="n">
        <v>157047</v>
      </c>
      <c r="C835" s="71" t="n">
        <v>0</v>
      </c>
      <c r="D835" s="71" t="n">
        <v>0</v>
      </c>
      <c r="E835" s="996" t="n">
        <v>0</v>
      </c>
      <c r="F835" s="71" t="n">
        <v>0</v>
      </c>
    </row>
    <row r="836" customFormat="false" ht="12.75" hidden="false" customHeight="true" outlineLevel="0" collapsed="false">
      <c r="A836" s="1010" t="s">
        <v>687</v>
      </c>
      <c r="B836" s="71" t="n">
        <v>89400</v>
      </c>
      <c r="C836" s="71" t="n">
        <v>0</v>
      </c>
      <c r="D836" s="71" t="n">
        <v>0</v>
      </c>
      <c r="E836" s="996" t="n">
        <v>0</v>
      </c>
      <c r="F836" s="71" t="n">
        <v>0</v>
      </c>
    </row>
    <row r="837" customFormat="false" ht="12.75" hidden="false" customHeight="true" outlineLevel="0" collapsed="false">
      <c r="A837" s="1010" t="s">
        <v>455</v>
      </c>
      <c r="B837" s="71" t="n">
        <v>37045</v>
      </c>
      <c r="C837" s="71" t="n">
        <v>0</v>
      </c>
      <c r="D837" s="71" t="n">
        <v>0</v>
      </c>
      <c r="E837" s="996" t="n">
        <v>0</v>
      </c>
      <c r="F837" s="71" t="n">
        <v>0</v>
      </c>
    </row>
    <row r="838" customFormat="false" ht="12.75" hidden="false" customHeight="true" outlineLevel="0" collapsed="false">
      <c r="A838" s="1010" t="s">
        <v>458</v>
      </c>
      <c r="B838" s="71" t="n">
        <v>30602</v>
      </c>
      <c r="C838" s="71" t="n">
        <v>0</v>
      </c>
      <c r="D838" s="71" t="n">
        <v>0</v>
      </c>
      <c r="E838" s="996" t="n">
        <v>0</v>
      </c>
      <c r="F838" s="71" t="n">
        <v>0</v>
      </c>
    </row>
    <row r="839" customFormat="false" ht="12.75" hidden="false" customHeight="true" outlineLevel="0" collapsed="false">
      <c r="A839" s="1011" t="s">
        <v>1481</v>
      </c>
      <c r="B839" s="71" t="n">
        <v>30602</v>
      </c>
      <c r="C839" s="71" t="n">
        <v>0</v>
      </c>
      <c r="D839" s="71" t="n">
        <v>0</v>
      </c>
      <c r="E839" s="996" t="n">
        <v>0</v>
      </c>
      <c r="F839" s="71" t="n">
        <v>0</v>
      </c>
    </row>
    <row r="840" customFormat="false" ht="12.75" hidden="false" customHeight="true" outlineLevel="0" collapsed="false">
      <c r="A840" s="235" t="s">
        <v>1510</v>
      </c>
      <c r="B840" s="1024"/>
      <c r="C840" s="1024"/>
      <c r="D840" s="1024"/>
      <c r="E840" s="996"/>
      <c r="F840" s="71"/>
    </row>
    <row r="841" customFormat="false" ht="12.75" hidden="false" customHeight="true" outlineLevel="0" collapsed="false">
      <c r="A841" s="235" t="s">
        <v>1461</v>
      </c>
      <c r="B841" s="71"/>
      <c r="C841" s="71"/>
      <c r="D841" s="71"/>
      <c r="E841" s="996"/>
      <c r="F841" s="71"/>
    </row>
    <row r="842" s="1003" customFormat="true" ht="12.75" hidden="false" customHeight="true" outlineLevel="0" collapsed="false">
      <c r="A842" s="995" t="s">
        <v>1466</v>
      </c>
      <c r="B842" s="71" t="n">
        <v>943785</v>
      </c>
      <c r="C842" s="71" t="n">
        <v>72388</v>
      </c>
      <c r="D842" s="71" t="n">
        <v>13177</v>
      </c>
      <c r="E842" s="996" t="n">
        <v>1.39618663148916</v>
      </c>
      <c r="F842" s="71" t="n">
        <v>13177</v>
      </c>
      <c r="G842" s="1002"/>
    </row>
    <row r="843" s="1003" customFormat="true" ht="12.75" hidden="false" customHeight="true" outlineLevel="0" collapsed="false">
      <c r="A843" s="997" t="s">
        <v>1454</v>
      </c>
      <c r="B843" s="71" t="n">
        <v>647730</v>
      </c>
      <c r="C843" s="71" t="n">
        <v>13177</v>
      </c>
      <c r="D843" s="71" t="n">
        <v>13177</v>
      </c>
      <c r="E843" s="996" t="n">
        <v>2.03433529402683</v>
      </c>
      <c r="F843" s="71" t="n">
        <v>13177</v>
      </c>
      <c r="G843" s="1002"/>
    </row>
    <row r="844" s="1003" customFormat="true" ht="12.75" hidden="false" customHeight="true" outlineLevel="0" collapsed="false">
      <c r="A844" s="997" t="s">
        <v>718</v>
      </c>
      <c r="B844" s="71" t="n">
        <v>296055</v>
      </c>
      <c r="C844" s="71" t="n">
        <v>59211</v>
      </c>
      <c r="D844" s="71" t="n">
        <v>0</v>
      </c>
      <c r="E844" s="996" t="n">
        <v>0</v>
      </c>
      <c r="F844" s="71" t="n">
        <v>0</v>
      </c>
      <c r="G844" s="1002"/>
    </row>
    <row r="845" s="1003" customFormat="true" ht="12.75" hidden="false" customHeight="true" outlineLevel="0" collapsed="false">
      <c r="A845" s="995" t="s">
        <v>382</v>
      </c>
      <c r="B845" s="71" t="n">
        <v>943785</v>
      </c>
      <c r="C845" s="71" t="n">
        <v>72388</v>
      </c>
      <c r="D845" s="71" t="n">
        <v>0</v>
      </c>
      <c r="E845" s="996" t="n">
        <v>0</v>
      </c>
      <c r="F845" s="71" t="n">
        <v>0</v>
      </c>
      <c r="G845" s="1002"/>
    </row>
    <row r="846" customFormat="false" ht="12.75" hidden="false" customHeight="true" outlineLevel="0" collapsed="false">
      <c r="A846" s="998" t="s">
        <v>388</v>
      </c>
      <c r="B846" s="71" t="n">
        <v>154616</v>
      </c>
      <c r="C846" s="71" t="n">
        <v>30923</v>
      </c>
      <c r="D846" s="71" t="n">
        <v>0</v>
      </c>
      <c r="E846" s="996" t="n">
        <v>0</v>
      </c>
      <c r="F846" s="71" t="n">
        <v>0</v>
      </c>
      <c r="G846" s="1004"/>
    </row>
    <row r="847" customFormat="false" ht="12.75" hidden="false" customHeight="true" outlineLevel="0" collapsed="false">
      <c r="A847" s="999" t="s">
        <v>687</v>
      </c>
      <c r="B847" s="71" t="n">
        <v>154616</v>
      </c>
      <c r="C847" s="71" t="n">
        <v>30923</v>
      </c>
      <c r="D847" s="71" t="n">
        <v>0</v>
      </c>
      <c r="E847" s="996" t="n">
        <v>0</v>
      </c>
      <c r="F847" s="71" t="n">
        <v>0</v>
      </c>
      <c r="G847" s="1004"/>
    </row>
    <row r="848" customFormat="false" ht="12.75" hidden="false" customHeight="true" outlineLevel="0" collapsed="false">
      <c r="A848" s="997" t="s">
        <v>371</v>
      </c>
      <c r="B848" s="71" t="n">
        <v>789169</v>
      </c>
      <c r="C848" s="71" t="n">
        <v>41465</v>
      </c>
      <c r="D848" s="71" t="n">
        <v>0</v>
      </c>
      <c r="E848" s="996" t="n">
        <v>0</v>
      </c>
      <c r="F848" s="71" t="n">
        <v>0</v>
      </c>
    </row>
    <row r="849" customFormat="false" ht="12.75" hidden="false" customHeight="true" outlineLevel="0" collapsed="false">
      <c r="A849" s="254" t="s">
        <v>1458</v>
      </c>
      <c r="B849" s="71" t="n">
        <v>789169</v>
      </c>
      <c r="C849" s="71" t="n">
        <v>41465</v>
      </c>
      <c r="D849" s="71" t="n">
        <v>0</v>
      </c>
      <c r="E849" s="996" t="n">
        <v>0</v>
      </c>
      <c r="F849" s="71" t="n">
        <v>0</v>
      </c>
    </row>
    <row r="850" s="143" customFormat="true" ht="12" hidden="false" customHeight="true" outlineLevel="0" collapsed="false">
      <c r="A850" s="242" t="s">
        <v>1464</v>
      </c>
      <c r="B850" s="71"/>
      <c r="C850" s="71"/>
      <c r="D850" s="71"/>
      <c r="E850" s="996"/>
      <c r="F850" s="71"/>
    </row>
    <row r="851" s="143" customFormat="true" ht="12" hidden="false" customHeight="true" outlineLevel="0" collapsed="false">
      <c r="A851" s="1008" t="s">
        <v>1466</v>
      </c>
      <c r="B851" s="71" t="n">
        <v>672355</v>
      </c>
      <c r="C851" s="71" t="n">
        <v>158017</v>
      </c>
      <c r="D851" s="71" t="n">
        <v>30720</v>
      </c>
      <c r="E851" s="996" t="n">
        <v>4.56901488053186</v>
      </c>
      <c r="F851" s="71" t="n">
        <v>30720</v>
      </c>
    </row>
    <row r="852" s="143" customFormat="true" ht="12" hidden="false" customHeight="true" outlineLevel="0" collapsed="false">
      <c r="A852" s="998" t="s">
        <v>1454</v>
      </c>
      <c r="B852" s="71" t="n">
        <v>78134</v>
      </c>
      <c r="C852" s="71" t="n">
        <v>30720</v>
      </c>
      <c r="D852" s="71" t="n">
        <v>30720</v>
      </c>
      <c r="E852" s="996" t="n">
        <v>39.3170706734584</v>
      </c>
      <c r="F852" s="71" t="n">
        <v>30720</v>
      </c>
    </row>
    <row r="853" s="143" customFormat="true" ht="12" hidden="false" customHeight="true" outlineLevel="0" collapsed="false">
      <c r="A853" s="998" t="s">
        <v>718</v>
      </c>
      <c r="B853" s="71" t="n">
        <v>594221</v>
      </c>
      <c r="C853" s="71" t="n">
        <v>127297</v>
      </c>
      <c r="D853" s="71" t="n">
        <v>0</v>
      </c>
      <c r="E853" s="996" t="n">
        <v>0</v>
      </c>
      <c r="F853" s="71" t="n">
        <v>0</v>
      </c>
    </row>
    <row r="854" s="143" customFormat="true" ht="12" hidden="false" customHeight="true" outlineLevel="0" collapsed="false">
      <c r="A854" s="1008" t="s">
        <v>382</v>
      </c>
      <c r="B854" s="71" t="n">
        <v>672355</v>
      </c>
      <c r="C854" s="71" t="n">
        <v>158017</v>
      </c>
      <c r="D854" s="71" t="n">
        <v>1549</v>
      </c>
      <c r="E854" s="996" t="n">
        <v>0.230384246417443</v>
      </c>
      <c r="F854" s="71" t="n">
        <v>1549</v>
      </c>
    </row>
    <row r="855" s="143" customFormat="true" ht="12" hidden="false" customHeight="true" outlineLevel="0" collapsed="false">
      <c r="A855" s="998" t="s">
        <v>388</v>
      </c>
      <c r="B855" s="71" t="n">
        <v>548872</v>
      </c>
      <c r="C855" s="71" t="n">
        <v>158017</v>
      </c>
      <c r="D855" s="71" t="n">
        <v>1549</v>
      </c>
      <c r="E855" s="996" t="n">
        <v>0.282215161276217</v>
      </c>
      <c r="F855" s="71" t="n">
        <v>1549</v>
      </c>
    </row>
    <row r="856" s="143" customFormat="true" ht="12" hidden="false" customHeight="true" outlineLevel="0" collapsed="false">
      <c r="A856" s="1010" t="s">
        <v>687</v>
      </c>
      <c r="B856" s="71" t="n">
        <v>548872</v>
      </c>
      <c r="C856" s="71" t="n">
        <v>158017</v>
      </c>
      <c r="D856" s="71" t="n">
        <v>1549</v>
      </c>
      <c r="E856" s="996" t="n">
        <v>0.282215161276217</v>
      </c>
      <c r="F856" s="71" t="n">
        <v>1549</v>
      </c>
    </row>
    <row r="857" s="143" customFormat="true" ht="12" hidden="false" customHeight="true" outlineLevel="0" collapsed="false">
      <c r="A857" s="998" t="s">
        <v>371</v>
      </c>
      <c r="B857" s="71" t="n">
        <v>123483</v>
      </c>
      <c r="C857" s="71" t="n">
        <v>0</v>
      </c>
      <c r="D857" s="71" t="n">
        <v>0</v>
      </c>
      <c r="E857" s="996" t="n">
        <v>0</v>
      </c>
      <c r="F857" s="71" t="n">
        <v>0</v>
      </c>
    </row>
    <row r="858" s="143" customFormat="true" ht="12" hidden="false" customHeight="true" outlineLevel="0" collapsed="false">
      <c r="A858" s="1010" t="s">
        <v>1007</v>
      </c>
      <c r="B858" s="71" t="n">
        <v>123483</v>
      </c>
      <c r="C858" s="71" t="n">
        <v>0</v>
      </c>
      <c r="D858" s="71" t="n">
        <v>0</v>
      </c>
      <c r="E858" s="996" t="n">
        <v>0</v>
      </c>
      <c r="F858" s="71" t="n">
        <v>0</v>
      </c>
    </row>
    <row r="859" s="1001" customFormat="true" ht="12.75" hidden="false" customHeight="true" outlineLevel="0" collapsed="false">
      <c r="A859" s="308" t="s">
        <v>1468</v>
      </c>
      <c r="B859" s="36"/>
      <c r="C859" s="36"/>
      <c r="D859" s="36"/>
      <c r="E859" s="996"/>
      <c r="F859" s="71"/>
    </row>
    <row r="860" s="1007" customFormat="true" ht="12.75" hidden="false" customHeight="true" outlineLevel="0" collapsed="false">
      <c r="A860" s="995" t="s">
        <v>1469</v>
      </c>
      <c r="B860" s="71" t="n">
        <v>62087951</v>
      </c>
      <c r="C860" s="71" t="n">
        <v>675176</v>
      </c>
      <c r="D860" s="71" t="n">
        <v>169258</v>
      </c>
      <c r="E860" s="996" t="n">
        <v>0.272610059236775</v>
      </c>
      <c r="F860" s="71" t="n">
        <v>169258</v>
      </c>
      <c r="G860" s="1006"/>
    </row>
    <row r="861" s="1007" customFormat="true" ht="12.75" hidden="false" customHeight="true" outlineLevel="0" collapsed="false">
      <c r="A861" s="997" t="s">
        <v>1454</v>
      </c>
      <c r="B861" s="71" t="n">
        <v>16219464</v>
      </c>
      <c r="C861" s="71" t="n">
        <v>174262</v>
      </c>
      <c r="D861" s="71" t="n">
        <v>174262</v>
      </c>
      <c r="E861" s="996" t="n">
        <v>1.07440048573738</v>
      </c>
      <c r="F861" s="71" t="n">
        <v>174262</v>
      </c>
      <c r="G861" s="1006"/>
    </row>
    <row r="862" s="1007" customFormat="true" ht="12.75" hidden="true" customHeight="true" outlineLevel="0" collapsed="false">
      <c r="A862" s="997" t="s">
        <v>717</v>
      </c>
      <c r="B862" s="217"/>
      <c r="C862" s="217"/>
      <c r="D862" s="217"/>
      <c r="E862" s="996" t="n">
        <v>0</v>
      </c>
      <c r="F862" s="217" t="n">
        <v>0</v>
      </c>
      <c r="G862" s="1006"/>
    </row>
    <row r="863" s="1007" customFormat="true" ht="12.75" hidden="false" customHeight="true" outlineLevel="0" collapsed="false">
      <c r="A863" s="998" t="s">
        <v>718</v>
      </c>
      <c r="B863" s="71" t="n">
        <v>45868487</v>
      </c>
      <c r="C863" s="71" t="n">
        <v>500914</v>
      </c>
      <c r="D863" s="71" t="n">
        <v>-5004</v>
      </c>
      <c r="E863" s="996" t="n">
        <v>-0.0109094507521035</v>
      </c>
      <c r="F863" s="71" t="n">
        <v>-5004</v>
      </c>
      <c r="G863" s="1006"/>
    </row>
    <row r="864" s="1007" customFormat="true" ht="12.75" hidden="false" customHeight="true" outlineLevel="0" collapsed="false">
      <c r="A864" s="1008" t="s">
        <v>382</v>
      </c>
      <c r="B864" s="71" t="n">
        <v>59463791</v>
      </c>
      <c r="C864" s="71" t="n">
        <v>2129778</v>
      </c>
      <c r="D864" s="71" t="n">
        <v>450067</v>
      </c>
      <c r="E864" s="996" t="n">
        <v>0.756875726271808</v>
      </c>
      <c r="F864" s="71" t="n">
        <v>450067</v>
      </c>
      <c r="G864" s="1006"/>
    </row>
    <row r="865" s="143" customFormat="true" ht="12" hidden="false" customHeight="true" outlineLevel="0" collapsed="false">
      <c r="A865" s="998" t="s">
        <v>388</v>
      </c>
      <c r="B865" s="71" t="n">
        <v>12481380</v>
      </c>
      <c r="C865" s="71" t="n">
        <v>703546</v>
      </c>
      <c r="D865" s="71" t="n">
        <v>49833</v>
      </c>
      <c r="E865" s="996" t="n">
        <v>0.399258735812867</v>
      </c>
      <c r="F865" s="71" t="n">
        <v>49833</v>
      </c>
    </row>
    <row r="866" s="143" customFormat="true" ht="12" hidden="false" customHeight="true" outlineLevel="0" collapsed="false">
      <c r="A866" s="1010" t="s">
        <v>687</v>
      </c>
      <c r="B866" s="71" t="n">
        <v>9639272</v>
      </c>
      <c r="C866" s="71" t="n">
        <v>599202</v>
      </c>
      <c r="D866" s="71" t="n">
        <v>49833</v>
      </c>
      <c r="E866" s="996" t="n">
        <v>0.516978875583135</v>
      </c>
      <c r="F866" s="71" t="n">
        <v>49833</v>
      </c>
    </row>
    <row r="867" s="143" customFormat="true" ht="12" hidden="false" customHeight="true" outlineLevel="0" collapsed="false">
      <c r="A867" s="1010" t="s">
        <v>458</v>
      </c>
      <c r="B867" s="71" t="n">
        <v>2842108</v>
      </c>
      <c r="C867" s="71" t="n">
        <v>104344</v>
      </c>
      <c r="D867" s="71" t="n">
        <v>0</v>
      </c>
      <c r="E867" s="996" t="n">
        <v>0</v>
      </c>
      <c r="F867" s="71" t="n">
        <v>0</v>
      </c>
    </row>
    <row r="868" s="143" customFormat="true" ht="12" hidden="false" customHeight="true" outlineLevel="0" collapsed="false">
      <c r="A868" s="1010" t="s">
        <v>479</v>
      </c>
      <c r="B868" s="71" t="n">
        <v>2842108</v>
      </c>
      <c r="C868" s="71" t="n">
        <v>104344</v>
      </c>
      <c r="D868" s="71" t="n">
        <v>0</v>
      </c>
      <c r="E868" s="996" t="n">
        <v>0</v>
      </c>
      <c r="F868" s="71" t="n">
        <v>0</v>
      </c>
    </row>
    <row r="869" s="1001" customFormat="true" ht="12.75" hidden="false" customHeight="true" outlineLevel="0" collapsed="false">
      <c r="A869" s="998" t="s">
        <v>371</v>
      </c>
      <c r="B869" s="71" t="n">
        <v>46982411</v>
      </c>
      <c r="C869" s="71" t="n">
        <v>1426232</v>
      </c>
      <c r="D869" s="71" t="n">
        <v>400234</v>
      </c>
      <c r="E869" s="996" t="n">
        <v>0.851880504812748</v>
      </c>
      <c r="F869" s="71" t="n">
        <v>400234</v>
      </c>
    </row>
    <row r="870" s="1001" customFormat="true" ht="12.75" hidden="false" customHeight="true" outlineLevel="0" collapsed="false">
      <c r="A870" s="1010" t="s">
        <v>1011</v>
      </c>
      <c r="B870" s="71" t="n">
        <v>46982411</v>
      </c>
      <c r="C870" s="71" t="n">
        <v>1426232</v>
      </c>
      <c r="D870" s="71" t="n">
        <v>400234</v>
      </c>
      <c r="E870" s="996" t="n">
        <v>0.851880504812748</v>
      </c>
      <c r="F870" s="71" t="n">
        <v>400234</v>
      </c>
    </row>
    <row r="871" s="1001" customFormat="true" ht="12.75" hidden="false" customHeight="true" outlineLevel="0" collapsed="false">
      <c r="A871" s="1008" t="s">
        <v>376</v>
      </c>
      <c r="B871" s="71" t="n">
        <v>2624160</v>
      </c>
      <c r="C871" s="71" t="n">
        <v>-1454602</v>
      </c>
      <c r="D871" s="71" t="n">
        <v>-280809</v>
      </c>
      <c r="E871" s="996" t="s">
        <v>17</v>
      </c>
      <c r="F871" s="71" t="n">
        <v>-280809</v>
      </c>
    </row>
    <row r="872" s="1001" customFormat="true" ht="24.75" hidden="false" customHeight="true" outlineLevel="0" collapsed="false">
      <c r="A872" s="1025" t="s">
        <v>1460</v>
      </c>
      <c r="B872" s="71" t="n">
        <v>-2624160</v>
      </c>
      <c r="C872" s="71" t="n">
        <v>1454602</v>
      </c>
      <c r="D872" s="71" t="s">
        <v>17</v>
      </c>
      <c r="E872" s="996" t="s">
        <v>17</v>
      </c>
      <c r="F872" s="71" t="s">
        <v>17</v>
      </c>
    </row>
    <row r="873" s="1001" customFormat="true" ht="12.75" hidden="false" customHeight="true" outlineLevel="0" collapsed="false">
      <c r="A873" s="990" t="s">
        <v>1471</v>
      </c>
      <c r="B873" s="71"/>
      <c r="C873" s="71"/>
      <c r="D873" s="71"/>
      <c r="E873" s="996"/>
      <c r="F873" s="71"/>
    </row>
    <row r="874" s="1001" customFormat="true" ht="12.75" hidden="false" customHeight="true" outlineLevel="0" collapsed="false">
      <c r="A874" s="793" t="s">
        <v>1466</v>
      </c>
      <c r="B874" s="71" t="n">
        <v>61105679</v>
      </c>
      <c r="C874" s="71" t="n">
        <v>648519</v>
      </c>
      <c r="D874" s="71" t="n">
        <v>147605</v>
      </c>
      <c r="E874" s="996" t="n">
        <v>0.241556926321038</v>
      </c>
      <c r="F874" s="71" t="n">
        <v>147605</v>
      </c>
    </row>
    <row r="875" s="1001" customFormat="true" ht="12.75" hidden="false" customHeight="true" outlineLevel="0" collapsed="false">
      <c r="A875" s="1018" t="s">
        <v>1454</v>
      </c>
      <c r="B875" s="71" t="n">
        <v>15237192</v>
      </c>
      <c r="C875" s="71" t="n">
        <v>147605</v>
      </c>
      <c r="D875" s="71" t="n">
        <v>147605</v>
      </c>
      <c r="E875" s="996" t="n">
        <v>0.968715233095442</v>
      </c>
      <c r="F875" s="71" t="n">
        <v>147605</v>
      </c>
    </row>
    <row r="876" s="1001" customFormat="true" ht="12.75" hidden="false" customHeight="true" outlineLevel="0" collapsed="false">
      <c r="A876" s="1018" t="s">
        <v>718</v>
      </c>
      <c r="B876" s="71" t="n">
        <v>45868487</v>
      </c>
      <c r="C876" s="71" t="n">
        <v>500914</v>
      </c>
      <c r="D876" s="71" t="n">
        <v>0</v>
      </c>
      <c r="E876" s="996" t="n">
        <v>0</v>
      </c>
      <c r="F876" s="71" t="n">
        <v>0</v>
      </c>
    </row>
    <row r="877" s="1001" customFormat="true" ht="12.75" hidden="false" customHeight="true" outlineLevel="0" collapsed="false">
      <c r="A877" s="793" t="s">
        <v>382</v>
      </c>
      <c r="B877" s="71" t="n">
        <v>58464552</v>
      </c>
      <c r="C877" s="71" t="n">
        <v>2103121</v>
      </c>
      <c r="D877" s="71" t="n">
        <v>450067</v>
      </c>
      <c r="E877" s="996" t="n">
        <v>0.769811765597725</v>
      </c>
      <c r="F877" s="71" t="n">
        <v>450067</v>
      </c>
    </row>
    <row r="878" s="1001" customFormat="true" ht="12.75" hidden="false" customHeight="true" outlineLevel="0" collapsed="false">
      <c r="A878" s="1018" t="s">
        <v>388</v>
      </c>
      <c r="B878" s="71" t="n">
        <v>11993710</v>
      </c>
      <c r="C878" s="71" t="n">
        <v>703546</v>
      </c>
      <c r="D878" s="71" t="n">
        <v>49833</v>
      </c>
      <c r="E878" s="996" t="n">
        <v>0.415492787469432</v>
      </c>
      <c r="F878" s="71" t="n">
        <v>49833</v>
      </c>
    </row>
    <row r="879" s="1001" customFormat="true" ht="12.75" hidden="false" customHeight="true" outlineLevel="0" collapsed="false">
      <c r="A879" s="1019" t="s">
        <v>687</v>
      </c>
      <c r="B879" s="71" t="n">
        <v>9151602</v>
      </c>
      <c r="C879" s="71" t="n">
        <v>599202</v>
      </c>
      <c r="D879" s="71" t="n">
        <v>49833</v>
      </c>
      <c r="E879" s="996" t="n">
        <v>0.544527613853837</v>
      </c>
      <c r="F879" s="71" t="n">
        <v>49833</v>
      </c>
    </row>
    <row r="880" s="1001" customFormat="true" ht="12.75" hidden="false" customHeight="true" outlineLevel="0" collapsed="false">
      <c r="A880" s="1019" t="s">
        <v>458</v>
      </c>
      <c r="B880" s="71" t="n">
        <v>2842108</v>
      </c>
      <c r="C880" s="71" t="n">
        <v>104344</v>
      </c>
      <c r="D880" s="71" t="n">
        <v>0</v>
      </c>
      <c r="E880" s="996" t="n">
        <v>0</v>
      </c>
      <c r="F880" s="71" t="n">
        <v>0</v>
      </c>
    </row>
    <row r="881" s="1001" customFormat="true" ht="12.75" hidden="false" customHeight="true" outlineLevel="0" collapsed="false">
      <c r="A881" s="1019" t="s">
        <v>479</v>
      </c>
      <c r="B881" s="71" t="n">
        <v>2842108</v>
      </c>
      <c r="C881" s="71" t="n">
        <v>104344</v>
      </c>
      <c r="D881" s="71" t="n">
        <v>0</v>
      </c>
      <c r="E881" s="996" t="n">
        <v>0</v>
      </c>
      <c r="F881" s="71" t="n">
        <v>0</v>
      </c>
    </row>
    <row r="882" s="1001" customFormat="true" ht="12.75" hidden="false" customHeight="true" outlineLevel="0" collapsed="false">
      <c r="A882" s="1018" t="s">
        <v>371</v>
      </c>
      <c r="B882" s="71" t="n">
        <v>46470842</v>
      </c>
      <c r="C882" s="71" t="n">
        <v>1399575</v>
      </c>
      <c r="D882" s="71" t="n">
        <v>400234</v>
      </c>
      <c r="E882" s="996" t="n">
        <v>0.861258334850055</v>
      </c>
      <c r="F882" s="71" t="n">
        <v>400234</v>
      </c>
    </row>
    <row r="883" s="1001" customFormat="true" ht="12.75" hidden="false" customHeight="true" outlineLevel="0" collapsed="false">
      <c r="A883" s="1019" t="s">
        <v>1011</v>
      </c>
      <c r="B883" s="71" t="n">
        <v>46470842</v>
      </c>
      <c r="C883" s="71" t="n">
        <v>1399575</v>
      </c>
      <c r="D883" s="71" t="n">
        <v>400234</v>
      </c>
      <c r="E883" s="996" t="n">
        <v>0.861258334850055</v>
      </c>
      <c r="F883" s="71" t="n">
        <v>400234</v>
      </c>
    </row>
    <row r="884" s="1001" customFormat="true" ht="12.75" hidden="false" customHeight="true" outlineLevel="0" collapsed="false">
      <c r="A884" s="793" t="s">
        <v>376</v>
      </c>
      <c r="B884" s="71" t="n">
        <v>2641127</v>
      </c>
      <c r="C884" s="71" t="n">
        <v>-1454602</v>
      </c>
      <c r="D884" s="71" t="n">
        <v>-302462</v>
      </c>
      <c r="E884" s="996" t="s">
        <v>17</v>
      </c>
      <c r="F884" s="71" t="n">
        <v>-302462</v>
      </c>
    </row>
    <row r="885" s="1001" customFormat="true" ht="25.5" hidden="false" customHeight="true" outlineLevel="0" collapsed="false">
      <c r="A885" s="389" t="s">
        <v>1460</v>
      </c>
      <c r="B885" s="71" t="n">
        <v>-2641127</v>
      </c>
      <c r="C885" s="71" t="n">
        <v>1454602</v>
      </c>
      <c r="D885" s="71" t="s">
        <v>17</v>
      </c>
      <c r="E885" s="996" t="s">
        <v>17</v>
      </c>
      <c r="F885" s="71" t="s">
        <v>17</v>
      </c>
    </row>
    <row r="886" s="1001" customFormat="true" ht="12.75" hidden="false" customHeight="true" outlineLevel="0" collapsed="false">
      <c r="A886" s="990" t="s">
        <v>1472</v>
      </c>
      <c r="B886" s="71"/>
      <c r="C886" s="71"/>
      <c r="D886" s="71"/>
      <c r="E886" s="996"/>
      <c r="F886" s="71"/>
    </row>
    <row r="887" s="1001" customFormat="true" ht="12.75" hidden="false" customHeight="true" outlineLevel="0" collapsed="false">
      <c r="A887" s="793" t="s">
        <v>1469</v>
      </c>
      <c r="B887" s="71" t="n">
        <v>982272</v>
      </c>
      <c r="C887" s="71" t="n">
        <v>26657</v>
      </c>
      <c r="D887" s="71" t="n">
        <v>21653</v>
      </c>
      <c r="E887" s="996" t="n">
        <v>2.20437923507949</v>
      </c>
      <c r="F887" s="71" t="n">
        <v>21653</v>
      </c>
    </row>
    <row r="888" s="1001" customFormat="true" ht="12.75" hidden="false" customHeight="true" outlineLevel="0" collapsed="false">
      <c r="A888" s="1018" t="s">
        <v>1454</v>
      </c>
      <c r="B888" s="71" t="n">
        <v>982272</v>
      </c>
      <c r="C888" s="71" t="n">
        <v>26657</v>
      </c>
      <c r="D888" s="71" t="n">
        <v>26657</v>
      </c>
      <c r="E888" s="996" t="n">
        <v>2.71381043132656</v>
      </c>
      <c r="F888" s="71" t="n">
        <v>26657</v>
      </c>
    </row>
    <row r="889" s="1001" customFormat="true" ht="12.75" hidden="true" customHeight="true" outlineLevel="0" collapsed="false">
      <c r="A889" s="1018" t="s">
        <v>718</v>
      </c>
      <c r="B889" s="71" t="n">
        <v>0</v>
      </c>
      <c r="C889" s="71" t="n">
        <v>0</v>
      </c>
      <c r="D889" s="71" t="n">
        <v>-5004</v>
      </c>
      <c r="E889" s="996" t="n">
        <v>0</v>
      </c>
      <c r="F889" s="71" t="n">
        <v>-5004</v>
      </c>
    </row>
    <row r="890" s="1001" customFormat="true" ht="12.75" hidden="false" customHeight="true" outlineLevel="0" collapsed="false">
      <c r="A890" s="793" t="s">
        <v>382</v>
      </c>
      <c r="B890" s="71" t="n">
        <v>999239</v>
      </c>
      <c r="C890" s="71" t="n">
        <v>26657</v>
      </c>
      <c r="D890" s="71" t="n">
        <v>0</v>
      </c>
      <c r="E890" s="996" t="n">
        <v>0</v>
      </c>
      <c r="F890" s="71" t="n">
        <v>0</v>
      </c>
    </row>
    <row r="891" s="1001" customFormat="true" ht="12.75" hidden="false" customHeight="true" outlineLevel="0" collapsed="false">
      <c r="A891" s="1018" t="s">
        <v>388</v>
      </c>
      <c r="B891" s="71" t="n">
        <v>487670</v>
      </c>
      <c r="C891" s="71" t="n">
        <v>0</v>
      </c>
      <c r="D891" s="71" t="n">
        <v>0</v>
      </c>
      <c r="E891" s="996" t="n">
        <v>0</v>
      </c>
      <c r="F891" s="71" t="n">
        <v>0</v>
      </c>
    </row>
    <row r="892" s="1001" customFormat="true" ht="12.75" hidden="false" customHeight="true" outlineLevel="0" collapsed="false">
      <c r="A892" s="1019" t="s">
        <v>687</v>
      </c>
      <c r="B892" s="71" t="n">
        <v>487670</v>
      </c>
      <c r="C892" s="71" t="n">
        <v>0</v>
      </c>
      <c r="D892" s="71" t="n">
        <v>0</v>
      </c>
      <c r="E892" s="996" t="n">
        <v>0</v>
      </c>
      <c r="F892" s="71" t="n">
        <v>0</v>
      </c>
    </row>
    <row r="893" s="1001" customFormat="true" ht="12.75" hidden="false" customHeight="true" outlineLevel="0" collapsed="false">
      <c r="A893" s="1018" t="s">
        <v>371</v>
      </c>
      <c r="B893" s="71" t="n">
        <v>511569</v>
      </c>
      <c r="C893" s="71" t="n">
        <v>26657</v>
      </c>
      <c r="D893" s="71" t="n">
        <v>0</v>
      </c>
      <c r="E893" s="996" t="n">
        <v>0</v>
      </c>
      <c r="F893" s="71" t="n">
        <v>0</v>
      </c>
    </row>
    <row r="894" s="1001" customFormat="true" ht="12.75" hidden="false" customHeight="true" outlineLevel="0" collapsed="false">
      <c r="A894" s="1019" t="s">
        <v>1011</v>
      </c>
      <c r="B894" s="71" t="n">
        <v>511569</v>
      </c>
      <c r="C894" s="71" t="n">
        <v>26657</v>
      </c>
      <c r="D894" s="71" t="n">
        <v>0</v>
      </c>
      <c r="E894" s="996" t="n">
        <v>0</v>
      </c>
      <c r="F894" s="71" t="n">
        <v>0</v>
      </c>
    </row>
    <row r="895" s="1001" customFormat="true" ht="12.75" hidden="false" customHeight="true" outlineLevel="0" collapsed="false">
      <c r="A895" s="793" t="s">
        <v>376</v>
      </c>
      <c r="B895" s="71" t="n">
        <v>-16967</v>
      </c>
      <c r="C895" s="71" t="n">
        <v>0</v>
      </c>
      <c r="D895" s="71" t="n">
        <v>0</v>
      </c>
      <c r="E895" s="996" t="n">
        <v>0</v>
      </c>
      <c r="F895" s="71" t="n">
        <v>0</v>
      </c>
    </row>
    <row r="896" s="1001" customFormat="true" ht="12.75" hidden="false" customHeight="true" outlineLevel="0" collapsed="false">
      <c r="A896" s="389" t="s">
        <v>1460</v>
      </c>
      <c r="B896" s="71" t="n">
        <v>16967</v>
      </c>
      <c r="C896" s="71" t="n">
        <v>0</v>
      </c>
      <c r="D896" s="71" t="n">
        <v>0</v>
      </c>
      <c r="E896" s="996" t="n">
        <v>0</v>
      </c>
      <c r="F896" s="71" t="n">
        <v>0</v>
      </c>
    </row>
    <row r="897" s="143" customFormat="true" ht="12.75" hidden="false" customHeight="true" outlineLevel="0" collapsed="false">
      <c r="A897" s="308" t="s">
        <v>1473</v>
      </c>
      <c r="B897" s="71"/>
      <c r="C897" s="71"/>
      <c r="D897" s="71"/>
      <c r="E897" s="996"/>
      <c r="F897" s="71"/>
    </row>
    <row r="898" s="143" customFormat="true" ht="12.75" hidden="false" customHeight="true" outlineLevel="0" collapsed="false">
      <c r="A898" s="995" t="s">
        <v>1466</v>
      </c>
      <c r="B898" s="71" t="n">
        <v>1289689</v>
      </c>
      <c r="C898" s="71" t="n">
        <v>101580</v>
      </c>
      <c r="D898" s="71" t="n">
        <v>101580</v>
      </c>
      <c r="E898" s="996" t="n">
        <v>7.87631746878511</v>
      </c>
      <c r="F898" s="71" t="n">
        <v>101580</v>
      </c>
    </row>
    <row r="899" s="143" customFormat="true" ht="12" hidden="false" customHeight="true" outlineLevel="0" collapsed="false">
      <c r="A899" s="998" t="s">
        <v>1454</v>
      </c>
      <c r="B899" s="71" t="n">
        <v>1289689</v>
      </c>
      <c r="C899" s="71" t="n">
        <v>101580</v>
      </c>
      <c r="D899" s="71" t="n">
        <v>101580</v>
      </c>
      <c r="E899" s="996" t="n">
        <v>7.87631746878511</v>
      </c>
      <c r="F899" s="71" t="n">
        <v>101580</v>
      </c>
    </row>
    <row r="900" s="143" customFormat="true" ht="12" hidden="false" customHeight="true" outlineLevel="0" collapsed="false">
      <c r="A900" s="1008" t="s">
        <v>382</v>
      </c>
      <c r="B900" s="71" t="n">
        <v>1289689</v>
      </c>
      <c r="C900" s="71" t="n">
        <v>101580</v>
      </c>
      <c r="D900" s="71" t="n">
        <v>11686</v>
      </c>
      <c r="E900" s="996" t="n">
        <v>0.906109922624757</v>
      </c>
      <c r="F900" s="71" t="n">
        <v>11686</v>
      </c>
    </row>
    <row r="901" s="143" customFormat="true" ht="12" hidden="false" customHeight="true" outlineLevel="0" collapsed="false">
      <c r="A901" s="998" t="s">
        <v>388</v>
      </c>
      <c r="B901" s="71" t="n">
        <v>59720</v>
      </c>
      <c r="C901" s="71" t="n">
        <v>3547</v>
      </c>
      <c r="D901" s="71" t="n">
        <v>0</v>
      </c>
      <c r="E901" s="996" t="n">
        <v>0</v>
      </c>
      <c r="F901" s="71" t="n">
        <v>0</v>
      </c>
    </row>
    <row r="902" s="143" customFormat="true" ht="12" hidden="false" customHeight="true" outlineLevel="0" collapsed="false">
      <c r="A902" s="1010" t="s">
        <v>687</v>
      </c>
      <c r="B902" s="71" t="n">
        <v>59720</v>
      </c>
      <c r="C902" s="71" t="n">
        <v>3547</v>
      </c>
      <c r="D902" s="71" t="n">
        <v>0</v>
      </c>
      <c r="E902" s="996" t="n">
        <v>0</v>
      </c>
      <c r="F902" s="71" t="n">
        <v>0</v>
      </c>
    </row>
    <row r="903" s="143" customFormat="true" ht="12" hidden="false" customHeight="true" outlineLevel="0" collapsed="false">
      <c r="A903" s="998" t="s">
        <v>371</v>
      </c>
      <c r="B903" s="71" t="n">
        <v>1229969</v>
      </c>
      <c r="C903" s="71" t="n">
        <v>98033</v>
      </c>
      <c r="D903" s="71" t="n">
        <v>11686</v>
      </c>
      <c r="E903" s="996" t="n">
        <v>0.950105246554995</v>
      </c>
      <c r="F903" s="71" t="n">
        <v>11686</v>
      </c>
    </row>
    <row r="904" s="143" customFormat="true" ht="12" hidden="false" customHeight="true" outlineLevel="0" collapsed="false">
      <c r="A904" s="998" t="s">
        <v>1007</v>
      </c>
      <c r="B904" s="71" t="n">
        <v>14470</v>
      </c>
      <c r="C904" s="71" t="n">
        <v>0</v>
      </c>
      <c r="D904" s="71" t="n">
        <v>0</v>
      </c>
      <c r="E904" s="996" t="n">
        <v>0</v>
      </c>
      <c r="F904" s="71" t="n">
        <v>0</v>
      </c>
    </row>
    <row r="905" s="143" customFormat="true" ht="12" hidden="false" customHeight="true" outlineLevel="0" collapsed="false">
      <c r="A905" s="1010" t="s">
        <v>1011</v>
      </c>
      <c r="B905" s="71" t="n">
        <v>1215499</v>
      </c>
      <c r="C905" s="71" t="n">
        <v>98033</v>
      </c>
      <c r="D905" s="71" t="n">
        <v>11686</v>
      </c>
      <c r="E905" s="996" t="n">
        <v>0</v>
      </c>
      <c r="F905" s="71" t="n">
        <v>11686</v>
      </c>
    </row>
    <row r="906" s="143" customFormat="true" ht="12" hidden="false" customHeight="true" outlineLevel="0" collapsed="false">
      <c r="A906" s="242" t="s">
        <v>1480</v>
      </c>
      <c r="B906" s="71"/>
      <c r="C906" s="71"/>
      <c r="D906" s="71"/>
      <c r="E906" s="996"/>
      <c r="F906" s="71"/>
    </row>
    <row r="907" s="143" customFormat="true" ht="12" hidden="false" customHeight="true" outlineLevel="0" collapsed="false">
      <c r="A907" s="1008" t="s">
        <v>1466</v>
      </c>
      <c r="B907" s="71" t="n">
        <v>42264</v>
      </c>
      <c r="C907" s="71" t="n">
        <v>2849</v>
      </c>
      <c r="D907" s="71" t="n">
        <v>2849</v>
      </c>
      <c r="E907" s="996" t="n">
        <v>0</v>
      </c>
      <c r="F907" s="71" t="n">
        <v>2849</v>
      </c>
    </row>
    <row r="908" s="143" customFormat="true" ht="12" hidden="false" customHeight="true" outlineLevel="0" collapsed="false">
      <c r="A908" s="998" t="s">
        <v>1454</v>
      </c>
      <c r="B908" s="71" t="n">
        <v>24151</v>
      </c>
      <c r="C908" s="71" t="n">
        <v>2849</v>
      </c>
      <c r="D908" s="71" t="n">
        <v>2849</v>
      </c>
      <c r="E908" s="996" t="n">
        <v>0</v>
      </c>
      <c r="F908" s="71" t="n">
        <v>2849</v>
      </c>
    </row>
    <row r="909" s="143" customFormat="true" ht="12" hidden="false" customHeight="true" outlineLevel="0" collapsed="false">
      <c r="A909" s="998" t="s">
        <v>718</v>
      </c>
      <c r="B909" s="71" t="n">
        <v>18113</v>
      </c>
      <c r="C909" s="71" t="n">
        <v>0</v>
      </c>
      <c r="D909" s="71" t="n">
        <v>0</v>
      </c>
      <c r="E909" s="996" t="n">
        <v>0</v>
      </c>
      <c r="F909" s="71" t="n">
        <v>0</v>
      </c>
    </row>
    <row r="910" s="143" customFormat="true" ht="12" hidden="false" customHeight="true" outlineLevel="0" collapsed="false">
      <c r="A910" s="1008" t="s">
        <v>382</v>
      </c>
      <c r="B910" s="71" t="n">
        <v>42264</v>
      </c>
      <c r="C910" s="71" t="n">
        <v>2849</v>
      </c>
      <c r="D910" s="71" t="n">
        <v>0</v>
      </c>
      <c r="E910" s="996" t="n">
        <v>0</v>
      </c>
      <c r="F910" s="71" t="n">
        <v>0</v>
      </c>
    </row>
    <row r="911" s="143" customFormat="true" ht="12" hidden="false" customHeight="true" outlineLevel="0" collapsed="false">
      <c r="A911" s="998" t="s">
        <v>388</v>
      </c>
      <c r="B911" s="71" t="n">
        <v>42264</v>
      </c>
      <c r="C911" s="71" t="n">
        <v>2849</v>
      </c>
      <c r="D911" s="71" t="n">
        <v>0</v>
      </c>
      <c r="E911" s="996" t="n">
        <v>0</v>
      </c>
      <c r="F911" s="71" t="n">
        <v>0</v>
      </c>
    </row>
    <row r="912" s="143" customFormat="true" ht="12" hidden="false" customHeight="true" outlineLevel="0" collapsed="false">
      <c r="A912" s="1010" t="s">
        <v>687</v>
      </c>
      <c r="B912" s="71" t="n">
        <v>24151</v>
      </c>
      <c r="C912" s="71" t="n">
        <v>2849</v>
      </c>
      <c r="D912" s="71" t="n">
        <v>0</v>
      </c>
      <c r="E912" s="996" t="n">
        <v>0</v>
      </c>
      <c r="F912" s="71" t="n">
        <v>0</v>
      </c>
    </row>
    <row r="913" s="143" customFormat="true" ht="12" hidden="false" customHeight="true" outlineLevel="0" collapsed="false">
      <c r="A913" s="1010" t="s">
        <v>458</v>
      </c>
      <c r="B913" s="71" t="n">
        <v>18113</v>
      </c>
      <c r="C913" s="71" t="n">
        <v>0</v>
      </c>
      <c r="D913" s="71" t="n">
        <v>0</v>
      </c>
      <c r="E913" s="996" t="n">
        <v>0</v>
      </c>
      <c r="F913" s="71" t="n">
        <v>0</v>
      </c>
    </row>
    <row r="914" s="143" customFormat="true" ht="12" hidden="false" customHeight="true" outlineLevel="0" collapsed="false">
      <c r="A914" s="1011" t="s">
        <v>479</v>
      </c>
      <c r="B914" s="71" t="n">
        <v>18113</v>
      </c>
      <c r="C914" s="71" t="n">
        <v>0</v>
      </c>
      <c r="D914" s="71" t="n">
        <v>0</v>
      </c>
      <c r="E914" s="996" t="n">
        <v>0</v>
      </c>
      <c r="F914" s="71" t="n">
        <v>0</v>
      </c>
    </row>
    <row r="915" s="143" customFormat="true" ht="12" hidden="false" customHeight="true" outlineLevel="0" collapsed="false">
      <c r="A915" s="242" t="s">
        <v>1482</v>
      </c>
      <c r="B915" s="71"/>
      <c r="C915" s="71"/>
      <c r="D915" s="71"/>
      <c r="E915" s="996"/>
      <c r="F915" s="71"/>
    </row>
    <row r="916" s="143" customFormat="true" ht="12" hidden="false" customHeight="true" outlineLevel="0" collapsed="false">
      <c r="A916" s="995" t="s">
        <v>1466</v>
      </c>
      <c r="B916" s="71" t="n">
        <v>150000</v>
      </c>
      <c r="C916" s="71" t="n">
        <v>11208</v>
      </c>
      <c r="D916" s="71" t="n">
        <v>11208</v>
      </c>
      <c r="E916" s="996" t="n">
        <v>7.472</v>
      </c>
      <c r="F916" s="71" t="n">
        <v>11208</v>
      </c>
    </row>
    <row r="917" s="143" customFormat="true" ht="12" hidden="false" customHeight="true" outlineLevel="0" collapsed="false">
      <c r="A917" s="998" t="s">
        <v>1454</v>
      </c>
      <c r="B917" s="71" t="n">
        <v>150000</v>
      </c>
      <c r="C917" s="71" t="n">
        <v>11208</v>
      </c>
      <c r="D917" s="71" t="n">
        <v>11208</v>
      </c>
      <c r="E917" s="996" t="n">
        <v>7.472</v>
      </c>
      <c r="F917" s="71" t="n">
        <v>11208</v>
      </c>
    </row>
    <row r="918" s="143" customFormat="true" ht="12" hidden="false" customHeight="true" outlineLevel="0" collapsed="false">
      <c r="A918" s="1008" t="s">
        <v>386</v>
      </c>
      <c r="B918" s="71" t="n">
        <v>150000</v>
      </c>
      <c r="C918" s="71" t="n">
        <v>11208</v>
      </c>
      <c r="D918" s="71" t="n">
        <v>11208</v>
      </c>
      <c r="E918" s="996" t="n">
        <v>7.472</v>
      </c>
      <c r="F918" s="71" t="n">
        <v>11208</v>
      </c>
    </row>
    <row r="919" s="143" customFormat="true" ht="12" hidden="false" customHeight="true" outlineLevel="0" collapsed="false">
      <c r="A919" s="998" t="s">
        <v>388</v>
      </c>
      <c r="B919" s="71" t="n">
        <v>141100</v>
      </c>
      <c r="C919" s="71" t="n">
        <v>11208</v>
      </c>
      <c r="D919" s="71" t="n">
        <v>11208</v>
      </c>
      <c r="E919" s="996" t="n">
        <v>7.94330262225372</v>
      </c>
      <c r="F919" s="71" t="n">
        <v>11208</v>
      </c>
    </row>
    <row r="920" s="143" customFormat="true" ht="12" hidden="false" customHeight="true" outlineLevel="0" collapsed="false">
      <c r="A920" s="1010" t="s">
        <v>687</v>
      </c>
      <c r="B920" s="71" t="n">
        <v>6602</v>
      </c>
      <c r="C920" s="71" t="n">
        <v>0</v>
      </c>
      <c r="D920" s="71" t="n">
        <v>0</v>
      </c>
      <c r="E920" s="996" t="n">
        <v>0</v>
      </c>
      <c r="F920" s="71" t="n">
        <v>0</v>
      </c>
    </row>
    <row r="921" s="143" customFormat="true" ht="12" hidden="false" customHeight="true" outlineLevel="0" collapsed="false">
      <c r="A921" s="1010" t="s">
        <v>458</v>
      </c>
      <c r="B921" s="71" t="n">
        <v>134498</v>
      </c>
      <c r="C921" s="71" t="n">
        <v>11208</v>
      </c>
      <c r="D921" s="71" t="n">
        <v>11208</v>
      </c>
      <c r="E921" s="996" t="n">
        <v>8.33320941575339</v>
      </c>
      <c r="F921" s="71" t="n">
        <v>11208</v>
      </c>
    </row>
    <row r="922" s="143" customFormat="true" ht="12" hidden="false" customHeight="true" outlineLevel="0" collapsed="false">
      <c r="A922" s="1011" t="s">
        <v>1477</v>
      </c>
      <c r="B922" s="71" t="n">
        <v>134498</v>
      </c>
      <c r="C922" s="71" t="n">
        <v>11208</v>
      </c>
      <c r="D922" s="71" t="n">
        <v>11208</v>
      </c>
      <c r="E922" s="996" t="n">
        <v>8.33320941575339</v>
      </c>
      <c r="F922" s="71" t="n">
        <v>11208</v>
      </c>
    </row>
    <row r="923" s="143" customFormat="true" ht="12" hidden="false" customHeight="true" outlineLevel="0" collapsed="false">
      <c r="A923" s="998" t="s">
        <v>371</v>
      </c>
      <c r="B923" s="71" t="n">
        <v>8900</v>
      </c>
      <c r="C923" s="71" t="n">
        <v>0</v>
      </c>
      <c r="D923" s="71" t="n">
        <v>0</v>
      </c>
      <c r="E923" s="996" t="n">
        <v>0</v>
      </c>
      <c r="F923" s="71" t="n">
        <v>0</v>
      </c>
    </row>
    <row r="924" s="143" customFormat="true" ht="12" hidden="false" customHeight="true" outlineLevel="0" collapsed="false">
      <c r="A924" s="1010" t="s">
        <v>1007</v>
      </c>
      <c r="B924" s="71" t="n">
        <v>8900</v>
      </c>
      <c r="C924" s="71" t="n">
        <v>0</v>
      </c>
      <c r="D924" s="71" t="n">
        <v>0</v>
      </c>
      <c r="E924" s="996" t="n">
        <v>0</v>
      </c>
      <c r="F924" s="71" t="n">
        <v>0</v>
      </c>
    </row>
    <row r="925" s="1001" customFormat="true" ht="25.5" hidden="false" customHeight="true" outlineLevel="0" collapsed="false">
      <c r="A925" s="308" t="s">
        <v>1491</v>
      </c>
      <c r="B925" s="36"/>
      <c r="C925" s="36"/>
      <c r="D925" s="36"/>
      <c r="E925" s="996"/>
      <c r="F925" s="71"/>
    </row>
    <row r="926" s="1007" customFormat="true" ht="12.75" hidden="false" customHeight="true" outlineLevel="0" collapsed="false">
      <c r="A926" s="995" t="s">
        <v>1466</v>
      </c>
      <c r="B926" s="71" t="n">
        <v>570000</v>
      </c>
      <c r="C926" s="71" t="n">
        <v>0</v>
      </c>
      <c r="D926" s="71" t="n">
        <v>0</v>
      </c>
      <c r="E926" s="996" t="n">
        <v>0</v>
      </c>
      <c r="F926" s="71" t="n">
        <v>0</v>
      </c>
      <c r="G926" s="1006"/>
    </row>
    <row r="927" s="1007" customFormat="true" ht="12.75" hidden="false" customHeight="true" outlineLevel="0" collapsed="false">
      <c r="A927" s="998" t="s">
        <v>1454</v>
      </c>
      <c r="B927" s="71" t="n">
        <v>570000</v>
      </c>
      <c r="C927" s="71" t="n">
        <v>0</v>
      </c>
      <c r="D927" s="71" t="n">
        <v>0</v>
      </c>
      <c r="E927" s="996" t="n">
        <v>0</v>
      </c>
      <c r="F927" s="71" t="n">
        <v>0</v>
      </c>
      <c r="G927" s="1006"/>
    </row>
    <row r="928" s="1007" customFormat="true" ht="12.75" hidden="false" customHeight="true" outlineLevel="0" collapsed="false">
      <c r="A928" s="1008" t="s">
        <v>382</v>
      </c>
      <c r="B928" s="71" t="n">
        <v>570000</v>
      </c>
      <c r="C928" s="71" t="n">
        <v>0</v>
      </c>
      <c r="D928" s="71" t="n">
        <v>0</v>
      </c>
      <c r="E928" s="996" t="n">
        <v>0</v>
      </c>
      <c r="F928" s="71" t="n">
        <v>0</v>
      </c>
      <c r="G928" s="1006"/>
    </row>
    <row r="929" s="1001" customFormat="true" ht="12.75" hidden="false" customHeight="true" outlineLevel="0" collapsed="false">
      <c r="A929" s="998" t="s">
        <v>371</v>
      </c>
      <c r="B929" s="71" t="n">
        <v>570000</v>
      </c>
      <c r="C929" s="71" t="n">
        <v>0</v>
      </c>
      <c r="D929" s="71" t="n">
        <v>0</v>
      </c>
      <c r="E929" s="996" t="n">
        <v>0</v>
      </c>
      <c r="F929" s="71" t="n">
        <v>0</v>
      </c>
    </row>
    <row r="930" s="1001" customFormat="true" ht="12.75" hidden="false" customHeight="true" outlineLevel="0" collapsed="false">
      <c r="A930" s="1010" t="s">
        <v>1011</v>
      </c>
      <c r="B930" s="71" t="n">
        <v>570000</v>
      </c>
      <c r="C930" s="71" t="n">
        <v>0</v>
      </c>
      <c r="D930" s="71" t="n">
        <v>0</v>
      </c>
      <c r="E930" s="996" t="n">
        <v>0</v>
      </c>
      <c r="F930" s="71" t="n">
        <v>0</v>
      </c>
    </row>
    <row r="931" s="143" customFormat="true" ht="12" hidden="false" customHeight="true" outlineLevel="0" collapsed="false">
      <c r="A931" s="242" t="s">
        <v>1487</v>
      </c>
      <c r="B931" s="71"/>
      <c r="C931" s="71"/>
      <c r="D931" s="71"/>
      <c r="E931" s="996"/>
      <c r="F931" s="71"/>
    </row>
    <row r="932" s="143" customFormat="true" ht="12" hidden="false" customHeight="true" outlineLevel="0" collapsed="false">
      <c r="A932" s="1008" t="s">
        <v>1466</v>
      </c>
      <c r="B932" s="71" t="n">
        <v>305946</v>
      </c>
      <c r="C932" s="71" t="n">
        <v>216358</v>
      </c>
      <c r="D932" s="71" t="n">
        <v>216358</v>
      </c>
      <c r="E932" s="996" t="n">
        <v>70.7177083537618</v>
      </c>
      <c r="F932" s="71" t="n">
        <v>216358</v>
      </c>
    </row>
    <row r="933" s="143" customFormat="true" ht="12" hidden="false" customHeight="true" outlineLevel="0" collapsed="false">
      <c r="A933" s="998" t="s">
        <v>1454</v>
      </c>
      <c r="B933" s="71" t="n">
        <v>305946</v>
      </c>
      <c r="C933" s="71" t="n">
        <v>216358</v>
      </c>
      <c r="D933" s="71" t="n">
        <v>216358</v>
      </c>
      <c r="E933" s="996" t="n">
        <v>70.7177083537618</v>
      </c>
      <c r="F933" s="71" t="n">
        <v>216358</v>
      </c>
    </row>
    <row r="934" s="143" customFormat="true" ht="12" hidden="false" customHeight="true" outlineLevel="0" collapsed="false">
      <c r="A934" s="1008" t="s">
        <v>382</v>
      </c>
      <c r="B934" s="71" t="n">
        <v>305946</v>
      </c>
      <c r="C934" s="71" t="n">
        <v>216358</v>
      </c>
      <c r="D934" s="71" t="n">
        <v>106641</v>
      </c>
      <c r="E934" s="996" t="n">
        <v>34.8561510854857</v>
      </c>
      <c r="F934" s="71" t="n">
        <v>106641</v>
      </c>
    </row>
    <row r="935" s="143" customFormat="true" ht="12" hidden="false" customHeight="true" outlineLevel="0" collapsed="false">
      <c r="A935" s="998" t="s">
        <v>388</v>
      </c>
      <c r="B935" s="71" t="n">
        <v>305946</v>
      </c>
      <c r="C935" s="71" t="n">
        <v>216358</v>
      </c>
      <c r="D935" s="71" t="n">
        <v>106641</v>
      </c>
      <c r="E935" s="996" t="n">
        <v>34.8561510854857</v>
      </c>
      <c r="F935" s="71" t="n">
        <v>106641</v>
      </c>
    </row>
    <row r="936" s="143" customFormat="true" ht="12" hidden="false" customHeight="true" outlineLevel="0" collapsed="false">
      <c r="A936" s="1010" t="s">
        <v>458</v>
      </c>
      <c r="B936" s="71" t="n">
        <v>305946</v>
      </c>
      <c r="C936" s="71" t="n">
        <v>216358</v>
      </c>
      <c r="D936" s="71" t="n">
        <v>106641</v>
      </c>
      <c r="E936" s="996" t="n">
        <v>34.8561510854857</v>
      </c>
      <c r="F936" s="71" t="n">
        <v>106641</v>
      </c>
    </row>
    <row r="937" s="143" customFormat="true" ht="12" hidden="false" customHeight="true" outlineLevel="0" collapsed="false">
      <c r="A937" s="1011" t="s">
        <v>1481</v>
      </c>
      <c r="B937" s="71" t="n">
        <v>305946</v>
      </c>
      <c r="C937" s="71" t="n">
        <v>216358</v>
      </c>
      <c r="D937" s="71" t="n">
        <v>106641</v>
      </c>
      <c r="E937" s="996" t="n">
        <v>34.8561510854857</v>
      </c>
      <c r="F937" s="71" t="n">
        <v>106641</v>
      </c>
    </row>
    <row r="938" customFormat="false" ht="12.75" hidden="false" customHeight="true" outlineLevel="0" collapsed="false">
      <c r="A938" s="261" t="s">
        <v>1511</v>
      </c>
      <c r="B938" s="36"/>
      <c r="C938" s="36"/>
      <c r="D938" s="36"/>
      <c r="E938" s="996"/>
      <c r="F938" s="71"/>
    </row>
    <row r="939" customFormat="false" ht="12.75" hidden="false" customHeight="true" outlineLevel="0" collapsed="false">
      <c r="A939" s="242" t="s">
        <v>1473</v>
      </c>
      <c r="B939" s="71"/>
      <c r="C939" s="71"/>
      <c r="D939" s="71"/>
      <c r="E939" s="996"/>
      <c r="F939" s="71"/>
    </row>
    <row r="940" customFormat="false" ht="12.75" hidden="false" customHeight="true" outlineLevel="0" collapsed="false">
      <c r="A940" s="995" t="s">
        <v>1466</v>
      </c>
      <c r="B940" s="71" t="n">
        <v>1784347</v>
      </c>
      <c r="C940" s="71" t="n">
        <v>17692</v>
      </c>
      <c r="D940" s="71" t="n">
        <v>17692</v>
      </c>
      <c r="E940" s="996" t="n">
        <v>0.991511180280517</v>
      </c>
      <c r="F940" s="71" t="n">
        <v>17692</v>
      </c>
    </row>
    <row r="941" customFormat="false" ht="12.75" hidden="false" customHeight="true" outlineLevel="0" collapsed="false">
      <c r="A941" s="997" t="s">
        <v>1454</v>
      </c>
      <c r="B941" s="71" t="n">
        <v>1784347</v>
      </c>
      <c r="C941" s="71" t="n">
        <v>17692</v>
      </c>
      <c r="D941" s="71" t="n">
        <v>17692</v>
      </c>
      <c r="E941" s="996" t="n">
        <v>0.991511180280517</v>
      </c>
      <c r="F941" s="71" t="n">
        <v>17692</v>
      </c>
    </row>
    <row r="942" customFormat="false" ht="12.75" hidden="false" customHeight="true" outlineLevel="0" collapsed="false">
      <c r="A942" s="995" t="s">
        <v>386</v>
      </c>
      <c r="B942" s="71" t="n">
        <v>1784347</v>
      </c>
      <c r="C942" s="71" t="n">
        <v>17692</v>
      </c>
      <c r="D942" s="71" t="n">
        <v>12761</v>
      </c>
      <c r="E942" s="996" t="n">
        <v>0.715163586454877</v>
      </c>
      <c r="F942" s="71" t="n">
        <v>12761</v>
      </c>
    </row>
    <row r="943" customFormat="false" ht="12.75" hidden="false" customHeight="true" outlineLevel="0" collapsed="false">
      <c r="A943" s="997" t="s">
        <v>388</v>
      </c>
      <c r="B943" s="71" t="n">
        <v>7193</v>
      </c>
      <c r="C943" s="71" t="n">
        <v>733</v>
      </c>
      <c r="D943" s="71" t="n">
        <v>0</v>
      </c>
      <c r="E943" s="996" t="n">
        <v>0</v>
      </c>
      <c r="F943" s="71" t="n">
        <v>0</v>
      </c>
    </row>
    <row r="944" customFormat="false" ht="12.75" hidden="false" customHeight="true" outlineLevel="0" collapsed="false">
      <c r="A944" s="999" t="s">
        <v>687</v>
      </c>
      <c r="B944" s="71" t="n">
        <v>7193</v>
      </c>
      <c r="C944" s="71" t="n">
        <v>733</v>
      </c>
      <c r="D944" s="71" t="n">
        <v>0</v>
      </c>
      <c r="E944" s="996" t="n">
        <v>0</v>
      </c>
      <c r="F944" s="71" t="n">
        <v>0</v>
      </c>
    </row>
    <row r="945" customFormat="false" ht="12.75" hidden="false" customHeight="true" outlineLevel="0" collapsed="false">
      <c r="A945" s="997" t="s">
        <v>371</v>
      </c>
      <c r="B945" s="71" t="n">
        <v>1777154</v>
      </c>
      <c r="C945" s="71" t="n">
        <v>16959</v>
      </c>
      <c r="D945" s="71" t="n">
        <v>12761</v>
      </c>
      <c r="E945" s="996" t="n">
        <v>0.718058198670459</v>
      </c>
      <c r="F945" s="71" t="n">
        <v>12761</v>
      </c>
    </row>
    <row r="946" customFormat="false" ht="12.75" hidden="false" customHeight="true" outlineLevel="0" collapsed="false">
      <c r="A946" s="999" t="s">
        <v>1011</v>
      </c>
      <c r="B946" s="71" t="n">
        <v>1777154</v>
      </c>
      <c r="C946" s="71" t="n">
        <v>16959</v>
      </c>
      <c r="D946" s="71" t="n">
        <v>12761</v>
      </c>
      <c r="E946" s="996" t="n">
        <v>0.718058198670459</v>
      </c>
      <c r="F946" s="71" t="n">
        <v>12761</v>
      </c>
    </row>
    <row r="947" s="1001" customFormat="true" ht="12.75" hidden="false" customHeight="true" outlineLevel="0" collapsed="false">
      <c r="A947" s="242" t="s">
        <v>1475</v>
      </c>
      <c r="B947" s="71"/>
      <c r="C947" s="71"/>
      <c r="D947" s="71"/>
      <c r="E947" s="996"/>
      <c r="F947" s="71"/>
    </row>
    <row r="948" s="1001" customFormat="true" ht="12.75" hidden="false" customHeight="true" outlineLevel="0" collapsed="false">
      <c r="A948" s="1008" t="s">
        <v>1466</v>
      </c>
      <c r="B948" s="71" t="n">
        <v>3650</v>
      </c>
      <c r="C948" s="71" t="n">
        <v>850</v>
      </c>
      <c r="D948" s="71" t="n">
        <v>850</v>
      </c>
      <c r="E948" s="996" t="n">
        <v>23.2876712328767</v>
      </c>
      <c r="F948" s="71" t="n">
        <v>850</v>
      </c>
    </row>
    <row r="949" s="1001" customFormat="true" ht="12.75" hidden="false" customHeight="true" outlineLevel="0" collapsed="false">
      <c r="A949" s="998" t="s">
        <v>1454</v>
      </c>
      <c r="B949" s="71" t="n">
        <v>3650</v>
      </c>
      <c r="C949" s="71" t="n">
        <v>850</v>
      </c>
      <c r="D949" s="71" t="n">
        <v>850</v>
      </c>
      <c r="E949" s="996" t="n">
        <v>23.2876712328767</v>
      </c>
      <c r="F949" s="71" t="n">
        <v>850</v>
      </c>
    </row>
    <row r="950" s="1001" customFormat="true" ht="12.75" hidden="false" customHeight="true" outlineLevel="0" collapsed="false">
      <c r="A950" s="1008" t="s">
        <v>382</v>
      </c>
      <c r="B950" s="71" t="n">
        <v>3650</v>
      </c>
      <c r="C950" s="71" t="n">
        <v>850</v>
      </c>
      <c r="D950" s="71" t="n">
        <v>22</v>
      </c>
      <c r="E950" s="996" t="n">
        <v>0.602739726027397</v>
      </c>
      <c r="F950" s="71" t="n">
        <v>22</v>
      </c>
    </row>
    <row r="951" s="1001" customFormat="true" ht="12.75" hidden="false" customHeight="true" outlineLevel="0" collapsed="false">
      <c r="A951" s="998" t="s">
        <v>388</v>
      </c>
      <c r="B951" s="71" t="n">
        <v>3650</v>
      </c>
      <c r="C951" s="71" t="n">
        <v>850</v>
      </c>
      <c r="D951" s="71" t="n">
        <v>22</v>
      </c>
      <c r="E951" s="996" t="n">
        <v>0.602739726027397</v>
      </c>
      <c r="F951" s="71" t="n">
        <v>22</v>
      </c>
    </row>
    <row r="952" s="1001" customFormat="true" ht="12.75" hidden="false" customHeight="true" outlineLevel="0" collapsed="false">
      <c r="A952" s="1010" t="s">
        <v>687</v>
      </c>
      <c r="B952" s="71" t="n">
        <v>3650</v>
      </c>
      <c r="C952" s="71" t="n">
        <v>850</v>
      </c>
      <c r="D952" s="71" t="n">
        <v>22</v>
      </c>
      <c r="E952" s="996" t="n">
        <v>0.602739726027397</v>
      </c>
      <c r="F952" s="71" t="n">
        <v>22</v>
      </c>
    </row>
    <row r="953" s="1001" customFormat="true" ht="25.5" hidden="false" customHeight="true" outlineLevel="0" collapsed="false">
      <c r="A953" s="308" t="s">
        <v>1491</v>
      </c>
      <c r="B953" s="36"/>
      <c r="C953" s="36"/>
      <c r="D953" s="36"/>
      <c r="E953" s="996"/>
      <c r="F953" s="71"/>
    </row>
    <row r="954" s="1007" customFormat="true" ht="12.75" hidden="false" customHeight="true" outlineLevel="0" collapsed="false">
      <c r="A954" s="995" t="s">
        <v>1466</v>
      </c>
      <c r="B954" s="71" t="n">
        <v>50000</v>
      </c>
      <c r="C954" s="71" t="n">
        <v>0</v>
      </c>
      <c r="D954" s="71" t="n">
        <v>0</v>
      </c>
      <c r="E954" s="996" t="n">
        <v>0</v>
      </c>
      <c r="F954" s="71" t="n">
        <v>0</v>
      </c>
      <c r="G954" s="1006"/>
    </row>
    <row r="955" s="1007" customFormat="true" ht="12.75" hidden="false" customHeight="true" outlineLevel="0" collapsed="false">
      <c r="A955" s="998" t="s">
        <v>1454</v>
      </c>
      <c r="B955" s="71" t="n">
        <v>50000</v>
      </c>
      <c r="C955" s="71" t="n">
        <v>0</v>
      </c>
      <c r="D955" s="71" t="n">
        <v>0</v>
      </c>
      <c r="E955" s="996" t="n">
        <v>0</v>
      </c>
      <c r="F955" s="71" t="n">
        <v>0</v>
      </c>
      <c r="G955" s="1006"/>
    </row>
    <row r="956" s="1007" customFormat="true" ht="12.75" hidden="false" customHeight="true" outlineLevel="0" collapsed="false">
      <c r="A956" s="1008" t="s">
        <v>382</v>
      </c>
      <c r="B956" s="71" t="n">
        <v>50000</v>
      </c>
      <c r="C956" s="71" t="n">
        <v>0</v>
      </c>
      <c r="D956" s="71" t="n">
        <v>0</v>
      </c>
      <c r="E956" s="996" t="n">
        <v>0</v>
      </c>
      <c r="F956" s="71" t="n">
        <v>0</v>
      </c>
      <c r="G956" s="1006"/>
    </row>
    <row r="957" s="1001" customFormat="true" ht="12.75" hidden="false" customHeight="true" outlineLevel="0" collapsed="false">
      <c r="A957" s="998" t="s">
        <v>371</v>
      </c>
      <c r="B957" s="71" t="n">
        <v>50000</v>
      </c>
      <c r="C957" s="71" t="n">
        <v>0</v>
      </c>
      <c r="D957" s="71" t="n">
        <v>0</v>
      </c>
      <c r="E957" s="996" t="n">
        <v>0</v>
      </c>
      <c r="F957" s="71" t="n">
        <v>0</v>
      </c>
    </row>
    <row r="958" s="1001" customFormat="true" ht="12.75" hidden="false" customHeight="true" outlineLevel="0" collapsed="false">
      <c r="A958" s="1010" t="s">
        <v>1011</v>
      </c>
      <c r="B958" s="71" t="n">
        <v>50000</v>
      </c>
      <c r="C958" s="71" t="n">
        <v>0</v>
      </c>
      <c r="D958" s="71" t="n">
        <v>0</v>
      </c>
      <c r="E958" s="996" t="n">
        <v>0</v>
      </c>
      <c r="F958" s="71" t="n">
        <v>0</v>
      </c>
    </row>
    <row r="959" s="1001" customFormat="true" ht="12.75" hidden="false" customHeight="true" outlineLevel="0" collapsed="false">
      <c r="A959" s="242" t="s">
        <v>1487</v>
      </c>
      <c r="B959" s="71"/>
      <c r="C959" s="71"/>
      <c r="D959" s="71"/>
      <c r="E959" s="996"/>
      <c r="F959" s="71"/>
    </row>
    <row r="960" s="1001" customFormat="true" ht="12.75" hidden="false" customHeight="true" outlineLevel="0" collapsed="false">
      <c r="A960" s="995" t="s">
        <v>1466</v>
      </c>
      <c r="B960" s="71" t="n">
        <v>69379</v>
      </c>
      <c r="C960" s="71" t="n">
        <v>0</v>
      </c>
      <c r="D960" s="71" t="n">
        <v>0</v>
      </c>
      <c r="E960" s="996" t="n">
        <v>0</v>
      </c>
      <c r="F960" s="71" t="n">
        <v>0</v>
      </c>
    </row>
    <row r="961" s="1001" customFormat="true" ht="12.75" hidden="false" customHeight="true" outlineLevel="0" collapsed="false">
      <c r="A961" s="997" t="s">
        <v>1454</v>
      </c>
      <c r="B961" s="71" t="n">
        <v>69379</v>
      </c>
      <c r="C961" s="71" t="n">
        <v>0</v>
      </c>
      <c r="D961" s="71" t="n">
        <v>0</v>
      </c>
      <c r="E961" s="996" t="n">
        <v>0</v>
      </c>
      <c r="F961" s="71" t="n">
        <v>0</v>
      </c>
    </row>
    <row r="962" s="1001" customFormat="true" ht="12.75" hidden="false" customHeight="true" outlineLevel="0" collapsed="false">
      <c r="A962" s="995" t="s">
        <v>382</v>
      </c>
      <c r="B962" s="71" t="n">
        <v>69379</v>
      </c>
      <c r="C962" s="71" t="n">
        <v>0</v>
      </c>
      <c r="D962" s="71" t="n">
        <v>0</v>
      </c>
      <c r="E962" s="996" t="n">
        <v>0</v>
      </c>
      <c r="F962" s="71" t="n">
        <v>0</v>
      </c>
    </row>
    <row r="963" s="1001" customFormat="true" ht="12.75" hidden="false" customHeight="true" outlineLevel="0" collapsed="false">
      <c r="A963" s="998" t="s">
        <v>388</v>
      </c>
      <c r="B963" s="71" t="n">
        <v>69379</v>
      </c>
      <c r="C963" s="71" t="n">
        <v>0</v>
      </c>
      <c r="D963" s="71" t="n">
        <v>0</v>
      </c>
      <c r="E963" s="996" t="n">
        <v>0</v>
      </c>
      <c r="F963" s="71" t="n">
        <v>0</v>
      </c>
    </row>
    <row r="964" s="1001" customFormat="true" ht="12.75" hidden="false" customHeight="true" outlineLevel="0" collapsed="false">
      <c r="A964" s="1010" t="s">
        <v>458</v>
      </c>
      <c r="B964" s="71" t="n">
        <v>69379</v>
      </c>
      <c r="C964" s="71" t="n">
        <v>0</v>
      </c>
      <c r="D964" s="71" t="n">
        <v>0</v>
      </c>
      <c r="E964" s="996" t="n">
        <v>0</v>
      </c>
      <c r="F964" s="71" t="n">
        <v>0</v>
      </c>
    </row>
    <row r="965" s="1001" customFormat="true" ht="12.75" hidden="false" customHeight="true" outlineLevel="0" collapsed="false">
      <c r="A965" s="1011" t="s">
        <v>1481</v>
      </c>
      <c r="B965" s="71" t="n">
        <v>69379</v>
      </c>
      <c r="C965" s="71" t="n">
        <v>0</v>
      </c>
      <c r="D965" s="71" t="n">
        <v>0</v>
      </c>
      <c r="E965" s="996" t="n">
        <v>0</v>
      </c>
      <c r="F965" s="71" t="n">
        <v>0</v>
      </c>
    </row>
    <row r="966" customFormat="false" ht="12.75" hidden="false" customHeight="true" outlineLevel="0" collapsed="false">
      <c r="A966" s="261" t="s">
        <v>1512</v>
      </c>
      <c r="B966" s="36"/>
      <c r="C966" s="36"/>
      <c r="D966" s="36"/>
      <c r="E966" s="996"/>
      <c r="F966" s="71"/>
    </row>
    <row r="967" s="1001" customFormat="true" ht="12.75" hidden="false" customHeight="true" outlineLevel="0" collapsed="false">
      <c r="A967" s="235" t="s">
        <v>1461</v>
      </c>
      <c r="B967" s="71"/>
      <c r="C967" s="71"/>
      <c r="D967" s="71"/>
      <c r="E967" s="996"/>
      <c r="F967" s="71"/>
    </row>
    <row r="968" s="1007" customFormat="true" ht="12.75" hidden="false" customHeight="true" outlineLevel="0" collapsed="false">
      <c r="A968" s="995" t="s">
        <v>1466</v>
      </c>
      <c r="B968" s="71" t="n">
        <v>92030</v>
      </c>
      <c r="C968" s="71" t="n">
        <v>900</v>
      </c>
      <c r="D968" s="71" t="n">
        <v>879</v>
      </c>
      <c r="E968" s="996" t="n">
        <v>0.955123329349125</v>
      </c>
      <c r="F968" s="71" t="n">
        <v>879</v>
      </c>
      <c r="G968" s="1006"/>
    </row>
    <row r="969" s="1007" customFormat="true" ht="12.75" hidden="false" customHeight="true" outlineLevel="0" collapsed="false">
      <c r="A969" s="998" t="s">
        <v>718</v>
      </c>
      <c r="B969" s="71" t="n">
        <v>92030</v>
      </c>
      <c r="C969" s="71" t="n">
        <v>900</v>
      </c>
      <c r="D969" s="71" t="n">
        <v>879</v>
      </c>
      <c r="E969" s="996" t="n">
        <v>0.955123329349125</v>
      </c>
      <c r="F969" s="71" t="n">
        <v>879</v>
      </c>
      <c r="G969" s="1006"/>
    </row>
    <row r="970" s="1007" customFormat="true" ht="12.75" hidden="false" customHeight="true" outlineLevel="0" collapsed="false">
      <c r="A970" s="1008" t="s">
        <v>382</v>
      </c>
      <c r="B970" s="71" t="n">
        <v>92030</v>
      </c>
      <c r="C970" s="71" t="n">
        <v>900</v>
      </c>
      <c r="D970" s="71" t="n">
        <v>879</v>
      </c>
      <c r="E970" s="996" t="n">
        <v>0.955123329349125</v>
      </c>
      <c r="F970" s="71" t="n">
        <v>879</v>
      </c>
      <c r="G970" s="1006"/>
    </row>
    <row r="971" s="1001" customFormat="true" ht="12.75" hidden="false" customHeight="true" outlineLevel="0" collapsed="false">
      <c r="A971" s="998" t="s">
        <v>388</v>
      </c>
      <c r="B971" s="71" t="n">
        <v>92030</v>
      </c>
      <c r="C971" s="71" t="n">
        <v>900</v>
      </c>
      <c r="D971" s="71" t="n">
        <v>879</v>
      </c>
      <c r="E971" s="996" t="n">
        <v>0.955123329349125</v>
      </c>
      <c r="F971" s="71" t="n">
        <v>879</v>
      </c>
      <c r="G971" s="1009"/>
    </row>
    <row r="972" s="1001" customFormat="true" ht="12.75" hidden="false" customHeight="true" outlineLevel="0" collapsed="false">
      <c r="A972" s="1010" t="s">
        <v>687</v>
      </c>
      <c r="B972" s="71" t="n">
        <v>92030</v>
      </c>
      <c r="C972" s="71" t="n">
        <v>900</v>
      </c>
      <c r="D972" s="71" t="n">
        <v>879</v>
      </c>
      <c r="E972" s="996" t="n">
        <v>0.955123329349125</v>
      </c>
      <c r="F972" s="71" t="n">
        <v>879</v>
      </c>
    </row>
    <row r="973" customFormat="false" ht="12.75" hidden="false" customHeight="true" outlineLevel="0" collapsed="false">
      <c r="A973" s="242" t="s">
        <v>1487</v>
      </c>
      <c r="B973" s="71"/>
      <c r="C973" s="71"/>
      <c r="D973" s="71"/>
      <c r="E973" s="996"/>
      <c r="F973" s="71"/>
    </row>
    <row r="974" customFormat="false" ht="12.75" hidden="false" customHeight="true" outlineLevel="0" collapsed="false">
      <c r="A974" s="995" t="s">
        <v>1466</v>
      </c>
      <c r="B974" s="71" t="n">
        <v>600</v>
      </c>
      <c r="C974" s="71" t="n">
        <v>0</v>
      </c>
      <c r="D974" s="71" t="n">
        <v>0</v>
      </c>
      <c r="E974" s="996" t="n">
        <v>0</v>
      </c>
      <c r="F974" s="71" t="n">
        <v>0</v>
      </c>
    </row>
    <row r="975" customFormat="false" ht="12.75" hidden="false" customHeight="true" outlineLevel="0" collapsed="false">
      <c r="A975" s="997" t="s">
        <v>1454</v>
      </c>
      <c r="B975" s="71" t="n">
        <v>600</v>
      </c>
      <c r="C975" s="71" t="n">
        <v>0</v>
      </c>
      <c r="D975" s="71" t="n">
        <v>0</v>
      </c>
      <c r="E975" s="996" t="n">
        <v>0</v>
      </c>
      <c r="F975" s="71" t="n">
        <v>0</v>
      </c>
    </row>
    <row r="976" customFormat="false" ht="12.75" hidden="false" customHeight="true" outlineLevel="0" collapsed="false">
      <c r="A976" s="995" t="s">
        <v>386</v>
      </c>
      <c r="B976" s="71" t="n">
        <v>600</v>
      </c>
      <c r="C976" s="71" t="n">
        <v>0</v>
      </c>
      <c r="D976" s="71" t="n">
        <v>0</v>
      </c>
      <c r="E976" s="996" t="n">
        <v>0</v>
      </c>
      <c r="F976" s="71" t="n">
        <v>0</v>
      </c>
    </row>
    <row r="977" customFormat="false" ht="12.75" hidden="false" customHeight="true" outlineLevel="0" collapsed="false">
      <c r="A977" s="998" t="s">
        <v>388</v>
      </c>
      <c r="B977" s="71" t="n">
        <v>600</v>
      </c>
      <c r="C977" s="71" t="n">
        <v>0</v>
      </c>
      <c r="D977" s="71" t="n">
        <v>0</v>
      </c>
      <c r="E977" s="996" t="n">
        <v>0</v>
      </c>
      <c r="F977" s="71" t="n">
        <v>0</v>
      </c>
    </row>
    <row r="978" customFormat="false" ht="12.75" hidden="false" customHeight="true" outlineLevel="0" collapsed="false">
      <c r="A978" s="999" t="s">
        <v>458</v>
      </c>
      <c r="B978" s="71" t="n">
        <v>600</v>
      </c>
      <c r="C978" s="71" t="n">
        <v>0</v>
      </c>
      <c r="D978" s="71" t="n">
        <v>0</v>
      </c>
      <c r="E978" s="996" t="n">
        <v>0</v>
      </c>
      <c r="F978" s="71" t="n">
        <v>0</v>
      </c>
    </row>
    <row r="979" customFormat="false" ht="12.75" hidden="false" customHeight="true" outlineLevel="0" collapsed="false">
      <c r="A979" s="1000" t="s">
        <v>1481</v>
      </c>
      <c r="B979" s="71" t="n">
        <v>600</v>
      </c>
      <c r="C979" s="71" t="n">
        <v>0</v>
      </c>
      <c r="D979" s="71" t="n">
        <v>0</v>
      </c>
      <c r="E979" s="996" t="n">
        <v>0</v>
      </c>
      <c r="F979" s="71" t="n">
        <v>0</v>
      </c>
    </row>
    <row r="980" customFormat="false" ht="12.75" hidden="false" customHeight="true" outlineLevel="0" collapsed="false">
      <c r="A980" s="242" t="s">
        <v>1513</v>
      </c>
      <c r="B980" s="71"/>
      <c r="C980" s="71"/>
      <c r="D980" s="71"/>
      <c r="E980" s="996"/>
      <c r="F980" s="71"/>
    </row>
    <row r="981" customFormat="false" ht="12.75" hidden="false" customHeight="true" outlineLevel="0" collapsed="false">
      <c r="A981" s="242" t="s">
        <v>1487</v>
      </c>
      <c r="B981" s="71"/>
      <c r="C981" s="71"/>
      <c r="D981" s="71"/>
      <c r="E981" s="996"/>
      <c r="F981" s="71"/>
    </row>
    <row r="982" customFormat="false" ht="12.75" hidden="false" customHeight="true" outlineLevel="0" collapsed="false">
      <c r="A982" s="995" t="s">
        <v>1466</v>
      </c>
      <c r="B982" s="71" t="n">
        <v>1310</v>
      </c>
      <c r="C982" s="71" t="n">
        <v>0</v>
      </c>
      <c r="D982" s="71" t="n">
        <v>0</v>
      </c>
      <c r="E982" s="996" t="n">
        <v>0</v>
      </c>
      <c r="F982" s="71" t="n">
        <v>0</v>
      </c>
    </row>
    <row r="983" customFormat="false" ht="12.75" hidden="false" customHeight="true" outlineLevel="0" collapsed="false">
      <c r="A983" s="997" t="s">
        <v>1454</v>
      </c>
      <c r="B983" s="71" t="n">
        <v>1310</v>
      </c>
      <c r="C983" s="71" t="n">
        <v>0</v>
      </c>
      <c r="D983" s="71" t="n">
        <v>0</v>
      </c>
      <c r="E983" s="996" t="n">
        <v>0</v>
      </c>
      <c r="F983" s="71" t="n">
        <v>0</v>
      </c>
    </row>
    <row r="984" customFormat="false" ht="12.75" hidden="false" customHeight="true" outlineLevel="0" collapsed="false">
      <c r="A984" s="995" t="s">
        <v>382</v>
      </c>
      <c r="B984" s="71" t="n">
        <v>1310</v>
      </c>
      <c r="C984" s="71" t="n">
        <v>0</v>
      </c>
      <c r="D984" s="71" t="n">
        <v>0</v>
      </c>
      <c r="E984" s="996" t="n">
        <v>0</v>
      </c>
      <c r="F984" s="71" t="n">
        <v>0</v>
      </c>
    </row>
    <row r="985" customFormat="false" ht="12.75" hidden="false" customHeight="true" outlineLevel="0" collapsed="false">
      <c r="A985" s="998" t="s">
        <v>388</v>
      </c>
      <c r="B985" s="71" t="n">
        <v>1310</v>
      </c>
      <c r="C985" s="71" t="n">
        <v>0</v>
      </c>
      <c r="D985" s="71" t="n">
        <v>0</v>
      </c>
      <c r="E985" s="996" t="n">
        <v>0</v>
      </c>
      <c r="F985" s="71" t="n">
        <v>0</v>
      </c>
    </row>
    <row r="986" customFormat="false" ht="12.75" hidden="false" customHeight="true" outlineLevel="0" collapsed="false">
      <c r="A986" s="999" t="s">
        <v>458</v>
      </c>
      <c r="B986" s="71" t="n">
        <v>1310</v>
      </c>
      <c r="C986" s="71" t="n">
        <v>0</v>
      </c>
      <c r="D986" s="71" t="n">
        <v>0</v>
      </c>
      <c r="E986" s="996" t="n">
        <v>0</v>
      </c>
      <c r="F986" s="71" t="n">
        <v>0</v>
      </c>
    </row>
    <row r="987" customFormat="false" ht="12.75" hidden="false" customHeight="true" outlineLevel="0" collapsed="false">
      <c r="A987" s="1000" t="s">
        <v>1481</v>
      </c>
      <c r="B987" s="71" t="n">
        <v>1310</v>
      </c>
      <c r="C987" s="71" t="n">
        <v>0</v>
      </c>
      <c r="D987" s="71" t="n">
        <v>0</v>
      </c>
      <c r="E987" s="996" t="n">
        <v>0</v>
      </c>
      <c r="F987" s="71" t="n">
        <v>0</v>
      </c>
    </row>
    <row r="988" customFormat="false" ht="12.75" hidden="false" customHeight="true" outlineLevel="0" collapsed="false">
      <c r="A988" s="261" t="s">
        <v>1514</v>
      </c>
      <c r="B988" s="36"/>
      <c r="C988" s="36"/>
      <c r="D988" s="36"/>
      <c r="E988" s="996"/>
      <c r="F988" s="71"/>
    </row>
    <row r="989" s="1001" customFormat="true" ht="12.75" hidden="false" customHeight="true" outlineLevel="0" collapsed="false">
      <c r="A989" s="235" t="s">
        <v>1461</v>
      </c>
      <c r="B989" s="71"/>
      <c r="C989" s="71"/>
      <c r="D989" s="71"/>
      <c r="E989" s="996"/>
      <c r="F989" s="71"/>
    </row>
    <row r="990" s="1007" customFormat="true" ht="12.75" hidden="false" customHeight="true" outlineLevel="0" collapsed="false">
      <c r="A990" s="995" t="s">
        <v>1466</v>
      </c>
      <c r="B990" s="71" t="n">
        <v>779597</v>
      </c>
      <c r="C990" s="71" t="n">
        <v>4407</v>
      </c>
      <c r="D990" s="71" t="n">
        <v>1244</v>
      </c>
      <c r="E990" s="996" t="n">
        <v>0.159569623792806</v>
      </c>
      <c r="F990" s="71" t="n">
        <v>1244</v>
      </c>
      <c r="G990" s="1006"/>
    </row>
    <row r="991" s="1007" customFormat="true" ht="12.75" hidden="false" customHeight="true" outlineLevel="0" collapsed="false">
      <c r="A991" s="998" t="s">
        <v>1454</v>
      </c>
      <c r="B991" s="71" t="n">
        <v>97113</v>
      </c>
      <c r="C991" s="71" t="n">
        <v>1244</v>
      </c>
      <c r="D991" s="71" t="n">
        <v>1244</v>
      </c>
      <c r="E991" s="996" t="n">
        <v>1.28098194886369</v>
      </c>
      <c r="F991" s="71" t="n">
        <v>1244</v>
      </c>
      <c r="G991" s="1006"/>
    </row>
    <row r="992" s="1007" customFormat="true" ht="12.75" hidden="false" customHeight="true" outlineLevel="0" collapsed="false">
      <c r="A992" s="997" t="s">
        <v>717</v>
      </c>
      <c r="B992" s="217" t="n">
        <v>78535</v>
      </c>
      <c r="C992" s="217" t="n">
        <v>0</v>
      </c>
      <c r="D992" s="217" t="n">
        <v>0</v>
      </c>
      <c r="E992" s="996" t="n">
        <v>0</v>
      </c>
      <c r="F992" s="217" t="n">
        <v>0</v>
      </c>
      <c r="G992" s="1006"/>
    </row>
    <row r="993" s="1007" customFormat="true" ht="12.75" hidden="false" customHeight="true" outlineLevel="0" collapsed="false">
      <c r="A993" s="998" t="s">
        <v>718</v>
      </c>
      <c r="B993" s="71" t="n">
        <v>603949</v>
      </c>
      <c r="C993" s="71" t="n">
        <v>3163</v>
      </c>
      <c r="D993" s="71" t="n">
        <v>0</v>
      </c>
      <c r="E993" s="996" t="n">
        <v>0</v>
      </c>
      <c r="F993" s="71" t="n">
        <v>0</v>
      </c>
      <c r="G993" s="1006"/>
    </row>
    <row r="994" s="1007" customFormat="true" ht="12.75" hidden="false" customHeight="true" outlineLevel="0" collapsed="false">
      <c r="A994" s="1008" t="s">
        <v>382</v>
      </c>
      <c r="B994" s="71" t="n">
        <v>779597</v>
      </c>
      <c r="C994" s="71" t="n">
        <v>4407</v>
      </c>
      <c r="D994" s="71" t="n">
        <v>1244</v>
      </c>
      <c r="E994" s="996" t="n">
        <v>0.159569623792806</v>
      </c>
      <c r="F994" s="71" t="n">
        <v>1244</v>
      </c>
      <c r="G994" s="1006"/>
    </row>
    <row r="995" s="1001" customFormat="true" ht="12.75" hidden="false" customHeight="true" outlineLevel="0" collapsed="false">
      <c r="A995" s="998" t="s">
        <v>388</v>
      </c>
      <c r="B995" s="71" t="n">
        <v>179843</v>
      </c>
      <c r="C995" s="71" t="n">
        <v>4407</v>
      </c>
      <c r="D995" s="71" t="n">
        <v>1244</v>
      </c>
      <c r="E995" s="996" t="n">
        <v>0.691714439816952</v>
      </c>
      <c r="F995" s="71" t="n">
        <v>1244</v>
      </c>
      <c r="G995" s="1009"/>
    </row>
    <row r="996" s="1001" customFormat="true" ht="12.75" hidden="false" customHeight="true" outlineLevel="0" collapsed="false">
      <c r="A996" s="1010" t="s">
        <v>687</v>
      </c>
      <c r="B996" s="71" t="n">
        <v>179843</v>
      </c>
      <c r="C996" s="71" t="n">
        <v>4407</v>
      </c>
      <c r="D996" s="71" t="n">
        <v>1244</v>
      </c>
      <c r="E996" s="996" t="n">
        <v>0.691714439816952</v>
      </c>
      <c r="F996" s="71" t="n">
        <v>1244</v>
      </c>
      <c r="G996" s="1009"/>
    </row>
    <row r="997" customFormat="false" ht="12.75" hidden="false" customHeight="true" outlineLevel="0" collapsed="false">
      <c r="A997" s="997" t="s">
        <v>371</v>
      </c>
      <c r="B997" s="71" t="n">
        <v>599754</v>
      </c>
      <c r="C997" s="71" t="n">
        <v>0</v>
      </c>
      <c r="D997" s="71" t="n">
        <v>0</v>
      </c>
      <c r="E997" s="996" t="n">
        <v>0</v>
      </c>
      <c r="F997" s="71" t="n">
        <v>0</v>
      </c>
    </row>
    <row r="998" customFormat="false" ht="12.75" hidden="false" customHeight="true" outlineLevel="0" collapsed="false">
      <c r="A998" s="254" t="s">
        <v>1458</v>
      </c>
      <c r="B998" s="71" t="n">
        <v>599754</v>
      </c>
      <c r="C998" s="71" t="n">
        <v>0</v>
      </c>
      <c r="D998" s="71" t="n">
        <v>0</v>
      </c>
      <c r="E998" s="996" t="n">
        <v>0</v>
      </c>
      <c r="F998" s="71" t="n">
        <v>0</v>
      </c>
    </row>
    <row r="999" customFormat="false" ht="12.75" hidden="false" customHeight="true" outlineLevel="0" collapsed="false">
      <c r="A999" s="242" t="s">
        <v>1464</v>
      </c>
      <c r="B999" s="71"/>
      <c r="C999" s="71"/>
      <c r="D999" s="71"/>
      <c r="E999" s="996"/>
      <c r="F999" s="71"/>
    </row>
    <row r="1000" customFormat="false" ht="12.75" hidden="false" customHeight="true" outlineLevel="0" collapsed="false">
      <c r="A1000" s="995" t="s">
        <v>1466</v>
      </c>
      <c r="B1000" s="71" t="n">
        <v>411075</v>
      </c>
      <c r="C1000" s="71" t="n">
        <v>0</v>
      </c>
      <c r="D1000" s="71" t="n">
        <v>0</v>
      </c>
      <c r="E1000" s="996" t="n">
        <v>0</v>
      </c>
      <c r="F1000" s="71" t="n">
        <v>0</v>
      </c>
    </row>
    <row r="1001" customFormat="false" ht="12.75" hidden="false" customHeight="true" outlineLevel="0" collapsed="false">
      <c r="A1001" s="997" t="s">
        <v>1454</v>
      </c>
      <c r="B1001" s="71" t="n">
        <v>86800</v>
      </c>
      <c r="C1001" s="71" t="n">
        <v>0</v>
      </c>
      <c r="D1001" s="71" t="n">
        <v>0</v>
      </c>
      <c r="E1001" s="996" t="n">
        <v>0</v>
      </c>
      <c r="F1001" s="71" t="n">
        <v>0</v>
      </c>
    </row>
    <row r="1002" customFormat="false" ht="12.75" hidden="true" customHeight="true" outlineLevel="0" collapsed="false">
      <c r="A1002" s="997" t="s">
        <v>717</v>
      </c>
      <c r="B1002" s="217"/>
      <c r="C1002" s="217"/>
      <c r="D1002" s="217"/>
      <c r="E1002" s="996" t="n">
        <v>0</v>
      </c>
      <c r="F1002" s="217" t="n">
        <v>0</v>
      </c>
    </row>
    <row r="1003" customFormat="false" ht="12.75" hidden="false" customHeight="true" outlineLevel="0" collapsed="false">
      <c r="A1003" s="997" t="s">
        <v>718</v>
      </c>
      <c r="B1003" s="71" t="n">
        <v>324275</v>
      </c>
      <c r="C1003" s="71" t="n">
        <v>0</v>
      </c>
      <c r="D1003" s="71" t="n">
        <v>0</v>
      </c>
      <c r="E1003" s="996" t="n">
        <v>0</v>
      </c>
      <c r="F1003" s="71" t="n">
        <v>0</v>
      </c>
    </row>
    <row r="1004" customFormat="false" ht="12.75" hidden="false" customHeight="true" outlineLevel="0" collapsed="false">
      <c r="A1004" s="1008" t="s">
        <v>382</v>
      </c>
      <c r="B1004" s="71" t="n">
        <v>411075</v>
      </c>
      <c r="C1004" s="71" t="n">
        <v>0</v>
      </c>
      <c r="D1004" s="71" t="n">
        <v>0</v>
      </c>
      <c r="E1004" s="996" t="n">
        <v>0</v>
      </c>
      <c r="F1004" s="71" t="n">
        <v>0</v>
      </c>
    </row>
    <row r="1005" customFormat="false" ht="12.75" hidden="false" customHeight="true" outlineLevel="0" collapsed="false">
      <c r="A1005" s="998" t="s">
        <v>388</v>
      </c>
      <c r="B1005" s="71" t="n">
        <v>167243</v>
      </c>
      <c r="C1005" s="71" t="n">
        <v>0</v>
      </c>
      <c r="D1005" s="71" t="n">
        <v>0</v>
      </c>
      <c r="E1005" s="996" t="n">
        <v>0</v>
      </c>
      <c r="F1005" s="71" t="n">
        <v>0</v>
      </c>
    </row>
    <row r="1006" customFormat="false" ht="12.75" hidden="false" customHeight="true" outlineLevel="0" collapsed="false">
      <c r="A1006" s="1010" t="s">
        <v>687</v>
      </c>
      <c r="B1006" s="71" t="n">
        <v>167243</v>
      </c>
      <c r="C1006" s="71" t="n">
        <v>0</v>
      </c>
      <c r="D1006" s="71" t="n">
        <v>0</v>
      </c>
      <c r="E1006" s="996" t="n">
        <v>0</v>
      </c>
      <c r="F1006" s="71" t="n">
        <v>0</v>
      </c>
    </row>
    <row r="1007" customFormat="false" ht="12.75" hidden="false" customHeight="true" outlineLevel="0" collapsed="false">
      <c r="A1007" s="998" t="s">
        <v>371</v>
      </c>
      <c r="B1007" s="71" t="n">
        <v>243832</v>
      </c>
      <c r="C1007" s="71" t="n">
        <v>0</v>
      </c>
      <c r="D1007" s="71" t="n">
        <v>0</v>
      </c>
      <c r="E1007" s="996" t="n">
        <v>0</v>
      </c>
      <c r="F1007" s="71" t="n">
        <v>0</v>
      </c>
    </row>
    <row r="1008" customFormat="false" ht="12.75" hidden="false" customHeight="true" outlineLevel="0" collapsed="false">
      <c r="A1008" s="998" t="s">
        <v>1007</v>
      </c>
      <c r="B1008" s="71" t="n">
        <v>243832</v>
      </c>
      <c r="C1008" s="71" t="n">
        <v>0</v>
      </c>
      <c r="D1008" s="71" t="n">
        <v>0</v>
      </c>
      <c r="E1008" s="996" t="n">
        <v>0</v>
      </c>
      <c r="F1008" s="71" t="n">
        <v>0</v>
      </c>
    </row>
    <row r="1009" customFormat="false" ht="12.75" hidden="false" customHeight="true" outlineLevel="0" collapsed="false">
      <c r="A1009" s="242" t="s">
        <v>1473</v>
      </c>
      <c r="B1009" s="71"/>
      <c r="C1009" s="71"/>
      <c r="D1009" s="71"/>
      <c r="E1009" s="996"/>
      <c r="F1009" s="71"/>
    </row>
    <row r="1010" customFormat="false" ht="12.75" hidden="false" customHeight="true" outlineLevel="0" collapsed="false">
      <c r="A1010" s="995" t="s">
        <v>1466</v>
      </c>
      <c r="B1010" s="71" t="n">
        <v>120347</v>
      </c>
      <c r="C1010" s="71" t="n">
        <v>11645</v>
      </c>
      <c r="D1010" s="71" t="n">
        <v>11645</v>
      </c>
      <c r="E1010" s="996" t="n">
        <v>9.6761863611058</v>
      </c>
      <c r="F1010" s="71" t="n">
        <v>11645</v>
      </c>
    </row>
    <row r="1011" customFormat="false" ht="12.75" hidden="false" customHeight="true" outlineLevel="0" collapsed="false">
      <c r="A1011" s="998" t="s">
        <v>1454</v>
      </c>
      <c r="B1011" s="71" t="n">
        <v>120347</v>
      </c>
      <c r="C1011" s="71" t="n">
        <v>11645</v>
      </c>
      <c r="D1011" s="71" t="n">
        <v>11645</v>
      </c>
      <c r="E1011" s="996" t="n">
        <v>9.6761863611058</v>
      </c>
      <c r="F1011" s="71" t="n">
        <v>11645</v>
      </c>
    </row>
    <row r="1012" customFormat="false" ht="12.75" hidden="false" customHeight="true" outlineLevel="0" collapsed="false">
      <c r="A1012" s="995" t="s">
        <v>382</v>
      </c>
      <c r="B1012" s="71" t="n">
        <v>120347</v>
      </c>
      <c r="C1012" s="71" t="n">
        <v>11645</v>
      </c>
      <c r="D1012" s="71" t="n">
        <v>0</v>
      </c>
      <c r="E1012" s="996" t="n">
        <v>0</v>
      </c>
      <c r="F1012" s="71" t="n">
        <v>0</v>
      </c>
    </row>
    <row r="1013" customFormat="false" ht="12.75" hidden="false" customHeight="true" outlineLevel="0" collapsed="false">
      <c r="A1013" s="998" t="s">
        <v>388</v>
      </c>
      <c r="B1013" s="71" t="n">
        <v>38464</v>
      </c>
      <c r="C1013" s="71" t="n">
        <v>645</v>
      </c>
      <c r="D1013" s="71" t="n">
        <v>0</v>
      </c>
      <c r="E1013" s="996" t="n">
        <v>0</v>
      </c>
      <c r="F1013" s="71" t="n">
        <v>0</v>
      </c>
    </row>
    <row r="1014" customFormat="false" ht="12.75" hidden="false" customHeight="true" outlineLevel="0" collapsed="false">
      <c r="A1014" s="1010" t="s">
        <v>687</v>
      </c>
      <c r="B1014" s="71" t="n">
        <v>38464</v>
      </c>
      <c r="C1014" s="71" t="n">
        <v>645</v>
      </c>
      <c r="D1014" s="71" t="n">
        <v>0</v>
      </c>
      <c r="E1014" s="996" t="n">
        <v>0</v>
      </c>
      <c r="F1014" s="71" t="n">
        <v>0</v>
      </c>
    </row>
    <row r="1015" customFormat="false" ht="12.75" hidden="false" customHeight="true" outlineLevel="0" collapsed="false">
      <c r="A1015" s="998" t="s">
        <v>371</v>
      </c>
      <c r="B1015" s="71" t="n">
        <v>81883</v>
      </c>
      <c r="C1015" s="71" t="n">
        <v>11000</v>
      </c>
      <c r="D1015" s="71" t="n">
        <v>0</v>
      </c>
      <c r="E1015" s="996" t="n">
        <v>0</v>
      </c>
      <c r="F1015" s="71" t="n">
        <v>0</v>
      </c>
    </row>
    <row r="1016" customFormat="false" ht="12.75" hidden="false" customHeight="true" outlineLevel="0" collapsed="false">
      <c r="A1016" s="1010" t="s">
        <v>1011</v>
      </c>
      <c r="B1016" s="71" t="n">
        <v>81883</v>
      </c>
      <c r="C1016" s="71" t="n">
        <v>11000</v>
      </c>
      <c r="D1016" s="71" t="n">
        <v>0</v>
      </c>
      <c r="E1016" s="996" t="n">
        <v>0</v>
      </c>
      <c r="F1016" s="71" t="n">
        <v>0</v>
      </c>
    </row>
    <row r="1017" customFormat="false" ht="12.75" hidden="false" customHeight="true" outlineLevel="0" collapsed="false">
      <c r="A1017" s="242" t="s">
        <v>1475</v>
      </c>
      <c r="B1017" s="71"/>
      <c r="C1017" s="71"/>
      <c r="D1017" s="71"/>
      <c r="E1017" s="996"/>
      <c r="F1017" s="71"/>
    </row>
    <row r="1018" customFormat="false" ht="12.75" hidden="false" customHeight="true" outlineLevel="0" collapsed="false">
      <c r="A1018" s="995" t="s">
        <v>1466</v>
      </c>
      <c r="B1018" s="71" t="n">
        <v>255080</v>
      </c>
      <c r="C1018" s="71" t="n">
        <v>23493</v>
      </c>
      <c r="D1018" s="71" t="n">
        <v>23493</v>
      </c>
      <c r="E1018" s="996" t="n">
        <v>9.21005174847107</v>
      </c>
      <c r="F1018" s="71" t="n">
        <v>23493</v>
      </c>
    </row>
    <row r="1019" customFormat="false" ht="12.75" hidden="false" customHeight="true" outlineLevel="0" collapsed="false">
      <c r="A1019" s="998" t="s">
        <v>1454</v>
      </c>
      <c r="B1019" s="71" t="n">
        <v>255080</v>
      </c>
      <c r="C1019" s="71" t="n">
        <v>23493</v>
      </c>
      <c r="D1019" s="71" t="n">
        <v>23493</v>
      </c>
      <c r="E1019" s="996" t="n">
        <v>9.21005174847107</v>
      </c>
      <c r="F1019" s="71" t="n">
        <v>23493</v>
      </c>
    </row>
    <row r="1020" customFormat="false" ht="12.75" hidden="false" customHeight="true" outlineLevel="0" collapsed="false">
      <c r="A1020" s="1008" t="s">
        <v>386</v>
      </c>
      <c r="B1020" s="71" t="n">
        <v>255080</v>
      </c>
      <c r="C1020" s="71" t="n">
        <v>23493</v>
      </c>
      <c r="D1020" s="71" t="n">
        <v>5847</v>
      </c>
      <c r="E1020" s="996" t="n">
        <v>2.29222204798495</v>
      </c>
      <c r="F1020" s="71" t="n">
        <v>5847</v>
      </c>
    </row>
    <row r="1021" customFormat="false" ht="12.75" hidden="false" customHeight="true" outlineLevel="0" collapsed="false">
      <c r="A1021" s="998" t="s">
        <v>388</v>
      </c>
      <c r="B1021" s="71" t="n">
        <v>250480</v>
      </c>
      <c r="C1021" s="71" t="n">
        <v>22893</v>
      </c>
      <c r="D1021" s="71" t="n">
        <v>5847</v>
      </c>
      <c r="E1021" s="996" t="n">
        <v>2.33431810923028</v>
      </c>
      <c r="F1021" s="71" t="n">
        <v>5847</v>
      </c>
    </row>
    <row r="1022" customFormat="false" ht="12.75" hidden="false" customHeight="true" outlineLevel="0" collapsed="false">
      <c r="A1022" s="1010" t="s">
        <v>687</v>
      </c>
      <c r="B1022" s="71" t="n">
        <v>153880</v>
      </c>
      <c r="C1022" s="71" t="n">
        <v>14843</v>
      </c>
      <c r="D1022" s="71" t="n">
        <v>5097</v>
      </c>
      <c r="E1022" s="996" t="n">
        <v>3.31232128931635</v>
      </c>
      <c r="F1022" s="71" t="n">
        <v>5097</v>
      </c>
    </row>
    <row r="1023" customFormat="false" ht="12.75" hidden="false" customHeight="true" outlineLevel="0" collapsed="false">
      <c r="A1023" s="1010" t="s">
        <v>458</v>
      </c>
      <c r="B1023" s="71" t="n">
        <v>96600</v>
      </c>
      <c r="C1023" s="71" t="n">
        <v>8050</v>
      </c>
      <c r="D1023" s="71" t="n">
        <v>750</v>
      </c>
      <c r="E1023" s="996" t="n">
        <v>0</v>
      </c>
      <c r="F1023" s="71" t="n">
        <v>750</v>
      </c>
    </row>
    <row r="1024" customFormat="false" ht="12.75" hidden="false" customHeight="true" outlineLevel="0" collapsed="false">
      <c r="A1024" s="1011" t="s">
        <v>469</v>
      </c>
      <c r="B1024" s="71" t="n">
        <v>96600</v>
      </c>
      <c r="C1024" s="71" t="n">
        <v>8050</v>
      </c>
      <c r="D1024" s="71" t="n">
        <v>750</v>
      </c>
      <c r="E1024" s="996" t="n">
        <v>0</v>
      </c>
      <c r="F1024" s="71" t="n">
        <v>750</v>
      </c>
    </row>
    <row r="1025" customFormat="false" ht="12.75" hidden="false" customHeight="true" outlineLevel="0" collapsed="false">
      <c r="A1025" s="997" t="s">
        <v>371</v>
      </c>
      <c r="B1025" s="217" t="n">
        <v>4600</v>
      </c>
      <c r="C1025" s="217" t="n">
        <v>600</v>
      </c>
      <c r="D1025" s="217" t="n">
        <v>0</v>
      </c>
      <c r="E1025" s="996" t="n">
        <v>0</v>
      </c>
      <c r="F1025" s="71" t="n">
        <v>0</v>
      </c>
    </row>
    <row r="1026" customFormat="false" ht="12.75" hidden="false" customHeight="true" outlineLevel="0" collapsed="false">
      <c r="A1026" s="999" t="s">
        <v>1007</v>
      </c>
      <c r="B1026" s="217" t="n">
        <v>4600</v>
      </c>
      <c r="C1026" s="217" t="n">
        <v>600</v>
      </c>
      <c r="D1026" s="217" t="n">
        <v>0</v>
      </c>
      <c r="E1026" s="996" t="n">
        <v>0</v>
      </c>
      <c r="F1026" s="71" t="n">
        <v>0</v>
      </c>
    </row>
    <row r="1027" customFormat="false" ht="12.75" hidden="false" customHeight="true" outlineLevel="0" collapsed="false">
      <c r="A1027" s="242" t="s">
        <v>1480</v>
      </c>
      <c r="B1027" s="71"/>
      <c r="C1027" s="71"/>
      <c r="D1027" s="71"/>
      <c r="E1027" s="996"/>
      <c r="F1027" s="71"/>
    </row>
    <row r="1028" customFormat="false" ht="12.75" hidden="false" customHeight="true" outlineLevel="0" collapsed="false">
      <c r="A1028" s="995" t="s">
        <v>1466</v>
      </c>
      <c r="B1028" s="71" t="n">
        <v>123156</v>
      </c>
      <c r="C1028" s="71" t="n">
        <v>1988</v>
      </c>
      <c r="D1028" s="71" t="n">
        <v>1988</v>
      </c>
      <c r="E1028" s="996" t="n">
        <v>1.61421286823216</v>
      </c>
      <c r="F1028" s="71" t="n">
        <v>1988</v>
      </c>
    </row>
    <row r="1029" customFormat="false" ht="12.75" hidden="false" customHeight="true" outlineLevel="0" collapsed="false">
      <c r="A1029" s="998" t="s">
        <v>1454</v>
      </c>
      <c r="B1029" s="71" t="n">
        <v>68225</v>
      </c>
      <c r="C1029" s="71" t="n">
        <v>1988</v>
      </c>
      <c r="D1029" s="71" t="n">
        <v>1988</v>
      </c>
      <c r="E1029" s="996" t="n">
        <v>2.91388787101502</v>
      </c>
      <c r="F1029" s="71" t="n">
        <v>1988</v>
      </c>
    </row>
    <row r="1030" customFormat="false" ht="12.75" hidden="false" customHeight="true" outlineLevel="0" collapsed="false">
      <c r="A1030" s="998" t="s">
        <v>718</v>
      </c>
      <c r="B1030" s="71" t="n">
        <v>54931</v>
      </c>
      <c r="C1030" s="71" t="n">
        <v>0</v>
      </c>
      <c r="D1030" s="71" t="n">
        <v>0</v>
      </c>
      <c r="E1030" s="996" t="n">
        <v>0</v>
      </c>
      <c r="F1030" s="71" t="n">
        <v>0</v>
      </c>
    </row>
    <row r="1031" customFormat="false" ht="12.75" hidden="false" customHeight="true" outlineLevel="0" collapsed="false">
      <c r="A1031" s="995" t="s">
        <v>382</v>
      </c>
      <c r="B1031" s="71" t="n">
        <v>123156</v>
      </c>
      <c r="C1031" s="71" t="n">
        <v>1988</v>
      </c>
      <c r="D1031" s="71" t="n">
        <v>0</v>
      </c>
      <c r="E1031" s="996" t="n">
        <v>0</v>
      </c>
      <c r="F1031" s="71" t="n">
        <v>0</v>
      </c>
    </row>
    <row r="1032" customFormat="false" ht="12.75" hidden="false" customHeight="true" outlineLevel="0" collapsed="false">
      <c r="A1032" s="998" t="s">
        <v>388</v>
      </c>
      <c r="B1032" s="71" t="n">
        <v>121897</v>
      </c>
      <c r="C1032" s="71" t="n">
        <v>1988</v>
      </c>
      <c r="D1032" s="71" t="n">
        <v>0</v>
      </c>
      <c r="E1032" s="996" t="n">
        <v>0</v>
      </c>
      <c r="F1032" s="71" t="n">
        <v>0</v>
      </c>
    </row>
    <row r="1033" customFormat="false" ht="12.75" hidden="false" customHeight="true" outlineLevel="0" collapsed="false">
      <c r="A1033" s="1010" t="s">
        <v>687</v>
      </c>
      <c r="B1033" s="71" t="n">
        <v>66966</v>
      </c>
      <c r="C1033" s="71" t="n">
        <v>1988</v>
      </c>
      <c r="D1033" s="71" t="n">
        <v>0</v>
      </c>
      <c r="E1033" s="996" t="n">
        <v>0</v>
      </c>
      <c r="F1033" s="71" t="n">
        <v>0</v>
      </c>
    </row>
    <row r="1034" customFormat="false" ht="12.75" hidden="false" customHeight="true" outlineLevel="0" collapsed="false">
      <c r="A1034" s="1010" t="s">
        <v>458</v>
      </c>
      <c r="B1034" s="71" t="n">
        <v>54931</v>
      </c>
      <c r="C1034" s="71" t="n">
        <v>0</v>
      </c>
      <c r="D1034" s="71" t="n">
        <v>0</v>
      </c>
      <c r="E1034" s="996" t="n">
        <v>0</v>
      </c>
      <c r="F1034" s="71" t="n">
        <v>0</v>
      </c>
    </row>
    <row r="1035" customFormat="false" ht="12.75" hidden="false" customHeight="true" outlineLevel="0" collapsed="false">
      <c r="A1035" s="1011" t="s">
        <v>479</v>
      </c>
      <c r="B1035" s="71" t="n">
        <v>54931</v>
      </c>
      <c r="C1035" s="71" t="n">
        <v>0</v>
      </c>
      <c r="D1035" s="71" t="n">
        <v>0</v>
      </c>
      <c r="E1035" s="996" t="n">
        <v>0</v>
      </c>
      <c r="F1035" s="71" t="n">
        <v>0</v>
      </c>
    </row>
    <row r="1036" customFormat="false" ht="12.75" hidden="false" customHeight="true" outlineLevel="0" collapsed="false">
      <c r="A1036" s="998" t="s">
        <v>371</v>
      </c>
      <c r="B1036" s="71" t="n">
        <v>1259</v>
      </c>
      <c r="C1036" s="71" t="n">
        <v>0</v>
      </c>
      <c r="D1036" s="71" t="n">
        <v>0</v>
      </c>
      <c r="E1036" s="996" t="n">
        <v>0</v>
      </c>
      <c r="F1036" s="71" t="n">
        <v>0</v>
      </c>
    </row>
    <row r="1037" customFormat="false" ht="12.75" hidden="false" customHeight="true" outlineLevel="0" collapsed="false">
      <c r="A1037" s="1010" t="s">
        <v>1007</v>
      </c>
      <c r="B1037" s="71" t="n">
        <v>1259</v>
      </c>
      <c r="C1037" s="71" t="n">
        <v>0</v>
      </c>
      <c r="D1037" s="71" t="n">
        <v>0</v>
      </c>
      <c r="E1037" s="996" t="n">
        <v>0</v>
      </c>
      <c r="F1037" s="71" t="n">
        <v>0</v>
      </c>
    </row>
    <row r="1038" customFormat="false" ht="12.75" hidden="false" customHeight="true" outlineLevel="0" collapsed="false">
      <c r="A1038" s="242" t="s">
        <v>1482</v>
      </c>
      <c r="B1038" s="71"/>
      <c r="C1038" s="71"/>
      <c r="D1038" s="71"/>
      <c r="E1038" s="996"/>
      <c r="F1038" s="71"/>
    </row>
    <row r="1039" customFormat="false" ht="12.75" hidden="false" customHeight="true" outlineLevel="0" collapsed="false">
      <c r="A1039" s="995" t="s">
        <v>1466</v>
      </c>
      <c r="B1039" s="71" t="n">
        <v>195294</v>
      </c>
      <c r="C1039" s="71" t="n">
        <v>11748</v>
      </c>
      <c r="D1039" s="71" t="n">
        <v>20710</v>
      </c>
      <c r="E1039" s="996" t="n">
        <v>10.6045244605569</v>
      </c>
      <c r="F1039" s="71" t="n">
        <v>20710</v>
      </c>
    </row>
    <row r="1040" customFormat="false" ht="12.75" hidden="false" customHeight="true" outlineLevel="0" collapsed="false">
      <c r="A1040" s="997" t="s">
        <v>1454</v>
      </c>
      <c r="B1040" s="71" t="n">
        <v>74329</v>
      </c>
      <c r="C1040" s="71" t="n">
        <v>5495</v>
      </c>
      <c r="D1040" s="71" t="n">
        <v>5495</v>
      </c>
      <c r="E1040" s="996" t="n">
        <v>7.39280765246405</v>
      </c>
      <c r="F1040" s="71" t="n">
        <v>5495</v>
      </c>
    </row>
    <row r="1041" customFormat="false" ht="12.75" hidden="false" customHeight="true" outlineLevel="0" collapsed="false">
      <c r="A1041" s="997" t="s">
        <v>718</v>
      </c>
      <c r="B1041" s="71" t="n">
        <v>120965</v>
      </c>
      <c r="C1041" s="71" t="n">
        <v>6253</v>
      </c>
      <c r="D1041" s="71" t="n">
        <v>15215</v>
      </c>
      <c r="E1041" s="996" t="n">
        <v>12.5780184350845</v>
      </c>
      <c r="F1041" s="71" t="n">
        <v>15215</v>
      </c>
    </row>
    <row r="1042" customFormat="false" ht="12.75" hidden="false" customHeight="true" outlineLevel="0" collapsed="false">
      <c r="A1042" s="995" t="s">
        <v>386</v>
      </c>
      <c r="B1042" s="71" t="n">
        <v>195294</v>
      </c>
      <c r="C1042" s="71" t="n">
        <v>11748</v>
      </c>
      <c r="D1042" s="71" t="n">
        <v>3276</v>
      </c>
      <c r="E1042" s="996" t="n">
        <v>1.6774708900427</v>
      </c>
      <c r="F1042" s="71" t="n">
        <v>3276</v>
      </c>
    </row>
    <row r="1043" customFormat="false" ht="12.75" hidden="false" customHeight="true" outlineLevel="0" collapsed="false">
      <c r="A1043" s="997" t="s">
        <v>388</v>
      </c>
      <c r="B1043" s="71" t="n">
        <v>187362</v>
      </c>
      <c r="C1043" s="71" t="n">
        <v>11348</v>
      </c>
      <c r="D1043" s="71" t="n">
        <v>3276</v>
      </c>
      <c r="E1043" s="996" t="n">
        <v>1.74848688634835</v>
      </c>
      <c r="F1043" s="71" t="n">
        <v>3276</v>
      </c>
    </row>
    <row r="1044" customFormat="false" ht="12.75" hidden="false" customHeight="true" outlineLevel="0" collapsed="false">
      <c r="A1044" s="999" t="s">
        <v>687</v>
      </c>
      <c r="B1044" s="71" t="n">
        <v>187362</v>
      </c>
      <c r="C1044" s="71" t="n">
        <v>11348</v>
      </c>
      <c r="D1044" s="71" t="n">
        <v>3276</v>
      </c>
      <c r="E1044" s="996" t="n">
        <v>1.74848688634835</v>
      </c>
      <c r="F1044" s="71" t="n">
        <v>3276</v>
      </c>
    </row>
    <row r="1045" customFormat="false" ht="12.75" hidden="false" customHeight="true" outlineLevel="0" collapsed="false">
      <c r="A1045" s="998" t="s">
        <v>371</v>
      </c>
      <c r="B1045" s="71" t="n">
        <v>7932</v>
      </c>
      <c r="C1045" s="71" t="n">
        <v>400</v>
      </c>
      <c r="D1045" s="71" t="n">
        <v>0</v>
      </c>
      <c r="E1045" s="996" t="n">
        <v>0</v>
      </c>
      <c r="F1045" s="71" t="n">
        <v>0</v>
      </c>
    </row>
    <row r="1046" customFormat="false" ht="12.75" hidden="false" customHeight="true" outlineLevel="0" collapsed="false">
      <c r="A1046" s="1010" t="s">
        <v>1007</v>
      </c>
      <c r="B1046" s="71" t="n">
        <v>7932</v>
      </c>
      <c r="C1046" s="71" t="n">
        <v>400</v>
      </c>
      <c r="D1046" s="71" t="n">
        <v>0</v>
      </c>
      <c r="E1046" s="996" t="n">
        <v>0</v>
      </c>
      <c r="F1046" s="71" t="n">
        <v>0</v>
      </c>
    </row>
    <row r="1047" s="143" customFormat="true" ht="12" hidden="false" customHeight="true" outlineLevel="0" collapsed="false">
      <c r="A1047" s="242" t="s">
        <v>1487</v>
      </c>
      <c r="B1047" s="71"/>
      <c r="C1047" s="71"/>
      <c r="D1047" s="71"/>
      <c r="E1047" s="996"/>
      <c r="F1047" s="71"/>
    </row>
    <row r="1048" s="143" customFormat="true" ht="12" hidden="false" customHeight="true" outlineLevel="0" collapsed="false">
      <c r="A1048" s="1008" t="s">
        <v>1466</v>
      </c>
      <c r="B1048" s="71" t="n">
        <v>2424884</v>
      </c>
      <c r="C1048" s="71" t="n">
        <v>4876</v>
      </c>
      <c r="D1048" s="71" t="n">
        <v>9535</v>
      </c>
      <c r="E1048" s="996" t="n">
        <v>0.393214685733421</v>
      </c>
      <c r="F1048" s="71" t="n">
        <v>9535</v>
      </c>
    </row>
    <row r="1049" s="143" customFormat="true" ht="12" hidden="false" customHeight="true" outlineLevel="0" collapsed="false">
      <c r="A1049" s="998" t="s">
        <v>1454</v>
      </c>
      <c r="B1049" s="71" t="n">
        <v>1249510</v>
      </c>
      <c r="C1049" s="71" t="n">
        <v>4876</v>
      </c>
      <c r="D1049" s="71" t="n">
        <v>4876</v>
      </c>
      <c r="E1049" s="996" t="n">
        <v>0.390232971324759</v>
      </c>
      <c r="F1049" s="71" t="n">
        <v>4876</v>
      </c>
    </row>
    <row r="1050" s="143" customFormat="true" ht="12" hidden="false" customHeight="true" outlineLevel="0" collapsed="false">
      <c r="A1050" s="997" t="s">
        <v>717</v>
      </c>
      <c r="B1050" s="217" t="n">
        <v>1175374</v>
      </c>
      <c r="C1050" s="217" t="n">
        <v>0</v>
      </c>
      <c r="D1050" s="217" t="n">
        <v>4659</v>
      </c>
      <c r="E1050" s="996" t="n">
        <v>0.396384469964454</v>
      </c>
      <c r="F1050" s="217" t="n">
        <v>4659</v>
      </c>
    </row>
    <row r="1051" s="143" customFormat="true" ht="12" hidden="false" customHeight="true" outlineLevel="0" collapsed="false">
      <c r="A1051" s="1008" t="s">
        <v>382</v>
      </c>
      <c r="B1051" s="71" t="n">
        <v>2424884</v>
      </c>
      <c r="C1051" s="71" t="n">
        <v>4876</v>
      </c>
      <c r="D1051" s="71" t="n">
        <v>0</v>
      </c>
      <c r="E1051" s="996" t="n">
        <v>0</v>
      </c>
      <c r="F1051" s="71" t="n">
        <v>0</v>
      </c>
    </row>
    <row r="1052" s="143" customFormat="true" ht="12" hidden="false" customHeight="true" outlineLevel="0" collapsed="false">
      <c r="A1052" s="998" t="s">
        <v>388</v>
      </c>
      <c r="B1052" s="71" t="n">
        <v>2424884</v>
      </c>
      <c r="C1052" s="71" t="n">
        <v>4876</v>
      </c>
      <c r="D1052" s="71" t="n">
        <v>0</v>
      </c>
      <c r="E1052" s="996" t="n">
        <v>0</v>
      </c>
      <c r="F1052" s="71" t="n">
        <v>0</v>
      </c>
    </row>
    <row r="1053" s="143" customFormat="true" ht="12" hidden="false" customHeight="true" outlineLevel="0" collapsed="false">
      <c r="A1053" s="1010" t="s">
        <v>687</v>
      </c>
      <c r="B1053" s="71" t="n">
        <v>1911163</v>
      </c>
      <c r="C1053" s="71" t="n">
        <v>0</v>
      </c>
      <c r="D1053" s="71" t="n">
        <v>0</v>
      </c>
      <c r="E1053" s="996" t="n">
        <v>0</v>
      </c>
      <c r="F1053" s="71" t="n">
        <v>0</v>
      </c>
    </row>
    <row r="1054" s="143" customFormat="true" ht="12" hidden="false" customHeight="true" outlineLevel="0" collapsed="false">
      <c r="A1054" s="1010" t="s">
        <v>455</v>
      </c>
      <c r="B1054" s="71" t="n">
        <v>454055</v>
      </c>
      <c r="C1054" s="71" t="n">
        <v>0</v>
      </c>
      <c r="D1054" s="71" t="n">
        <v>0</v>
      </c>
      <c r="E1054" s="996" t="n">
        <v>0</v>
      </c>
      <c r="F1054" s="71" t="n">
        <v>0</v>
      </c>
    </row>
    <row r="1055" s="143" customFormat="true" ht="12" hidden="false" customHeight="true" outlineLevel="0" collapsed="false">
      <c r="A1055" s="1010" t="s">
        <v>458</v>
      </c>
      <c r="B1055" s="71" t="n">
        <v>59666</v>
      </c>
      <c r="C1055" s="71" t="n">
        <v>4876</v>
      </c>
      <c r="D1055" s="71" t="n">
        <v>0</v>
      </c>
      <c r="E1055" s="996" t="n">
        <v>0</v>
      </c>
      <c r="F1055" s="71" t="n">
        <v>0</v>
      </c>
    </row>
    <row r="1056" s="143" customFormat="true" ht="12" hidden="false" customHeight="true" outlineLevel="0" collapsed="false">
      <c r="A1056" s="1011" t="s">
        <v>1481</v>
      </c>
      <c r="B1056" s="71" t="n">
        <v>59666</v>
      </c>
      <c r="C1056" s="71" t="n">
        <v>4876</v>
      </c>
      <c r="D1056" s="71" t="n">
        <v>0</v>
      </c>
      <c r="E1056" s="996" t="n">
        <v>0</v>
      </c>
      <c r="F1056" s="71" t="n">
        <v>0</v>
      </c>
    </row>
    <row r="1057" customFormat="false" ht="12.75" hidden="false" customHeight="true" outlineLevel="0" collapsed="false">
      <c r="A1057" s="242" t="s">
        <v>1515</v>
      </c>
      <c r="B1057" s="71"/>
      <c r="C1057" s="71"/>
      <c r="D1057" s="71"/>
      <c r="E1057" s="996"/>
      <c r="F1057" s="71"/>
    </row>
    <row r="1058" customFormat="false" ht="12.75" hidden="false" customHeight="true" outlineLevel="0" collapsed="false">
      <c r="A1058" s="242" t="s">
        <v>1487</v>
      </c>
      <c r="B1058" s="71"/>
      <c r="C1058" s="71"/>
      <c r="D1058" s="71"/>
      <c r="E1058" s="996"/>
      <c r="F1058" s="71"/>
    </row>
    <row r="1059" customFormat="false" ht="12.75" hidden="false" customHeight="true" outlineLevel="0" collapsed="false">
      <c r="A1059" s="995" t="s">
        <v>1466</v>
      </c>
      <c r="B1059" s="71" t="n">
        <v>774</v>
      </c>
      <c r="C1059" s="71" t="n">
        <v>0</v>
      </c>
      <c r="D1059" s="71" t="n">
        <v>0</v>
      </c>
      <c r="E1059" s="996" t="n">
        <v>0</v>
      </c>
      <c r="F1059" s="71" t="n">
        <v>0</v>
      </c>
    </row>
    <row r="1060" customFormat="false" ht="12.75" hidden="false" customHeight="true" outlineLevel="0" collapsed="false">
      <c r="A1060" s="997" t="s">
        <v>1454</v>
      </c>
      <c r="B1060" s="71" t="n">
        <v>774</v>
      </c>
      <c r="C1060" s="71" t="n">
        <v>0</v>
      </c>
      <c r="D1060" s="71" t="n">
        <v>0</v>
      </c>
      <c r="E1060" s="996" t="n">
        <v>0</v>
      </c>
      <c r="F1060" s="71" t="n">
        <v>0</v>
      </c>
    </row>
    <row r="1061" customFormat="false" ht="12.75" hidden="false" customHeight="true" outlineLevel="0" collapsed="false">
      <c r="A1061" s="995" t="s">
        <v>382</v>
      </c>
      <c r="B1061" s="71" t="n">
        <v>774</v>
      </c>
      <c r="C1061" s="71" t="n">
        <v>0</v>
      </c>
      <c r="D1061" s="71" t="n">
        <v>0</v>
      </c>
      <c r="E1061" s="996" t="n">
        <v>0</v>
      </c>
      <c r="F1061" s="71" t="n">
        <v>0</v>
      </c>
    </row>
    <row r="1062" customFormat="false" ht="12.75" hidden="false" customHeight="true" outlineLevel="0" collapsed="false">
      <c r="A1062" s="998" t="s">
        <v>388</v>
      </c>
      <c r="B1062" s="71" t="n">
        <v>774</v>
      </c>
      <c r="C1062" s="71" t="n">
        <v>0</v>
      </c>
      <c r="D1062" s="71" t="n">
        <v>0</v>
      </c>
      <c r="E1062" s="996" t="n">
        <v>0</v>
      </c>
      <c r="F1062" s="71" t="n">
        <v>0</v>
      </c>
    </row>
    <row r="1063" customFormat="false" ht="12.75" hidden="false" customHeight="true" outlineLevel="0" collapsed="false">
      <c r="A1063" s="999" t="s">
        <v>458</v>
      </c>
      <c r="B1063" s="71" t="n">
        <v>774</v>
      </c>
      <c r="C1063" s="71" t="n">
        <v>0</v>
      </c>
      <c r="D1063" s="71" t="n">
        <v>0</v>
      </c>
      <c r="E1063" s="996" t="n">
        <v>0</v>
      </c>
      <c r="F1063" s="71" t="n">
        <v>0</v>
      </c>
    </row>
    <row r="1064" customFormat="false" ht="12.75" hidden="false" customHeight="true" outlineLevel="0" collapsed="false">
      <c r="A1064" s="1000" t="s">
        <v>1481</v>
      </c>
      <c r="B1064" s="71" t="n">
        <v>774</v>
      </c>
      <c r="C1064" s="71" t="n">
        <v>0</v>
      </c>
      <c r="D1064" s="71" t="n">
        <v>0</v>
      </c>
      <c r="E1064" s="996" t="n">
        <v>0</v>
      </c>
      <c r="F1064" s="71" t="n">
        <v>0</v>
      </c>
    </row>
    <row r="1065" customFormat="false" ht="12.75" hidden="false" customHeight="true" outlineLevel="0" collapsed="false">
      <c r="A1065" s="242" t="s">
        <v>1516</v>
      </c>
      <c r="B1065" s="71"/>
      <c r="C1065" s="71"/>
      <c r="D1065" s="71"/>
      <c r="E1065" s="996"/>
      <c r="F1065" s="71"/>
    </row>
    <row r="1066" customFormat="false" ht="12.75" hidden="false" customHeight="true" outlineLevel="0" collapsed="false">
      <c r="A1066" s="242" t="s">
        <v>1482</v>
      </c>
      <c r="B1066" s="71"/>
      <c r="C1066" s="71"/>
      <c r="D1066" s="71"/>
      <c r="E1066" s="996"/>
      <c r="F1066" s="71"/>
    </row>
    <row r="1067" customFormat="false" ht="12.75" hidden="false" customHeight="true" outlineLevel="0" collapsed="false">
      <c r="A1067" s="995" t="s">
        <v>1466</v>
      </c>
      <c r="B1067" s="71" t="n">
        <v>332315</v>
      </c>
      <c r="C1067" s="71" t="n">
        <v>303359</v>
      </c>
      <c r="D1067" s="71" t="n">
        <v>106333</v>
      </c>
      <c r="E1067" s="996" t="n">
        <v>31.9976528293938</v>
      </c>
      <c r="F1067" s="71" t="n">
        <v>106333</v>
      </c>
    </row>
    <row r="1068" customFormat="false" ht="12.75" hidden="false" customHeight="true" outlineLevel="0" collapsed="false">
      <c r="A1068" s="997" t="s">
        <v>1454</v>
      </c>
      <c r="B1068" s="71" t="n">
        <v>23193</v>
      </c>
      <c r="C1068" s="71" t="n">
        <v>0</v>
      </c>
      <c r="D1068" s="71" t="n">
        <v>0</v>
      </c>
      <c r="E1068" s="996" t="n">
        <v>0</v>
      </c>
      <c r="F1068" s="71" t="n">
        <v>0</v>
      </c>
    </row>
    <row r="1069" customFormat="false" ht="12.75" hidden="false" customHeight="true" outlineLevel="0" collapsed="false">
      <c r="A1069" s="997" t="s">
        <v>717</v>
      </c>
      <c r="B1069" s="217" t="n">
        <v>5763</v>
      </c>
      <c r="C1069" s="217" t="n">
        <v>0</v>
      </c>
      <c r="D1069" s="217" t="n">
        <v>0</v>
      </c>
      <c r="E1069" s="996" t="n">
        <v>0</v>
      </c>
      <c r="F1069" s="217" t="n">
        <v>0</v>
      </c>
    </row>
    <row r="1070" customFormat="false" ht="12.75" hidden="false" customHeight="true" outlineLevel="0" collapsed="false">
      <c r="A1070" s="997" t="s">
        <v>718</v>
      </c>
      <c r="B1070" s="71" t="n">
        <v>303359</v>
      </c>
      <c r="C1070" s="71" t="n">
        <v>303359</v>
      </c>
      <c r="D1070" s="71" t="n">
        <v>106333</v>
      </c>
      <c r="E1070" s="996" t="n">
        <v>35.0518692374382</v>
      </c>
      <c r="F1070" s="71" t="n">
        <v>106333</v>
      </c>
    </row>
    <row r="1071" customFormat="false" ht="12.75" hidden="false" customHeight="true" outlineLevel="0" collapsed="false">
      <c r="A1071" s="995" t="s">
        <v>382</v>
      </c>
      <c r="B1071" s="71" t="n">
        <v>332315</v>
      </c>
      <c r="C1071" s="71" t="n">
        <v>303359</v>
      </c>
      <c r="D1071" s="71" t="n">
        <v>0</v>
      </c>
      <c r="E1071" s="996" t="n">
        <v>0</v>
      </c>
      <c r="F1071" s="71" t="n">
        <v>0</v>
      </c>
    </row>
    <row r="1072" customFormat="false" ht="12.75" hidden="false" customHeight="true" outlineLevel="0" collapsed="false">
      <c r="A1072" s="998" t="s">
        <v>388</v>
      </c>
      <c r="B1072" s="71" t="n">
        <v>332315</v>
      </c>
      <c r="C1072" s="71" t="n">
        <v>303359</v>
      </c>
      <c r="D1072" s="71" t="n">
        <v>0</v>
      </c>
      <c r="E1072" s="996" t="n">
        <v>0</v>
      </c>
      <c r="F1072" s="71" t="n">
        <v>0</v>
      </c>
    </row>
    <row r="1073" customFormat="false" ht="12.75" hidden="false" customHeight="true" outlineLevel="0" collapsed="false">
      <c r="A1073" s="999" t="s">
        <v>687</v>
      </c>
      <c r="B1073" s="71" t="n">
        <v>332315</v>
      </c>
      <c r="C1073" s="71" t="n">
        <v>303359</v>
      </c>
      <c r="D1073" s="71" t="n">
        <v>0</v>
      </c>
      <c r="E1073" s="996" t="n">
        <v>0</v>
      </c>
      <c r="F1073" s="71" t="n">
        <v>0</v>
      </c>
    </row>
    <row r="1074" customFormat="false" ht="25.5" hidden="false" customHeight="true" outlineLevel="0" collapsed="false">
      <c r="A1074" s="259" t="s">
        <v>1517</v>
      </c>
      <c r="B1074" s="36"/>
      <c r="C1074" s="36"/>
      <c r="D1074" s="36"/>
      <c r="E1074" s="996"/>
      <c r="F1074" s="71"/>
    </row>
    <row r="1075" s="1001" customFormat="true" ht="12.75" hidden="false" customHeight="true" outlineLevel="0" collapsed="false">
      <c r="A1075" s="235" t="s">
        <v>1461</v>
      </c>
      <c r="B1075" s="71"/>
      <c r="C1075" s="71"/>
      <c r="D1075" s="71"/>
      <c r="E1075" s="996"/>
      <c r="F1075" s="71"/>
    </row>
    <row r="1076" s="1007" customFormat="true" ht="12.75" hidden="false" customHeight="true" outlineLevel="0" collapsed="false">
      <c r="A1076" s="995" t="s">
        <v>1466</v>
      </c>
      <c r="B1076" s="71" t="n">
        <v>560694</v>
      </c>
      <c r="C1076" s="71" t="n">
        <v>113400</v>
      </c>
      <c r="D1076" s="71" t="n">
        <v>38982</v>
      </c>
      <c r="E1076" s="996" t="n">
        <v>6.95245534997699</v>
      </c>
      <c r="F1076" s="71" t="n">
        <v>38982</v>
      </c>
      <c r="G1076" s="1006"/>
    </row>
    <row r="1077" s="1007" customFormat="true" ht="12.75" hidden="false" customHeight="true" outlineLevel="0" collapsed="false">
      <c r="A1077" s="998" t="s">
        <v>1454</v>
      </c>
      <c r="B1077" s="71" t="n">
        <v>132894</v>
      </c>
      <c r="C1077" s="71" t="n">
        <v>11600</v>
      </c>
      <c r="D1077" s="71" t="n">
        <v>11600</v>
      </c>
      <c r="E1077" s="996" t="n">
        <v>8.72876126837931</v>
      </c>
      <c r="F1077" s="71" t="n">
        <v>11600</v>
      </c>
      <c r="G1077" s="1006"/>
    </row>
    <row r="1078" s="1007" customFormat="true" ht="12.75" hidden="false" customHeight="true" outlineLevel="0" collapsed="false">
      <c r="A1078" s="998" t="s">
        <v>718</v>
      </c>
      <c r="B1078" s="71" t="n">
        <v>427800</v>
      </c>
      <c r="C1078" s="71" t="n">
        <v>101800</v>
      </c>
      <c r="D1078" s="71" t="n">
        <v>27382</v>
      </c>
      <c r="E1078" s="996" t="n">
        <v>6.40065451145395</v>
      </c>
      <c r="F1078" s="71" t="n">
        <v>27382</v>
      </c>
      <c r="G1078" s="1006"/>
    </row>
    <row r="1079" s="1007" customFormat="true" ht="12.75" hidden="false" customHeight="true" outlineLevel="0" collapsed="false">
      <c r="A1079" s="1008" t="s">
        <v>382</v>
      </c>
      <c r="B1079" s="71" t="n">
        <v>560694</v>
      </c>
      <c r="C1079" s="71" t="n">
        <v>113400</v>
      </c>
      <c r="D1079" s="71" t="n">
        <v>35658</v>
      </c>
      <c r="E1079" s="996" t="n">
        <v>6.3596186155015</v>
      </c>
      <c r="F1079" s="71" t="n">
        <v>35658</v>
      </c>
      <c r="G1079" s="1006"/>
    </row>
    <row r="1080" s="1001" customFormat="true" ht="12.75" hidden="false" customHeight="true" outlineLevel="0" collapsed="false">
      <c r="A1080" s="998" t="s">
        <v>388</v>
      </c>
      <c r="B1080" s="71" t="n">
        <v>560694</v>
      </c>
      <c r="C1080" s="71" t="n">
        <v>113400</v>
      </c>
      <c r="D1080" s="71" t="n">
        <v>35658</v>
      </c>
      <c r="E1080" s="996" t="n">
        <v>6.3596186155015</v>
      </c>
      <c r="F1080" s="71" t="n">
        <v>35658</v>
      </c>
      <c r="G1080" s="1009"/>
    </row>
    <row r="1081" s="1001" customFormat="true" ht="12.75" hidden="false" customHeight="true" outlineLevel="0" collapsed="false">
      <c r="A1081" s="1010" t="s">
        <v>687</v>
      </c>
      <c r="B1081" s="71" t="n">
        <v>560694</v>
      </c>
      <c r="C1081" s="71" t="n">
        <v>113400</v>
      </c>
      <c r="D1081" s="71" t="n">
        <v>35658</v>
      </c>
      <c r="E1081" s="996" t="n">
        <v>6.3596186155015</v>
      </c>
      <c r="F1081" s="71" t="n">
        <v>35658</v>
      </c>
      <c r="G1081" s="1009"/>
    </row>
    <row r="1082" s="1001" customFormat="true" ht="12.75" hidden="false" customHeight="true" outlineLevel="0" collapsed="false">
      <c r="A1082" s="242" t="s">
        <v>1464</v>
      </c>
      <c r="B1082" s="71"/>
      <c r="C1082" s="71"/>
      <c r="D1082" s="71"/>
      <c r="E1082" s="996"/>
      <c r="F1082" s="71"/>
    </row>
    <row r="1083" s="1001" customFormat="true" ht="12.75" hidden="false" customHeight="true" outlineLevel="0" collapsed="false">
      <c r="A1083" s="995" t="s">
        <v>1466</v>
      </c>
      <c r="B1083" s="71" t="n">
        <v>1303139</v>
      </c>
      <c r="C1083" s="71" t="n">
        <v>7914</v>
      </c>
      <c r="D1083" s="71" t="n">
        <v>7914</v>
      </c>
      <c r="E1083" s="996" t="n">
        <v>0.607302828017579</v>
      </c>
      <c r="F1083" s="71" t="n">
        <v>7914</v>
      </c>
    </row>
    <row r="1084" s="1001" customFormat="true" ht="12.75" hidden="false" customHeight="true" outlineLevel="0" collapsed="false">
      <c r="A1084" s="997" t="s">
        <v>1454</v>
      </c>
      <c r="B1084" s="71" t="n">
        <v>178653</v>
      </c>
      <c r="C1084" s="71" t="n">
        <v>7914</v>
      </c>
      <c r="D1084" s="71" t="n">
        <v>7914</v>
      </c>
      <c r="E1084" s="996" t="n">
        <v>4.42981645984114</v>
      </c>
      <c r="F1084" s="71" t="n">
        <v>7914</v>
      </c>
    </row>
    <row r="1085" s="1001" customFormat="true" ht="12.75" hidden="false" customHeight="true" outlineLevel="0" collapsed="false">
      <c r="A1085" s="997" t="s">
        <v>718</v>
      </c>
      <c r="B1085" s="71" t="n">
        <v>1124486</v>
      </c>
      <c r="C1085" s="71" t="n">
        <v>0</v>
      </c>
      <c r="D1085" s="71" t="n">
        <v>0</v>
      </c>
      <c r="E1085" s="996" t="n">
        <v>0</v>
      </c>
      <c r="F1085" s="71" t="n">
        <v>0</v>
      </c>
    </row>
    <row r="1086" s="1001" customFormat="true" ht="12.75" hidden="false" customHeight="true" outlineLevel="0" collapsed="false">
      <c r="A1086" s="1008" t="s">
        <v>382</v>
      </c>
      <c r="B1086" s="71" t="n">
        <v>1303139</v>
      </c>
      <c r="C1086" s="71" t="n">
        <v>7914</v>
      </c>
      <c r="D1086" s="71" t="n">
        <v>3749</v>
      </c>
      <c r="E1086" s="996" t="n">
        <v>0.287689954793771</v>
      </c>
      <c r="F1086" s="71" t="n">
        <v>3749</v>
      </c>
    </row>
    <row r="1087" s="1001" customFormat="true" ht="12.75" hidden="false" customHeight="true" outlineLevel="0" collapsed="false">
      <c r="A1087" s="998" t="s">
        <v>388</v>
      </c>
      <c r="B1087" s="71" t="n">
        <v>1299625</v>
      </c>
      <c r="C1087" s="71" t="n">
        <v>4400</v>
      </c>
      <c r="D1087" s="71" t="n">
        <v>3749</v>
      </c>
      <c r="E1087" s="996" t="n">
        <v>0.288467827257863</v>
      </c>
      <c r="F1087" s="71" t="n">
        <v>3749</v>
      </c>
    </row>
    <row r="1088" s="1001" customFormat="true" ht="12.75" hidden="false" customHeight="true" outlineLevel="0" collapsed="false">
      <c r="A1088" s="1010" t="s">
        <v>687</v>
      </c>
      <c r="B1088" s="71" t="n">
        <v>1299625</v>
      </c>
      <c r="C1088" s="71" t="n">
        <v>4400</v>
      </c>
      <c r="D1088" s="71" t="n">
        <v>3749</v>
      </c>
      <c r="E1088" s="996" t="n">
        <v>0.288467827257863</v>
      </c>
      <c r="F1088" s="71" t="n">
        <v>3749</v>
      </c>
    </row>
    <row r="1089" s="1001" customFormat="true" ht="12.75" hidden="false" customHeight="true" outlineLevel="0" collapsed="false">
      <c r="A1089" s="998" t="s">
        <v>371</v>
      </c>
      <c r="B1089" s="71" t="n">
        <v>3514</v>
      </c>
      <c r="C1089" s="71" t="n">
        <v>3514</v>
      </c>
      <c r="D1089" s="71" t="n">
        <v>0</v>
      </c>
      <c r="E1089" s="996" t="n">
        <v>0</v>
      </c>
      <c r="F1089" s="71" t="n">
        <v>0</v>
      </c>
    </row>
    <row r="1090" s="1001" customFormat="true" ht="12.75" hidden="false" customHeight="true" outlineLevel="0" collapsed="false">
      <c r="A1090" s="1010" t="s">
        <v>1007</v>
      </c>
      <c r="B1090" s="71" t="n">
        <v>3514</v>
      </c>
      <c r="C1090" s="71" t="n">
        <v>3514</v>
      </c>
      <c r="D1090" s="71" t="n">
        <v>0</v>
      </c>
      <c r="E1090" s="996" t="n">
        <v>0</v>
      </c>
      <c r="F1090" s="71" t="n">
        <v>0</v>
      </c>
    </row>
    <row r="1091" customFormat="false" ht="12.75" hidden="false" customHeight="true" outlineLevel="0" collapsed="false">
      <c r="A1091" s="242" t="s">
        <v>1473</v>
      </c>
      <c r="B1091" s="71"/>
      <c r="C1091" s="71"/>
      <c r="D1091" s="71"/>
      <c r="E1091" s="996"/>
      <c r="F1091" s="71"/>
    </row>
    <row r="1092" customFormat="false" ht="12.75" hidden="false" customHeight="true" outlineLevel="0" collapsed="false">
      <c r="A1092" s="995" t="s">
        <v>1466</v>
      </c>
      <c r="B1092" s="71" t="n">
        <v>103163</v>
      </c>
      <c r="C1092" s="71" t="n">
        <v>23347</v>
      </c>
      <c r="D1092" s="71" t="n">
        <v>23347</v>
      </c>
      <c r="E1092" s="996" t="n">
        <v>22.6311759060904</v>
      </c>
      <c r="F1092" s="71" t="n">
        <v>23347</v>
      </c>
    </row>
    <row r="1093" customFormat="false" ht="12.75" hidden="false" customHeight="true" outlineLevel="0" collapsed="false">
      <c r="A1093" s="998" t="s">
        <v>1454</v>
      </c>
      <c r="B1093" s="71" t="n">
        <v>103163</v>
      </c>
      <c r="C1093" s="71" t="n">
        <v>23347</v>
      </c>
      <c r="D1093" s="71" t="n">
        <v>23347</v>
      </c>
      <c r="E1093" s="996" t="n">
        <v>22.6311759060904</v>
      </c>
      <c r="F1093" s="71" t="n">
        <v>23347</v>
      </c>
    </row>
    <row r="1094" customFormat="false" ht="12.75" hidden="false" customHeight="true" outlineLevel="0" collapsed="false">
      <c r="A1094" s="995" t="s">
        <v>382</v>
      </c>
      <c r="B1094" s="71" t="n">
        <v>103163</v>
      </c>
      <c r="C1094" s="71" t="n">
        <v>23347</v>
      </c>
      <c r="D1094" s="71" t="n">
        <v>9435</v>
      </c>
      <c r="E1094" s="996" t="n">
        <v>9.14572084952939</v>
      </c>
      <c r="F1094" s="71" t="n">
        <v>9435</v>
      </c>
    </row>
    <row r="1095" customFormat="false" ht="12.75" hidden="false" customHeight="true" outlineLevel="0" collapsed="false">
      <c r="A1095" s="998" t="s">
        <v>388</v>
      </c>
      <c r="B1095" s="71" t="n">
        <v>98579</v>
      </c>
      <c r="C1095" s="71" t="n">
        <v>18763</v>
      </c>
      <c r="D1095" s="71" t="n">
        <v>5602</v>
      </c>
      <c r="E1095" s="996" t="n">
        <v>5.68275190456385</v>
      </c>
      <c r="F1095" s="71" t="n">
        <v>5602</v>
      </c>
    </row>
    <row r="1096" customFormat="false" ht="12.75" hidden="false" customHeight="true" outlineLevel="0" collapsed="false">
      <c r="A1096" s="1010" t="s">
        <v>687</v>
      </c>
      <c r="B1096" s="71" t="n">
        <v>98579</v>
      </c>
      <c r="C1096" s="71" t="n">
        <v>18763</v>
      </c>
      <c r="D1096" s="71" t="n">
        <v>5602</v>
      </c>
      <c r="E1096" s="996" t="n">
        <v>5.68275190456385</v>
      </c>
      <c r="F1096" s="71" t="n">
        <v>5602</v>
      </c>
    </row>
    <row r="1097" customFormat="false" ht="12.75" hidden="false" customHeight="true" outlineLevel="0" collapsed="false">
      <c r="A1097" s="998" t="s">
        <v>371</v>
      </c>
      <c r="B1097" s="71" t="n">
        <v>4584</v>
      </c>
      <c r="C1097" s="71" t="n">
        <v>4584</v>
      </c>
      <c r="D1097" s="71" t="n">
        <v>3833</v>
      </c>
      <c r="E1097" s="996" t="n">
        <v>83.6169284467714</v>
      </c>
      <c r="F1097" s="71" t="n">
        <v>3833</v>
      </c>
    </row>
    <row r="1098" customFormat="false" ht="12.75" hidden="false" customHeight="true" outlineLevel="0" collapsed="false">
      <c r="A1098" s="1010" t="s">
        <v>1007</v>
      </c>
      <c r="B1098" s="71" t="n">
        <v>4584</v>
      </c>
      <c r="C1098" s="71" t="n">
        <v>4584</v>
      </c>
      <c r="D1098" s="71" t="n">
        <v>3833</v>
      </c>
      <c r="E1098" s="996" t="n">
        <v>83.6169284467714</v>
      </c>
      <c r="F1098" s="71" t="n">
        <v>3833</v>
      </c>
    </row>
    <row r="1099" s="143" customFormat="true" ht="12" hidden="false" customHeight="true" outlineLevel="0" collapsed="false">
      <c r="A1099" s="235" t="s">
        <v>1475</v>
      </c>
      <c r="B1099" s="71"/>
      <c r="C1099" s="71"/>
      <c r="D1099" s="71"/>
      <c r="E1099" s="996"/>
      <c r="F1099" s="71"/>
    </row>
    <row r="1100" s="143" customFormat="true" ht="12" hidden="false" customHeight="true" outlineLevel="0" collapsed="false">
      <c r="A1100" s="995" t="s">
        <v>1466</v>
      </c>
      <c r="B1100" s="71" t="n">
        <v>1499099</v>
      </c>
      <c r="C1100" s="71" t="n">
        <v>42519</v>
      </c>
      <c r="D1100" s="71" t="n">
        <v>42519</v>
      </c>
      <c r="E1100" s="996" t="n">
        <v>2.83630367307296</v>
      </c>
      <c r="F1100" s="71" t="n">
        <v>42519</v>
      </c>
    </row>
    <row r="1101" s="143" customFormat="true" ht="12" hidden="false" customHeight="true" outlineLevel="0" collapsed="false">
      <c r="A1101" s="998" t="s">
        <v>1454</v>
      </c>
      <c r="B1101" s="71" t="n">
        <v>1499099</v>
      </c>
      <c r="C1101" s="71" t="n">
        <v>42519</v>
      </c>
      <c r="D1101" s="71" t="n">
        <v>42519</v>
      </c>
      <c r="E1101" s="996" t="n">
        <v>2.83630367307296</v>
      </c>
      <c r="F1101" s="71" t="n">
        <v>42519</v>
      </c>
    </row>
    <row r="1102" s="143" customFormat="true" ht="12" hidden="true" customHeight="true" outlineLevel="0" collapsed="false">
      <c r="A1102" s="997" t="s">
        <v>717</v>
      </c>
      <c r="B1102" s="217"/>
      <c r="C1102" s="217"/>
      <c r="D1102" s="217"/>
      <c r="E1102" s="996" t="n">
        <v>0</v>
      </c>
      <c r="F1102" s="217" t="n">
        <v>0</v>
      </c>
    </row>
    <row r="1103" s="143" customFormat="true" ht="12" hidden="false" customHeight="true" outlineLevel="0" collapsed="false">
      <c r="A1103" s="1008" t="s">
        <v>382</v>
      </c>
      <c r="B1103" s="71" t="n">
        <v>1499099</v>
      </c>
      <c r="C1103" s="71" t="n">
        <v>42519</v>
      </c>
      <c r="D1103" s="71" t="n">
        <v>8313</v>
      </c>
      <c r="E1103" s="996" t="n">
        <v>0.554533089542452</v>
      </c>
      <c r="F1103" s="71" t="n">
        <v>8313</v>
      </c>
    </row>
    <row r="1104" s="143" customFormat="true" ht="12" hidden="false" customHeight="true" outlineLevel="0" collapsed="false">
      <c r="A1104" s="998" t="s">
        <v>388</v>
      </c>
      <c r="B1104" s="71" t="n">
        <v>1499099</v>
      </c>
      <c r="C1104" s="71" t="n">
        <v>42519</v>
      </c>
      <c r="D1104" s="71" t="n">
        <v>8313</v>
      </c>
      <c r="E1104" s="996" t="n">
        <v>0.554533089542452</v>
      </c>
      <c r="F1104" s="71" t="n">
        <v>8313</v>
      </c>
    </row>
    <row r="1105" s="143" customFormat="true" ht="12" hidden="false" customHeight="true" outlineLevel="0" collapsed="false">
      <c r="A1105" s="1010" t="s">
        <v>687</v>
      </c>
      <c r="B1105" s="71" t="n">
        <v>213867</v>
      </c>
      <c r="C1105" s="71" t="n">
        <v>30509</v>
      </c>
      <c r="D1105" s="71" t="n">
        <v>8313</v>
      </c>
      <c r="E1105" s="996" t="n">
        <v>3.88699518859852</v>
      </c>
      <c r="F1105" s="71" t="n">
        <v>8313</v>
      </c>
    </row>
    <row r="1106" s="143" customFormat="true" ht="12" hidden="false" customHeight="true" outlineLevel="0" collapsed="false">
      <c r="A1106" s="1010" t="s">
        <v>458</v>
      </c>
      <c r="B1106" s="71" t="n">
        <v>1285232</v>
      </c>
      <c r="C1106" s="71" t="n">
        <v>12010</v>
      </c>
      <c r="D1106" s="71" t="n">
        <v>0</v>
      </c>
      <c r="E1106" s="996" t="n">
        <v>0</v>
      </c>
      <c r="F1106" s="71" t="n">
        <v>0</v>
      </c>
    </row>
    <row r="1107" s="143" customFormat="true" ht="12" hidden="false" customHeight="true" outlineLevel="0" collapsed="false">
      <c r="A1107" s="1011" t="s">
        <v>467</v>
      </c>
      <c r="B1107" s="71" t="n">
        <v>1285232</v>
      </c>
      <c r="C1107" s="71" t="n">
        <v>12010</v>
      </c>
      <c r="D1107" s="71" t="n">
        <v>0</v>
      </c>
      <c r="E1107" s="996" t="n">
        <v>0</v>
      </c>
      <c r="F1107" s="71" t="n">
        <v>0</v>
      </c>
    </row>
    <row r="1108" s="143" customFormat="true" ht="12" hidden="false" customHeight="true" outlineLevel="0" collapsed="false">
      <c r="A1108" s="242" t="s">
        <v>1518</v>
      </c>
      <c r="B1108" s="71"/>
      <c r="C1108" s="71"/>
      <c r="D1108" s="71"/>
      <c r="E1108" s="996"/>
      <c r="F1108" s="71"/>
    </row>
    <row r="1109" s="143" customFormat="true" ht="12" hidden="false" customHeight="true" outlineLevel="0" collapsed="false">
      <c r="A1109" s="242" t="s">
        <v>1487</v>
      </c>
      <c r="B1109" s="71"/>
      <c r="C1109" s="71"/>
      <c r="D1109" s="71"/>
      <c r="E1109" s="996"/>
      <c r="F1109" s="71"/>
    </row>
    <row r="1110" s="143" customFormat="true" ht="12" hidden="false" customHeight="true" outlineLevel="0" collapsed="false">
      <c r="A1110" s="995" t="s">
        <v>1466</v>
      </c>
      <c r="B1110" s="71" t="n">
        <v>435</v>
      </c>
      <c r="C1110" s="71" t="n">
        <v>0</v>
      </c>
      <c r="D1110" s="71" t="n">
        <v>0</v>
      </c>
      <c r="E1110" s="996" t="n">
        <v>0</v>
      </c>
      <c r="F1110" s="71" t="n">
        <v>0</v>
      </c>
    </row>
    <row r="1111" s="143" customFormat="true" ht="12" hidden="false" customHeight="true" outlineLevel="0" collapsed="false">
      <c r="A1111" s="997" t="s">
        <v>1454</v>
      </c>
      <c r="B1111" s="71" t="n">
        <v>435</v>
      </c>
      <c r="C1111" s="71" t="n">
        <v>0</v>
      </c>
      <c r="D1111" s="71" t="n">
        <v>0</v>
      </c>
      <c r="E1111" s="996" t="n">
        <v>0</v>
      </c>
      <c r="F1111" s="71" t="n">
        <v>0</v>
      </c>
    </row>
    <row r="1112" s="143" customFormat="true" ht="12" hidden="false" customHeight="true" outlineLevel="0" collapsed="false">
      <c r="A1112" s="995" t="s">
        <v>382</v>
      </c>
      <c r="B1112" s="71" t="n">
        <v>435</v>
      </c>
      <c r="C1112" s="71" t="n">
        <v>0</v>
      </c>
      <c r="D1112" s="71" t="n">
        <v>0</v>
      </c>
      <c r="E1112" s="996" t="n">
        <v>0</v>
      </c>
      <c r="F1112" s="71" t="n">
        <v>0</v>
      </c>
    </row>
    <row r="1113" s="143" customFormat="true" ht="12" hidden="false" customHeight="true" outlineLevel="0" collapsed="false">
      <c r="A1113" s="998" t="s">
        <v>388</v>
      </c>
      <c r="B1113" s="71" t="n">
        <v>435</v>
      </c>
      <c r="C1113" s="71" t="n">
        <v>0</v>
      </c>
      <c r="D1113" s="71" t="n">
        <v>0</v>
      </c>
      <c r="E1113" s="996" t="n">
        <v>0</v>
      </c>
      <c r="F1113" s="71" t="n">
        <v>0</v>
      </c>
    </row>
    <row r="1114" s="143" customFormat="true" ht="12" hidden="false" customHeight="true" outlineLevel="0" collapsed="false">
      <c r="A1114" s="999" t="s">
        <v>458</v>
      </c>
      <c r="B1114" s="71" t="n">
        <v>435</v>
      </c>
      <c r="C1114" s="71" t="n">
        <v>0</v>
      </c>
      <c r="D1114" s="71" t="n">
        <v>0</v>
      </c>
      <c r="E1114" s="996" t="n">
        <v>0</v>
      </c>
      <c r="F1114" s="71" t="n">
        <v>0</v>
      </c>
    </row>
    <row r="1115" s="143" customFormat="true" ht="12" hidden="false" customHeight="true" outlineLevel="0" collapsed="false">
      <c r="A1115" s="1000" t="s">
        <v>1481</v>
      </c>
      <c r="B1115" s="71" t="n">
        <v>435</v>
      </c>
      <c r="C1115" s="71" t="n">
        <v>0</v>
      </c>
      <c r="D1115" s="71" t="n">
        <v>0</v>
      </c>
      <c r="E1115" s="996" t="n">
        <v>0</v>
      </c>
      <c r="F1115" s="71" t="n">
        <v>0</v>
      </c>
    </row>
    <row r="1116" customFormat="false" ht="25.5" hidden="false" customHeight="true" outlineLevel="0" collapsed="false">
      <c r="A1116" s="383" t="s">
        <v>1519</v>
      </c>
      <c r="B1116" s="71"/>
      <c r="C1116" s="71"/>
      <c r="D1116" s="71"/>
      <c r="E1116" s="996"/>
      <c r="F1116" s="71"/>
    </row>
    <row r="1117" customFormat="false" ht="12.75" hidden="false" customHeight="true" outlineLevel="0" collapsed="false">
      <c r="A1117" s="242" t="s">
        <v>1473</v>
      </c>
      <c r="B1117" s="71"/>
      <c r="C1117" s="71"/>
      <c r="D1117" s="71"/>
      <c r="E1117" s="996"/>
      <c r="F1117" s="71"/>
    </row>
    <row r="1118" customFormat="false" ht="12.75" hidden="false" customHeight="true" outlineLevel="0" collapsed="false">
      <c r="A1118" s="995" t="s">
        <v>1466</v>
      </c>
      <c r="B1118" s="71" t="n">
        <v>980511</v>
      </c>
      <c r="C1118" s="71" t="n">
        <v>169656</v>
      </c>
      <c r="D1118" s="71" t="n">
        <v>169656</v>
      </c>
      <c r="E1118" s="996" t="n">
        <v>17.3028145528199</v>
      </c>
      <c r="F1118" s="71" t="n">
        <v>169656</v>
      </c>
    </row>
    <row r="1119" customFormat="false" ht="12.75" hidden="false" customHeight="true" outlineLevel="0" collapsed="false">
      <c r="A1119" s="998" t="s">
        <v>1454</v>
      </c>
      <c r="B1119" s="71" t="n">
        <v>980511</v>
      </c>
      <c r="C1119" s="71" t="n">
        <v>169656</v>
      </c>
      <c r="D1119" s="71" t="n">
        <v>169656</v>
      </c>
      <c r="E1119" s="996" t="n">
        <v>17.3028145528199</v>
      </c>
      <c r="F1119" s="71" t="n">
        <v>169656</v>
      </c>
    </row>
    <row r="1120" customFormat="false" ht="12.75" hidden="true" customHeight="true" outlineLevel="0" collapsed="false">
      <c r="A1120" s="997" t="s">
        <v>717</v>
      </c>
      <c r="B1120" s="217" t="n">
        <v>0</v>
      </c>
      <c r="C1120" s="217" t="n">
        <v>0</v>
      </c>
      <c r="D1120" s="217" t="n">
        <v>0</v>
      </c>
      <c r="E1120" s="996" t="n">
        <v>0</v>
      </c>
      <c r="F1120" s="217" t="n">
        <v>0</v>
      </c>
    </row>
    <row r="1121" customFormat="false" ht="12.75" hidden="false" customHeight="true" outlineLevel="0" collapsed="false">
      <c r="A1121" s="254" t="s">
        <v>1467</v>
      </c>
      <c r="B1121" s="71" t="n">
        <v>980511</v>
      </c>
      <c r="C1121" s="71" t="n">
        <v>169656</v>
      </c>
      <c r="D1121" s="71" t="n">
        <v>4100</v>
      </c>
      <c r="E1121" s="996" t="n">
        <v>0.418149311940407</v>
      </c>
      <c r="F1121" s="71" t="n">
        <v>4100</v>
      </c>
    </row>
    <row r="1122" customFormat="false" ht="12.75" hidden="false" customHeight="true" outlineLevel="0" collapsed="false">
      <c r="A1122" s="998" t="s">
        <v>388</v>
      </c>
      <c r="B1122" s="71" t="n">
        <v>39385</v>
      </c>
      <c r="C1122" s="71" t="n">
        <v>6236</v>
      </c>
      <c r="D1122" s="71" t="n">
        <v>842</v>
      </c>
      <c r="E1122" s="996" t="n">
        <v>2.13786974736575</v>
      </c>
      <c r="F1122" s="71" t="n">
        <v>842</v>
      </c>
    </row>
    <row r="1123" customFormat="false" ht="12.75" hidden="false" customHeight="true" outlineLevel="0" collapsed="false">
      <c r="A1123" s="1010" t="s">
        <v>687</v>
      </c>
      <c r="B1123" s="71" t="n">
        <v>39385</v>
      </c>
      <c r="C1123" s="71" t="n">
        <v>6236</v>
      </c>
      <c r="D1123" s="71" t="n">
        <v>842</v>
      </c>
      <c r="E1123" s="996" t="n">
        <v>2.13786974736575</v>
      </c>
      <c r="F1123" s="71" t="n">
        <v>842</v>
      </c>
    </row>
    <row r="1124" customFormat="false" ht="12.75" hidden="false" customHeight="true" outlineLevel="0" collapsed="false">
      <c r="A1124" s="998" t="s">
        <v>371</v>
      </c>
      <c r="B1124" s="71" t="n">
        <v>941126</v>
      </c>
      <c r="C1124" s="71" t="n">
        <v>163420</v>
      </c>
      <c r="D1124" s="71" t="n">
        <v>3258</v>
      </c>
      <c r="E1124" s="996" t="n">
        <v>0.346181063959555</v>
      </c>
      <c r="F1124" s="71" t="n">
        <v>3258</v>
      </c>
    </row>
    <row r="1125" customFormat="false" ht="12.75" hidden="false" customHeight="true" outlineLevel="0" collapsed="false">
      <c r="A1125" s="999" t="s">
        <v>1011</v>
      </c>
      <c r="B1125" s="71" t="n">
        <v>941126</v>
      </c>
      <c r="C1125" s="71" t="n">
        <v>163420</v>
      </c>
      <c r="D1125" s="71" t="n">
        <v>3258</v>
      </c>
      <c r="E1125" s="996" t="n">
        <v>0.346181063959555</v>
      </c>
      <c r="F1125" s="71" t="n">
        <v>3258</v>
      </c>
    </row>
    <row r="1126" customFormat="false" ht="25.5" hidden="false" customHeight="true" outlineLevel="0" collapsed="false">
      <c r="A1126" s="383" t="s">
        <v>1491</v>
      </c>
      <c r="B1126" s="71"/>
      <c r="C1126" s="71"/>
      <c r="D1126" s="71"/>
      <c r="E1126" s="996"/>
      <c r="F1126" s="71"/>
    </row>
    <row r="1127" customFormat="false" ht="12.75" hidden="false" customHeight="true" outlineLevel="0" collapsed="false">
      <c r="A1127" s="999" t="s">
        <v>1466</v>
      </c>
      <c r="B1127" s="71" t="n">
        <v>890000</v>
      </c>
      <c r="C1127" s="71" t="n">
        <v>32800</v>
      </c>
      <c r="D1127" s="71" t="n">
        <v>32800</v>
      </c>
      <c r="E1127" s="996" t="n">
        <v>0</v>
      </c>
      <c r="F1127" s="71" t="n">
        <v>32800</v>
      </c>
    </row>
    <row r="1128" customFormat="false" ht="12.75" hidden="false" customHeight="true" outlineLevel="0" collapsed="false">
      <c r="A1128" s="997" t="s">
        <v>1454</v>
      </c>
      <c r="B1128" s="71" t="n">
        <v>890000</v>
      </c>
      <c r="C1128" s="71" t="n">
        <v>32800</v>
      </c>
      <c r="D1128" s="71" t="n">
        <v>32800</v>
      </c>
      <c r="E1128" s="996" t="n">
        <v>0</v>
      </c>
      <c r="F1128" s="71" t="n">
        <v>32800</v>
      </c>
    </row>
    <row r="1129" customFormat="false" ht="12.75" hidden="false" customHeight="true" outlineLevel="0" collapsed="false">
      <c r="A1129" s="999" t="s">
        <v>1520</v>
      </c>
      <c r="B1129" s="71" t="n">
        <v>890000</v>
      </c>
      <c r="C1129" s="71" t="n">
        <v>32800</v>
      </c>
      <c r="D1129" s="71" t="n">
        <v>0</v>
      </c>
      <c r="E1129" s="996" t="n">
        <v>0</v>
      </c>
      <c r="F1129" s="71" t="n">
        <v>0</v>
      </c>
    </row>
    <row r="1130" customFormat="false" ht="12.75" hidden="false" customHeight="true" outlineLevel="0" collapsed="false">
      <c r="A1130" s="999" t="s">
        <v>371</v>
      </c>
      <c r="B1130" s="71" t="n">
        <v>890000</v>
      </c>
      <c r="C1130" s="71" t="n">
        <v>32800</v>
      </c>
      <c r="D1130" s="71" t="n">
        <v>0</v>
      </c>
      <c r="E1130" s="996" t="n">
        <v>0</v>
      </c>
      <c r="F1130" s="71" t="n">
        <v>0</v>
      </c>
    </row>
    <row r="1131" customFormat="false" ht="12.75" hidden="false" customHeight="true" outlineLevel="0" collapsed="false">
      <c r="A1131" s="1000" t="s">
        <v>488</v>
      </c>
      <c r="B1131" s="71" t="n">
        <v>890000</v>
      </c>
      <c r="C1131" s="71" t="n">
        <v>32800</v>
      </c>
      <c r="D1131" s="71" t="n">
        <v>0</v>
      </c>
      <c r="E1131" s="996" t="n">
        <v>0</v>
      </c>
      <c r="F1131" s="71" t="n">
        <v>0</v>
      </c>
    </row>
    <row r="1132" customFormat="false" ht="12.75" hidden="false" customHeight="true" outlineLevel="0" collapsed="false">
      <c r="A1132" s="261" t="s">
        <v>1521</v>
      </c>
      <c r="B1132" s="36"/>
      <c r="C1132" s="36"/>
      <c r="D1132" s="36"/>
      <c r="E1132" s="996"/>
      <c r="F1132" s="71"/>
    </row>
    <row r="1133" s="1001" customFormat="true" ht="12.75" hidden="false" customHeight="true" outlineLevel="0" collapsed="false">
      <c r="A1133" s="235" t="s">
        <v>1461</v>
      </c>
      <c r="B1133" s="71"/>
      <c r="C1133" s="71"/>
      <c r="D1133" s="71"/>
      <c r="E1133" s="996"/>
      <c r="F1133" s="71"/>
    </row>
    <row r="1134" s="1007" customFormat="true" ht="12" hidden="false" customHeight="true" outlineLevel="0" collapsed="false">
      <c r="A1134" s="995" t="s">
        <v>1462</v>
      </c>
      <c r="B1134" s="71" t="n">
        <v>200962</v>
      </c>
      <c r="C1134" s="71" t="n">
        <v>0</v>
      </c>
      <c r="D1134" s="71" t="n">
        <v>13</v>
      </c>
      <c r="E1134" s="996" t="n">
        <v>0.00646888466476249</v>
      </c>
      <c r="F1134" s="71" t="n">
        <v>13</v>
      </c>
      <c r="G1134" s="1006"/>
    </row>
    <row r="1135" s="1003" customFormat="true" ht="12.75" hidden="false" customHeight="true" outlineLevel="0" collapsed="false">
      <c r="A1135" s="997" t="s">
        <v>1454</v>
      </c>
      <c r="B1135" s="71" t="n">
        <v>2260</v>
      </c>
      <c r="C1135" s="71" t="n">
        <v>0</v>
      </c>
      <c r="D1135" s="71" t="n">
        <v>0</v>
      </c>
      <c r="E1135" s="996" t="n">
        <v>0</v>
      </c>
      <c r="F1135" s="71" t="n">
        <v>0</v>
      </c>
      <c r="G1135" s="1002"/>
    </row>
    <row r="1136" s="1003" customFormat="true" ht="12.75" hidden="true" customHeight="true" outlineLevel="0" collapsed="false">
      <c r="A1136" s="997" t="s">
        <v>717</v>
      </c>
      <c r="B1136" s="217" t="n">
        <v>0</v>
      </c>
      <c r="C1136" s="217" t="n">
        <v>0</v>
      </c>
      <c r="D1136" s="217" t="n">
        <v>13</v>
      </c>
      <c r="E1136" s="996" t="n">
        <v>0</v>
      </c>
      <c r="F1136" s="217" t="n">
        <v>13</v>
      </c>
      <c r="G1136" s="1002"/>
    </row>
    <row r="1137" s="1007" customFormat="true" ht="12.75" hidden="false" customHeight="true" outlineLevel="0" collapsed="false">
      <c r="A1137" s="998" t="s">
        <v>718</v>
      </c>
      <c r="B1137" s="71" t="n">
        <v>198702</v>
      </c>
      <c r="C1137" s="71" t="n">
        <v>0</v>
      </c>
      <c r="D1137" s="71" t="n">
        <v>0</v>
      </c>
      <c r="E1137" s="996" t="n">
        <v>0</v>
      </c>
      <c r="F1137" s="71" t="n">
        <v>0</v>
      </c>
      <c r="G1137" s="1006"/>
    </row>
    <row r="1138" s="1007" customFormat="true" ht="12.75" hidden="false" customHeight="true" outlineLevel="0" collapsed="false">
      <c r="A1138" s="1008" t="s">
        <v>382</v>
      </c>
      <c r="B1138" s="71" t="n">
        <v>200962</v>
      </c>
      <c r="C1138" s="71" t="n">
        <v>0</v>
      </c>
      <c r="D1138" s="71" t="n">
        <v>0</v>
      </c>
      <c r="E1138" s="996" t="n">
        <v>0</v>
      </c>
      <c r="F1138" s="71" t="n">
        <v>0</v>
      </c>
      <c r="G1138" s="1006"/>
    </row>
    <row r="1139" s="1001" customFormat="true" ht="12.75" hidden="false" customHeight="true" outlineLevel="0" collapsed="false">
      <c r="A1139" s="998" t="s">
        <v>388</v>
      </c>
      <c r="B1139" s="71" t="n">
        <v>200962</v>
      </c>
      <c r="C1139" s="71" t="n">
        <v>0</v>
      </c>
      <c r="D1139" s="71" t="n">
        <v>0</v>
      </c>
      <c r="E1139" s="996" t="n">
        <v>0</v>
      </c>
      <c r="F1139" s="71" t="n">
        <v>0</v>
      </c>
      <c r="G1139" s="1009"/>
    </row>
    <row r="1140" s="1001" customFormat="true" ht="12.75" hidden="false" customHeight="true" outlineLevel="0" collapsed="false">
      <c r="A1140" s="1010" t="s">
        <v>687</v>
      </c>
      <c r="B1140" s="71" t="n">
        <v>198702</v>
      </c>
      <c r="C1140" s="71" t="n">
        <v>0</v>
      </c>
      <c r="D1140" s="71" t="n">
        <v>0</v>
      </c>
      <c r="E1140" s="996" t="n">
        <v>0</v>
      </c>
      <c r="F1140" s="71" t="n">
        <v>0</v>
      </c>
      <c r="G1140" s="1009"/>
    </row>
    <row r="1141" s="1001" customFormat="true" ht="12.75" hidden="false" customHeight="true" outlineLevel="0" collapsed="false">
      <c r="A1141" s="1010" t="s">
        <v>458</v>
      </c>
      <c r="B1141" s="71" t="n">
        <v>2260</v>
      </c>
      <c r="C1141" s="71" t="n">
        <v>0</v>
      </c>
      <c r="D1141" s="71" t="n">
        <v>0</v>
      </c>
      <c r="E1141" s="996" t="n">
        <v>0</v>
      </c>
      <c r="F1141" s="71" t="n">
        <v>0</v>
      </c>
    </row>
    <row r="1142" s="1001" customFormat="true" ht="12.75" hidden="false" customHeight="true" outlineLevel="0" collapsed="false">
      <c r="A1142" s="1000" t="s">
        <v>467</v>
      </c>
      <c r="B1142" s="71" t="n">
        <v>2260</v>
      </c>
      <c r="C1142" s="71" t="n">
        <v>0</v>
      </c>
      <c r="D1142" s="71" t="n">
        <v>0</v>
      </c>
      <c r="E1142" s="996" t="n">
        <v>0</v>
      </c>
      <c r="F1142" s="71" t="n">
        <v>0</v>
      </c>
    </row>
    <row r="1143" s="143" customFormat="true" ht="12" hidden="false" customHeight="true" outlineLevel="0" collapsed="false">
      <c r="A1143" s="235" t="s">
        <v>1473</v>
      </c>
      <c r="B1143" s="71"/>
      <c r="C1143" s="71"/>
      <c r="D1143" s="71"/>
      <c r="E1143" s="996"/>
      <c r="F1143" s="71"/>
    </row>
    <row r="1144" s="143" customFormat="true" ht="12" hidden="false" customHeight="true" outlineLevel="0" collapsed="false">
      <c r="A1144" s="1008" t="s">
        <v>1466</v>
      </c>
      <c r="B1144" s="71" t="n">
        <v>3686299</v>
      </c>
      <c r="C1144" s="71" t="n">
        <v>265449</v>
      </c>
      <c r="D1144" s="71" t="n">
        <v>265449</v>
      </c>
      <c r="E1144" s="996" t="n">
        <v>7.2009622659475</v>
      </c>
      <c r="F1144" s="71" t="n">
        <v>265449</v>
      </c>
    </row>
    <row r="1145" s="143" customFormat="true" ht="12" hidden="false" customHeight="true" outlineLevel="0" collapsed="false">
      <c r="A1145" s="998" t="s">
        <v>1454</v>
      </c>
      <c r="B1145" s="71" t="n">
        <v>3686299</v>
      </c>
      <c r="C1145" s="71" t="n">
        <v>265449</v>
      </c>
      <c r="D1145" s="71" t="n">
        <v>265449</v>
      </c>
      <c r="E1145" s="996" t="n">
        <v>7.2009622659475</v>
      </c>
      <c r="F1145" s="71" t="n">
        <v>265449</v>
      </c>
    </row>
    <row r="1146" s="143" customFormat="true" ht="12" hidden="false" customHeight="true" outlineLevel="0" collapsed="false">
      <c r="A1146" s="1008" t="s">
        <v>382</v>
      </c>
      <c r="B1146" s="71" t="n">
        <v>3686299</v>
      </c>
      <c r="C1146" s="71" t="n">
        <v>265449</v>
      </c>
      <c r="D1146" s="71" t="n">
        <v>46683</v>
      </c>
      <c r="E1146" s="996" t="n">
        <v>1.26639211849066</v>
      </c>
      <c r="F1146" s="71" t="n">
        <v>46683</v>
      </c>
    </row>
    <row r="1147" s="143" customFormat="true" ht="12" hidden="false" customHeight="true" outlineLevel="0" collapsed="false">
      <c r="A1147" s="998" t="s">
        <v>388</v>
      </c>
      <c r="B1147" s="71" t="n">
        <v>3069745</v>
      </c>
      <c r="C1147" s="71" t="n">
        <v>253459</v>
      </c>
      <c r="D1147" s="71" t="n">
        <v>46683</v>
      </c>
      <c r="E1147" s="996" t="n">
        <v>1.52074520847823</v>
      </c>
      <c r="F1147" s="71" t="n">
        <v>46683</v>
      </c>
    </row>
    <row r="1148" s="143" customFormat="true" ht="12" hidden="false" customHeight="true" outlineLevel="0" collapsed="false">
      <c r="A1148" s="1010" t="s">
        <v>687</v>
      </c>
      <c r="B1148" s="71" t="n">
        <v>364545</v>
      </c>
      <c r="C1148" s="71" t="n">
        <v>27659</v>
      </c>
      <c r="D1148" s="71" t="n">
        <v>4247</v>
      </c>
      <c r="E1148" s="996" t="n">
        <v>1.16501392146374</v>
      </c>
      <c r="F1148" s="71" t="n">
        <v>4247</v>
      </c>
    </row>
    <row r="1149" s="143" customFormat="true" ht="12" hidden="false" customHeight="true" outlineLevel="0" collapsed="false">
      <c r="A1149" s="1010" t="s">
        <v>458</v>
      </c>
      <c r="B1149" s="71" t="n">
        <v>2705200</v>
      </c>
      <c r="C1149" s="71" t="n">
        <v>225800</v>
      </c>
      <c r="D1149" s="71" t="n">
        <v>42436</v>
      </c>
      <c r="E1149" s="996" t="n">
        <v>1.5686825373355</v>
      </c>
      <c r="F1149" s="71" t="n">
        <v>42436</v>
      </c>
    </row>
    <row r="1150" s="143" customFormat="true" ht="12" hidden="false" customHeight="true" outlineLevel="0" collapsed="false">
      <c r="A1150" s="1011" t="s">
        <v>1477</v>
      </c>
      <c r="B1150" s="71" t="n">
        <v>2705200</v>
      </c>
      <c r="C1150" s="71" t="n">
        <v>225800</v>
      </c>
      <c r="D1150" s="71" t="n">
        <v>42436</v>
      </c>
      <c r="E1150" s="996" t="n">
        <v>1.5686825373355</v>
      </c>
      <c r="F1150" s="71" t="n">
        <v>42436</v>
      </c>
    </row>
    <row r="1151" s="143" customFormat="true" ht="12" hidden="false" customHeight="true" outlineLevel="0" collapsed="false">
      <c r="A1151" s="998" t="s">
        <v>371</v>
      </c>
      <c r="B1151" s="71" t="n">
        <v>616554</v>
      </c>
      <c r="C1151" s="71" t="n">
        <v>11990</v>
      </c>
      <c r="D1151" s="71" t="n">
        <v>0</v>
      </c>
      <c r="E1151" s="996" t="n">
        <v>0</v>
      </c>
      <c r="F1151" s="71" t="n">
        <v>0</v>
      </c>
    </row>
    <row r="1152" s="143" customFormat="true" ht="12" hidden="false" customHeight="true" outlineLevel="0" collapsed="false">
      <c r="A1152" s="1011" t="s">
        <v>1007</v>
      </c>
      <c r="B1152" s="71" t="n">
        <v>616554</v>
      </c>
      <c r="C1152" s="71" t="n">
        <v>11990</v>
      </c>
      <c r="D1152" s="71" t="n">
        <v>0</v>
      </c>
      <c r="E1152" s="996" t="n">
        <v>0</v>
      </c>
      <c r="F1152" s="71" t="n">
        <v>0</v>
      </c>
    </row>
    <row r="1153" s="143" customFormat="true" ht="12" hidden="false" customHeight="true" outlineLevel="0" collapsed="false">
      <c r="A1153" s="242" t="s">
        <v>1480</v>
      </c>
      <c r="B1153" s="71"/>
      <c r="C1153" s="71"/>
      <c r="D1153" s="71"/>
      <c r="E1153" s="996"/>
      <c r="F1153" s="71"/>
    </row>
    <row r="1154" s="143" customFormat="true" ht="12" hidden="false" customHeight="true" outlineLevel="0" collapsed="false">
      <c r="A1154" s="995" t="s">
        <v>1466</v>
      </c>
      <c r="B1154" s="71" t="n">
        <v>1323850</v>
      </c>
      <c r="C1154" s="71" t="n">
        <v>46960</v>
      </c>
      <c r="D1154" s="71" t="n">
        <v>46960</v>
      </c>
      <c r="E1154" s="996" t="n">
        <v>3.54722967103524</v>
      </c>
      <c r="F1154" s="71" t="n">
        <v>46960</v>
      </c>
    </row>
    <row r="1155" s="143" customFormat="true" ht="12" hidden="false" customHeight="true" outlineLevel="0" collapsed="false">
      <c r="A1155" s="998" t="s">
        <v>1454</v>
      </c>
      <c r="B1155" s="71" t="n">
        <v>1139448</v>
      </c>
      <c r="C1155" s="71" t="n">
        <v>46960</v>
      </c>
      <c r="D1155" s="71" t="n">
        <v>46960</v>
      </c>
      <c r="E1155" s="996" t="n">
        <v>4.12129381946346</v>
      </c>
      <c r="F1155" s="71" t="n">
        <v>46960</v>
      </c>
    </row>
    <row r="1156" s="143" customFormat="true" ht="12" hidden="false" customHeight="true" outlineLevel="0" collapsed="false">
      <c r="A1156" s="998" t="s">
        <v>718</v>
      </c>
      <c r="B1156" s="71" t="n">
        <v>184402</v>
      </c>
      <c r="C1156" s="71" t="n">
        <v>0</v>
      </c>
      <c r="D1156" s="71" t="n">
        <v>0</v>
      </c>
      <c r="E1156" s="996" t="n">
        <v>0</v>
      </c>
      <c r="F1156" s="71" t="n">
        <v>0</v>
      </c>
    </row>
    <row r="1157" s="143" customFormat="true" ht="12" hidden="false" customHeight="true" outlineLevel="0" collapsed="false">
      <c r="A1157" s="995" t="s">
        <v>382</v>
      </c>
      <c r="B1157" s="71" t="n">
        <v>1323850</v>
      </c>
      <c r="C1157" s="71" t="n">
        <v>46960</v>
      </c>
      <c r="D1157" s="71" t="n">
        <v>7477</v>
      </c>
      <c r="E1157" s="996" t="n">
        <v>0.564792083695283</v>
      </c>
      <c r="F1157" s="71" t="n">
        <v>7477</v>
      </c>
    </row>
    <row r="1158" s="143" customFormat="true" ht="12" hidden="false" customHeight="true" outlineLevel="0" collapsed="false">
      <c r="A1158" s="998" t="s">
        <v>388</v>
      </c>
      <c r="B1158" s="71" t="n">
        <v>1256150</v>
      </c>
      <c r="C1158" s="71" t="n">
        <v>39580</v>
      </c>
      <c r="D1158" s="71" t="n">
        <v>7477</v>
      </c>
      <c r="E1158" s="996" t="n">
        <v>0.595231461210843</v>
      </c>
      <c r="F1158" s="71" t="n">
        <v>7477</v>
      </c>
    </row>
    <row r="1159" s="143" customFormat="true" ht="12" hidden="false" customHeight="true" outlineLevel="0" collapsed="false">
      <c r="A1159" s="1010" t="s">
        <v>687</v>
      </c>
      <c r="B1159" s="71" t="n">
        <v>221359</v>
      </c>
      <c r="C1159" s="71" t="n">
        <v>13580</v>
      </c>
      <c r="D1159" s="71" t="n">
        <v>2091</v>
      </c>
      <c r="E1159" s="996" t="n">
        <v>0.94461937395814</v>
      </c>
      <c r="F1159" s="71" t="n">
        <v>2091</v>
      </c>
    </row>
    <row r="1160" s="143" customFormat="true" ht="12" hidden="false" customHeight="true" outlineLevel="0" collapsed="false">
      <c r="A1160" s="1010" t="s">
        <v>458</v>
      </c>
      <c r="B1160" s="71" t="n">
        <v>1034791</v>
      </c>
      <c r="C1160" s="71" t="n">
        <v>26000</v>
      </c>
      <c r="D1160" s="71" t="n">
        <v>5386</v>
      </c>
      <c r="E1160" s="1016" t="n">
        <v>0.520491577526283</v>
      </c>
      <c r="F1160" s="71" t="n">
        <v>5386</v>
      </c>
    </row>
    <row r="1161" s="143" customFormat="true" ht="11.25" hidden="false" customHeight="true" outlineLevel="0" collapsed="false">
      <c r="A1161" s="1011" t="s">
        <v>1477</v>
      </c>
      <c r="B1161" s="71" t="n">
        <v>721857</v>
      </c>
      <c r="C1161" s="71" t="n">
        <v>26000</v>
      </c>
      <c r="D1161" s="71" t="n">
        <v>5386</v>
      </c>
      <c r="E1161" s="1016" t="n">
        <v>0.746131158941452</v>
      </c>
      <c r="F1161" s="71" t="n">
        <v>5386</v>
      </c>
    </row>
    <row r="1162" s="143" customFormat="true" ht="12" hidden="false" customHeight="true" outlineLevel="0" collapsed="false">
      <c r="A1162" s="1011" t="s">
        <v>1481</v>
      </c>
      <c r="B1162" s="71" t="n">
        <v>128532</v>
      </c>
      <c r="C1162" s="71" t="n">
        <v>0</v>
      </c>
      <c r="D1162" s="71" t="n">
        <v>0</v>
      </c>
      <c r="E1162" s="1016" t="n">
        <v>0</v>
      </c>
      <c r="F1162" s="71" t="n">
        <v>0</v>
      </c>
    </row>
    <row r="1163" s="143" customFormat="true" ht="12" hidden="false" customHeight="true" outlineLevel="0" collapsed="false">
      <c r="A1163" s="1011" t="s">
        <v>479</v>
      </c>
      <c r="B1163" s="71" t="n">
        <v>184402</v>
      </c>
      <c r="C1163" s="71" t="n">
        <v>0</v>
      </c>
      <c r="D1163" s="71" t="n">
        <v>0</v>
      </c>
      <c r="E1163" s="1016" t="n">
        <v>0</v>
      </c>
      <c r="F1163" s="71" t="n">
        <v>0</v>
      </c>
    </row>
    <row r="1164" s="143" customFormat="true" ht="12" hidden="false" customHeight="true" outlineLevel="0" collapsed="false">
      <c r="A1164" s="998" t="s">
        <v>371</v>
      </c>
      <c r="B1164" s="71" t="n">
        <v>67700</v>
      </c>
      <c r="C1164" s="71" t="n">
        <v>7380</v>
      </c>
      <c r="D1164" s="71" t="n">
        <v>0</v>
      </c>
      <c r="E1164" s="1016" t="n">
        <v>0</v>
      </c>
      <c r="F1164" s="71" t="n">
        <v>0</v>
      </c>
    </row>
    <row r="1165" s="143" customFormat="true" ht="12" hidden="false" customHeight="true" outlineLevel="0" collapsed="false">
      <c r="A1165" s="1011" t="s">
        <v>1007</v>
      </c>
      <c r="B1165" s="71" t="n">
        <v>67700</v>
      </c>
      <c r="C1165" s="71" t="n">
        <v>7380</v>
      </c>
      <c r="D1165" s="71" t="n">
        <v>0</v>
      </c>
      <c r="E1165" s="1016" t="n">
        <v>0</v>
      </c>
      <c r="F1165" s="71" t="n">
        <v>0</v>
      </c>
    </row>
    <row r="1166" s="143" customFormat="true" ht="12" hidden="false" customHeight="true" outlineLevel="0" collapsed="false">
      <c r="A1166" s="242" t="s">
        <v>1487</v>
      </c>
      <c r="B1166" s="71"/>
      <c r="C1166" s="71"/>
      <c r="D1166" s="71"/>
      <c r="E1166" s="1016"/>
      <c r="F1166" s="71"/>
    </row>
    <row r="1167" s="143" customFormat="true" ht="12" hidden="false" customHeight="true" outlineLevel="0" collapsed="false">
      <c r="A1167" s="995" t="s">
        <v>1466</v>
      </c>
      <c r="B1167" s="71" t="n">
        <v>597007</v>
      </c>
      <c r="C1167" s="71" t="n">
        <v>70000</v>
      </c>
      <c r="D1167" s="71" t="n">
        <v>70000</v>
      </c>
      <c r="E1167" s="1016" t="n">
        <v>11.7251556514413</v>
      </c>
      <c r="F1167" s="71" t="n">
        <v>70000</v>
      </c>
    </row>
    <row r="1168" s="143" customFormat="true" ht="12" hidden="false" customHeight="true" outlineLevel="0" collapsed="false">
      <c r="A1168" s="997" t="s">
        <v>1454</v>
      </c>
      <c r="B1168" s="71" t="n">
        <v>597007</v>
      </c>
      <c r="C1168" s="71" t="n">
        <v>70000</v>
      </c>
      <c r="D1168" s="71" t="n">
        <v>70000</v>
      </c>
      <c r="E1168" s="1016" t="n">
        <v>11.7251556514413</v>
      </c>
      <c r="F1168" s="71" t="n">
        <v>70000</v>
      </c>
    </row>
    <row r="1169" s="143" customFormat="true" ht="12" hidden="true" customHeight="true" outlineLevel="0" collapsed="false">
      <c r="A1169" s="997" t="s">
        <v>717</v>
      </c>
      <c r="B1169" s="217" t="n">
        <v>0</v>
      </c>
      <c r="C1169" s="217" t="n">
        <v>0</v>
      </c>
      <c r="D1169" s="217" t="n">
        <v>0</v>
      </c>
      <c r="E1169" s="996" t="n">
        <v>0</v>
      </c>
      <c r="F1169" s="217" t="n">
        <v>0</v>
      </c>
    </row>
    <row r="1170" s="143" customFormat="true" ht="12" hidden="false" customHeight="true" outlineLevel="0" collapsed="false">
      <c r="A1170" s="995" t="s">
        <v>382</v>
      </c>
      <c r="B1170" s="71" t="n">
        <v>597007</v>
      </c>
      <c r="C1170" s="71" t="n">
        <v>70000</v>
      </c>
      <c r="D1170" s="71" t="n">
        <v>59218</v>
      </c>
      <c r="E1170" s="1016" t="n">
        <v>9.91914667667213</v>
      </c>
      <c r="F1170" s="71" t="n">
        <v>59218</v>
      </c>
    </row>
    <row r="1171" s="143" customFormat="true" ht="12" hidden="false" customHeight="true" outlineLevel="0" collapsed="false">
      <c r="A1171" s="998" t="s">
        <v>388</v>
      </c>
      <c r="B1171" s="71" t="n">
        <v>597007</v>
      </c>
      <c r="C1171" s="71" t="n">
        <v>70000</v>
      </c>
      <c r="D1171" s="71" t="n">
        <v>59218</v>
      </c>
      <c r="E1171" s="1016" t="n">
        <v>9.91914667667213</v>
      </c>
      <c r="F1171" s="71" t="n">
        <v>59218</v>
      </c>
    </row>
    <row r="1172" s="143" customFormat="true" ht="12" hidden="false" customHeight="true" outlineLevel="0" collapsed="false">
      <c r="A1172" s="999" t="s">
        <v>458</v>
      </c>
      <c r="B1172" s="71" t="n">
        <v>597007</v>
      </c>
      <c r="C1172" s="71" t="n">
        <v>70000</v>
      </c>
      <c r="D1172" s="71" t="n">
        <v>59218</v>
      </c>
      <c r="E1172" s="1016" t="n">
        <v>9.91914667667213</v>
      </c>
      <c r="F1172" s="71" t="n">
        <v>59218</v>
      </c>
    </row>
    <row r="1173" s="143" customFormat="true" ht="12" hidden="false" customHeight="true" outlineLevel="0" collapsed="false">
      <c r="A1173" s="1000" t="s">
        <v>1477</v>
      </c>
      <c r="B1173" s="71" t="n">
        <v>590000</v>
      </c>
      <c r="C1173" s="71" t="n">
        <v>70000</v>
      </c>
      <c r="D1173" s="71" t="n">
        <v>59218</v>
      </c>
      <c r="E1173" s="1016" t="n">
        <v>10.0369491525424</v>
      </c>
      <c r="F1173" s="71" t="n">
        <v>59218</v>
      </c>
    </row>
    <row r="1174" s="143" customFormat="true" ht="12" hidden="false" customHeight="true" outlineLevel="0" collapsed="false">
      <c r="A1174" s="1000" t="s">
        <v>1481</v>
      </c>
      <c r="B1174" s="71" t="n">
        <v>7007</v>
      </c>
      <c r="C1174" s="71" t="n">
        <v>0</v>
      </c>
      <c r="D1174" s="71" t="n">
        <v>0</v>
      </c>
      <c r="E1174" s="1016" t="n">
        <v>0</v>
      </c>
      <c r="F1174" s="71" t="n">
        <v>0</v>
      </c>
    </row>
    <row r="1175" customFormat="false" ht="12.75" hidden="false" customHeight="true" outlineLevel="0" collapsed="false">
      <c r="A1175" s="261" t="s">
        <v>1522</v>
      </c>
      <c r="B1175" s="36"/>
      <c r="C1175" s="36"/>
      <c r="D1175" s="36"/>
      <c r="E1175" s="1016"/>
      <c r="F1175" s="71"/>
    </row>
    <row r="1176" s="1001" customFormat="true" ht="25.5" hidden="false" customHeight="true" outlineLevel="0" collapsed="false">
      <c r="A1176" s="308" t="s">
        <v>1491</v>
      </c>
      <c r="B1176" s="36"/>
      <c r="C1176" s="36"/>
      <c r="D1176" s="36"/>
      <c r="E1176" s="1016"/>
      <c r="F1176" s="71"/>
    </row>
    <row r="1177" s="1003" customFormat="true" ht="12.75" hidden="false" customHeight="true" outlineLevel="0" collapsed="false">
      <c r="A1177" s="995" t="s">
        <v>1466</v>
      </c>
      <c r="B1177" s="71" t="n">
        <v>8173074</v>
      </c>
      <c r="C1177" s="71" t="n">
        <v>0</v>
      </c>
      <c r="D1177" s="71" t="n">
        <v>0</v>
      </c>
      <c r="E1177" s="1016" t="n">
        <v>0</v>
      </c>
      <c r="F1177" s="71" t="n">
        <v>0</v>
      </c>
      <c r="G1177" s="1002"/>
    </row>
    <row r="1178" s="1003" customFormat="true" ht="12.75" hidden="false" customHeight="true" outlineLevel="0" collapsed="false">
      <c r="A1178" s="997" t="s">
        <v>1454</v>
      </c>
      <c r="B1178" s="71" t="n">
        <v>8173074</v>
      </c>
      <c r="C1178" s="71" t="n">
        <v>0</v>
      </c>
      <c r="D1178" s="71" t="n">
        <v>0</v>
      </c>
      <c r="E1178" s="1016" t="n">
        <v>0</v>
      </c>
      <c r="F1178" s="71" t="n">
        <v>0</v>
      </c>
      <c r="G1178" s="1002"/>
    </row>
    <row r="1179" s="1003" customFormat="true" ht="12.75" hidden="false" customHeight="true" outlineLevel="0" collapsed="false">
      <c r="A1179" s="995" t="s">
        <v>382</v>
      </c>
      <c r="B1179" s="71" t="n">
        <v>8173074</v>
      </c>
      <c r="C1179" s="71" t="n">
        <v>0</v>
      </c>
      <c r="D1179" s="71" t="n">
        <v>0</v>
      </c>
      <c r="E1179" s="1016" t="n">
        <v>0</v>
      </c>
      <c r="F1179" s="71" t="n">
        <v>0</v>
      </c>
      <c r="G1179" s="1002"/>
    </row>
    <row r="1180" customFormat="false" ht="12.75" hidden="false" customHeight="true" outlineLevel="0" collapsed="false">
      <c r="A1180" s="997" t="s">
        <v>371</v>
      </c>
      <c r="B1180" s="71" t="n">
        <v>8173074</v>
      </c>
      <c r="C1180" s="71" t="n">
        <v>0</v>
      </c>
      <c r="D1180" s="71" t="n">
        <v>0</v>
      </c>
      <c r="E1180" s="1016" t="n">
        <v>0</v>
      </c>
      <c r="F1180" s="71" t="n">
        <v>0</v>
      </c>
    </row>
    <row r="1181" customFormat="false" ht="12.75" hidden="false" customHeight="true" outlineLevel="0" collapsed="false">
      <c r="A1181" s="999" t="s">
        <v>1011</v>
      </c>
      <c r="B1181" s="71" t="n">
        <v>8173074</v>
      </c>
      <c r="C1181" s="71" t="n">
        <v>0</v>
      </c>
      <c r="D1181" s="71" t="n">
        <v>0</v>
      </c>
      <c r="E1181" s="1016" t="n">
        <v>0</v>
      </c>
      <c r="F1181" s="71" t="n">
        <v>0</v>
      </c>
    </row>
    <row r="1182" customFormat="false" ht="10.5" hidden="false" customHeight="true" outlineLevel="0" collapsed="false">
      <c r="A1182" s="254"/>
      <c r="B1182" s="71"/>
      <c r="C1182" s="71"/>
      <c r="D1182" s="71"/>
      <c r="E1182" s="1016"/>
      <c r="F1182" s="71"/>
    </row>
    <row r="1183" customFormat="false" ht="12.75" hidden="false" customHeight="true" outlineLevel="0" collapsed="false">
      <c r="A1183" s="242" t="s">
        <v>1523</v>
      </c>
      <c r="B1183" s="71"/>
      <c r="C1183" s="71"/>
      <c r="D1183" s="71"/>
      <c r="E1183" s="1016"/>
      <c r="F1183" s="71"/>
    </row>
    <row r="1184" customFormat="false" ht="12.75" hidden="false" customHeight="true" outlineLevel="0" collapsed="false">
      <c r="A1184" s="242" t="s">
        <v>1524</v>
      </c>
      <c r="B1184" s="289" t="n">
        <v>20600571</v>
      </c>
      <c r="C1184" s="289" t="n">
        <v>618409</v>
      </c>
      <c r="D1184" s="289" t="n">
        <v>215780</v>
      </c>
      <c r="E1184" s="949" t="n">
        <v>1.04522830944832</v>
      </c>
      <c r="F1184" s="289" t="n">
        <v>215780</v>
      </c>
    </row>
    <row r="1185" customFormat="false" ht="12.75" hidden="true" customHeight="true" outlineLevel="0" collapsed="false">
      <c r="A1185" s="950" t="s">
        <v>1525</v>
      </c>
      <c r="B1185" s="289"/>
      <c r="C1185" s="289" t="n">
        <v>0</v>
      </c>
      <c r="D1185" s="289" t="n">
        <v>457</v>
      </c>
      <c r="E1185" s="289" t="n">
        <v>0</v>
      </c>
      <c r="F1185" s="289" t="n">
        <v>457</v>
      </c>
    </row>
    <row r="1186" customFormat="false" ht="12.75" hidden="false" customHeight="true" outlineLevel="0" collapsed="false">
      <c r="A1186" s="242" t="s">
        <v>1526</v>
      </c>
      <c r="B1186" s="289" t="n">
        <v>20600571</v>
      </c>
      <c r="C1186" s="289" t="n">
        <v>618409</v>
      </c>
      <c r="D1186" s="289" t="n">
        <v>215323</v>
      </c>
      <c r="E1186" s="949" t="n">
        <v>1.04522830944832</v>
      </c>
      <c r="F1186" s="289" t="n">
        <v>215323</v>
      </c>
    </row>
    <row r="1187" customFormat="false" ht="12.75" hidden="false" customHeight="true" outlineLevel="0" collapsed="false">
      <c r="A1187" s="954" t="s">
        <v>382</v>
      </c>
      <c r="B1187" s="289" t="n">
        <v>20600571</v>
      </c>
      <c r="C1187" s="289" t="n">
        <v>618409</v>
      </c>
      <c r="D1187" s="289" t="n">
        <v>268446</v>
      </c>
      <c r="E1187" s="949" t="n">
        <v>1.30309980242781</v>
      </c>
      <c r="F1187" s="289" t="n">
        <v>268446</v>
      </c>
    </row>
    <row r="1188" customFormat="false" ht="12.75" hidden="false" customHeight="true" outlineLevel="0" collapsed="false">
      <c r="A1188" s="951" t="s">
        <v>388</v>
      </c>
      <c r="B1188" s="289" t="n">
        <v>17772072</v>
      </c>
      <c r="C1188" s="289" t="n">
        <v>215323</v>
      </c>
      <c r="D1188" s="289" t="n">
        <v>210635</v>
      </c>
      <c r="E1188" s="949" t="n">
        <v>1.18520226566717</v>
      </c>
      <c r="F1188" s="289" t="n">
        <v>210635</v>
      </c>
    </row>
    <row r="1189" customFormat="false" ht="12.75" hidden="false" customHeight="true" outlineLevel="0" collapsed="false">
      <c r="A1189" s="952" t="s">
        <v>687</v>
      </c>
      <c r="B1189" s="289" t="n">
        <v>14251035</v>
      </c>
      <c r="C1189" s="289" t="n">
        <v>0</v>
      </c>
      <c r="D1189" s="289" t="n">
        <v>-2</v>
      </c>
      <c r="E1189" s="949" t="n">
        <v>-1.40340684027511E-005</v>
      </c>
      <c r="F1189" s="289" t="n">
        <v>-2</v>
      </c>
    </row>
    <row r="1190" customFormat="false" ht="12.75" hidden="false" customHeight="true" outlineLevel="0" collapsed="false">
      <c r="A1190" s="952" t="s">
        <v>455</v>
      </c>
      <c r="B1190" s="289" t="n">
        <v>1057171</v>
      </c>
      <c r="C1190" s="289" t="n">
        <v>0</v>
      </c>
      <c r="D1190" s="289" t="n">
        <v>0</v>
      </c>
      <c r="E1190" s="949" t="n">
        <v>0</v>
      </c>
      <c r="F1190" s="289" t="n">
        <v>0</v>
      </c>
    </row>
    <row r="1191" customFormat="false" ht="12.75" hidden="false" customHeight="true" outlineLevel="0" collapsed="false">
      <c r="A1191" s="952" t="s">
        <v>458</v>
      </c>
      <c r="B1191" s="289" t="n">
        <v>2463866</v>
      </c>
      <c r="C1191" s="289" t="n">
        <v>215323</v>
      </c>
      <c r="D1191" s="289" t="n">
        <v>210637</v>
      </c>
      <c r="E1191" s="949" t="n">
        <v>8.54904446913915</v>
      </c>
      <c r="F1191" s="289" t="n">
        <v>210637</v>
      </c>
    </row>
    <row r="1192" customFormat="false" ht="12.75" hidden="false" customHeight="true" outlineLevel="0" collapsed="false">
      <c r="A1192" s="953" t="s">
        <v>467</v>
      </c>
      <c r="B1192" s="289" t="n">
        <v>2463866</v>
      </c>
      <c r="C1192" s="289" t="n">
        <v>215323</v>
      </c>
      <c r="D1192" s="289" t="n">
        <v>210657</v>
      </c>
      <c r="E1192" s="949" t="n">
        <v>8.54985620159538</v>
      </c>
      <c r="F1192" s="289" t="n">
        <v>210657</v>
      </c>
    </row>
    <row r="1193" customFormat="false" ht="12.75" hidden="false" customHeight="true" outlineLevel="0" collapsed="false">
      <c r="A1193" s="953" t="s">
        <v>469</v>
      </c>
      <c r="B1193" s="289" t="n">
        <v>0</v>
      </c>
      <c r="C1193" s="289" t="n">
        <v>0</v>
      </c>
      <c r="D1193" s="289" t="n">
        <v>-20</v>
      </c>
      <c r="E1193" s="283" t="n">
        <v>0</v>
      </c>
      <c r="F1193" s="289" t="n">
        <v>-20</v>
      </c>
    </row>
    <row r="1194" customFormat="false" ht="12.75" hidden="false" customHeight="true" outlineLevel="0" collapsed="false">
      <c r="A1194" s="950" t="s">
        <v>371</v>
      </c>
      <c r="B1194" s="289" t="n">
        <v>2828499</v>
      </c>
      <c r="C1194" s="289" t="n">
        <v>403086</v>
      </c>
      <c r="D1194" s="289" t="n">
        <v>57811</v>
      </c>
      <c r="E1194" s="949" t="n">
        <v>2.0438755679249</v>
      </c>
      <c r="F1194" s="289" t="n">
        <v>57811</v>
      </c>
    </row>
    <row r="1195" customFormat="false" ht="12.75" hidden="false" customHeight="true" outlineLevel="0" collapsed="false">
      <c r="A1195" s="952" t="s">
        <v>1011</v>
      </c>
      <c r="B1195" s="289" t="n">
        <v>2828499</v>
      </c>
      <c r="C1195" s="289" t="n">
        <v>403086</v>
      </c>
      <c r="D1195" s="289" t="n">
        <v>57811</v>
      </c>
      <c r="E1195" s="949" t="n">
        <v>2.0438755679249</v>
      </c>
      <c r="F1195" s="289" t="n">
        <v>57811</v>
      </c>
    </row>
    <row r="1196" s="1001" customFormat="true" ht="12.75" hidden="false" customHeight="true" outlineLevel="0" collapsed="false">
      <c r="A1196" s="235" t="s">
        <v>1475</v>
      </c>
      <c r="B1196" s="71"/>
      <c r="C1196" s="71"/>
      <c r="D1196" s="71"/>
      <c r="E1196" s="949"/>
      <c r="F1196" s="289"/>
    </row>
    <row r="1197" s="1007" customFormat="true" ht="12.75" hidden="false" customHeight="true" outlineLevel="0" collapsed="false">
      <c r="A1197" s="242" t="s">
        <v>1524</v>
      </c>
      <c r="B1197" s="36" t="n">
        <v>2463866</v>
      </c>
      <c r="C1197" s="36" t="n">
        <v>215323</v>
      </c>
      <c r="D1197" s="289" t="n">
        <v>215780</v>
      </c>
      <c r="E1197" s="949" t="n">
        <v>8.75778147025853</v>
      </c>
      <c r="F1197" s="289" t="n">
        <v>215780</v>
      </c>
      <c r="G1197" s="1006"/>
    </row>
    <row r="1198" s="1007" customFormat="true" ht="12.75" hidden="true" customHeight="true" outlineLevel="0" collapsed="false">
      <c r="A1198" s="950" t="s">
        <v>1525</v>
      </c>
      <c r="B1198" s="289" t="n">
        <v>0</v>
      </c>
      <c r="C1198" s="289" t="n">
        <v>0</v>
      </c>
      <c r="D1198" s="289" t="n">
        <v>457</v>
      </c>
      <c r="E1198" s="283" t="n">
        <v>0</v>
      </c>
      <c r="F1198" s="289" t="n">
        <v>457</v>
      </c>
      <c r="G1198" s="1006"/>
    </row>
    <row r="1199" s="1007" customFormat="true" ht="12.75" hidden="false" customHeight="true" outlineLevel="0" collapsed="false">
      <c r="A1199" s="242" t="s">
        <v>1526</v>
      </c>
      <c r="B1199" s="36" t="n">
        <v>2463866</v>
      </c>
      <c r="C1199" s="36" t="n">
        <v>215323</v>
      </c>
      <c r="D1199" s="289" t="n">
        <v>215323</v>
      </c>
      <c r="E1199" s="949" t="n">
        <v>8.73923338363369</v>
      </c>
      <c r="F1199" s="289" t="n">
        <v>215323</v>
      </c>
      <c r="G1199" s="1006"/>
    </row>
    <row r="1200" s="1007" customFormat="true" ht="12.75" hidden="false" customHeight="true" outlineLevel="0" collapsed="false">
      <c r="A1200" s="954" t="s">
        <v>1527</v>
      </c>
      <c r="B1200" s="36" t="n">
        <v>2463866</v>
      </c>
      <c r="C1200" s="36" t="n">
        <v>215323</v>
      </c>
      <c r="D1200" s="289" t="n">
        <v>210635</v>
      </c>
      <c r="E1200" s="949" t="n">
        <v>8.54896329589353</v>
      </c>
      <c r="F1200" s="289" t="n">
        <v>210635</v>
      </c>
      <c r="G1200" s="1006"/>
    </row>
    <row r="1201" s="1001" customFormat="true" ht="12.75" hidden="false" customHeight="true" outlineLevel="0" collapsed="false">
      <c r="A1201" s="951" t="s">
        <v>388</v>
      </c>
      <c r="B1201" s="36" t="n">
        <v>2463866</v>
      </c>
      <c r="C1201" s="36" t="n">
        <v>215323</v>
      </c>
      <c r="D1201" s="289" t="n">
        <v>210635</v>
      </c>
      <c r="E1201" s="949" t="n">
        <v>8.54896329589353</v>
      </c>
      <c r="F1201" s="289" t="n">
        <v>210635</v>
      </c>
      <c r="G1201" s="1009"/>
    </row>
    <row r="1202" s="1001" customFormat="true" ht="12.75" hidden="true" customHeight="true" outlineLevel="0" collapsed="false">
      <c r="A1202" s="951" t="s">
        <v>687</v>
      </c>
      <c r="B1202" s="36" t="n">
        <v>0</v>
      </c>
      <c r="C1202" s="36" t="n">
        <v>0</v>
      </c>
      <c r="D1202" s="36" t="n">
        <v>-2</v>
      </c>
      <c r="E1202" s="972" t="n">
        <v>0</v>
      </c>
      <c r="F1202" s="36" t="n">
        <v>-2</v>
      </c>
    </row>
    <row r="1203" s="1001" customFormat="true" ht="12.75" hidden="false" customHeight="true" outlineLevel="0" collapsed="false">
      <c r="A1203" s="952" t="s">
        <v>458</v>
      </c>
      <c r="B1203" s="36" t="n">
        <v>2463866</v>
      </c>
      <c r="C1203" s="36" t="n">
        <v>215323</v>
      </c>
      <c r="D1203" s="36" t="n">
        <v>210637</v>
      </c>
      <c r="E1203" s="949" t="n">
        <v>8.54904446913915</v>
      </c>
      <c r="F1203" s="289" t="n">
        <v>210637</v>
      </c>
    </row>
    <row r="1204" s="1001" customFormat="true" ht="12.75" hidden="false" customHeight="true" outlineLevel="0" collapsed="false">
      <c r="A1204" s="953" t="s">
        <v>467</v>
      </c>
      <c r="B1204" s="36" t="n">
        <v>2463866</v>
      </c>
      <c r="C1204" s="36" t="n">
        <v>215323</v>
      </c>
      <c r="D1204" s="36" t="n">
        <v>210657</v>
      </c>
      <c r="E1204" s="949" t="n">
        <v>8.54985620159538</v>
      </c>
      <c r="F1204" s="289" t="n">
        <v>210657</v>
      </c>
    </row>
    <row r="1205" s="1001" customFormat="true" ht="12.75" hidden="true" customHeight="true" outlineLevel="0" collapsed="false">
      <c r="A1205" s="953" t="s">
        <v>469</v>
      </c>
      <c r="B1205" s="36" t="n">
        <v>0</v>
      </c>
      <c r="C1205" s="36" t="n">
        <v>0</v>
      </c>
      <c r="D1205" s="36" t="n">
        <v>-20</v>
      </c>
      <c r="E1205" s="972" t="n">
        <v>0</v>
      </c>
      <c r="F1205" s="36" t="n">
        <v>-20</v>
      </c>
    </row>
    <row r="1206" s="143" customFormat="true" ht="25.5" hidden="false" customHeight="true" outlineLevel="0" collapsed="false">
      <c r="A1206" s="308" t="s">
        <v>1491</v>
      </c>
      <c r="B1206" s="71"/>
      <c r="C1206" s="71"/>
      <c r="D1206" s="71"/>
      <c r="E1206" s="949"/>
      <c r="F1206" s="289"/>
    </row>
    <row r="1207" s="143" customFormat="true" ht="12" hidden="false" customHeight="true" outlineLevel="0" collapsed="false">
      <c r="A1207" s="235" t="s">
        <v>1528</v>
      </c>
      <c r="B1207" s="289" t="n">
        <v>2828499</v>
      </c>
      <c r="C1207" s="289" t="n">
        <v>403086</v>
      </c>
      <c r="D1207" s="289" t="n">
        <v>0</v>
      </c>
      <c r="E1207" s="949" t="n">
        <v>0</v>
      </c>
      <c r="F1207" s="289" t="n">
        <v>0</v>
      </c>
    </row>
    <row r="1208" s="143" customFormat="true" ht="12" hidden="false" customHeight="true" outlineLevel="0" collapsed="false">
      <c r="A1208" s="235" t="s">
        <v>1526</v>
      </c>
      <c r="B1208" s="289" t="n">
        <v>2828499</v>
      </c>
      <c r="C1208" s="289" t="n">
        <v>403086</v>
      </c>
      <c r="D1208" s="289" t="n">
        <v>0</v>
      </c>
      <c r="E1208" s="949" t="n">
        <v>0</v>
      </c>
      <c r="F1208" s="289" t="n">
        <v>0</v>
      </c>
    </row>
    <row r="1209" s="143" customFormat="true" ht="12" hidden="false" customHeight="true" outlineLevel="0" collapsed="false">
      <c r="A1209" s="966" t="s">
        <v>382</v>
      </c>
      <c r="B1209" s="289" t="n">
        <v>2828499</v>
      </c>
      <c r="C1209" s="289" t="n">
        <v>403086</v>
      </c>
      <c r="D1209" s="289" t="n">
        <v>57811</v>
      </c>
      <c r="E1209" s="949" t="n">
        <v>2.0438755679249</v>
      </c>
      <c r="F1209" s="289" t="n">
        <v>57811</v>
      </c>
    </row>
    <row r="1210" s="143" customFormat="true" ht="12" hidden="false" customHeight="true" outlineLevel="0" collapsed="false">
      <c r="A1210" s="951" t="s">
        <v>371</v>
      </c>
      <c r="B1210" s="289" t="n">
        <v>2828499</v>
      </c>
      <c r="C1210" s="289" t="n">
        <v>403086</v>
      </c>
      <c r="D1210" s="289" t="n">
        <v>57811</v>
      </c>
      <c r="E1210" s="949" t="n">
        <v>2.0438755679249</v>
      </c>
      <c r="F1210" s="289" t="n">
        <v>57811</v>
      </c>
    </row>
    <row r="1211" s="143" customFormat="true" ht="12" hidden="false" customHeight="true" outlineLevel="0" collapsed="false">
      <c r="A1211" s="967" t="s">
        <v>1011</v>
      </c>
      <c r="B1211" s="289" t="n">
        <v>2828499</v>
      </c>
      <c r="C1211" s="289" t="n">
        <v>403086</v>
      </c>
      <c r="D1211" s="289" t="n">
        <v>57811</v>
      </c>
      <c r="E1211" s="949" t="n">
        <v>2.0438755679249</v>
      </c>
      <c r="F1211" s="289" t="n">
        <v>57811</v>
      </c>
    </row>
    <row r="1212" s="1001" customFormat="true" ht="12.75" hidden="false" customHeight="true" outlineLevel="0" collapsed="false">
      <c r="A1212" s="308" t="s">
        <v>1487</v>
      </c>
      <c r="B1212" s="36"/>
      <c r="C1212" s="36"/>
      <c r="D1212" s="36"/>
      <c r="E1212" s="949"/>
      <c r="F1212" s="289"/>
    </row>
    <row r="1213" s="1007" customFormat="true" ht="12" hidden="false" customHeight="true" outlineLevel="0" collapsed="false">
      <c r="A1213" s="242" t="s">
        <v>1528</v>
      </c>
      <c r="B1213" s="36" t="n">
        <v>15308206</v>
      </c>
      <c r="C1213" s="36" t="n">
        <v>0</v>
      </c>
      <c r="D1213" s="36" t="n">
        <v>0</v>
      </c>
      <c r="E1213" s="949" t="n">
        <v>0</v>
      </c>
      <c r="F1213" s="289" t="n">
        <v>0</v>
      </c>
      <c r="G1213" s="1006"/>
    </row>
    <row r="1214" s="1007" customFormat="true" ht="12" hidden="false" customHeight="true" outlineLevel="0" collapsed="false">
      <c r="A1214" s="242" t="s">
        <v>1526</v>
      </c>
      <c r="B1214" s="36" t="n">
        <v>15308206</v>
      </c>
      <c r="C1214" s="36" t="n">
        <v>0</v>
      </c>
      <c r="D1214" s="36" t="n">
        <v>0</v>
      </c>
      <c r="E1214" s="949" t="n">
        <v>0</v>
      </c>
      <c r="F1214" s="289" t="n">
        <v>0</v>
      </c>
      <c r="G1214" s="1006"/>
    </row>
    <row r="1215" s="1007" customFormat="true" ht="12" hidden="false" customHeight="true" outlineLevel="0" collapsed="false">
      <c r="A1215" s="954" t="s">
        <v>382</v>
      </c>
      <c r="B1215" s="36" t="n">
        <v>15308206</v>
      </c>
      <c r="C1215" s="36" t="n">
        <v>0</v>
      </c>
      <c r="D1215" s="36" t="n">
        <v>0</v>
      </c>
      <c r="E1215" s="949" t="n">
        <v>0</v>
      </c>
      <c r="F1215" s="289" t="n">
        <v>0</v>
      </c>
      <c r="G1215" s="1006"/>
    </row>
    <row r="1216" s="1001" customFormat="true" ht="12.75" hidden="false" customHeight="true" outlineLevel="0" collapsed="false">
      <c r="A1216" s="951" t="s">
        <v>388</v>
      </c>
      <c r="B1216" s="36" t="n">
        <v>15308206</v>
      </c>
      <c r="C1216" s="36" t="n">
        <v>0</v>
      </c>
      <c r="D1216" s="36" t="n">
        <v>0</v>
      </c>
      <c r="E1216" s="949" t="n">
        <v>0</v>
      </c>
      <c r="F1216" s="289" t="n">
        <v>0</v>
      </c>
    </row>
    <row r="1217" s="1001" customFormat="true" ht="12.75" hidden="false" customHeight="true" outlineLevel="0" collapsed="false">
      <c r="A1217" s="952" t="s">
        <v>687</v>
      </c>
      <c r="B1217" s="36" t="n">
        <v>14251035</v>
      </c>
      <c r="C1217" s="36" t="n">
        <v>0</v>
      </c>
      <c r="D1217" s="36" t="n">
        <v>0</v>
      </c>
      <c r="E1217" s="949" t="n">
        <v>0</v>
      </c>
      <c r="F1217" s="289" t="n">
        <v>0</v>
      </c>
    </row>
    <row r="1218" s="1001" customFormat="true" ht="12.75" hidden="false" customHeight="true" outlineLevel="0" collapsed="false">
      <c r="A1218" s="952" t="s">
        <v>455</v>
      </c>
      <c r="B1218" s="36" t="n">
        <v>1057171</v>
      </c>
      <c r="C1218" s="36" t="n">
        <v>0</v>
      </c>
      <c r="D1218" s="36" t="n">
        <v>0</v>
      </c>
      <c r="E1218" s="949" t="n">
        <v>0</v>
      </c>
      <c r="F1218" s="289" t="n">
        <v>0</v>
      </c>
    </row>
    <row r="1219" s="1001" customFormat="true" ht="12.75" hidden="false" customHeight="true" outlineLevel="0" collapsed="false">
      <c r="A1219" s="383"/>
      <c r="B1219" s="36"/>
      <c r="C1219" s="36"/>
      <c r="D1219" s="36"/>
      <c r="E1219" s="957"/>
      <c r="F1219" s="71"/>
    </row>
    <row r="1220" s="1003" customFormat="true" ht="12.75" hidden="false" customHeight="true" outlineLevel="0" collapsed="false">
      <c r="A1220" s="235" t="s">
        <v>1508</v>
      </c>
      <c r="B1220" s="71"/>
      <c r="C1220" s="71"/>
      <c r="D1220" s="71"/>
      <c r="E1220" s="1016"/>
      <c r="F1220" s="71"/>
      <c r="G1220" s="1002"/>
    </row>
    <row r="1221" s="1001" customFormat="true" ht="12.75" hidden="false" customHeight="true" outlineLevel="0" collapsed="false">
      <c r="A1221" s="235" t="s">
        <v>1475</v>
      </c>
      <c r="B1221" s="71"/>
      <c r="C1221" s="71"/>
      <c r="D1221" s="71"/>
      <c r="E1221" s="1016"/>
      <c r="F1221" s="71"/>
    </row>
    <row r="1222" s="1003" customFormat="true" ht="12" hidden="false" customHeight="true" outlineLevel="0" collapsed="false">
      <c r="A1222" s="254" t="s">
        <v>1524</v>
      </c>
      <c r="B1222" s="71" t="n">
        <v>2463866</v>
      </c>
      <c r="C1222" s="71" t="n">
        <v>215323</v>
      </c>
      <c r="D1222" s="71" t="n">
        <v>215780</v>
      </c>
      <c r="E1222" s="1016" t="n">
        <v>8.75778147025853</v>
      </c>
      <c r="F1222" s="71" t="n">
        <v>215780</v>
      </c>
      <c r="G1222" s="1002"/>
    </row>
    <row r="1223" s="1003" customFormat="true" ht="12" hidden="true" customHeight="true" outlineLevel="0" collapsed="false">
      <c r="A1223" s="997" t="s">
        <v>717</v>
      </c>
      <c r="B1223" s="217" t="n">
        <v>0</v>
      </c>
      <c r="C1223" s="217" t="n">
        <v>0</v>
      </c>
      <c r="D1223" s="217" t="n">
        <v>457</v>
      </c>
      <c r="E1223" s="996" t="n">
        <v>0</v>
      </c>
      <c r="F1223" s="217" t="n">
        <v>457</v>
      </c>
      <c r="G1223" s="1002"/>
    </row>
    <row r="1224" s="1007" customFormat="true" ht="12.75" hidden="false" customHeight="true" outlineLevel="0" collapsed="false">
      <c r="A1224" s="254" t="s">
        <v>1526</v>
      </c>
      <c r="B1224" s="71" t="n">
        <v>2463866</v>
      </c>
      <c r="C1224" s="71" t="n">
        <v>215323</v>
      </c>
      <c r="D1224" s="217" t="n">
        <v>215323</v>
      </c>
      <c r="E1224" s="1016" t="n">
        <v>8.73923338363369</v>
      </c>
      <c r="F1224" s="71" t="n">
        <v>215323</v>
      </c>
      <c r="G1224" s="1006"/>
    </row>
    <row r="1225" s="1007" customFormat="true" ht="12.75" hidden="false" customHeight="true" outlineLevel="0" collapsed="false">
      <c r="A1225" s="1008" t="s">
        <v>1527</v>
      </c>
      <c r="B1225" s="71" t="n">
        <v>2463866</v>
      </c>
      <c r="C1225" s="71" t="n">
        <v>215323</v>
      </c>
      <c r="D1225" s="217" t="n">
        <v>210635</v>
      </c>
      <c r="E1225" s="1016" t="n">
        <v>0</v>
      </c>
      <c r="F1225" s="71" t="n">
        <v>210635</v>
      </c>
      <c r="G1225" s="1006"/>
    </row>
    <row r="1226" s="1001" customFormat="true" ht="12.75" hidden="false" customHeight="true" outlineLevel="0" collapsed="false">
      <c r="A1226" s="998" t="s">
        <v>388</v>
      </c>
      <c r="B1226" s="71" t="n">
        <v>2463866</v>
      </c>
      <c r="C1226" s="71" t="n">
        <v>215323</v>
      </c>
      <c r="D1226" s="71" t="n">
        <v>210635</v>
      </c>
      <c r="E1226" s="1016" t="n">
        <v>0</v>
      </c>
      <c r="F1226" s="71" t="n">
        <v>210635</v>
      </c>
      <c r="G1226" s="1009"/>
    </row>
    <row r="1227" s="1001" customFormat="true" ht="12.75" hidden="true" customHeight="true" outlineLevel="0" collapsed="false">
      <c r="A1227" s="1010" t="s">
        <v>687</v>
      </c>
      <c r="B1227" s="71" t="n">
        <v>0</v>
      </c>
      <c r="C1227" s="71" t="n">
        <v>0</v>
      </c>
      <c r="D1227" s="217" t="n">
        <v>-2</v>
      </c>
      <c r="E1227" s="1016" t="n">
        <v>0</v>
      </c>
      <c r="F1227" s="71" t="n">
        <v>-2</v>
      </c>
    </row>
    <row r="1228" s="1001" customFormat="true" ht="12.75" hidden="false" customHeight="true" outlineLevel="0" collapsed="false">
      <c r="A1228" s="1010" t="s">
        <v>458</v>
      </c>
      <c r="B1228" s="71" t="n">
        <v>2463866</v>
      </c>
      <c r="C1228" s="71" t="n">
        <v>215323</v>
      </c>
      <c r="D1228" s="71" t="n">
        <v>210637</v>
      </c>
      <c r="E1228" s="1016" t="n">
        <v>0</v>
      </c>
      <c r="F1228" s="71" t="n">
        <v>210637</v>
      </c>
    </row>
    <row r="1229" s="1001" customFormat="true" ht="12.75" hidden="false" customHeight="true" outlineLevel="0" collapsed="false">
      <c r="A1229" s="1000" t="s">
        <v>467</v>
      </c>
      <c r="B1229" s="71" t="n">
        <v>2463866</v>
      </c>
      <c r="C1229" s="71" t="n">
        <v>215323</v>
      </c>
      <c r="D1229" s="217" t="n">
        <v>210657</v>
      </c>
      <c r="E1229" s="1016" t="n">
        <v>0</v>
      </c>
      <c r="F1229" s="71" t="n">
        <v>210657</v>
      </c>
    </row>
    <row r="1230" s="1001" customFormat="true" ht="12.75" hidden="true" customHeight="true" outlineLevel="0" collapsed="false">
      <c r="A1230" s="1000" t="s">
        <v>469</v>
      </c>
      <c r="B1230" s="71" t="n">
        <v>0</v>
      </c>
      <c r="C1230" s="71" t="n">
        <v>0</v>
      </c>
      <c r="D1230" s="217" t="n">
        <v>-20</v>
      </c>
      <c r="E1230" s="1016" t="n">
        <v>0</v>
      </c>
      <c r="F1230" s="71" t="n">
        <v>-20</v>
      </c>
    </row>
    <row r="1231" s="143" customFormat="true" ht="25.5" hidden="false" customHeight="true" outlineLevel="0" collapsed="false">
      <c r="A1231" s="383" t="s">
        <v>1491</v>
      </c>
      <c r="B1231" s="71"/>
      <c r="C1231" s="71"/>
      <c r="D1231" s="71"/>
      <c r="E1231" s="1016"/>
      <c r="F1231" s="71"/>
    </row>
    <row r="1232" s="143" customFormat="true" ht="12" hidden="false" customHeight="true" outlineLevel="0" collapsed="false">
      <c r="A1232" s="254" t="s">
        <v>1528</v>
      </c>
      <c r="B1232" s="71" t="n">
        <v>2828499</v>
      </c>
      <c r="C1232" s="71" t="n">
        <v>403086</v>
      </c>
      <c r="D1232" s="71" t="n">
        <v>0</v>
      </c>
      <c r="E1232" s="1016" t="n">
        <v>0</v>
      </c>
      <c r="F1232" s="71" t="n">
        <v>0</v>
      </c>
    </row>
    <row r="1233" s="143" customFormat="true" ht="12" hidden="false" customHeight="true" outlineLevel="0" collapsed="false">
      <c r="A1233" s="254" t="s">
        <v>1526</v>
      </c>
      <c r="B1233" s="71" t="n">
        <v>2828499</v>
      </c>
      <c r="C1233" s="71" t="n">
        <v>403086</v>
      </c>
      <c r="D1233" s="71" t="n">
        <v>0</v>
      </c>
      <c r="E1233" s="1016" t="n">
        <v>0</v>
      </c>
      <c r="F1233" s="71" t="n">
        <v>0</v>
      </c>
    </row>
    <row r="1234" s="143" customFormat="true" ht="12" hidden="false" customHeight="true" outlineLevel="0" collapsed="false">
      <c r="A1234" s="995" t="s">
        <v>382</v>
      </c>
      <c r="B1234" s="71" t="n">
        <v>2828499</v>
      </c>
      <c r="C1234" s="71" t="n">
        <v>403086</v>
      </c>
      <c r="D1234" s="71" t="n">
        <v>57811</v>
      </c>
      <c r="E1234" s="1016" t="n">
        <v>2.0438755679249</v>
      </c>
      <c r="F1234" s="71" t="n">
        <v>57811</v>
      </c>
    </row>
    <row r="1235" s="143" customFormat="true" ht="12" hidden="false" customHeight="true" outlineLevel="0" collapsed="false">
      <c r="A1235" s="997" t="s">
        <v>371</v>
      </c>
      <c r="B1235" s="71" t="n">
        <v>2828499</v>
      </c>
      <c r="C1235" s="71" t="n">
        <v>403086</v>
      </c>
      <c r="D1235" s="71" t="n">
        <v>57811</v>
      </c>
      <c r="E1235" s="1016" t="n">
        <v>2.0438755679249</v>
      </c>
      <c r="F1235" s="71" t="n">
        <v>57811</v>
      </c>
    </row>
    <row r="1236" s="143" customFormat="true" ht="12" hidden="false" customHeight="true" outlineLevel="0" collapsed="false">
      <c r="A1236" s="999" t="s">
        <v>1011</v>
      </c>
      <c r="B1236" s="71" t="n">
        <v>2828499</v>
      </c>
      <c r="C1236" s="71" t="n">
        <v>403086</v>
      </c>
      <c r="D1236" s="71" t="n">
        <v>57811</v>
      </c>
      <c r="E1236" s="1016" t="n">
        <v>2.0438755679249</v>
      </c>
      <c r="F1236" s="71" t="n">
        <v>57811</v>
      </c>
    </row>
    <row r="1237" s="1001" customFormat="true" ht="12.75" hidden="false" customHeight="true" outlineLevel="0" collapsed="false">
      <c r="A1237" s="308" t="s">
        <v>1487</v>
      </c>
      <c r="B1237" s="36"/>
      <c r="C1237" s="36"/>
      <c r="D1237" s="36"/>
      <c r="E1237" s="957"/>
      <c r="F1237" s="71"/>
    </row>
    <row r="1238" s="1003" customFormat="true" ht="12.75" hidden="false" customHeight="true" outlineLevel="0" collapsed="false">
      <c r="A1238" s="254" t="s">
        <v>1528</v>
      </c>
      <c r="B1238" s="71" t="n">
        <v>15308206</v>
      </c>
      <c r="C1238" s="71" t="n">
        <v>0</v>
      </c>
      <c r="D1238" s="71" t="n">
        <v>0</v>
      </c>
      <c r="E1238" s="1016" t="n">
        <v>0</v>
      </c>
      <c r="F1238" s="71" t="n">
        <v>0</v>
      </c>
      <c r="G1238" s="1002"/>
    </row>
    <row r="1239" s="1003" customFormat="true" ht="12.75" hidden="false" customHeight="true" outlineLevel="0" collapsed="false">
      <c r="A1239" s="254" t="s">
        <v>1526</v>
      </c>
      <c r="B1239" s="71" t="n">
        <v>15308206</v>
      </c>
      <c r="C1239" s="71" t="n">
        <v>0</v>
      </c>
      <c r="D1239" s="71" t="n">
        <v>0</v>
      </c>
      <c r="E1239" s="1016" t="n">
        <v>0</v>
      </c>
      <c r="F1239" s="71" t="n">
        <v>0</v>
      </c>
      <c r="G1239" s="1002"/>
    </row>
    <row r="1240" s="1007" customFormat="true" ht="12.75" hidden="false" customHeight="true" outlineLevel="0" collapsed="false">
      <c r="A1240" s="1008" t="s">
        <v>382</v>
      </c>
      <c r="B1240" s="71" t="n">
        <v>15308206</v>
      </c>
      <c r="C1240" s="71" t="n">
        <v>0</v>
      </c>
      <c r="D1240" s="71" t="n">
        <v>0</v>
      </c>
      <c r="E1240" s="1016" t="n">
        <v>0</v>
      </c>
      <c r="F1240" s="71" t="n">
        <v>0</v>
      </c>
      <c r="G1240" s="1006"/>
    </row>
    <row r="1241" s="1001" customFormat="true" ht="12.75" hidden="false" customHeight="true" outlineLevel="0" collapsed="false">
      <c r="A1241" s="998" t="s">
        <v>388</v>
      </c>
      <c r="B1241" s="71" t="n">
        <v>15308206</v>
      </c>
      <c r="C1241" s="71" t="n">
        <v>0</v>
      </c>
      <c r="D1241" s="71" t="n">
        <v>0</v>
      </c>
      <c r="E1241" s="1016" t="n">
        <v>0</v>
      </c>
      <c r="F1241" s="71" t="n">
        <v>0</v>
      </c>
    </row>
    <row r="1242" s="1001" customFormat="true" ht="12.75" hidden="false" customHeight="true" outlineLevel="0" collapsed="false">
      <c r="A1242" s="1010" t="s">
        <v>687</v>
      </c>
      <c r="B1242" s="71" t="n">
        <v>14251035</v>
      </c>
      <c r="C1242" s="71" t="n">
        <v>0</v>
      </c>
      <c r="D1242" s="71" t="n">
        <v>0</v>
      </c>
      <c r="E1242" s="1016" t="n">
        <v>0</v>
      </c>
      <c r="F1242" s="71" t="n">
        <v>0</v>
      </c>
    </row>
    <row r="1243" s="1001" customFormat="true" ht="12.75" hidden="false" customHeight="true" outlineLevel="0" collapsed="false">
      <c r="A1243" s="1010" t="s">
        <v>455</v>
      </c>
      <c r="B1243" s="71" t="n">
        <v>1057171</v>
      </c>
      <c r="C1243" s="71" t="n">
        <v>0</v>
      </c>
      <c r="D1243" s="71" t="n">
        <v>0</v>
      </c>
      <c r="E1243" s="1016" t="n">
        <v>0</v>
      </c>
      <c r="F1243" s="71" t="n">
        <v>0</v>
      </c>
    </row>
    <row r="1244" s="246" customFormat="true" ht="17.25" hidden="false" customHeight="true" outlineLevel="0" collapsed="false">
      <c r="A1244" s="1026" t="s">
        <v>1529</v>
      </c>
      <c r="B1244" s="1026"/>
      <c r="C1244" s="1026"/>
      <c r="D1244" s="1026"/>
      <c r="E1244" s="1026"/>
      <c r="F1244" s="1026"/>
    </row>
    <row r="1245" s="246" customFormat="true" ht="24.75" hidden="false" customHeight="true" outlineLevel="0" collapsed="false">
      <c r="A1245" s="453" t="s">
        <v>1530</v>
      </c>
      <c r="B1245" s="453"/>
      <c r="C1245" s="453"/>
      <c r="D1245" s="453"/>
      <c r="E1245" s="453"/>
      <c r="F1245" s="453"/>
    </row>
    <row r="1246" s="246" customFormat="true" ht="17.25" hidden="false" customHeight="true" outlineLevel="0" collapsed="false">
      <c r="A1246" s="1027" t="s">
        <v>1531</v>
      </c>
      <c r="B1246" s="1027"/>
      <c r="C1246" s="1027"/>
      <c r="D1246" s="1027"/>
      <c r="E1246" s="1027"/>
      <c r="F1246" s="1027"/>
    </row>
    <row r="1247" s="246" customFormat="true" ht="17.25" hidden="false" customHeight="true" outlineLevel="0" collapsed="false">
      <c r="A1247" s="1027" t="s">
        <v>1532</v>
      </c>
      <c r="B1247" s="1027"/>
      <c r="C1247" s="1027"/>
      <c r="D1247" s="1027"/>
      <c r="E1247" s="1027"/>
      <c r="F1247" s="1027"/>
    </row>
    <row r="1248" s="246" customFormat="true" ht="17.25" hidden="false" customHeight="true" outlineLevel="0" collapsed="false">
      <c r="A1248" s="1027" t="s">
        <v>1533</v>
      </c>
      <c r="B1248" s="1027"/>
      <c r="C1248" s="1027"/>
      <c r="D1248" s="1027"/>
      <c r="E1248" s="1027"/>
      <c r="F1248" s="1027"/>
    </row>
    <row r="1249" s="143" customFormat="true" ht="12.75" hidden="false" customHeight="true" outlineLevel="0" collapsed="false">
      <c r="A1249" s="182"/>
      <c r="B1249" s="265"/>
      <c r="C1249" s="265"/>
      <c r="D1249" s="265"/>
      <c r="E1249" s="1028"/>
      <c r="F1249" s="265"/>
    </row>
    <row r="1250" s="143" customFormat="true" ht="12.75" hidden="false" customHeight="true" outlineLevel="0" collapsed="false">
      <c r="A1250" s="182"/>
      <c r="B1250" s="265"/>
      <c r="C1250" s="265"/>
      <c r="D1250" s="265"/>
      <c r="E1250" s="182"/>
      <c r="F1250" s="265"/>
    </row>
    <row r="1251" s="143" customFormat="true" ht="12.75" hidden="false" customHeight="true" outlineLevel="0" collapsed="false">
      <c r="A1251" s="318" t="s">
        <v>1534</v>
      </c>
      <c r="B1251" s="265"/>
      <c r="C1251" s="265"/>
      <c r="D1251" s="265"/>
      <c r="E1251" s="1028" t="s">
        <v>55</v>
      </c>
      <c r="F1251" s="265"/>
    </row>
    <row r="1252" s="143" customFormat="true" ht="12.75" hidden="false" customHeight="true" outlineLevel="0" collapsed="false">
      <c r="A1252" s="182" t="s">
        <v>54</v>
      </c>
      <c r="B1252" s="265"/>
      <c r="C1252" s="265"/>
      <c r="D1252" s="265"/>
      <c r="E1252" s="1028"/>
      <c r="F1252" s="265"/>
    </row>
    <row r="1253" s="143" customFormat="true" ht="12.75" hidden="false" customHeight="true" outlineLevel="0" collapsed="false">
      <c r="A1253" s="175"/>
      <c r="B1253" s="265"/>
      <c r="C1253" s="265"/>
      <c r="D1253" s="265"/>
      <c r="E1253" s="1028"/>
      <c r="F1253" s="265"/>
    </row>
    <row r="1254" customFormat="false" ht="12.75" hidden="false" customHeight="true" outlineLevel="0" collapsed="false">
      <c r="A1254" s="182"/>
      <c r="B1254" s="1029"/>
      <c r="C1254" s="1029"/>
      <c r="D1254" s="1029"/>
      <c r="E1254" s="1030"/>
      <c r="F1254" s="1029"/>
    </row>
    <row r="1255" customFormat="false" ht="17.25" hidden="false" customHeight="true" outlineLevel="0" collapsed="false">
      <c r="A1255" s="47" t="s">
        <v>1535</v>
      </c>
    </row>
    <row r="1258" customFormat="false" ht="17.25" hidden="false" customHeight="true" outlineLevel="0" collapsed="false">
      <c r="A1258" s="316" t="n">
        <v>2421483</v>
      </c>
      <c r="C1258" s="930" t="s">
        <v>1536</v>
      </c>
    </row>
    <row r="1259" customFormat="false" ht="17.25" hidden="false" customHeight="true" outlineLevel="0" collapsed="false">
      <c r="A1259" s="316" t="n">
        <v>2391</v>
      </c>
      <c r="C1259" s="930" t="s">
        <v>1537</v>
      </c>
    </row>
  </sheetData>
  <mergeCells count="11">
    <mergeCell ref="A1:F1"/>
    <mergeCell ref="A2:F2"/>
    <mergeCell ref="A4:F4"/>
    <mergeCell ref="A6:F6"/>
    <mergeCell ref="A8:F8"/>
    <mergeCell ref="A9:F9"/>
    <mergeCell ref="A1244:F1244"/>
    <mergeCell ref="A1245:F1245"/>
    <mergeCell ref="A1246:F1246"/>
    <mergeCell ref="A1247:F1247"/>
    <mergeCell ref="A1248:F1248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rowBreaks count="1" manualBreakCount="1">
    <brk id="119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1.7"/>
    <col collapsed="false" customWidth="true" hidden="false" outlineLevel="0" max="2" min="2" style="22" width="13.28"/>
    <col collapsed="false" customWidth="true" hidden="false" outlineLevel="0" max="5" min="3" style="2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3.75" hidden="false" customHeight="true" outlineLevel="0" collapsed="false">
      <c r="A3" s="4"/>
      <c r="B3" s="5"/>
      <c r="C3" s="6"/>
      <c r="D3" s="6"/>
      <c r="E3" s="4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</row>
    <row r="5" s="8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1538</v>
      </c>
      <c r="B7" s="13"/>
      <c r="C7" s="13"/>
      <c r="D7" s="13"/>
      <c r="E7" s="13"/>
    </row>
    <row r="8" s="12" customFormat="true" ht="17.25" hidden="false" customHeight="true" outlineLevel="0" collapsed="false">
      <c r="A8" s="2" t="s">
        <v>5</v>
      </c>
      <c r="B8" s="2"/>
      <c r="C8" s="2"/>
      <c r="D8" s="2"/>
      <c r="E8" s="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40" customFormat="true" ht="12.75" hidden="false" customHeight="false" outlineLevel="0" collapsed="false">
      <c r="A10" s="17" t="s">
        <v>7</v>
      </c>
      <c r="B10" s="156"/>
      <c r="C10" s="19"/>
      <c r="D10" s="18"/>
      <c r="E10" s="20" t="s">
        <v>8</v>
      </c>
    </row>
    <row r="11" customFormat="false" ht="12.75" hidden="false" customHeight="false" outlineLevel="0" collapsed="false">
      <c r="E11" s="1031" t="s">
        <v>1539</v>
      </c>
    </row>
    <row r="12" customFormat="false" ht="10.5" hidden="false" customHeight="true" outlineLevel="0" collapsed="false">
      <c r="A12" s="468"/>
      <c r="B12" s="468"/>
      <c r="C12" s="468"/>
      <c r="D12" s="468"/>
      <c r="E12" s="1032" t="s">
        <v>59</v>
      </c>
    </row>
    <row r="13" s="46" customFormat="true" ht="51" hidden="false" customHeight="false" outlineLevel="0" collapsed="false">
      <c r="A13" s="100" t="s">
        <v>10</v>
      </c>
      <c r="B13" s="58" t="s">
        <v>61</v>
      </c>
      <c r="C13" s="58" t="s">
        <v>62</v>
      </c>
      <c r="D13" s="58" t="s">
        <v>1540</v>
      </c>
      <c r="E13" s="58" t="s">
        <v>64</v>
      </c>
    </row>
    <row r="14" s="46" customFormat="true" ht="12.75" hidden="false" customHeight="false" outlineLevel="0" collapsed="false">
      <c r="A14" s="1033" t="n">
        <v>1</v>
      </c>
      <c r="B14" s="58" t="n">
        <v>2</v>
      </c>
      <c r="C14" s="58" t="n">
        <v>3</v>
      </c>
      <c r="D14" s="58" t="n">
        <v>4</v>
      </c>
      <c r="E14" s="60" t="n">
        <v>5</v>
      </c>
    </row>
    <row r="15" s="46" customFormat="true" ht="17.25" hidden="false" customHeight="true" outlineLevel="0" collapsed="false">
      <c r="A15" s="85" t="s">
        <v>1541</v>
      </c>
      <c r="B15" s="103" t="n">
        <v>154723826</v>
      </c>
      <c r="C15" s="163" t="n">
        <v>6345335</v>
      </c>
      <c r="D15" s="832" t="n">
        <v>4.10107167334396</v>
      </c>
      <c r="E15" s="163" t="n">
        <v>6345335</v>
      </c>
    </row>
    <row r="16" s="46" customFormat="true" ht="17.25" hidden="false" customHeight="true" outlineLevel="0" collapsed="false">
      <c r="A16" s="85" t="s">
        <v>1542</v>
      </c>
      <c r="B16" s="103" t="n">
        <v>419161</v>
      </c>
      <c r="C16" s="163" t="n">
        <v>30079</v>
      </c>
      <c r="D16" s="832" t="n">
        <v>7.17600158411684</v>
      </c>
      <c r="E16" s="163" t="n">
        <v>30079</v>
      </c>
    </row>
    <row r="17" s="46" customFormat="true" ht="17.25" hidden="false" customHeight="true" outlineLevel="0" collapsed="false">
      <c r="A17" s="1034" t="s">
        <v>1543</v>
      </c>
      <c r="B17" s="169" t="n">
        <v>419161</v>
      </c>
      <c r="C17" s="167" t="n">
        <v>30079</v>
      </c>
      <c r="D17" s="834" t="n">
        <v>7.17600158411684</v>
      </c>
      <c r="E17" s="167" t="n">
        <v>30079</v>
      </c>
    </row>
    <row r="18" s="46" customFormat="true" ht="17.25" hidden="false" customHeight="true" outlineLevel="0" collapsed="false">
      <c r="A18" s="85" t="s">
        <v>1544</v>
      </c>
      <c r="B18" s="103" t="n">
        <v>339000</v>
      </c>
      <c r="C18" s="163" t="n">
        <v>28250</v>
      </c>
      <c r="D18" s="832" t="n">
        <v>8.33333333333333</v>
      </c>
      <c r="E18" s="163" t="n">
        <v>28250</v>
      </c>
    </row>
    <row r="19" s="46" customFormat="true" ht="17.25" hidden="false" customHeight="true" outlineLevel="0" collapsed="false">
      <c r="A19" s="1034" t="s">
        <v>1545</v>
      </c>
      <c r="B19" s="169" t="n">
        <v>339000</v>
      </c>
      <c r="C19" s="167" t="n">
        <v>28250</v>
      </c>
      <c r="D19" s="834" t="n">
        <v>8.33333333333333</v>
      </c>
      <c r="E19" s="167" t="n">
        <v>28250</v>
      </c>
    </row>
    <row r="20" s="46" customFormat="true" ht="17.25" hidden="false" customHeight="true" outlineLevel="0" collapsed="false">
      <c r="A20" s="85" t="s">
        <v>1546</v>
      </c>
      <c r="B20" s="103" t="n">
        <v>20188293</v>
      </c>
      <c r="C20" s="163" t="n">
        <v>1363207</v>
      </c>
      <c r="D20" s="832" t="n">
        <v>6.75246292492387</v>
      </c>
      <c r="E20" s="163" t="n">
        <v>1363207</v>
      </c>
    </row>
    <row r="21" s="46" customFormat="true" ht="25.5" hidden="false" customHeight="false" outlineLevel="0" collapsed="false">
      <c r="A21" s="1034" t="s">
        <v>1547</v>
      </c>
      <c r="B21" s="169" t="n">
        <v>81470</v>
      </c>
      <c r="C21" s="167" t="n">
        <v>1700</v>
      </c>
      <c r="D21" s="834" t="n">
        <v>2.08665766539831</v>
      </c>
      <c r="E21" s="167" t="n">
        <v>1700</v>
      </c>
    </row>
    <row r="22" s="46" customFormat="true" ht="17.25" hidden="false" customHeight="true" outlineLevel="0" collapsed="false">
      <c r="A22" s="1034" t="s">
        <v>1548</v>
      </c>
      <c r="B22" s="169" t="n">
        <v>20106823</v>
      </c>
      <c r="C22" s="167" t="n">
        <v>1361507</v>
      </c>
      <c r="D22" s="834" t="n">
        <v>6.77136810723405</v>
      </c>
      <c r="E22" s="167" t="n">
        <v>1361507</v>
      </c>
    </row>
    <row r="23" s="46" customFormat="true" ht="17.25" hidden="false" customHeight="true" outlineLevel="0" collapsed="false">
      <c r="A23" s="85" t="s">
        <v>1549</v>
      </c>
      <c r="B23" s="103" t="n">
        <v>3540555</v>
      </c>
      <c r="C23" s="163" t="n">
        <v>280000</v>
      </c>
      <c r="D23" s="832" t="n">
        <v>7.90836464904514</v>
      </c>
      <c r="E23" s="163" t="n">
        <v>280000</v>
      </c>
    </row>
    <row r="24" s="46" customFormat="true" ht="17.25" hidden="false" customHeight="true" outlineLevel="0" collapsed="false">
      <c r="A24" s="85" t="s">
        <v>1550</v>
      </c>
      <c r="B24" s="751" t="n">
        <v>3000000</v>
      </c>
      <c r="C24" s="163" t="n">
        <v>155923</v>
      </c>
      <c r="D24" s="832" t="n">
        <v>5.19743333333333</v>
      </c>
      <c r="E24" s="163" t="n">
        <v>155923</v>
      </c>
    </row>
    <row r="25" s="46" customFormat="true" ht="17.25" hidden="false" customHeight="true" outlineLevel="0" collapsed="false">
      <c r="A25" s="85" t="s">
        <v>1551</v>
      </c>
      <c r="B25" s="751" t="n">
        <v>1575930</v>
      </c>
      <c r="C25" s="163" t="n">
        <v>131140</v>
      </c>
      <c r="D25" s="832" t="n">
        <v>8.32143559675874</v>
      </c>
      <c r="E25" s="163" t="n">
        <v>131140</v>
      </c>
    </row>
    <row r="26" s="46" customFormat="true" ht="17.25" hidden="false" customHeight="true" outlineLevel="0" collapsed="false">
      <c r="A26" s="85" t="s">
        <v>1552</v>
      </c>
      <c r="B26" s="103" t="n">
        <v>183786765</v>
      </c>
      <c r="C26" s="163" t="n">
        <v>8333934</v>
      </c>
      <c r="D26" s="832" t="n">
        <v>4.53456700214512</v>
      </c>
      <c r="E26" s="163" t="n">
        <v>8333934</v>
      </c>
    </row>
    <row r="27" s="46" customFormat="true" ht="17.25" hidden="false" customHeight="true" outlineLevel="0" collapsed="false">
      <c r="A27" s="1035"/>
      <c r="B27" s="725"/>
      <c r="C27" s="9"/>
      <c r="D27" s="9"/>
      <c r="E27" s="9"/>
    </row>
    <row r="28" s="46" customFormat="true" ht="17.25" hidden="false" customHeight="true" outlineLevel="0" collapsed="false">
      <c r="A28" s="1035"/>
      <c r="B28" s="725"/>
      <c r="C28" s="9"/>
      <c r="D28" s="9"/>
      <c r="E28" s="9"/>
    </row>
    <row r="29" s="46" customFormat="true" ht="17.25" hidden="false" customHeight="true" outlineLevel="0" collapsed="false">
      <c r="A29" s="1035"/>
      <c r="B29" s="725"/>
      <c r="C29" s="9"/>
      <c r="D29" s="9"/>
      <c r="E29" s="9"/>
    </row>
    <row r="30" s="140" customFormat="true" ht="12.75" hidden="false" customHeight="false" outlineLevel="0" collapsed="false">
      <c r="A30" s="175" t="s">
        <v>339</v>
      </c>
      <c r="B30" s="176"/>
      <c r="C30" s="157"/>
      <c r="D30" s="157"/>
      <c r="E30" s="177"/>
    </row>
    <row r="31" s="140" customFormat="true" ht="12.75" hidden="false" customHeight="false" outlineLevel="0" collapsed="false">
      <c r="A31" s="175" t="s">
        <v>340</v>
      </c>
      <c r="B31" s="179"/>
      <c r="C31" s="157"/>
      <c r="E31" s="180" t="s">
        <v>55</v>
      </c>
    </row>
    <row r="32" s="22" customFormat="true" ht="12.75" hidden="false" customHeight="false" outlineLevel="0" collapsed="false">
      <c r="A32" s="470"/>
      <c r="B32" s="580"/>
      <c r="C32" s="580"/>
      <c r="D32" s="1036"/>
    </row>
    <row r="33" s="22" customFormat="true" ht="12.75" hidden="false" customHeight="false" outlineLevel="0" collapsed="false">
      <c r="A33" s="470"/>
      <c r="B33" s="580"/>
      <c r="C33" s="580"/>
      <c r="D33" s="1036"/>
    </row>
    <row r="34" s="46" customFormat="true" ht="12.75" hidden="false" customHeight="false" outlineLevel="0" collapsed="false">
      <c r="A34" s="21"/>
      <c r="B34" s="22"/>
      <c r="C34" s="22"/>
      <c r="D34" s="22"/>
      <c r="E34" s="22"/>
    </row>
    <row r="35" s="46" customFormat="true" ht="12.75" hidden="false" customHeight="false" outlineLevel="0" collapsed="false">
      <c r="A35" s="21"/>
      <c r="B35" s="22"/>
      <c r="C35" s="22"/>
      <c r="D35" s="22"/>
      <c r="E35" s="22"/>
    </row>
    <row r="36" s="22" customFormat="true" ht="12.75" hidden="false" customHeight="false" outlineLevel="0" collapsed="false"/>
    <row r="37" s="22" customFormat="true" ht="12.75" hidden="false" customHeight="false" outlineLevel="0" collapsed="false">
      <c r="A37" s="181" t="s">
        <v>341</v>
      </c>
    </row>
    <row r="38" s="46" customFormat="true" ht="12.75" hidden="false" customHeight="false" outlineLevel="0" collapsed="false">
      <c r="A38" s="22"/>
      <c r="B38" s="22"/>
      <c r="C38" s="22"/>
      <c r="D38" s="22"/>
      <c r="E38" s="22"/>
    </row>
    <row r="39" s="46" customFormat="true" ht="12.75" hidden="false" customHeight="false" outlineLevel="0" collapsed="false">
      <c r="A39" s="22"/>
      <c r="B39" s="22"/>
      <c r="C39" s="22"/>
      <c r="D39" s="22"/>
      <c r="E39" s="22"/>
    </row>
    <row r="40" s="46" customFormat="true" ht="12.75" hidden="false" customHeight="false" outlineLevel="0" collapsed="false">
      <c r="A40" s="22"/>
      <c r="B40" s="22"/>
      <c r="C40" s="22"/>
      <c r="D40" s="22"/>
      <c r="E40" s="2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99"/>
    <col collapsed="false" customWidth="true" hidden="false" outlineLevel="0" max="4" min="3" style="0" width="14.7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9"/>
      <c r="B5" s="10"/>
      <c r="C5" s="10"/>
      <c r="D5" s="10"/>
      <c r="E5" s="10"/>
      <c r="F5" s="8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88" t="s">
        <v>152</v>
      </c>
      <c r="B7" s="88"/>
      <c r="C7" s="88"/>
      <c r="D7" s="88"/>
      <c r="E7" s="88"/>
      <c r="F7" s="88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54" t="s">
        <v>153</v>
      </c>
    </row>
    <row r="12" customFormat="false" ht="14.25" hidden="false" customHeight="true" outlineLevel="0" collapsed="false">
      <c r="A12" s="22"/>
      <c r="B12" s="21"/>
      <c r="C12" s="55"/>
      <c r="D12" s="55"/>
      <c r="E12" s="55"/>
      <c r="F12" s="56" t="s">
        <v>59</v>
      </c>
    </row>
    <row r="13" customFormat="false" ht="36" hidden="false" customHeight="false" outlineLevel="0" collapsed="false">
      <c r="A13" s="59" t="s">
        <v>154</v>
      </c>
      <c r="B13" s="59" t="s">
        <v>60</v>
      </c>
      <c r="C13" s="89" t="s">
        <v>61</v>
      </c>
      <c r="D13" s="89" t="s">
        <v>62</v>
      </c>
      <c r="E13" s="89" t="s">
        <v>63</v>
      </c>
      <c r="F13" s="89" t="s">
        <v>64</v>
      </c>
    </row>
    <row r="14" customFormat="false" ht="12.75" hidden="false" customHeight="false" outlineLevel="0" collapsed="false">
      <c r="A14" s="90" t="n">
        <v>1</v>
      </c>
      <c r="B14" s="90" t="n">
        <v>2</v>
      </c>
      <c r="C14" s="91" t="n">
        <v>3</v>
      </c>
      <c r="D14" s="91" t="n">
        <v>4</v>
      </c>
      <c r="E14" s="91" t="n">
        <v>5</v>
      </c>
      <c r="F14" s="91" t="n">
        <v>6</v>
      </c>
    </row>
    <row r="15" customFormat="false" ht="12.95" hidden="false" customHeight="true" outlineLevel="0" collapsed="false">
      <c r="A15" s="62"/>
      <c r="B15" s="92" t="s">
        <v>155</v>
      </c>
      <c r="C15" s="93" t="n">
        <v>2394257119</v>
      </c>
      <c r="D15" s="93" t="n">
        <v>193464677</v>
      </c>
      <c r="E15" s="94" t="n">
        <v>8.08036344403995</v>
      </c>
      <c r="F15" s="93" t="n">
        <v>193464677</v>
      </c>
    </row>
    <row r="16" customFormat="false" ht="12.95" hidden="false" customHeight="true" outlineLevel="0" collapsed="false">
      <c r="A16" s="66"/>
      <c r="B16" s="95" t="s">
        <v>156</v>
      </c>
      <c r="C16" s="93" t="n">
        <v>1624394344</v>
      </c>
      <c r="D16" s="93" t="n">
        <v>157640866</v>
      </c>
      <c r="E16" s="94" t="n">
        <v>9.70459338166718</v>
      </c>
      <c r="F16" s="93" t="n">
        <v>157640866</v>
      </c>
    </row>
    <row r="17" customFormat="false" ht="12.95" hidden="false" customHeight="true" outlineLevel="0" collapsed="false">
      <c r="A17" s="66"/>
      <c r="B17" s="95" t="s">
        <v>157</v>
      </c>
      <c r="C17" s="93" t="n">
        <v>376086000</v>
      </c>
      <c r="D17" s="93" t="n">
        <v>24981933</v>
      </c>
      <c r="E17" s="94" t="n">
        <v>6.6426117962381</v>
      </c>
      <c r="F17" s="93" t="n">
        <v>24981933</v>
      </c>
    </row>
    <row r="18" customFormat="false" ht="12.95" hidden="false" customHeight="true" outlineLevel="0" collapsed="false">
      <c r="A18" s="60" t="s">
        <v>158</v>
      </c>
      <c r="B18" s="96" t="s">
        <v>159</v>
      </c>
      <c r="C18" s="26" t="n">
        <v>137536000</v>
      </c>
      <c r="D18" s="26" t="n">
        <v>11893946</v>
      </c>
      <c r="E18" s="97" t="n">
        <v>8.64787837366217</v>
      </c>
      <c r="F18" s="98" t="n">
        <v>11893946</v>
      </c>
    </row>
    <row r="19" customFormat="false" ht="12.95" hidden="false" customHeight="true" outlineLevel="0" collapsed="false">
      <c r="A19" s="60" t="s">
        <v>160</v>
      </c>
      <c r="B19" s="96" t="s">
        <v>161</v>
      </c>
      <c r="C19" s="99" t="n">
        <v>238550000</v>
      </c>
      <c r="D19" s="98" t="n">
        <v>13087987</v>
      </c>
      <c r="E19" s="97" t="n">
        <v>5.4864753720394</v>
      </c>
      <c r="F19" s="98" t="n">
        <v>13087987</v>
      </c>
    </row>
    <row r="20" customFormat="false" ht="12.95" hidden="false" customHeight="true" outlineLevel="0" collapsed="false">
      <c r="A20" s="66"/>
      <c r="B20" s="95" t="s">
        <v>162</v>
      </c>
      <c r="C20" s="93" t="n">
        <v>1230200444</v>
      </c>
      <c r="D20" s="93" t="n">
        <v>129554780</v>
      </c>
      <c r="E20" s="94" t="n">
        <v>10.5311927525203</v>
      </c>
      <c r="F20" s="93" t="n">
        <v>129554780</v>
      </c>
    </row>
    <row r="21" customFormat="false" ht="12.95" hidden="false" customHeight="true" outlineLevel="0" collapsed="false">
      <c r="A21" s="60" t="s">
        <v>163</v>
      </c>
      <c r="B21" s="96" t="s">
        <v>164</v>
      </c>
      <c r="C21" s="99" t="n">
        <v>830117444</v>
      </c>
      <c r="D21" s="98" t="n">
        <v>82037798</v>
      </c>
      <c r="E21" s="97" t="n">
        <v>9.88267366177647</v>
      </c>
      <c r="F21" s="98" t="n">
        <v>82037798</v>
      </c>
    </row>
    <row r="22" customFormat="false" ht="23.25" hidden="false" customHeight="true" outlineLevel="0" collapsed="false">
      <c r="A22" s="100" t="s">
        <v>165</v>
      </c>
      <c r="B22" s="96" t="s">
        <v>166</v>
      </c>
      <c r="C22" s="99" t="n">
        <v>370677000</v>
      </c>
      <c r="D22" s="98" t="n">
        <v>45217884</v>
      </c>
      <c r="E22" s="97" t="n">
        <v>12.1987293519695</v>
      </c>
      <c r="F22" s="98" t="n">
        <v>45217884</v>
      </c>
    </row>
    <row r="23" customFormat="false" ht="12.95" hidden="false" customHeight="true" outlineLevel="0" collapsed="false">
      <c r="A23" s="100" t="s">
        <v>167</v>
      </c>
      <c r="B23" s="96" t="s">
        <v>168</v>
      </c>
      <c r="C23" s="99" t="n">
        <v>10356000</v>
      </c>
      <c r="D23" s="98" t="n">
        <v>662197</v>
      </c>
      <c r="E23" s="97" t="n">
        <v>6.39433178833526</v>
      </c>
      <c r="F23" s="98" t="n">
        <v>662197</v>
      </c>
    </row>
    <row r="24" customFormat="false" ht="12.95" hidden="false" customHeight="true" outlineLevel="0" collapsed="false">
      <c r="A24" s="60" t="s">
        <v>169</v>
      </c>
      <c r="B24" s="96" t="s">
        <v>170</v>
      </c>
      <c r="C24" s="99" t="n">
        <v>19050000</v>
      </c>
      <c r="D24" s="98" t="n">
        <v>1636901</v>
      </c>
      <c r="E24" s="97" t="n">
        <v>8.592656167979</v>
      </c>
      <c r="F24" s="98" t="n">
        <v>1636901</v>
      </c>
    </row>
    <row r="25" customFormat="false" ht="12.95" hidden="false" customHeight="true" outlineLevel="0" collapsed="false">
      <c r="A25" s="66"/>
      <c r="B25" s="95" t="s">
        <v>171</v>
      </c>
      <c r="C25" s="93" t="n">
        <v>18107900</v>
      </c>
      <c r="D25" s="93" t="n">
        <v>3104153</v>
      </c>
      <c r="E25" s="94" t="n">
        <v>17.1425344739037</v>
      </c>
      <c r="F25" s="93" t="n">
        <v>3104153</v>
      </c>
    </row>
    <row r="26" customFormat="false" ht="12.95" hidden="false" customHeight="true" outlineLevel="0" collapsed="false">
      <c r="A26" s="60" t="s">
        <v>172</v>
      </c>
      <c r="B26" s="96" t="s">
        <v>173</v>
      </c>
      <c r="C26" s="99" t="n">
        <v>10413900</v>
      </c>
      <c r="D26" s="98" t="n">
        <v>848190</v>
      </c>
      <c r="E26" s="97" t="n">
        <v>8.14478725549506</v>
      </c>
      <c r="F26" s="98" t="n">
        <v>848190</v>
      </c>
    </row>
    <row r="27" customFormat="false" ht="12.95" hidden="false" customHeight="true" outlineLevel="0" collapsed="false">
      <c r="A27" s="60" t="s">
        <v>174</v>
      </c>
      <c r="B27" s="96" t="s">
        <v>175</v>
      </c>
      <c r="C27" s="99" t="n">
        <v>338000</v>
      </c>
      <c r="D27" s="98" t="n">
        <v>39817</v>
      </c>
      <c r="E27" s="97" t="n">
        <v>11.7801775147929</v>
      </c>
      <c r="F27" s="98" t="n">
        <v>39817</v>
      </c>
    </row>
    <row r="28" customFormat="false" ht="12.95" hidden="false" customHeight="true" outlineLevel="0" collapsed="false">
      <c r="A28" s="60" t="s">
        <v>176</v>
      </c>
      <c r="B28" s="96" t="s">
        <v>177</v>
      </c>
      <c r="C28" s="99" t="n">
        <v>7356000</v>
      </c>
      <c r="D28" s="98" t="n">
        <v>2216146</v>
      </c>
      <c r="E28" s="97" t="n">
        <v>30.1270527460576</v>
      </c>
      <c r="F28" s="98" t="n">
        <v>2216146</v>
      </c>
    </row>
    <row r="29" customFormat="false" ht="12.95" hidden="false" customHeight="true" outlineLevel="0" collapsed="false">
      <c r="A29" s="101"/>
      <c r="B29" s="102" t="s">
        <v>178</v>
      </c>
      <c r="C29" s="103" t="s">
        <v>17</v>
      </c>
      <c r="D29" s="103" t="n">
        <v>3364</v>
      </c>
      <c r="E29" s="94" t="s">
        <v>17</v>
      </c>
      <c r="F29" s="103" t="n">
        <v>3364</v>
      </c>
    </row>
    <row r="30" customFormat="false" ht="12.95" hidden="false" customHeight="true" outlineLevel="0" collapsed="false">
      <c r="A30" s="104" t="s">
        <v>179</v>
      </c>
      <c r="B30" s="96" t="s">
        <v>180</v>
      </c>
      <c r="C30" s="39" t="s">
        <v>17</v>
      </c>
      <c r="D30" s="105" t="n">
        <v>3364</v>
      </c>
      <c r="E30" s="106" t="s">
        <v>17</v>
      </c>
      <c r="F30" s="98" t="n">
        <v>3364</v>
      </c>
    </row>
    <row r="31" customFormat="false" ht="12.95" hidden="false" customHeight="true" outlineLevel="0" collapsed="false">
      <c r="A31" s="66"/>
      <c r="B31" s="95" t="s">
        <v>181</v>
      </c>
      <c r="C31" s="93" t="n">
        <v>207371493</v>
      </c>
      <c r="D31" s="93" t="n">
        <v>10597924</v>
      </c>
      <c r="E31" s="94" t="n">
        <v>5.11059830195658</v>
      </c>
      <c r="F31" s="93" t="n">
        <v>10597924</v>
      </c>
    </row>
    <row r="32" customFormat="false" ht="12.95" hidden="false" customHeight="true" outlineLevel="0" collapsed="false">
      <c r="A32" s="60" t="s">
        <v>182</v>
      </c>
      <c r="B32" s="96" t="s">
        <v>183</v>
      </c>
      <c r="C32" s="26" t="n">
        <v>165000</v>
      </c>
      <c r="D32" s="98" t="n">
        <v>0</v>
      </c>
      <c r="E32" s="97" t="n">
        <v>0</v>
      </c>
      <c r="F32" s="98" t="n">
        <v>0</v>
      </c>
    </row>
    <row r="33" customFormat="false" ht="25.5" hidden="false" customHeight="false" outlineLevel="0" collapsed="false">
      <c r="A33" s="100" t="s">
        <v>184</v>
      </c>
      <c r="B33" s="107" t="s">
        <v>185</v>
      </c>
      <c r="C33" s="26" t="n">
        <v>27906000</v>
      </c>
      <c r="D33" s="98" t="n">
        <v>91450</v>
      </c>
      <c r="E33" s="97" t="n">
        <v>0.327707303088941</v>
      </c>
      <c r="F33" s="98" t="n">
        <v>91450</v>
      </c>
    </row>
    <row r="34" customFormat="false" ht="12.95" hidden="false" customHeight="true" outlineLevel="0" collapsed="false">
      <c r="A34" s="100"/>
      <c r="B34" s="108" t="s">
        <v>186</v>
      </c>
      <c r="C34" s="109" t="n">
        <v>11394758</v>
      </c>
      <c r="D34" s="109" t="n">
        <v>0</v>
      </c>
      <c r="E34" s="110" t="n">
        <v>0</v>
      </c>
      <c r="F34" s="111" t="n">
        <v>0</v>
      </c>
    </row>
    <row r="35" customFormat="false" ht="12.75" hidden="false" customHeight="false" outlineLevel="0" collapsed="false">
      <c r="A35" s="112" t="s">
        <v>187</v>
      </c>
      <c r="B35" s="113" t="s">
        <v>188</v>
      </c>
      <c r="C35" s="26" t="n">
        <v>9310000</v>
      </c>
      <c r="D35" s="98" t="n">
        <v>1678767</v>
      </c>
      <c r="E35" s="97" t="n">
        <v>18.0318689581096</v>
      </c>
      <c r="F35" s="98" t="n">
        <v>1678767</v>
      </c>
    </row>
    <row r="36" customFormat="false" ht="12.95" hidden="false" customHeight="true" outlineLevel="0" collapsed="false">
      <c r="A36" s="112" t="s">
        <v>189</v>
      </c>
      <c r="B36" s="113" t="s">
        <v>190</v>
      </c>
      <c r="C36" s="26" t="n">
        <v>2500000</v>
      </c>
      <c r="D36" s="98" t="n">
        <v>583761</v>
      </c>
      <c r="E36" s="97" t="n">
        <v>23.35044</v>
      </c>
      <c r="F36" s="98" t="n">
        <v>583761</v>
      </c>
    </row>
    <row r="37" customFormat="false" ht="38.25" hidden="false" customHeight="false" outlineLevel="0" collapsed="false">
      <c r="A37" s="100" t="s">
        <v>191</v>
      </c>
      <c r="B37" s="107" t="s">
        <v>192</v>
      </c>
      <c r="C37" s="99" t="n">
        <v>41492753</v>
      </c>
      <c r="D37" s="98" t="n">
        <v>4085800</v>
      </c>
      <c r="E37" s="97" t="n">
        <v>9.84702075564858</v>
      </c>
      <c r="F37" s="98" t="n">
        <v>4085800</v>
      </c>
    </row>
    <row r="38" customFormat="false" ht="37.5" hidden="false" customHeight="true" outlineLevel="0" collapsed="false">
      <c r="A38" s="112" t="s">
        <v>193</v>
      </c>
      <c r="B38" s="107" t="s">
        <v>194</v>
      </c>
      <c r="C38" s="99" t="n">
        <v>1767000</v>
      </c>
      <c r="D38" s="98" t="n">
        <v>64041</v>
      </c>
      <c r="E38" s="97" t="n">
        <v>3.62427843803056</v>
      </c>
      <c r="F38" s="98" t="n">
        <v>64041</v>
      </c>
    </row>
    <row r="39" customFormat="false" ht="12.95" hidden="false" customHeight="true" outlineLevel="0" collapsed="false">
      <c r="A39" s="112" t="s">
        <v>195</v>
      </c>
      <c r="B39" s="114" t="s">
        <v>196</v>
      </c>
      <c r="C39" s="30" t="n">
        <v>320000</v>
      </c>
      <c r="D39" s="105" t="n">
        <v>13113</v>
      </c>
      <c r="E39" s="110" t="n">
        <v>4.0978125</v>
      </c>
      <c r="F39" s="111" t="n">
        <v>13113</v>
      </c>
    </row>
    <row r="40" customFormat="false" ht="25.5" hidden="false" customHeight="false" outlineLevel="0" collapsed="false">
      <c r="A40" s="112" t="s">
        <v>197</v>
      </c>
      <c r="B40" s="115" t="s">
        <v>198</v>
      </c>
      <c r="C40" s="99" t="n">
        <v>26156532</v>
      </c>
      <c r="D40" s="99" t="n">
        <v>2591373</v>
      </c>
      <c r="E40" s="110" t="n">
        <v>9.90717347391466</v>
      </c>
      <c r="F40" s="99" t="n">
        <v>2591373</v>
      </c>
    </row>
    <row r="41" customFormat="false" ht="12.95" hidden="false" customHeight="true" outlineLevel="0" collapsed="false">
      <c r="A41" s="116" t="s">
        <v>199</v>
      </c>
      <c r="B41" s="117" t="s">
        <v>200</v>
      </c>
      <c r="C41" s="30" t="n">
        <v>21500000</v>
      </c>
      <c r="D41" s="105" t="n">
        <v>2038415</v>
      </c>
      <c r="E41" s="110" t="n">
        <v>9.481</v>
      </c>
      <c r="F41" s="111" t="n">
        <v>2038415</v>
      </c>
    </row>
    <row r="42" customFormat="false" ht="12.95" hidden="false" customHeight="true" outlineLevel="0" collapsed="false">
      <c r="A42" s="116" t="s">
        <v>201</v>
      </c>
      <c r="B42" s="117" t="s">
        <v>202</v>
      </c>
      <c r="C42" s="30" t="n">
        <v>1680000</v>
      </c>
      <c r="D42" s="105" t="n">
        <v>270500</v>
      </c>
      <c r="E42" s="110" t="n">
        <v>16.1011904761905</v>
      </c>
      <c r="F42" s="111" t="n">
        <v>270500</v>
      </c>
    </row>
    <row r="43" customFormat="false" ht="12.95" hidden="false" customHeight="true" outlineLevel="0" collapsed="false">
      <c r="A43" s="116" t="s">
        <v>203</v>
      </c>
      <c r="B43" s="117" t="s">
        <v>204</v>
      </c>
      <c r="C43" s="30" t="n">
        <v>2159422</v>
      </c>
      <c r="D43" s="105" t="n">
        <v>255708</v>
      </c>
      <c r="E43" s="110" t="n">
        <v>11.8415020315622</v>
      </c>
      <c r="F43" s="111" t="n">
        <v>255708</v>
      </c>
    </row>
    <row r="44" customFormat="false" ht="12.95" hidden="false" customHeight="true" outlineLevel="0" collapsed="false">
      <c r="A44" s="116" t="s">
        <v>205</v>
      </c>
      <c r="B44" s="117" t="s">
        <v>206</v>
      </c>
      <c r="C44" s="118" t="n">
        <v>687110</v>
      </c>
      <c r="D44" s="105" t="n">
        <v>49</v>
      </c>
      <c r="E44" s="110" t="n">
        <v>0.00713131812955713</v>
      </c>
      <c r="F44" s="111" t="n">
        <v>49</v>
      </c>
    </row>
    <row r="45" customFormat="false" ht="24.75" hidden="false" customHeight="true" outlineLevel="0" collapsed="false">
      <c r="A45" s="119" t="s">
        <v>207</v>
      </c>
      <c r="B45" s="120" t="s">
        <v>208</v>
      </c>
      <c r="C45" s="30" t="n">
        <v>130000</v>
      </c>
      <c r="D45" s="105" t="n">
        <v>26701</v>
      </c>
      <c r="E45" s="97" t="n">
        <v>20.5392307692308</v>
      </c>
      <c r="F45" s="111" t="n">
        <v>26701</v>
      </c>
    </row>
    <row r="46" customFormat="false" ht="12.95" hidden="false" customHeight="true" outlineLevel="0" collapsed="false">
      <c r="A46" s="100" t="s">
        <v>209</v>
      </c>
      <c r="B46" s="107" t="s">
        <v>210</v>
      </c>
      <c r="C46" s="99" t="n">
        <v>170000</v>
      </c>
      <c r="D46" s="98" t="n">
        <v>24465</v>
      </c>
      <c r="E46" s="97" t="n">
        <v>14.3911764705882</v>
      </c>
      <c r="F46" s="98" t="n">
        <v>24465</v>
      </c>
    </row>
    <row r="47" customFormat="false" ht="12.95" hidden="false" customHeight="true" outlineLevel="0" collapsed="false">
      <c r="A47" s="121" t="s">
        <v>211</v>
      </c>
      <c r="B47" s="122" t="s">
        <v>212</v>
      </c>
      <c r="C47" s="99" t="n">
        <v>740200</v>
      </c>
      <c r="D47" s="99" t="n">
        <v>191203</v>
      </c>
      <c r="E47" s="97" t="n">
        <v>25.8312618211294</v>
      </c>
      <c r="F47" s="99" t="n">
        <v>191203</v>
      </c>
    </row>
    <row r="48" customFormat="false" ht="12.95" hidden="false" customHeight="true" outlineLevel="0" collapsed="false">
      <c r="A48" s="116" t="s">
        <v>213</v>
      </c>
      <c r="B48" s="117" t="s">
        <v>214</v>
      </c>
      <c r="C48" s="123" t="n">
        <v>600000</v>
      </c>
      <c r="D48" s="105" t="n">
        <v>175725</v>
      </c>
      <c r="E48" s="110" t="n">
        <v>29.2875</v>
      </c>
      <c r="F48" s="111" t="n">
        <v>175725</v>
      </c>
    </row>
    <row r="49" customFormat="false" ht="12.95" hidden="false" customHeight="true" outlineLevel="0" collapsed="false">
      <c r="A49" s="116" t="s">
        <v>215</v>
      </c>
      <c r="B49" s="117" t="s">
        <v>216</v>
      </c>
      <c r="C49" s="124" t="s">
        <v>17</v>
      </c>
      <c r="D49" s="105" t="n">
        <v>1441</v>
      </c>
      <c r="E49" s="125" t="s">
        <v>17</v>
      </c>
      <c r="F49" s="111" t="n">
        <v>1441</v>
      </c>
    </row>
    <row r="50" customFormat="false" ht="39" hidden="false" customHeight="true" outlineLevel="0" collapsed="false">
      <c r="A50" s="116" t="s">
        <v>217</v>
      </c>
      <c r="B50" s="117" t="s">
        <v>218</v>
      </c>
      <c r="C50" s="124" t="s">
        <v>17</v>
      </c>
      <c r="D50" s="105" t="n">
        <v>802</v>
      </c>
      <c r="E50" s="125" t="s">
        <v>17</v>
      </c>
      <c r="F50" s="111" t="n">
        <v>802</v>
      </c>
    </row>
    <row r="51" customFormat="false" ht="12.95" hidden="false" customHeight="true" outlineLevel="0" collapsed="false">
      <c r="A51" s="116" t="s">
        <v>219</v>
      </c>
      <c r="B51" s="117" t="s">
        <v>220</v>
      </c>
      <c r="C51" s="124" t="s">
        <v>17</v>
      </c>
      <c r="D51" s="105" t="n">
        <v>13235</v>
      </c>
      <c r="E51" s="125" t="s">
        <v>17</v>
      </c>
      <c r="F51" s="111" t="n">
        <v>13235</v>
      </c>
    </row>
    <row r="52" customFormat="false" ht="12.95" hidden="false" customHeight="true" outlineLevel="0" collapsed="false">
      <c r="A52" s="60" t="s">
        <v>221</v>
      </c>
      <c r="B52" s="96" t="s">
        <v>222</v>
      </c>
      <c r="C52" s="99" t="n">
        <v>12252621</v>
      </c>
      <c r="D52" s="98" t="n">
        <v>856671</v>
      </c>
      <c r="E52" s="97" t="n">
        <v>6.99173670678298</v>
      </c>
      <c r="F52" s="98" t="n">
        <v>856671</v>
      </c>
    </row>
    <row r="53" customFormat="false" ht="27" hidden="false" customHeight="true" outlineLevel="0" collapsed="false">
      <c r="A53" s="100" t="s">
        <v>223</v>
      </c>
      <c r="B53" s="96" t="s">
        <v>224</v>
      </c>
      <c r="C53" s="99" t="n">
        <v>84911387</v>
      </c>
      <c r="D53" s="98" t="n">
        <v>430393</v>
      </c>
      <c r="E53" s="97" t="n">
        <v>0.50687312409583</v>
      </c>
      <c r="F53" s="98" t="n">
        <v>430393</v>
      </c>
    </row>
    <row r="54" customFormat="false" ht="25.5" hidden="false" customHeight="true" outlineLevel="0" collapsed="false">
      <c r="A54" s="116" t="s">
        <v>225</v>
      </c>
      <c r="B54" s="117" t="s">
        <v>226</v>
      </c>
      <c r="C54" s="118" t="n">
        <v>2600000</v>
      </c>
      <c r="D54" s="105" t="n">
        <v>227578</v>
      </c>
      <c r="E54" s="110" t="n">
        <v>8.753</v>
      </c>
      <c r="F54" s="111" t="n">
        <v>227578</v>
      </c>
    </row>
    <row r="55" customFormat="false" ht="24" hidden="false" customHeight="true" outlineLevel="0" collapsed="false">
      <c r="A55" s="62"/>
      <c r="B55" s="92" t="s">
        <v>227</v>
      </c>
      <c r="C55" s="93" t="n">
        <v>102564332</v>
      </c>
      <c r="D55" s="93" t="n">
        <v>8440857</v>
      </c>
      <c r="E55" s="126" t="n">
        <v>8.229817164899</v>
      </c>
      <c r="F55" s="93" t="n">
        <v>8440857</v>
      </c>
    </row>
    <row r="56" customFormat="false" ht="24" hidden="false" customHeight="true" outlineLevel="0" collapsed="false">
      <c r="A56" s="127" t="s">
        <v>228</v>
      </c>
      <c r="B56" s="128" t="s">
        <v>229</v>
      </c>
      <c r="C56" s="129" t="n">
        <v>102564332</v>
      </c>
      <c r="D56" s="98" t="n">
        <v>8440857</v>
      </c>
      <c r="E56" s="97" t="n">
        <v>8.229817164899</v>
      </c>
      <c r="F56" s="98" t="n">
        <v>8440857</v>
      </c>
    </row>
    <row r="57" customFormat="false" ht="12.95" hidden="false" customHeight="true" outlineLevel="0" collapsed="false">
      <c r="A57" s="62"/>
      <c r="B57" s="92" t="s">
        <v>230</v>
      </c>
      <c r="C57" s="32" t="n">
        <v>459926950</v>
      </c>
      <c r="D57" s="32" t="n">
        <v>16781666</v>
      </c>
      <c r="E57" s="126" t="n">
        <v>3.6487677010447</v>
      </c>
      <c r="F57" s="32" t="n">
        <v>16781666</v>
      </c>
    </row>
    <row r="58" customFormat="false" ht="12.95" hidden="false" customHeight="true" outlineLevel="0" collapsed="false">
      <c r="A58" s="100" t="s">
        <v>231</v>
      </c>
      <c r="B58" s="107" t="s">
        <v>232</v>
      </c>
      <c r="C58" s="130" t="s">
        <v>17</v>
      </c>
      <c r="D58" s="98" t="n">
        <v>31828</v>
      </c>
      <c r="E58" s="131" t="s">
        <v>17</v>
      </c>
      <c r="F58" s="98" t="n">
        <v>31828</v>
      </c>
    </row>
    <row r="59" customFormat="false" ht="12.95" hidden="false" customHeight="true" outlineLevel="0" collapsed="false">
      <c r="A59" s="121" t="s">
        <v>233</v>
      </c>
      <c r="B59" s="122" t="s">
        <v>234</v>
      </c>
      <c r="C59" s="132" t="s">
        <v>17</v>
      </c>
      <c r="D59" s="98" t="n">
        <v>16749838</v>
      </c>
      <c r="E59" s="131" t="s">
        <v>17</v>
      </c>
      <c r="F59" s="98" t="n">
        <v>16749838</v>
      </c>
    </row>
    <row r="60" customFormat="false" ht="12.75" hidden="false" customHeight="false" outlineLevel="0" collapsed="false">
      <c r="B60" s="133"/>
      <c r="C60" s="134"/>
      <c r="D60" s="135"/>
      <c r="E60" s="135"/>
      <c r="F60" s="135"/>
    </row>
    <row r="61" customFormat="false" ht="15" hidden="false" customHeight="false" outlineLevel="0" collapsed="false">
      <c r="A61" s="136"/>
      <c r="C61" s="137"/>
      <c r="D61" s="138"/>
      <c r="F61" s="138"/>
    </row>
    <row r="63" s="140" customFormat="true" ht="15" hidden="false" customHeight="false" outlineLevel="0" collapsed="false">
      <c r="A63" s="139" t="s">
        <v>235</v>
      </c>
      <c r="C63" s="141"/>
      <c r="D63" s="141"/>
      <c r="E63" s="142"/>
      <c r="F63" s="143"/>
      <c r="H63" s="144"/>
    </row>
    <row r="64" s="140" customFormat="true" ht="15" hidden="false" customHeight="false" outlineLevel="0" collapsed="false">
      <c r="A64" s="139" t="s">
        <v>54</v>
      </c>
      <c r="C64" s="141"/>
      <c r="D64" s="141"/>
      <c r="E64" s="139" t="s">
        <v>55</v>
      </c>
      <c r="F64" s="143"/>
      <c r="H64" s="144"/>
    </row>
    <row r="65" customFormat="false" ht="12.75" hidden="false" customHeight="false" outlineLevel="0" collapsed="false">
      <c r="A65" s="145"/>
      <c r="B65" s="146"/>
      <c r="C65" s="137"/>
      <c r="D65" s="137"/>
      <c r="E65" s="147"/>
      <c r="F65" s="135"/>
    </row>
    <row r="66" customFormat="false" ht="12.75" hidden="false" customHeight="false" outlineLevel="0" collapsed="false">
      <c r="A66" s="145"/>
    </row>
    <row r="68" s="22" customFormat="true" ht="12.75" hidden="false" customHeight="false" outlineLevel="0" collapsed="false">
      <c r="A68" s="148" t="s">
        <v>236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6" min="3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150"/>
      <c r="H3" s="151"/>
      <c r="I3" s="151"/>
      <c r="J3" s="151"/>
      <c r="K3" s="150"/>
      <c r="L3" s="151"/>
      <c r="M3" s="151"/>
      <c r="N3" s="150"/>
      <c r="O3" s="151"/>
      <c r="P3" s="151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8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</row>
    <row r="5" s="8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</row>
    <row r="7" s="12" customFormat="true" ht="35.25" hidden="false" customHeight="true" outlineLevel="0" collapsed="false">
      <c r="A7" s="154" t="s">
        <v>237</v>
      </c>
      <c r="B7" s="154"/>
      <c r="C7" s="154"/>
      <c r="D7" s="154"/>
      <c r="E7" s="154"/>
      <c r="F7" s="154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151"/>
      <c r="O9" s="155"/>
    </row>
    <row r="10" s="140" customFormat="true" ht="12.75" hidden="false" customHeight="false" outlineLevel="0" collapsed="false">
      <c r="A10" s="17" t="s">
        <v>7</v>
      </c>
      <c r="B10" s="156"/>
      <c r="C10" s="19"/>
      <c r="D10" s="18"/>
      <c r="E10" s="19"/>
      <c r="F10" s="20" t="s">
        <v>8</v>
      </c>
      <c r="G10" s="16"/>
      <c r="H10" s="157"/>
    </row>
    <row r="11" s="16" customFormat="true" ht="12.75" hidden="false" customHeight="false" outlineLevel="0" collapsed="false">
      <c r="A11" s="17"/>
      <c r="B11" s="18"/>
      <c r="C11" s="19"/>
      <c r="D11" s="19"/>
      <c r="F11" s="54" t="s">
        <v>238</v>
      </c>
      <c r="G11" s="19"/>
      <c r="H11" s="20"/>
      <c r="I11" s="20"/>
      <c r="J11" s="158"/>
      <c r="K11" s="19"/>
      <c r="N11" s="151"/>
      <c r="O11" s="155"/>
    </row>
    <row r="12" customFormat="false" ht="12.75" hidden="false" customHeight="false" outlineLevel="0" collapsed="false">
      <c r="F12" s="159" t="s">
        <v>59</v>
      </c>
    </row>
    <row r="13" customFormat="false" ht="38.25" hidden="false" customHeight="false" outlineLevel="0" collapsed="false">
      <c r="A13" s="58" t="s">
        <v>154</v>
      </c>
      <c r="B13" s="58" t="s">
        <v>60</v>
      </c>
      <c r="C13" s="160" t="s">
        <v>61</v>
      </c>
      <c r="D13" s="160" t="s">
        <v>62</v>
      </c>
      <c r="E13" s="160" t="s">
        <v>63</v>
      </c>
      <c r="F13" s="160" t="s">
        <v>64</v>
      </c>
    </row>
    <row r="14" customFormat="false" ht="12.75" hidden="false" customHeight="false" outlineLevel="0" collapsed="false">
      <c r="A14" s="161" t="n">
        <v>1</v>
      </c>
      <c r="B14" s="161" t="n">
        <v>2</v>
      </c>
      <c r="C14" s="162" t="n">
        <v>3</v>
      </c>
      <c r="D14" s="162" t="n">
        <v>4</v>
      </c>
      <c r="E14" s="162" t="n">
        <v>5</v>
      </c>
      <c r="F14" s="162" t="n">
        <v>6</v>
      </c>
    </row>
    <row r="15" customFormat="false" ht="12.75" hidden="false" customHeight="false" outlineLevel="0" collapsed="false">
      <c r="A15" s="62"/>
      <c r="B15" s="74" t="s">
        <v>239</v>
      </c>
      <c r="C15" s="163" t="n">
        <v>29459282</v>
      </c>
      <c r="D15" s="163" t="n">
        <v>2828389</v>
      </c>
      <c r="E15" s="164" t="n">
        <v>9.60101132132141</v>
      </c>
      <c r="F15" s="163" t="n">
        <v>2828389</v>
      </c>
    </row>
    <row r="16" customFormat="false" ht="12.75" hidden="false" customHeight="false" outlineLevel="0" collapsed="false">
      <c r="A16" s="66"/>
      <c r="B16" s="66" t="s">
        <v>240</v>
      </c>
      <c r="C16" s="163" t="n">
        <v>2459000</v>
      </c>
      <c r="D16" s="163" t="n">
        <v>446119</v>
      </c>
      <c r="E16" s="164" t="n">
        <v>18.1422936152908</v>
      </c>
      <c r="F16" s="163" t="n">
        <v>446119</v>
      </c>
    </row>
    <row r="17" customFormat="false" ht="12.75" hidden="false" customHeight="false" outlineLevel="0" collapsed="false">
      <c r="A17" s="60" t="s">
        <v>241</v>
      </c>
      <c r="B17" s="70" t="s">
        <v>242</v>
      </c>
      <c r="C17" s="165" t="n">
        <v>2400000</v>
      </c>
      <c r="D17" s="165" t="n">
        <v>444880</v>
      </c>
      <c r="E17" s="166" t="n">
        <v>18.5366666666667</v>
      </c>
      <c r="F17" s="167" t="n">
        <v>444880</v>
      </c>
    </row>
    <row r="18" customFormat="false" ht="24.75" hidden="false" customHeight="true" outlineLevel="0" collapsed="false">
      <c r="A18" s="60" t="s">
        <v>243</v>
      </c>
      <c r="B18" s="76" t="s">
        <v>244</v>
      </c>
      <c r="C18" s="168" t="n">
        <v>59000</v>
      </c>
      <c r="D18" s="167" t="n">
        <v>1239</v>
      </c>
      <c r="E18" s="166" t="n">
        <v>2.1</v>
      </c>
      <c r="F18" s="167" t="n">
        <v>1239</v>
      </c>
    </row>
    <row r="19" customFormat="false" ht="12.75" hidden="false" customHeight="false" outlineLevel="0" collapsed="false">
      <c r="A19" s="66"/>
      <c r="B19" s="66" t="s">
        <v>245</v>
      </c>
      <c r="C19" s="163" t="n">
        <v>317551</v>
      </c>
      <c r="D19" s="163" t="n">
        <v>0</v>
      </c>
      <c r="E19" s="164" t="n">
        <v>0</v>
      </c>
      <c r="F19" s="163" t="n">
        <v>0</v>
      </c>
    </row>
    <row r="20" customFormat="false" ht="12.75" hidden="false" customHeight="false" outlineLevel="0" collapsed="false">
      <c r="A20" s="60"/>
      <c r="B20" s="70" t="s">
        <v>246</v>
      </c>
      <c r="C20" s="168" t="n">
        <v>295673</v>
      </c>
      <c r="D20" s="169" t="n">
        <v>0</v>
      </c>
      <c r="E20" s="166" t="s">
        <v>17</v>
      </c>
      <c r="F20" s="169" t="n">
        <v>0</v>
      </c>
    </row>
    <row r="21" customFormat="false" ht="24" hidden="false" customHeight="true" outlineLevel="0" collapsed="false">
      <c r="A21" s="100"/>
      <c r="B21" s="76" t="s">
        <v>247</v>
      </c>
      <c r="C21" s="168" t="n">
        <v>21878</v>
      </c>
      <c r="D21" s="169" t="n">
        <v>0</v>
      </c>
      <c r="E21" s="166" t="s">
        <v>17</v>
      </c>
      <c r="F21" s="169" t="n">
        <v>0</v>
      </c>
    </row>
    <row r="22" customFormat="false" ht="12.75" hidden="false" customHeight="false" outlineLevel="0" collapsed="false">
      <c r="A22" s="66"/>
      <c r="B22" s="66" t="s">
        <v>248</v>
      </c>
      <c r="C22" s="163" t="n">
        <v>3431600</v>
      </c>
      <c r="D22" s="163" t="n">
        <v>394785</v>
      </c>
      <c r="E22" s="164" t="n">
        <v>11.5044002797529</v>
      </c>
      <c r="F22" s="163" t="n">
        <v>394785</v>
      </c>
    </row>
    <row r="23" customFormat="false" ht="12.75" hidden="false" customHeight="false" outlineLevel="0" collapsed="false">
      <c r="A23" s="60" t="s">
        <v>195</v>
      </c>
      <c r="B23" s="70" t="s">
        <v>249</v>
      </c>
      <c r="C23" s="168" t="n">
        <v>320000</v>
      </c>
      <c r="D23" s="167" t="n">
        <v>13113</v>
      </c>
      <c r="E23" s="166" t="n">
        <v>4.0978125</v>
      </c>
      <c r="F23" s="167" t="n">
        <v>13113</v>
      </c>
    </row>
    <row r="24" customFormat="false" ht="12.75" hidden="false" customHeight="false" outlineLevel="0" collapsed="false">
      <c r="A24" s="60" t="s">
        <v>250</v>
      </c>
      <c r="B24" s="70" t="s">
        <v>251</v>
      </c>
      <c r="C24" s="168" t="n">
        <v>250000</v>
      </c>
      <c r="D24" s="167" t="n">
        <v>15060</v>
      </c>
      <c r="E24" s="166" t="n">
        <v>6.024</v>
      </c>
      <c r="F24" s="167" t="n">
        <v>15060</v>
      </c>
    </row>
    <row r="25" customFormat="false" ht="12.75" hidden="false" customHeight="false" outlineLevel="0" collapsed="false">
      <c r="A25" s="60" t="s">
        <v>213</v>
      </c>
      <c r="B25" s="70" t="s">
        <v>252</v>
      </c>
      <c r="C25" s="168" t="n">
        <v>600000</v>
      </c>
      <c r="D25" s="167" t="n">
        <v>175725</v>
      </c>
      <c r="E25" s="166" t="n">
        <v>29.2875</v>
      </c>
      <c r="F25" s="167" t="n">
        <v>175725</v>
      </c>
    </row>
    <row r="26" customFormat="false" ht="24" hidden="false" customHeight="true" outlineLevel="0" collapsed="false">
      <c r="A26" s="60" t="s">
        <v>253</v>
      </c>
      <c r="B26" s="76" t="s">
        <v>254</v>
      </c>
      <c r="C26" s="168" t="n">
        <v>2261600</v>
      </c>
      <c r="D26" s="167" t="n">
        <v>190887</v>
      </c>
      <c r="E26" s="166" t="n">
        <v>8.44035196321189</v>
      </c>
      <c r="F26" s="167" t="n">
        <v>190887</v>
      </c>
    </row>
    <row r="27" customFormat="false" ht="12.75" hidden="false" customHeight="false" outlineLevel="0" collapsed="false">
      <c r="A27" s="66"/>
      <c r="B27" s="66" t="s">
        <v>255</v>
      </c>
      <c r="C27" s="163" t="n">
        <v>8223374</v>
      </c>
      <c r="D27" s="163" t="n">
        <v>611771</v>
      </c>
      <c r="E27" s="164" t="n">
        <v>7.43941598667408</v>
      </c>
      <c r="F27" s="163" t="n">
        <v>611771</v>
      </c>
    </row>
    <row r="28" customFormat="false" ht="38.25" hidden="false" customHeight="false" outlineLevel="0" collapsed="false">
      <c r="A28" s="60" t="s">
        <v>256</v>
      </c>
      <c r="B28" s="76" t="s">
        <v>257</v>
      </c>
      <c r="C28" s="168" t="n">
        <v>150000</v>
      </c>
      <c r="D28" s="167" t="n">
        <v>9905</v>
      </c>
      <c r="E28" s="166" t="n">
        <v>6.60333333333333</v>
      </c>
      <c r="F28" s="167" t="n">
        <v>9905</v>
      </c>
    </row>
    <row r="29" customFormat="false" ht="12.75" hidden="false" customHeight="false" outlineLevel="0" collapsed="false">
      <c r="A29" s="60" t="s">
        <v>258</v>
      </c>
      <c r="B29" s="70" t="s">
        <v>259</v>
      </c>
      <c r="C29" s="168" t="n">
        <v>1634503</v>
      </c>
      <c r="D29" s="167" t="n">
        <v>121076</v>
      </c>
      <c r="E29" s="166" t="n">
        <v>7.4075116411533</v>
      </c>
      <c r="F29" s="167" t="n">
        <v>121076</v>
      </c>
    </row>
    <row r="30" customFormat="false" ht="25.5" hidden="false" customHeight="false" outlineLevel="0" collapsed="false">
      <c r="A30" s="60" t="s">
        <v>260</v>
      </c>
      <c r="B30" s="76" t="s">
        <v>261</v>
      </c>
      <c r="C30" s="168" t="n">
        <v>990150</v>
      </c>
      <c r="D30" s="167" t="n">
        <v>67926</v>
      </c>
      <c r="E30" s="166" t="n">
        <v>6.86017270110589</v>
      </c>
      <c r="F30" s="167" t="n">
        <v>67926</v>
      </c>
    </row>
    <row r="31" customFormat="false" ht="12.75" hidden="false" customHeight="false" outlineLevel="0" collapsed="false">
      <c r="A31" s="60" t="s">
        <v>262</v>
      </c>
      <c r="B31" s="76" t="s">
        <v>263</v>
      </c>
      <c r="C31" s="168" t="n">
        <v>54700</v>
      </c>
      <c r="D31" s="167" t="n">
        <v>3215</v>
      </c>
      <c r="E31" s="166" t="n">
        <v>5.87751371115174</v>
      </c>
      <c r="F31" s="167" t="n">
        <v>3215</v>
      </c>
    </row>
    <row r="32" customFormat="false" ht="25.5" hidden="false" customHeight="false" outlineLevel="0" collapsed="false">
      <c r="A32" s="60" t="s">
        <v>264</v>
      </c>
      <c r="B32" s="76" t="s">
        <v>265</v>
      </c>
      <c r="C32" s="169" t="n">
        <v>50000</v>
      </c>
      <c r="D32" s="167" t="n">
        <v>2925</v>
      </c>
      <c r="E32" s="166" t="n">
        <v>5.85</v>
      </c>
      <c r="F32" s="167" t="n">
        <v>2925</v>
      </c>
    </row>
    <row r="33" customFormat="false" ht="12.75" hidden="false" customHeight="false" outlineLevel="0" collapsed="false">
      <c r="A33" s="60" t="s">
        <v>266</v>
      </c>
      <c r="B33" s="70" t="s">
        <v>267</v>
      </c>
      <c r="C33" s="169" t="n">
        <v>108000</v>
      </c>
      <c r="D33" s="167" t="n">
        <v>6721</v>
      </c>
      <c r="E33" s="166" t="n">
        <v>6.22314814814815</v>
      </c>
      <c r="F33" s="167" t="n">
        <v>6721</v>
      </c>
    </row>
    <row r="34" customFormat="false" ht="12.75" hidden="false" customHeight="false" outlineLevel="0" collapsed="false">
      <c r="A34" s="60" t="s">
        <v>268</v>
      </c>
      <c r="B34" s="70" t="s">
        <v>269</v>
      </c>
      <c r="C34" s="169" t="n">
        <v>65000</v>
      </c>
      <c r="D34" s="167" t="n">
        <v>5160</v>
      </c>
      <c r="E34" s="166" t="n">
        <v>7.93846153846154</v>
      </c>
      <c r="F34" s="167" t="n">
        <v>5160</v>
      </c>
    </row>
    <row r="35" customFormat="false" ht="12.75" hidden="false" customHeight="false" outlineLevel="0" collapsed="false">
      <c r="A35" s="60" t="s">
        <v>270</v>
      </c>
      <c r="B35" s="70" t="s">
        <v>271</v>
      </c>
      <c r="C35" s="169" t="n">
        <v>5171021</v>
      </c>
      <c r="D35" s="167" t="n">
        <v>394843</v>
      </c>
      <c r="E35" s="166" t="n">
        <v>7.6356874203373</v>
      </c>
      <c r="F35" s="167" t="n">
        <v>394843</v>
      </c>
    </row>
    <row r="36" customFormat="false" ht="12.75" hidden="false" customHeight="false" outlineLevel="0" collapsed="false">
      <c r="A36" s="66"/>
      <c r="B36" s="66" t="s">
        <v>272</v>
      </c>
      <c r="C36" s="163" t="n">
        <v>95508</v>
      </c>
      <c r="D36" s="163" t="n">
        <v>2878</v>
      </c>
      <c r="E36" s="164" t="n">
        <v>3.01336013737069</v>
      </c>
      <c r="F36" s="163" t="n">
        <v>2878</v>
      </c>
    </row>
    <row r="37" customFormat="false" ht="25.5" hidden="false" customHeight="false" outlineLevel="0" collapsed="false">
      <c r="A37" s="60" t="s">
        <v>273</v>
      </c>
      <c r="B37" s="76" t="s">
        <v>274</v>
      </c>
      <c r="C37" s="169" t="n">
        <v>95508</v>
      </c>
      <c r="D37" s="167" t="n">
        <v>2878</v>
      </c>
      <c r="E37" s="166" t="n">
        <v>3.01336013737069</v>
      </c>
      <c r="F37" s="167" t="n">
        <v>2878</v>
      </c>
    </row>
    <row r="38" customFormat="false" ht="12.75" hidden="false" customHeight="false" outlineLevel="0" collapsed="false">
      <c r="A38" s="66"/>
      <c r="B38" s="66" t="s">
        <v>275</v>
      </c>
      <c r="C38" s="163" t="n">
        <v>1562000</v>
      </c>
      <c r="D38" s="163" t="n">
        <v>112334</v>
      </c>
      <c r="E38" s="164" t="n">
        <v>7.19167733674776</v>
      </c>
      <c r="F38" s="163" t="n">
        <v>112334</v>
      </c>
    </row>
    <row r="39" customFormat="false" ht="25.5" hidden="false" customHeight="true" outlineLevel="0" collapsed="false">
      <c r="A39" s="60" t="s">
        <v>276</v>
      </c>
      <c r="B39" s="76" t="s">
        <v>277</v>
      </c>
      <c r="C39" s="165" t="n">
        <v>164000</v>
      </c>
      <c r="D39" s="167" t="n">
        <v>3131</v>
      </c>
      <c r="E39" s="166" t="n">
        <v>1.90914634146341</v>
      </c>
      <c r="F39" s="167" t="n">
        <v>3131</v>
      </c>
    </row>
    <row r="40" customFormat="false" ht="12.75" hidden="false" customHeight="false" outlineLevel="0" collapsed="false">
      <c r="A40" s="60" t="s">
        <v>278</v>
      </c>
      <c r="B40" s="70" t="s">
        <v>279</v>
      </c>
      <c r="C40" s="165" t="n">
        <v>92000</v>
      </c>
      <c r="D40" s="167" t="n">
        <v>2228</v>
      </c>
      <c r="E40" s="166" t="n">
        <v>2.42173913043478</v>
      </c>
      <c r="F40" s="167" t="n">
        <v>2228</v>
      </c>
    </row>
    <row r="41" customFormat="false" ht="12.75" hidden="false" customHeight="false" outlineLevel="0" collapsed="false">
      <c r="A41" s="60" t="s">
        <v>280</v>
      </c>
      <c r="B41" s="70" t="s">
        <v>281</v>
      </c>
      <c r="C41" s="165" t="n">
        <v>25000</v>
      </c>
      <c r="D41" s="165" t="n">
        <v>1815</v>
      </c>
      <c r="E41" s="166" t="n">
        <v>7.26</v>
      </c>
      <c r="F41" s="167" t="n">
        <v>1815</v>
      </c>
    </row>
    <row r="42" customFormat="false" ht="25.5" hidden="false" customHeight="false" outlineLevel="0" collapsed="false">
      <c r="A42" s="60" t="s">
        <v>282</v>
      </c>
      <c r="B42" s="170" t="s">
        <v>283</v>
      </c>
      <c r="C42" s="165" t="n">
        <v>5000</v>
      </c>
      <c r="D42" s="167" t="n">
        <v>2893</v>
      </c>
      <c r="E42" s="166" t="n">
        <v>57.86</v>
      </c>
      <c r="F42" s="167" t="n">
        <v>2893</v>
      </c>
    </row>
    <row r="43" customFormat="false" ht="12.75" hidden="false" customHeight="false" outlineLevel="0" collapsed="false">
      <c r="A43" s="60" t="s">
        <v>284</v>
      </c>
      <c r="B43" s="70" t="s">
        <v>285</v>
      </c>
      <c r="C43" s="165" t="n">
        <v>268300</v>
      </c>
      <c r="D43" s="167" t="n">
        <v>38402</v>
      </c>
      <c r="E43" s="166" t="n">
        <v>14.3130823704808</v>
      </c>
      <c r="F43" s="167" t="n">
        <v>38402</v>
      </c>
    </row>
    <row r="44" customFormat="false" ht="12.75" hidden="false" customHeight="true" outlineLevel="0" collapsed="false">
      <c r="A44" s="60" t="s">
        <v>286</v>
      </c>
      <c r="B44" s="70" t="s">
        <v>287</v>
      </c>
      <c r="C44" s="168" t="n">
        <v>405000</v>
      </c>
      <c r="D44" s="167" t="n">
        <v>756</v>
      </c>
      <c r="E44" s="166" t="n">
        <v>0.186666666666667</v>
      </c>
      <c r="F44" s="167" t="n">
        <v>756</v>
      </c>
    </row>
    <row r="45" customFormat="false" ht="25.5" hidden="false" customHeight="false" outlineLevel="0" collapsed="false">
      <c r="A45" s="60" t="s">
        <v>288</v>
      </c>
      <c r="B45" s="170" t="s">
        <v>289</v>
      </c>
      <c r="C45" s="168" t="n">
        <v>465000</v>
      </c>
      <c r="D45" s="167" t="n">
        <v>32263</v>
      </c>
      <c r="E45" s="166" t="n">
        <v>6.93827956989247</v>
      </c>
      <c r="F45" s="167" t="n">
        <v>32263</v>
      </c>
    </row>
    <row r="46" customFormat="false" ht="63.75" hidden="false" customHeight="false" outlineLevel="0" collapsed="false">
      <c r="A46" s="60" t="s">
        <v>290</v>
      </c>
      <c r="B46" s="76" t="s">
        <v>291</v>
      </c>
      <c r="C46" s="168" t="n">
        <v>6000</v>
      </c>
      <c r="D46" s="167" t="n">
        <v>30846</v>
      </c>
      <c r="E46" s="166" t="n">
        <v>514.1</v>
      </c>
      <c r="F46" s="167" t="n">
        <v>30846</v>
      </c>
    </row>
    <row r="47" customFormat="false" ht="38.25" hidden="false" customHeight="false" outlineLevel="0" collapsed="false">
      <c r="A47" s="171" t="s">
        <v>292</v>
      </c>
      <c r="B47" s="76" t="s">
        <v>293</v>
      </c>
      <c r="C47" s="168" t="n">
        <v>17000</v>
      </c>
      <c r="D47" s="172" t="n">
        <v>0</v>
      </c>
      <c r="E47" s="166" t="n">
        <v>0</v>
      </c>
      <c r="F47" s="169" t="n">
        <v>0</v>
      </c>
    </row>
    <row r="48" customFormat="false" ht="38.25" hidden="false" customHeight="false" outlineLevel="0" collapsed="false">
      <c r="A48" s="171" t="s">
        <v>292</v>
      </c>
      <c r="B48" s="76" t="s">
        <v>294</v>
      </c>
      <c r="C48" s="168" t="n">
        <v>114700</v>
      </c>
      <c r="D48" s="172" t="n">
        <v>0</v>
      </c>
      <c r="E48" s="166" t="n">
        <v>0</v>
      </c>
      <c r="F48" s="169" t="n">
        <v>0</v>
      </c>
    </row>
    <row r="49" customFormat="false" ht="12.75" hidden="false" customHeight="false" outlineLevel="0" collapsed="false">
      <c r="A49" s="66"/>
      <c r="B49" s="66" t="s">
        <v>295</v>
      </c>
      <c r="C49" s="163" t="n">
        <v>617087</v>
      </c>
      <c r="D49" s="163" t="n">
        <v>35617</v>
      </c>
      <c r="E49" s="164" t="n">
        <v>5.77179554908789</v>
      </c>
      <c r="F49" s="163" t="n">
        <v>35617</v>
      </c>
    </row>
    <row r="50" customFormat="false" ht="12.75" hidden="false" customHeight="false" outlineLevel="0" collapsed="false">
      <c r="A50" s="60" t="s">
        <v>296</v>
      </c>
      <c r="B50" s="70" t="s">
        <v>297</v>
      </c>
      <c r="C50" s="168" t="n">
        <v>39922</v>
      </c>
      <c r="D50" s="167" t="n">
        <v>2276</v>
      </c>
      <c r="E50" s="166" t="n">
        <v>5.70111717849807</v>
      </c>
      <c r="F50" s="167" t="n">
        <v>2276</v>
      </c>
    </row>
    <row r="51" customFormat="false" ht="12.75" hidden="false" customHeight="true" outlineLevel="0" collapsed="false">
      <c r="A51" s="60" t="s">
        <v>298</v>
      </c>
      <c r="B51" s="70" t="s">
        <v>299</v>
      </c>
      <c r="C51" s="168" t="n">
        <v>442194</v>
      </c>
      <c r="D51" s="167" t="n">
        <v>33341</v>
      </c>
      <c r="E51" s="166" t="n">
        <v>7.53990330036138</v>
      </c>
      <c r="F51" s="167" t="n">
        <v>33341</v>
      </c>
    </row>
    <row r="52" customFormat="false" ht="25.5" hidden="false" customHeight="false" outlineLevel="0" collapsed="false">
      <c r="A52" s="60" t="s">
        <v>300</v>
      </c>
      <c r="B52" s="170" t="s">
        <v>301</v>
      </c>
      <c r="C52" s="168" t="n">
        <v>134971</v>
      </c>
      <c r="D52" s="167" t="n">
        <v>0</v>
      </c>
      <c r="E52" s="166" t="n">
        <v>0</v>
      </c>
      <c r="F52" s="167" t="n">
        <v>0</v>
      </c>
    </row>
    <row r="53" customFormat="false" ht="12.75" hidden="false" customHeight="false" outlineLevel="0" collapsed="false">
      <c r="A53" s="66"/>
      <c r="B53" s="66" t="s">
        <v>302</v>
      </c>
      <c r="C53" s="163" t="n">
        <v>300000</v>
      </c>
      <c r="D53" s="163" t="n">
        <v>0</v>
      </c>
      <c r="E53" s="164" t="n">
        <v>0</v>
      </c>
      <c r="F53" s="163" t="n">
        <v>0</v>
      </c>
    </row>
    <row r="54" customFormat="false" ht="25.5" hidden="false" customHeight="false" outlineLevel="0" collapsed="false">
      <c r="A54" s="60" t="s">
        <v>303</v>
      </c>
      <c r="B54" s="76" t="s">
        <v>304</v>
      </c>
      <c r="C54" s="168" t="n">
        <v>300000</v>
      </c>
      <c r="D54" s="167" t="n">
        <v>0</v>
      </c>
      <c r="E54" s="166" t="n">
        <v>0</v>
      </c>
      <c r="F54" s="167" t="n">
        <v>0</v>
      </c>
    </row>
    <row r="55" customFormat="false" ht="12.75" hidden="false" customHeight="false" outlineLevel="0" collapsed="false">
      <c r="A55" s="66"/>
      <c r="B55" s="66" t="s">
        <v>305</v>
      </c>
      <c r="C55" s="163" t="n">
        <v>11883162</v>
      </c>
      <c r="D55" s="163" t="n">
        <v>1220615</v>
      </c>
      <c r="E55" s="164" t="n">
        <v>10.2718030773291</v>
      </c>
      <c r="F55" s="163" t="n">
        <v>1220615</v>
      </c>
    </row>
    <row r="56" customFormat="false" ht="12.75" hidden="false" customHeight="false" outlineLevel="0" collapsed="false">
      <c r="A56" s="60" t="s">
        <v>306</v>
      </c>
      <c r="B56" s="76" t="s">
        <v>307</v>
      </c>
      <c r="C56" s="168" t="n">
        <v>65000</v>
      </c>
      <c r="D56" s="167" t="n">
        <v>19537</v>
      </c>
      <c r="E56" s="166" t="n">
        <v>30.0569230769231</v>
      </c>
      <c r="F56" s="167" t="n">
        <v>19537</v>
      </c>
    </row>
    <row r="57" customFormat="false" ht="12.75" hidden="false" customHeight="false" outlineLevel="0" collapsed="false">
      <c r="A57" s="60" t="s">
        <v>308</v>
      </c>
      <c r="B57" s="70" t="s">
        <v>309</v>
      </c>
      <c r="C57" s="168" t="n">
        <v>2640000</v>
      </c>
      <c r="D57" s="167" t="n">
        <v>294530</v>
      </c>
      <c r="E57" s="166" t="n">
        <v>11.1564393939394</v>
      </c>
      <c r="F57" s="167" t="n">
        <v>294530</v>
      </c>
    </row>
    <row r="58" customFormat="false" ht="12.75" hidden="false" customHeight="false" outlineLevel="0" collapsed="false">
      <c r="A58" s="60" t="s">
        <v>310</v>
      </c>
      <c r="B58" s="76" t="s">
        <v>311</v>
      </c>
      <c r="C58" s="168" t="n">
        <v>30000</v>
      </c>
      <c r="D58" s="167" t="n">
        <v>3851</v>
      </c>
      <c r="E58" s="166" t="n">
        <v>12.8366666666667</v>
      </c>
      <c r="F58" s="167" t="n">
        <v>3851</v>
      </c>
    </row>
    <row r="59" customFormat="false" ht="12.75" hidden="false" customHeight="false" outlineLevel="0" collapsed="false">
      <c r="A59" s="60" t="s">
        <v>312</v>
      </c>
      <c r="B59" s="70" t="s">
        <v>313</v>
      </c>
      <c r="C59" s="168" t="n">
        <v>30000</v>
      </c>
      <c r="D59" s="167" t="n">
        <v>4698</v>
      </c>
      <c r="E59" s="166" t="n">
        <v>15.66</v>
      </c>
      <c r="F59" s="167" t="n">
        <v>4698</v>
      </c>
    </row>
    <row r="60" customFormat="false" ht="12.75" hidden="false" customHeight="false" outlineLevel="0" collapsed="false">
      <c r="A60" s="60" t="s">
        <v>314</v>
      </c>
      <c r="B60" s="70" t="s">
        <v>315</v>
      </c>
      <c r="C60" s="168" t="n">
        <v>2334240</v>
      </c>
      <c r="D60" s="167" t="n">
        <v>182913</v>
      </c>
      <c r="E60" s="166" t="n">
        <v>7.8360836931935</v>
      </c>
      <c r="F60" s="167" t="n">
        <v>182913</v>
      </c>
    </row>
    <row r="61" customFormat="false" ht="25.5" hidden="false" customHeight="false" outlineLevel="0" collapsed="false">
      <c r="A61" s="60" t="s">
        <v>316</v>
      </c>
      <c r="B61" s="76" t="s">
        <v>317</v>
      </c>
      <c r="C61" s="168" t="n">
        <v>1000</v>
      </c>
      <c r="D61" s="167" t="n">
        <v>0</v>
      </c>
      <c r="E61" s="166" t="n">
        <v>0</v>
      </c>
      <c r="F61" s="167" t="n">
        <v>0</v>
      </c>
    </row>
    <row r="62" customFormat="false" ht="12.75" hidden="false" customHeight="false" outlineLevel="0" collapsed="false">
      <c r="A62" s="60" t="s">
        <v>318</v>
      </c>
      <c r="B62" s="76" t="s">
        <v>319</v>
      </c>
      <c r="C62" s="168" t="n">
        <v>3068800</v>
      </c>
      <c r="D62" s="167" t="n">
        <v>238608</v>
      </c>
      <c r="E62" s="166" t="n">
        <v>7.77528675703858</v>
      </c>
      <c r="F62" s="167" t="n">
        <v>238608</v>
      </c>
    </row>
    <row r="63" customFormat="false" ht="12.75" hidden="false" customHeight="false" outlineLevel="0" collapsed="false">
      <c r="A63" s="60" t="s">
        <v>320</v>
      </c>
      <c r="B63" s="70" t="s">
        <v>321</v>
      </c>
      <c r="C63" s="168" t="n">
        <v>730000</v>
      </c>
      <c r="D63" s="167" t="n">
        <v>89208</v>
      </c>
      <c r="E63" s="166" t="n">
        <v>12.2202739726027</v>
      </c>
      <c r="F63" s="167" t="n">
        <v>89208</v>
      </c>
    </row>
    <row r="64" customFormat="false" ht="25.5" hidden="false" customHeight="false" outlineLevel="0" collapsed="false">
      <c r="A64" s="60" t="s">
        <v>322</v>
      </c>
      <c r="B64" s="76" t="s">
        <v>323</v>
      </c>
      <c r="C64" s="168" t="n">
        <v>330000</v>
      </c>
      <c r="D64" s="167" t="n">
        <v>8246</v>
      </c>
      <c r="E64" s="166" t="n">
        <v>2.49878787878788</v>
      </c>
      <c r="F64" s="167" t="n">
        <v>8246</v>
      </c>
    </row>
    <row r="65" customFormat="false" ht="12.75" hidden="false" customHeight="false" outlineLevel="0" collapsed="false">
      <c r="A65" s="60" t="s">
        <v>203</v>
      </c>
      <c r="B65" s="76" t="s">
        <v>324</v>
      </c>
      <c r="C65" s="168" t="n">
        <v>2159422</v>
      </c>
      <c r="D65" s="167" t="n">
        <v>255708</v>
      </c>
      <c r="E65" s="166" t="n">
        <v>11.8415020315622</v>
      </c>
      <c r="F65" s="167" t="n">
        <v>255708</v>
      </c>
    </row>
    <row r="66" customFormat="false" ht="38.25" hidden="false" customHeight="false" outlineLevel="0" collapsed="false">
      <c r="A66" s="60" t="s">
        <v>217</v>
      </c>
      <c r="B66" s="173" t="s">
        <v>325</v>
      </c>
      <c r="C66" s="168" t="n">
        <v>40200</v>
      </c>
      <c r="D66" s="167" t="n">
        <v>802</v>
      </c>
      <c r="E66" s="166" t="n">
        <v>1.99502487562189</v>
      </c>
      <c r="F66" s="167" t="n">
        <v>802</v>
      </c>
    </row>
    <row r="67" customFormat="false" ht="12.75" hidden="false" customHeight="false" outlineLevel="0" collapsed="false">
      <c r="A67" s="60" t="s">
        <v>326</v>
      </c>
      <c r="B67" s="70" t="s">
        <v>327</v>
      </c>
      <c r="C67" s="168" t="n">
        <v>452000</v>
      </c>
      <c r="D67" s="167" t="n">
        <v>122514</v>
      </c>
      <c r="E67" s="166" t="n">
        <v>27.1048672566372</v>
      </c>
      <c r="F67" s="167" t="n">
        <v>122514</v>
      </c>
    </row>
    <row r="68" customFormat="false" ht="12.75" hidden="false" customHeight="false" outlineLevel="0" collapsed="false">
      <c r="A68" s="60" t="s">
        <v>328</v>
      </c>
      <c r="B68" s="70" t="s">
        <v>329</v>
      </c>
      <c r="C68" s="168" t="n">
        <v>2500</v>
      </c>
      <c r="D68" s="167" t="n">
        <v>0</v>
      </c>
      <c r="E68" s="166" t="n">
        <v>0</v>
      </c>
      <c r="F68" s="167" t="n">
        <v>0</v>
      </c>
    </row>
    <row r="69" customFormat="false" ht="12.75" hidden="false" customHeight="false" outlineLevel="0" collapsed="false">
      <c r="A69" s="66"/>
      <c r="B69" s="66" t="s">
        <v>330</v>
      </c>
      <c r="C69" s="174" t="n">
        <v>18000</v>
      </c>
      <c r="D69" s="174" t="n">
        <v>2070</v>
      </c>
      <c r="E69" s="164" t="n">
        <v>11.5</v>
      </c>
      <c r="F69" s="163" t="n">
        <v>2070</v>
      </c>
    </row>
    <row r="70" customFormat="false" ht="25.5" hidden="false" customHeight="false" outlineLevel="0" collapsed="false">
      <c r="A70" s="60" t="s">
        <v>331</v>
      </c>
      <c r="B70" s="173" t="s">
        <v>332</v>
      </c>
      <c r="C70" s="168" t="n">
        <v>18000</v>
      </c>
      <c r="D70" s="167" t="n">
        <v>2070</v>
      </c>
      <c r="E70" s="166" t="n">
        <v>11.5</v>
      </c>
      <c r="F70" s="167" t="n">
        <v>2070</v>
      </c>
    </row>
    <row r="71" customFormat="false" ht="12.75" hidden="false" customHeight="false" outlineLevel="0" collapsed="false">
      <c r="A71" s="60"/>
      <c r="B71" s="66" t="s">
        <v>333</v>
      </c>
      <c r="C71" s="174" t="n">
        <v>102000</v>
      </c>
      <c r="D71" s="174" t="n">
        <v>2200</v>
      </c>
      <c r="E71" s="164" t="n">
        <v>2.15686274509804</v>
      </c>
      <c r="F71" s="163" t="n">
        <v>2200</v>
      </c>
    </row>
    <row r="72" customFormat="false" ht="25.5" hidden="false" customHeight="false" outlineLevel="0" collapsed="false">
      <c r="A72" s="60" t="s">
        <v>334</v>
      </c>
      <c r="B72" s="173" t="s">
        <v>335</v>
      </c>
      <c r="C72" s="168" t="n">
        <v>102000</v>
      </c>
      <c r="D72" s="167" t="n">
        <v>2200</v>
      </c>
      <c r="E72" s="166" t="n">
        <v>2.15686274509804</v>
      </c>
      <c r="F72" s="167" t="n">
        <v>2200</v>
      </c>
    </row>
    <row r="73" customFormat="false" ht="12.75" hidden="false" customHeight="false" outlineLevel="0" collapsed="false">
      <c r="A73" s="66"/>
      <c r="B73" s="66" t="s">
        <v>336</v>
      </c>
      <c r="C73" s="174" t="n">
        <v>450000</v>
      </c>
      <c r="D73" s="174" t="n">
        <v>0</v>
      </c>
      <c r="E73" s="164" t="n">
        <v>0</v>
      </c>
      <c r="F73" s="163" t="n">
        <v>0</v>
      </c>
    </row>
    <row r="74" customFormat="false" ht="12.75" hidden="false" customHeight="false" outlineLevel="0" collapsed="false">
      <c r="A74" s="60" t="s">
        <v>337</v>
      </c>
      <c r="B74" s="76" t="s">
        <v>338</v>
      </c>
      <c r="C74" s="168" t="n">
        <v>450000</v>
      </c>
      <c r="D74" s="167" t="n">
        <v>0</v>
      </c>
      <c r="E74" s="166" t="n">
        <v>0</v>
      </c>
      <c r="F74" s="167" t="n">
        <v>0</v>
      </c>
    </row>
    <row r="78" s="140" customFormat="true" ht="12.75" hidden="false" customHeight="false" outlineLevel="0" collapsed="false">
      <c r="A78" s="175" t="s">
        <v>339</v>
      </c>
      <c r="B78" s="176"/>
      <c r="C78" s="157"/>
      <c r="D78" s="157"/>
      <c r="E78" s="177"/>
      <c r="F78" s="157"/>
      <c r="G78" s="157"/>
      <c r="I78" s="178"/>
    </row>
    <row r="79" s="140" customFormat="true" ht="12.75" hidden="false" customHeight="false" outlineLevel="0" collapsed="false">
      <c r="A79" s="175" t="s">
        <v>340</v>
      </c>
      <c r="B79" s="179"/>
      <c r="C79" s="157"/>
      <c r="F79" s="180" t="s">
        <v>55</v>
      </c>
      <c r="G79" s="157"/>
      <c r="H79" s="180"/>
    </row>
    <row r="82" customFormat="false" ht="12.75" hidden="false" customHeight="false" outlineLevel="0" collapsed="false">
      <c r="A82" s="181" t="s">
        <v>341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1" activeCellId="0" sqref="K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82" width="38.28"/>
    <col collapsed="false" customWidth="true" hidden="false" outlineLevel="0" max="2" min="2" style="182" width="12.14"/>
    <col collapsed="false" customWidth="true" hidden="false" outlineLevel="0" max="3" min="3" style="183" width="12.14"/>
    <col collapsed="false" customWidth="true" hidden="false" outlineLevel="0" max="4" min="4" style="184" width="11.99"/>
    <col collapsed="false" customWidth="true" hidden="false" outlineLevel="0" max="5" min="5" style="182" width="7.7"/>
    <col collapsed="false" customWidth="true" hidden="false" outlineLevel="0" max="6" min="6" style="185" width="7.99"/>
    <col collapsed="false" customWidth="true" hidden="false" outlineLevel="0" max="7" min="7" style="185" width="11.99"/>
    <col collapsed="false" customWidth="true" hidden="false" outlineLevel="0" max="8" min="8" style="185" width="11.7"/>
    <col collapsed="false" customWidth="false" hidden="false" outlineLevel="0" max="257" min="9" style="182" width="11.42"/>
  </cols>
  <sheetData>
    <row r="1" s="140" customFormat="true" ht="12.75" hidden="false" customHeight="true" outlineLevel="0" collapsed="false">
      <c r="A1" s="182"/>
      <c r="B1" s="179"/>
      <c r="C1" s="179" t="s">
        <v>0</v>
      </c>
      <c r="D1" s="179"/>
      <c r="E1" s="179"/>
      <c r="F1" s="179"/>
      <c r="G1" s="179"/>
      <c r="H1" s="179"/>
    </row>
    <row r="2" s="140" customFormat="true" ht="15" hidden="false" customHeight="true" outlineLevel="0" collapsed="false">
      <c r="A2" s="182"/>
      <c r="B2" s="186"/>
      <c r="C2" s="186" t="s">
        <v>1</v>
      </c>
      <c r="D2" s="186"/>
      <c r="E2" s="186"/>
      <c r="F2" s="186"/>
      <c r="G2" s="186"/>
      <c r="H2" s="186"/>
    </row>
    <row r="3" s="140" customFormat="true" ht="3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88" customFormat="true" ht="12.75" hidden="false" customHeight="true" outlineLevel="0" collapsed="false">
      <c r="B4" s="189"/>
      <c r="C4" s="189" t="s">
        <v>2</v>
      </c>
      <c r="D4" s="189"/>
      <c r="E4" s="189"/>
      <c r="F4" s="189"/>
      <c r="G4" s="189"/>
      <c r="H4" s="189"/>
    </row>
    <row r="5" customFormat="false" ht="17.25" hidden="false" customHeight="true" outlineLevel="0" collapsed="false">
      <c r="A5" s="190"/>
      <c r="B5" s="191"/>
      <c r="C5" s="192"/>
      <c r="D5" s="193"/>
      <c r="E5" s="191"/>
      <c r="F5" s="194"/>
      <c r="G5" s="194"/>
      <c r="H5" s="184"/>
    </row>
    <row r="6" customFormat="false" ht="14.25" hidden="false" customHeight="true" outlineLevel="0" collapsed="false">
      <c r="B6" s="191"/>
      <c r="C6" s="191" t="s">
        <v>342</v>
      </c>
      <c r="D6" s="191"/>
      <c r="E6" s="191"/>
      <c r="F6" s="191"/>
      <c r="G6" s="191"/>
      <c r="H6" s="190"/>
    </row>
    <row r="7" customFormat="false" ht="17.25" hidden="false" customHeight="true" outlineLevel="0" collapsed="false">
      <c r="B7" s="191"/>
      <c r="C7" s="195" t="s">
        <v>343</v>
      </c>
      <c r="D7" s="191"/>
      <c r="E7" s="191"/>
      <c r="F7" s="191"/>
      <c r="G7" s="191"/>
      <c r="H7" s="190"/>
    </row>
    <row r="8" customFormat="false" ht="13.5" hidden="false" customHeight="true" outlineLevel="0" collapsed="false">
      <c r="B8" s="196"/>
      <c r="C8" s="196" t="s">
        <v>344</v>
      </c>
      <c r="D8" s="196"/>
      <c r="E8" s="196"/>
      <c r="F8" s="196"/>
      <c r="G8" s="196"/>
      <c r="H8" s="190"/>
    </row>
    <row r="9" customFormat="false" ht="14.25" hidden="false" customHeight="true" outlineLevel="0" collapsed="false">
      <c r="A9" s="197"/>
      <c r="C9" s="197" t="s">
        <v>345</v>
      </c>
      <c r="D9" s="197"/>
      <c r="E9" s="197"/>
      <c r="F9" s="197"/>
      <c r="G9" s="198"/>
      <c r="H9" s="190"/>
    </row>
    <row r="10" customFormat="false" ht="14.25" hidden="false" customHeight="true" outlineLevel="0" collapsed="false">
      <c r="C10" s="156" t="s">
        <v>346</v>
      </c>
      <c r="D10" s="47"/>
      <c r="E10" s="47"/>
      <c r="F10" s="47"/>
      <c r="G10" s="47"/>
      <c r="H10" s="47"/>
    </row>
    <row r="11" s="200" customFormat="true" ht="12.75" hidden="false" customHeight="true" outlineLevel="0" collapsed="false">
      <c r="A11" s="199" t="s">
        <v>347</v>
      </c>
      <c r="B11" s="156"/>
      <c r="C11" s="156"/>
      <c r="D11" s="47"/>
      <c r="E11" s="156"/>
      <c r="F11" s="156"/>
      <c r="H11" s="201" t="s">
        <v>348</v>
      </c>
    </row>
    <row r="12" customFormat="false" ht="14.25" hidden="false" customHeight="true" outlineLevel="0" collapsed="false">
      <c r="A12" s="198"/>
      <c r="B12" s="198"/>
      <c r="C12" s="198"/>
      <c r="D12" s="198"/>
      <c r="E12" s="198"/>
      <c r="F12" s="198"/>
      <c r="G12" s="198"/>
      <c r="H12" s="184" t="s">
        <v>349</v>
      </c>
    </row>
    <row r="13" customFormat="false" ht="11.2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202" t="s">
        <v>59</v>
      </c>
    </row>
    <row r="14" customFormat="false" ht="113.25" hidden="false" customHeight="true" outlineLevel="0" collapsed="false">
      <c r="A14" s="203" t="s">
        <v>10</v>
      </c>
      <c r="B14" s="203" t="s">
        <v>61</v>
      </c>
      <c r="C14" s="203" t="s">
        <v>350</v>
      </c>
      <c r="D14" s="203" t="s">
        <v>62</v>
      </c>
      <c r="E14" s="203" t="s">
        <v>351</v>
      </c>
      <c r="F14" s="203" t="s">
        <v>352</v>
      </c>
      <c r="G14" s="203" t="s">
        <v>353</v>
      </c>
      <c r="H14" s="203" t="s">
        <v>353</v>
      </c>
    </row>
    <row r="15" customFormat="false" ht="12" hidden="false" customHeight="true" outlineLevel="0" collapsed="false">
      <c r="A15" s="203" t="n">
        <v>1</v>
      </c>
      <c r="B15" s="203" t="n">
        <v>2</v>
      </c>
      <c r="C15" s="203" t="n">
        <v>3</v>
      </c>
      <c r="D15" s="203" t="n">
        <v>4</v>
      </c>
      <c r="E15" s="203" t="n">
        <v>5</v>
      </c>
      <c r="F15" s="203" t="n">
        <v>6</v>
      </c>
      <c r="G15" s="203" t="n">
        <v>7</v>
      </c>
      <c r="H15" s="204" t="n">
        <v>7</v>
      </c>
    </row>
    <row r="16" customFormat="false" ht="14.1" hidden="false" customHeight="true" outlineLevel="0" collapsed="false">
      <c r="A16" s="205" t="s">
        <v>354</v>
      </c>
      <c r="B16" s="64" t="n">
        <v>2394257119</v>
      </c>
      <c r="C16" s="206" t="s">
        <v>17</v>
      </c>
      <c r="D16" s="64" t="n">
        <v>193464677</v>
      </c>
      <c r="E16" s="207" t="n">
        <v>8.08036344403995</v>
      </c>
      <c r="F16" s="206" t="s">
        <v>17</v>
      </c>
      <c r="G16" s="206" t="s">
        <v>17</v>
      </c>
      <c r="H16" s="208" t="n">
        <v>193464677</v>
      </c>
    </row>
    <row r="17" customFormat="false" ht="12.95" hidden="false" customHeight="true" outlineLevel="0" collapsed="false">
      <c r="A17" s="209" t="s">
        <v>355</v>
      </c>
      <c r="B17" s="210" t="n">
        <v>2594268551</v>
      </c>
      <c r="C17" s="210" t="n">
        <v>225267640</v>
      </c>
      <c r="D17" s="210" t="n">
        <v>223528687</v>
      </c>
      <c r="E17" s="207" t="n">
        <v>8.61625088558536</v>
      </c>
      <c r="F17" s="211" t="n">
        <v>99.2280502428134</v>
      </c>
      <c r="G17" s="210" t="n">
        <v>225267640</v>
      </c>
      <c r="H17" s="210" t="n">
        <v>223528687</v>
      </c>
    </row>
    <row r="18" customFormat="false" ht="12" hidden="false" customHeight="true" outlineLevel="0" collapsed="false">
      <c r="A18" s="212" t="s">
        <v>356</v>
      </c>
      <c r="B18" s="213" t="n">
        <v>2264144649</v>
      </c>
      <c r="C18" s="213" t="n">
        <v>187522192</v>
      </c>
      <c r="D18" s="213" t="n">
        <v>187522192</v>
      </c>
      <c r="E18" s="214" t="n">
        <v>8.28225317153754</v>
      </c>
      <c r="F18" s="215" t="n">
        <v>100</v>
      </c>
      <c r="G18" s="213" t="n">
        <v>187522192</v>
      </c>
      <c r="H18" s="213" t="n">
        <v>187522192</v>
      </c>
    </row>
    <row r="19" customFormat="false" ht="12.75" hidden="false" customHeight="true" outlineLevel="0" collapsed="false">
      <c r="A19" s="212" t="s">
        <v>357</v>
      </c>
      <c r="B19" s="213" t="n">
        <v>102564332</v>
      </c>
      <c r="C19" s="213" t="n">
        <v>9016197</v>
      </c>
      <c r="D19" s="213" t="n">
        <v>8440857</v>
      </c>
      <c r="E19" s="214" t="n">
        <v>8.229817164899</v>
      </c>
      <c r="F19" s="215" t="n">
        <v>93.6188173350693</v>
      </c>
      <c r="G19" s="213" t="n">
        <v>9016197</v>
      </c>
      <c r="H19" s="213" t="n">
        <v>8440857</v>
      </c>
    </row>
    <row r="20" customFormat="false" ht="12.95" hidden="false" customHeight="true" outlineLevel="0" collapsed="false">
      <c r="A20" s="212" t="s">
        <v>358</v>
      </c>
      <c r="B20" s="213" t="n">
        <v>227559570</v>
      </c>
      <c r="C20" s="213" t="n">
        <v>28729251</v>
      </c>
      <c r="D20" s="213" t="n">
        <v>27565638</v>
      </c>
      <c r="E20" s="214" t="n">
        <v>12.1135920585542</v>
      </c>
      <c r="F20" s="215" t="n">
        <v>95.9497273353907</v>
      </c>
      <c r="G20" s="213" t="n">
        <v>28729251</v>
      </c>
      <c r="H20" s="213" t="n">
        <v>27565638</v>
      </c>
    </row>
    <row r="21" customFormat="false" ht="14.1" hidden="false" customHeight="true" outlineLevel="0" collapsed="false">
      <c r="A21" s="205" t="s">
        <v>359</v>
      </c>
      <c r="B21" s="64" t="n">
        <v>2608012843</v>
      </c>
      <c r="C21" s="206" t="n">
        <v>218386410</v>
      </c>
      <c r="D21" s="64" t="n">
        <v>131138449</v>
      </c>
      <c r="E21" s="207" t="n">
        <v>5.02829000064092</v>
      </c>
      <c r="F21" s="206" t="n">
        <v>60.0488139348964</v>
      </c>
      <c r="G21" s="206" t="n">
        <v>218386410</v>
      </c>
      <c r="H21" s="208" t="n">
        <v>131138449</v>
      </c>
    </row>
    <row r="22" s="143" customFormat="true" ht="12.95" hidden="false" customHeight="true" outlineLevel="0" collapsed="false">
      <c r="A22" s="216" t="s">
        <v>360</v>
      </c>
      <c r="B22" s="217" t="n">
        <v>2225566926</v>
      </c>
      <c r="C22" s="217" t="n">
        <v>197940323</v>
      </c>
      <c r="D22" s="217" t="n">
        <v>126024836</v>
      </c>
      <c r="E22" s="214" t="n">
        <v>5.66259475407032</v>
      </c>
      <c r="F22" s="215" t="n">
        <v>63.6680965707023</v>
      </c>
      <c r="G22" s="217" t="n">
        <v>197940323</v>
      </c>
      <c r="H22" s="217" t="n">
        <v>126024836</v>
      </c>
    </row>
    <row r="23" s="143" customFormat="true" ht="12.95" hidden="false" customHeight="true" outlineLevel="0" collapsed="false">
      <c r="A23" s="216" t="s">
        <v>361</v>
      </c>
      <c r="B23" s="217" t="n">
        <v>876578592</v>
      </c>
      <c r="C23" s="217" t="n">
        <v>68814214</v>
      </c>
      <c r="D23" s="217" t="n">
        <v>50846438</v>
      </c>
      <c r="E23" s="214" t="n">
        <v>5.80055667159163</v>
      </c>
      <c r="F23" s="215" t="n">
        <v>73.8894409227721</v>
      </c>
      <c r="G23" s="217" t="n">
        <v>68814214</v>
      </c>
      <c r="H23" s="217" t="n">
        <v>50846438</v>
      </c>
    </row>
    <row r="24" s="143" customFormat="true" ht="12.95" hidden="false" customHeight="true" outlineLevel="0" collapsed="false">
      <c r="A24" s="218" t="s">
        <v>362</v>
      </c>
      <c r="B24" s="219" t="n">
        <v>389623556</v>
      </c>
      <c r="C24" s="219" t="n">
        <v>28205193</v>
      </c>
      <c r="D24" s="219" t="n">
        <v>23266350</v>
      </c>
      <c r="E24" s="220" t="n">
        <v>5.97149470090048</v>
      </c>
      <c r="F24" s="221" t="n">
        <v>82.4895968625352</v>
      </c>
      <c r="G24" s="219" t="n">
        <v>28205193</v>
      </c>
      <c r="H24" s="219" t="n">
        <v>23266350</v>
      </c>
    </row>
    <row r="25" s="143" customFormat="true" ht="12.75" hidden="false" customHeight="true" outlineLevel="0" collapsed="false">
      <c r="A25" s="216" t="s">
        <v>363</v>
      </c>
      <c r="B25" s="217" t="n">
        <v>64535310</v>
      </c>
      <c r="C25" s="217" t="n">
        <v>4982969</v>
      </c>
      <c r="D25" s="217" t="n">
        <v>4771305</v>
      </c>
      <c r="E25" s="214" t="n">
        <v>7.39332467760672</v>
      </c>
      <c r="F25" s="215" t="n">
        <v>95.7522513184409</v>
      </c>
      <c r="G25" s="217" t="n">
        <v>4982969</v>
      </c>
      <c r="H25" s="217" t="n">
        <v>4771305</v>
      </c>
    </row>
    <row r="26" s="143" customFormat="true" ht="12.75" hidden="false" customHeight="true" outlineLevel="0" collapsed="false">
      <c r="A26" s="216" t="s">
        <v>364</v>
      </c>
      <c r="B26" s="217" t="n">
        <v>1284453024</v>
      </c>
      <c r="C26" s="217" t="n">
        <v>124143140</v>
      </c>
      <c r="D26" s="217" t="n">
        <v>70407093</v>
      </c>
      <c r="E26" s="214" t="n">
        <v>5.48148446727469</v>
      </c>
      <c r="F26" s="215" t="n">
        <v>56.7144451155336</v>
      </c>
      <c r="G26" s="217" t="n">
        <v>124143140</v>
      </c>
      <c r="H26" s="217" t="n">
        <v>70407093</v>
      </c>
    </row>
    <row r="27" s="223" customFormat="true" ht="27" hidden="false" customHeight="true" outlineLevel="0" collapsed="false">
      <c r="A27" s="222" t="s">
        <v>365</v>
      </c>
      <c r="B27" s="219" t="n">
        <v>15670605</v>
      </c>
      <c r="C27" s="219" t="n">
        <v>1207627</v>
      </c>
      <c r="D27" s="219" t="n">
        <v>1206418</v>
      </c>
      <c r="E27" s="220" t="n">
        <v>7.69860512724301</v>
      </c>
      <c r="F27" s="215" t="n">
        <v>99.8998863059537</v>
      </c>
      <c r="G27" s="219" t="n">
        <v>1207627</v>
      </c>
      <c r="H27" s="219" t="n">
        <v>1206418</v>
      </c>
    </row>
    <row r="28" s="223" customFormat="true" ht="12.75" hidden="false" customHeight="true" outlineLevel="0" collapsed="false">
      <c r="A28" s="224" t="s">
        <v>366</v>
      </c>
      <c r="B28" s="219" t="n">
        <v>269944360</v>
      </c>
      <c r="C28" s="225" t="s">
        <v>17</v>
      </c>
      <c r="D28" s="219" t="n">
        <v>15430215</v>
      </c>
      <c r="E28" s="220" t="n">
        <v>5.71607237876724</v>
      </c>
      <c r="F28" s="225" t="s">
        <v>17</v>
      </c>
      <c r="G28" s="225" t="s">
        <v>17</v>
      </c>
      <c r="H28" s="219" t="n">
        <v>15430215</v>
      </c>
    </row>
    <row r="29" s="143" customFormat="true" ht="24.75" hidden="false" customHeight="true" outlineLevel="0" collapsed="false">
      <c r="A29" s="226" t="s">
        <v>367</v>
      </c>
      <c r="B29" s="217" t="n">
        <v>632160093</v>
      </c>
      <c r="C29" s="217" t="n">
        <v>58605130</v>
      </c>
      <c r="D29" s="217" t="n">
        <v>35666903</v>
      </c>
      <c r="E29" s="214" t="n">
        <v>5.64206810821258</v>
      </c>
      <c r="F29" s="215" t="n">
        <v>60.8596943646401</v>
      </c>
      <c r="G29" s="217" t="n">
        <v>58605130</v>
      </c>
      <c r="H29" s="217" t="n">
        <v>35666903</v>
      </c>
    </row>
    <row r="30" s="223" customFormat="true" ht="12.75" hidden="false" customHeight="true" outlineLevel="0" collapsed="false">
      <c r="A30" s="224" t="s">
        <v>368</v>
      </c>
      <c r="B30" s="219" t="n">
        <v>13946552</v>
      </c>
      <c r="C30" s="225" t="s">
        <v>17</v>
      </c>
      <c r="D30" s="219" t="n">
        <v>1629649</v>
      </c>
      <c r="E30" s="214" t="n">
        <v>11.6849598381019</v>
      </c>
      <c r="F30" s="227" t="s">
        <v>17</v>
      </c>
      <c r="G30" s="225" t="s">
        <v>17</v>
      </c>
      <c r="H30" s="219" t="n">
        <v>1629649</v>
      </c>
    </row>
    <row r="31" s="143" customFormat="true" ht="12" hidden="false" customHeight="true" outlineLevel="0" collapsed="false">
      <c r="A31" s="216" t="s">
        <v>369</v>
      </c>
      <c r="B31" s="217" t="n">
        <v>125894362</v>
      </c>
      <c r="C31" s="217" t="n">
        <v>10680739</v>
      </c>
      <c r="D31" s="217" t="n">
        <v>10075977</v>
      </c>
      <c r="E31" s="214" t="n">
        <v>8.00351726632524</v>
      </c>
      <c r="F31" s="215" t="n">
        <v>94.3378262496631</v>
      </c>
      <c r="G31" s="217" t="n">
        <v>10680739</v>
      </c>
      <c r="H31" s="217" t="n">
        <v>10075977</v>
      </c>
    </row>
    <row r="32" s="143" customFormat="true" ht="12" hidden="false" customHeight="true" outlineLevel="0" collapsed="false">
      <c r="A32" s="170" t="s">
        <v>370</v>
      </c>
      <c r="B32" s="217" t="n">
        <v>8583178</v>
      </c>
      <c r="C32" s="217" t="n">
        <v>1453853</v>
      </c>
      <c r="D32" s="217" t="n">
        <v>978016</v>
      </c>
      <c r="E32" s="214" t="n">
        <v>11.3945673735299</v>
      </c>
      <c r="F32" s="228" t="n">
        <v>67.2706250219245</v>
      </c>
      <c r="G32" s="217" t="n">
        <v>1453853</v>
      </c>
      <c r="H32" s="217" t="n">
        <v>978016</v>
      </c>
    </row>
    <row r="33" s="143" customFormat="true" ht="12.95" hidden="false" customHeight="true" outlineLevel="0" collapsed="false">
      <c r="A33" s="216" t="s">
        <v>371</v>
      </c>
      <c r="B33" s="217" t="n">
        <v>382445917</v>
      </c>
      <c r="C33" s="217" t="n">
        <v>20446087</v>
      </c>
      <c r="D33" s="217" t="n">
        <v>5113613</v>
      </c>
      <c r="E33" s="214" t="n">
        <v>1.33708134214439</v>
      </c>
      <c r="F33" s="228" t="n">
        <v>25.0102281184659</v>
      </c>
      <c r="G33" s="217" t="n">
        <v>20446087</v>
      </c>
      <c r="H33" s="217" t="n">
        <v>5113613</v>
      </c>
    </row>
    <row r="34" s="143" customFormat="true" ht="12.95" hidden="false" customHeight="true" outlineLevel="0" collapsed="false">
      <c r="A34" s="216" t="s">
        <v>372</v>
      </c>
      <c r="B34" s="217" t="n">
        <v>138363224</v>
      </c>
      <c r="C34" s="217" t="n">
        <v>6352321</v>
      </c>
      <c r="D34" s="217" t="n">
        <v>1378008</v>
      </c>
      <c r="E34" s="214" t="n">
        <v>0.995935162655649</v>
      </c>
      <c r="F34" s="215" t="n">
        <v>21.6929843438327</v>
      </c>
      <c r="G34" s="217" t="n">
        <v>6352321</v>
      </c>
      <c r="H34" s="217" t="n">
        <v>1378008</v>
      </c>
    </row>
    <row r="35" s="143" customFormat="true" ht="12.95" hidden="false" customHeight="true" outlineLevel="0" collapsed="false">
      <c r="A35" s="216" t="s">
        <v>373</v>
      </c>
      <c r="B35" s="217" t="n">
        <v>244082693</v>
      </c>
      <c r="C35" s="217" t="n">
        <v>14093766</v>
      </c>
      <c r="D35" s="217" t="n">
        <v>3735605</v>
      </c>
      <c r="E35" s="214" t="n">
        <v>1.53046697169963</v>
      </c>
      <c r="F35" s="215" t="n">
        <v>26.505371240022</v>
      </c>
      <c r="G35" s="217" t="n">
        <v>14093766</v>
      </c>
      <c r="H35" s="217" t="n">
        <v>3735605</v>
      </c>
    </row>
    <row r="36" s="223" customFormat="true" ht="12.95" hidden="false" customHeight="true" outlineLevel="0" collapsed="false">
      <c r="A36" s="224" t="s">
        <v>374</v>
      </c>
      <c r="B36" s="219" t="n">
        <v>8173074</v>
      </c>
      <c r="C36" s="225" t="s">
        <v>17</v>
      </c>
      <c r="D36" s="219" t="n">
        <v>0</v>
      </c>
      <c r="E36" s="220" t="n">
        <v>0</v>
      </c>
      <c r="F36" s="227" t="s">
        <v>17</v>
      </c>
      <c r="G36" s="225" t="s">
        <v>17</v>
      </c>
      <c r="H36" s="219" t="n">
        <v>0</v>
      </c>
    </row>
    <row r="37" customFormat="false" ht="12.95" hidden="false" customHeight="true" outlineLevel="0" collapsed="false">
      <c r="A37" s="229" t="s">
        <v>375</v>
      </c>
      <c r="B37" s="230" t="n">
        <v>20201205</v>
      </c>
      <c r="C37" s="231" t="s">
        <v>17</v>
      </c>
      <c r="D37" s="230" t="n">
        <v>-8338262</v>
      </c>
      <c r="E37" s="232" t="s">
        <v>17</v>
      </c>
      <c r="F37" s="233" t="s">
        <v>17</v>
      </c>
      <c r="G37" s="231" t="s">
        <v>17</v>
      </c>
      <c r="H37" s="230" t="n">
        <v>-8338262</v>
      </c>
    </row>
    <row r="38" customFormat="false" ht="14.1" hidden="false" customHeight="true" outlineLevel="0" collapsed="false">
      <c r="A38" s="209" t="s">
        <v>376</v>
      </c>
      <c r="B38" s="64" t="n">
        <v>-233956929</v>
      </c>
      <c r="C38" s="206" t="s">
        <v>17</v>
      </c>
      <c r="D38" s="64" t="n">
        <v>70664490</v>
      </c>
      <c r="E38" s="207" t="s">
        <v>17</v>
      </c>
      <c r="F38" s="206" t="s">
        <v>17</v>
      </c>
      <c r="G38" s="206" t="s">
        <v>17</v>
      </c>
      <c r="H38" s="208" t="n">
        <v>70664490</v>
      </c>
    </row>
    <row r="39" customFormat="false" ht="14.1" hidden="false" customHeight="true" outlineLevel="0" collapsed="false">
      <c r="A39" s="209" t="s">
        <v>377</v>
      </c>
      <c r="B39" s="64" t="n">
        <v>233956929</v>
      </c>
      <c r="C39" s="206" t="s">
        <v>17</v>
      </c>
      <c r="D39" s="64" t="n">
        <v>-70664490</v>
      </c>
      <c r="E39" s="207" t="s">
        <v>17</v>
      </c>
      <c r="F39" s="206" t="s">
        <v>17</v>
      </c>
      <c r="G39" s="206" t="s">
        <v>17</v>
      </c>
      <c r="H39" s="208" t="n">
        <v>-70664490</v>
      </c>
    </row>
    <row r="40" customFormat="false" ht="12.75" hidden="false" customHeight="true" outlineLevel="0" collapsed="false">
      <c r="A40" s="229" t="s">
        <v>378</v>
      </c>
      <c r="B40" s="230" t="n">
        <v>222684358</v>
      </c>
      <c r="C40" s="231" t="s">
        <v>17</v>
      </c>
      <c r="D40" s="230" t="n">
        <v>-63577060</v>
      </c>
      <c r="E40" s="232" t="s">
        <v>17</v>
      </c>
      <c r="F40" s="233" t="s">
        <v>17</v>
      </c>
      <c r="G40" s="231" t="s">
        <v>17</v>
      </c>
      <c r="H40" s="230" t="n">
        <v>-63577060</v>
      </c>
    </row>
    <row r="41" customFormat="false" ht="38.25" hidden="false" customHeight="true" outlineLevel="0" collapsed="false">
      <c r="A41" s="113" t="s">
        <v>379</v>
      </c>
      <c r="B41" s="230" t="n">
        <v>1764422</v>
      </c>
      <c r="C41" s="230" t="n">
        <v>1909047</v>
      </c>
      <c r="D41" s="230" t="n">
        <v>1909047</v>
      </c>
      <c r="E41" s="232" t="s">
        <v>17</v>
      </c>
      <c r="F41" s="233" t="s">
        <v>17</v>
      </c>
      <c r="G41" s="230" t="n">
        <v>1909047</v>
      </c>
      <c r="H41" s="230" t="n">
        <v>1909047</v>
      </c>
    </row>
    <row r="42" customFormat="false" ht="28.5" hidden="false" customHeight="true" outlineLevel="0" collapsed="false">
      <c r="A42" s="226" t="s">
        <v>380</v>
      </c>
      <c r="B42" s="230" t="n">
        <v>9508149</v>
      </c>
      <c r="C42" s="230" t="n">
        <v>-8996477</v>
      </c>
      <c r="D42" s="230" t="n">
        <v>-8996477</v>
      </c>
      <c r="E42" s="232" t="s">
        <v>17</v>
      </c>
      <c r="F42" s="233" t="s">
        <v>17</v>
      </c>
      <c r="G42" s="230" t="n">
        <v>-8996477</v>
      </c>
      <c r="H42" s="230" t="n">
        <v>-8996477</v>
      </c>
    </row>
    <row r="43" customFormat="false" ht="16.5" hidden="false" customHeight="true" outlineLevel="0" collapsed="false">
      <c r="A43" s="226"/>
      <c r="B43" s="230"/>
      <c r="C43" s="230"/>
      <c r="D43" s="230"/>
      <c r="E43" s="232"/>
      <c r="F43" s="233"/>
      <c r="G43" s="230"/>
      <c r="H43" s="230"/>
    </row>
    <row r="44" customFormat="false" ht="14.1" hidden="false" customHeight="true" outlineLevel="0" collapsed="false">
      <c r="A44" s="205" t="s">
        <v>381</v>
      </c>
      <c r="B44" s="64"/>
      <c r="C44" s="206"/>
      <c r="D44" s="64"/>
      <c r="E44" s="207"/>
      <c r="F44" s="206"/>
      <c r="G44" s="206"/>
      <c r="H44" s="208"/>
    </row>
    <row r="45" s="143" customFormat="true" ht="12.95" hidden="false" customHeight="true" outlineLevel="0" collapsed="false">
      <c r="A45" s="209" t="s">
        <v>355</v>
      </c>
      <c r="B45" s="64" t="n">
        <v>1933168</v>
      </c>
      <c r="C45" s="64" t="n">
        <v>140559</v>
      </c>
      <c r="D45" s="64" t="n">
        <v>140559</v>
      </c>
      <c r="E45" s="207" t="n">
        <v>7.27091489203215</v>
      </c>
      <c r="F45" s="211" t="n">
        <v>100</v>
      </c>
      <c r="G45" s="64" t="n">
        <v>140559</v>
      </c>
      <c r="H45" s="64" t="n">
        <v>140559</v>
      </c>
    </row>
    <row r="46" s="143" customFormat="true" ht="12.95" hidden="false" customHeight="true" outlineLevel="0" collapsed="false">
      <c r="A46" s="212" t="s">
        <v>356</v>
      </c>
      <c r="B46" s="68" t="n">
        <v>1933168</v>
      </c>
      <c r="C46" s="68" t="n">
        <v>140559</v>
      </c>
      <c r="D46" s="68" t="n">
        <v>140559</v>
      </c>
      <c r="E46" s="234" t="n">
        <v>7.27091489203215</v>
      </c>
      <c r="F46" s="228" t="n">
        <v>100</v>
      </c>
      <c r="G46" s="68" t="n">
        <v>140559</v>
      </c>
      <c r="H46" s="68" t="n">
        <v>140559</v>
      </c>
    </row>
    <row r="47" s="143" customFormat="true" ht="12.95" hidden="false" customHeight="true" outlineLevel="0" collapsed="false">
      <c r="A47" s="235" t="s">
        <v>382</v>
      </c>
      <c r="B47" s="64" t="n">
        <v>1933168</v>
      </c>
      <c r="C47" s="64" t="n">
        <v>140559</v>
      </c>
      <c r="D47" s="64" t="n">
        <v>130583</v>
      </c>
      <c r="E47" s="207" t="n">
        <v>6.75487076136166</v>
      </c>
      <c r="F47" s="211" t="n">
        <v>92.9026245206639</v>
      </c>
      <c r="G47" s="64" t="n">
        <v>140559</v>
      </c>
      <c r="H47" s="64" t="n">
        <v>130583</v>
      </c>
    </row>
    <row r="48" s="143" customFormat="true" ht="12.95" hidden="false" customHeight="true" outlineLevel="0" collapsed="false">
      <c r="A48" s="216" t="s">
        <v>383</v>
      </c>
      <c r="B48" s="68" t="n">
        <v>1913168</v>
      </c>
      <c r="C48" s="68" t="n">
        <v>137559</v>
      </c>
      <c r="D48" s="68" t="n">
        <v>128484</v>
      </c>
      <c r="E48" s="234" t="n">
        <v>6.71577195520728</v>
      </c>
      <c r="F48" s="228" t="n">
        <v>93.4028307853357</v>
      </c>
      <c r="G48" s="68" t="n">
        <v>137559</v>
      </c>
      <c r="H48" s="68" t="n">
        <v>128484</v>
      </c>
    </row>
    <row r="49" s="143" customFormat="true" ht="12.95" hidden="false" customHeight="true" outlineLevel="0" collapsed="false">
      <c r="A49" s="216" t="s">
        <v>384</v>
      </c>
      <c r="B49" s="68" t="n">
        <v>1901168</v>
      </c>
      <c r="C49" s="68" t="n">
        <v>136559</v>
      </c>
      <c r="D49" s="68" t="n">
        <v>127484</v>
      </c>
      <c r="E49" s="234" t="n">
        <v>6.7055620544844</v>
      </c>
      <c r="F49" s="228" t="n">
        <v>93.3545207565961</v>
      </c>
      <c r="G49" s="68" t="n">
        <v>136559</v>
      </c>
      <c r="H49" s="68" t="n">
        <v>127484</v>
      </c>
    </row>
    <row r="50" s="237" customFormat="true" ht="12.95" hidden="false" customHeight="true" outlineLevel="0" collapsed="false">
      <c r="A50" s="236" t="s">
        <v>362</v>
      </c>
      <c r="B50" s="79" t="n">
        <v>652866</v>
      </c>
      <c r="C50" s="79" t="n">
        <v>41759</v>
      </c>
      <c r="D50" s="79" t="n">
        <v>39974</v>
      </c>
      <c r="E50" s="220" t="n">
        <v>6.12284909920259</v>
      </c>
      <c r="F50" s="221" t="n">
        <v>95.7254723532652</v>
      </c>
      <c r="G50" s="79" t="n">
        <v>41759</v>
      </c>
      <c r="H50" s="79" t="n">
        <v>39974</v>
      </c>
    </row>
    <row r="51" s="143" customFormat="true" ht="12.95" hidden="false" customHeight="true" outlineLevel="0" collapsed="false">
      <c r="A51" s="216" t="s">
        <v>364</v>
      </c>
      <c r="B51" s="68" t="n">
        <v>12000</v>
      </c>
      <c r="C51" s="68" t="n">
        <v>1000</v>
      </c>
      <c r="D51" s="68" t="n">
        <v>1000</v>
      </c>
      <c r="E51" s="234" t="n">
        <v>8.33333333333333</v>
      </c>
      <c r="F51" s="228" t="n">
        <v>100</v>
      </c>
      <c r="G51" s="68" t="n">
        <v>1000</v>
      </c>
      <c r="H51" s="68" t="n">
        <v>1000</v>
      </c>
    </row>
    <row r="52" s="143" customFormat="true" ht="12.95" hidden="false" customHeight="true" outlineLevel="0" collapsed="false">
      <c r="A52" s="216" t="s">
        <v>369</v>
      </c>
      <c r="B52" s="68" t="n">
        <v>12000</v>
      </c>
      <c r="C52" s="68" t="n">
        <v>1000</v>
      </c>
      <c r="D52" s="68" t="n">
        <v>1000</v>
      </c>
      <c r="E52" s="234" t="n">
        <v>8.33333333333333</v>
      </c>
      <c r="F52" s="228" t="n">
        <v>100</v>
      </c>
      <c r="G52" s="68" t="n">
        <v>1000</v>
      </c>
      <c r="H52" s="68" t="n">
        <v>1000</v>
      </c>
    </row>
    <row r="53" s="143" customFormat="true" ht="12.95" hidden="false" customHeight="true" outlineLevel="0" collapsed="false">
      <c r="A53" s="216" t="s">
        <v>371</v>
      </c>
      <c r="B53" s="68" t="n">
        <v>20000</v>
      </c>
      <c r="C53" s="68" t="n">
        <v>3000</v>
      </c>
      <c r="D53" s="68" t="n">
        <v>2099</v>
      </c>
      <c r="E53" s="234" t="n">
        <v>10.495</v>
      </c>
      <c r="F53" s="228" t="n">
        <v>69.9666666666667</v>
      </c>
      <c r="G53" s="68" t="n">
        <v>3000</v>
      </c>
      <c r="H53" s="68" t="n">
        <v>2099</v>
      </c>
    </row>
    <row r="54" s="143" customFormat="true" ht="12.95" hidden="false" customHeight="true" outlineLevel="0" collapsed="false">
      <c r="A54" s="216" t="s">
        <v>372</v>
      </c>
      <c r="B54" s="68" t="n">
        <v>20000</v>
      </c>
      <c r="C54" s="68" t="n">
        <v>3000</v>
      </c>
      <c r="D54" s="68" t="n">
        <v>2099</v>
      </c>
      <c r="E54" s="234" t="n">
        <v>10.495</v>
      </c>
      <c r="F54" s="228" t="n">
        <v>69.9666666666667</v>
      </c>
      <c r="G54" s="68" t="n">
        <v>3000</v>
      </c>
      <c r="H54" s="68" t="n">
        <v>2099</v>
      </c>
    </row>
    <row r="55" s="143" customFormat="true" ht="12.95" hidden="false" customHeight="true" outlineLevel="0" collapsed="false">
      <c r="A55" s="216"/>
      <c r="B55" s="68"/>
      <c r="C55" s="68"/>
      <c r="D55" s="68"/>
      <c r="E55" s="234"/>
      <c r="F55" s="228"/>
      <c r="G55" s="68"/>
      <c r="H55" s="68"/>
    </row>
    <row r="56" customFormat="false" ht="14.1" hidden="false" customHeight="true" outlineLevel="0" collapsed="false">
      <c r="A56" s="205" t="s">
        <v>385</v>
      </c>
      <c r="B56" s="64"/>
      <c r="C56" s="206"/>
      <c r="D56" s="64"/>
      <c r="E56" s="207"/>
      <c r="F56" s="206"/>
      <c r="G56" s="206"/>
      <c r="H56" s="208"/>
    </row>
    <row r="57" s="143" customFormat="true" ht="12.95" hidden="false" customHeight="true" outlineLevel="0" collapsed="false">
      <c r="A57" s="209" t="s">
        <v>355</v>
      </c>
      <c r="B57" s="64" t="n">
        <v>10610336</v>
      </c>
      <c r="C57" s="64" t="n">
        <v>857487</v>
      </c>
      <c r="D57" s="64" t="n">
        <v>875361</v>
      </c>
      <c r="E57" s="207" t="n">
        <v>8.250078037114</v>
      </c>
      <c r="F57" s="211" t="n">
        <v>102.08446308807</v>
      </c>
      <c r="G57" s="64" t="n">
        <v>857487</v>
      </c>
      <c r="H57" s="64" t="n">
        <v>875361</v>
      </c>
    </row>
    <row r="58" s="143" customFormat="true" ht="12.95" hidden="false" customHeight="true" outlineLevel="0" collapsed="false">
      <c r="A58" s="212" t="s">
        <v>356</v>
      </c>
      <c r="B58" s="68" t="n">
        <v>10351336</v>
      </c>
      <c r="C58" s="68" t="n">
        <v>835904</v>
      </c>
      <c r="D58" s="68" t="n">
        <v>835904</v>
      </c>
      <c r="E58" s="234" t="n">
        <v>8.07532476967224</v>
      </c>
      <c r="F58" s="228" t="n">
        <v>100</v>
      </c>
      <c r="G58" s="68" t="n">
        <v>835904</v>
      </c>
      <c r="H58" s="68" t="n">
        <v>835904</v>
      </c>
    </row>
    <row r="59" s="143" customFormat="true" ht="13.5" hidden="false" customHeight="true" outlineLevel="0" collapsed="false">
      <c r="A59" s="212" t="s">
        <v>357</v>
      </c>
      <c r="B59" s="68" t="n">
        <v>259000</v>
      </c>
      <c r="C59" s="68" t="n">
        <v>21583</v>
      </c>
      <c r="D59" s="68" t="n">
        <v>39457</v>
      </c>
      <c r="E59" s="234" t="n">
        <v>15.2343629343629</v>
      </c>
      <c r="F59" s="228" t="n">
        <v>182.815178612797</v>
      </c>
      <c r="G59" s="68" t="n">
        <v>21583</v>
      </c>
      <c r="H59" s="68" t="n">
        <v>39457</v>
      </c>
    </row>
    <row r="60" s="143" customFormat="true" ht="12.95" hidden="false" customHeight="true" outlineLevel="0" collapsed="false">
      <c r="A60" s="235" t="s">
        <v>386</v>
      </c>
      <c r="B60" s="64" t="n">
        <v>10610336</v>
      </c>
      <c r="C60" s="64" t="n">
        <v>857487</v>
      </c>
      <c r="D60" s="64" t="n">
        <v>602862</v>
      </c>
      <c r="E60" s="207" t="n">
        <v>5.68183703136263</v>
      </c>
      <c r="F60" s="211" t="n">
        <v>70.3056722725826</v>
      </c>
      <c r="G60" s="64" t="n">
        <v>857487</v>
      </c>
      <c r="H60" s="64" t="n">
        <v>602862</v>
      </c>
    </row>
    <row r="61" s="143" customFormat="true" ht="12.95" hidden="false" customHeight="true" outlineLevel="0" collapsed="false">
      <c r="A61" s="216" t="s">
        <v>383</v>
      </c>
      <c r="B61" s="68" t="n">
        <v>10139686</v>
      </c>
      <c r="C61" s="68" t="n">
        <v>843466</v>
      </c>
      <c r="D61" s="68" t="n">
        <v>602862</v>
      </c>
      <c r="E61" s="234" t="n">
        <v>5.94556872865688</v>
      </c>
      <c r="F61" s="228" t="n">
        <v>71.4743688542277</v>
      </c>
      <c r="G61" s="68" t="n">
        <v>843466</v>
      </c>
      <c r="H61" s="68" t="n">
        <v>602862</v>
      </c>
    </row>
    <row r="62" s="143" customFormat="true" ht="12.95" hidden="false" customHeight="true" outlineLevel="0" collapsed="false">
      <c r="A62" s="216" t="s">
        <v>384</v>
      </c>
      <c r="B62" s="68" t="n">
        <v>10044099</v>
      </c>
      <c r="C62" s="68" t="n">
        <v>757879</v>
      </c>
      <c r="D62" s="68" t="n">
        <v>584581</v>
      </c>
      <c r="E62" s="234" t="n">
        <v>5.82014374808532</v>
      </c>
      <c r="F62" s="228" t="n">
        <v>77.133816875781</v>
      </c>
      <c r="G62" s="68" t="n">
        <v>757879</v>
      </c>
      <c r="H62" s="68" t="n">
        <v>584581</v>
      </c>
    </row>
    <row r="63" s="237" customFormat="true" ht="12" hidden="false" customHeight="true" outlineLevel="0" collapsed="false">
      <c r="A63" s="236" t="s">
        <v>362</v>
      </c>
      <c r="B63" s="79" t="n">
        <v>5960132</v>
      </c>
      <c r="C63" s="79" t="n">
        <v>457325</v>
      </c>
      <c r="D63" s="79" t="n">
        <v>360021</v>
      </c>
      <c r="E63" s="220" t="n">
        <v>6.04048702277064</v>
      </c>
      <c r="F63" s="221" t="n">
        <v>78.7232274640573</v>
      </c>
      <c r="G63" s="79" t="n">
        <v>457325</v>
      </c>
      <c r="H63" s="79" t="n">
        <v>360021</v>
      </c>
    </row>
    <row r="64" s="143" customFormat="true" ht="12.75" hidden="false" customHeight="true" outlineLevel="0" collapsed="false">
      <c r="A64" s="216" t="s">
        <v>364</v>
      </c>
      <c r="B64" s="68" t="n">
        <v>95587</v>
      </c>
      <c r="C64" s="68" t="n">
        <v>85587</v>
      </c>
      <c r="D64" s="68" t="n">
        <v>18281</v>
      </c>
      <c r="E64" s="234" t="n">
        <v>19.1249856151987</v>
      </c>
      <c r="F64" s="228" t="n">
        <v>21.359552268452</v>
      </c>
      <c r="G64" s="68" t="n">
        <v>85587</v>
      </c>
      <c r="H64" s="68" t="n">
        <v>18281</v>
      </c>
    </row>
    <row r="65" s="143" customFormat="true" ht="12" hidden="false" customHeight="true" outlineLevel="0" collapsed="false">
      <c r="A65" s="170" t="s">
        <v>370</v>
      </c>
      <c r="B65" s="68" t="n">
        <v>95587</v>
      </c>
      <c r="C65" s="68" t="n">
        <v>85587</v>
      </c>
      <c r="D65" s="68" t="n">
        <v>18281</v>
      </c>
      <c r="E65" s="234" t="n">
        <v>19.1249856151987</v>
      </c>
      <c r="F65" s="228" t="n">
        <v>21.359552268452</v>
      </c>
      <c r="G65" s="68" t="n">
        <v>85587</v>
      </c>
      <c r="H65" s="68" t="n">
        <v>18281</v>
      </c>
    </row>
    <row r="66" s="143" customFormat="true" ht="12.95" hidden="false" customHeight="true" outlineLevel="0" collapsed="false">
      <c r="A66" s="216" t="s">
        <v>371</v>
      </c>
      <c r="B66" s="68" t="n">
        <v>470650</v>
      </c>
      <c r="C66" s="68" t="n">
        <v>14021</v>
      </c>
      <c r="D66" s="68" t="n">
        <v>0</v>
      </c>
      <c r="E66" s="234" t="n">
        <v>0</v>
      </c>
      <c r="F66" s="228" t="n">
        <v>0</v>
      </c>
      <c r="G66" s="68" t="n">
        <v>14021</v>
      </c>
      <c r="H66" s="68" t="n">
        <v>0</v>
      </c>
    </row>
    <row r="67" s="143" customFormat="true" ht="12.75" hidden="false" customHeight="true" outlineLevel="0" collapsed="false">
      <c r="A67" s="216" t="s">
        <v>372</v>
      </c>
      <c r="B67" s="68" t="n">
        <v>470650</v>
      </c>
      <c r="C67" s="68" t="n">
        <v>14021</v>
      </c>
      <c r="D67" s="68" t="n">
        <v>0</v>
      </c>
      <c r="E67" s="234" t="n">
        <v>0</v>
      </c>
      <c r="F67" s="228" t="n">
        <v>0</v>
      </c>
      <c r="G67" s="68" t="n">
        <v>14021</v>
      </c>
      <c r="H67" s="68" t="n">
        <v>0</v>
      </c>
    </row>
    <row r="68" s="143" customFormat="true" ht="12.75" hidden="false" customHeight="true" outlineLevel="0" collapsed="false">
      <c r="A68" s="216"/>
      <c r="B68" s="68"/>
      <c r="C68" s="68"/>
      <c r="D68" s="68"/>
      <c r="E68" s="234"/>
      <c r="F68" s="228"/>
      <c r="G68" s="68"/>
      <c r="H68" s="68"/>
    </row>
    <row r="69" customFormat="false" ht="14.1" hidden="false" customHeight="true" outlineLevel="0" collapsed="false">
      <c r="A69" s="205" t="s">
        <v>387</v>
      </c>
      <c r="B69" s="64"/>
      <c r="C69" s="206"/>
      <c r="D69" s="64"/>
      <c r="E69" s="207"/>
      <c r="F69" s="206"/>
      <c r="G69" s="206"/>
      <c r="H69" s="208"/>
    </row>
    <row r="70" s="143" customFormat="true" ht="12.95" hidden="false" customHeight="true" outlineLevel="0" collapsed="false">
      <c r="A70" s="209" t="s">
        <v>355</v>
      </c>
      <c r="B70" s="64" t="n">
        <v>8771146</v>
      </c>
      <c r="C70" s="64" t="n">
        <v>1001015</v>
      </c>
      <c r="D70" s="64" t="n">
        <v>1160542</v>
      </c>
      <c r="E70" s="207" t="n">
        <v>13.2313611015026</v>
      </c>
      <c r="F70" s="211" t="n">
        <v>115.936524427706</v>
      </c>
      <c r="G70" s="64" t="n">
        <v>1001015</v>
      </c>
      <c r="H70" s="64" t="n">
        <v>1160542</v>
      </c>
    </row>
    <row r="71" s="143" customFormat="true" ht="12.95" hidden="false" customHeight="true" outlineLevel="0" collapsed="false">
      <c r="A71" s="212" t="s">
        <v>356</v>
      </c>
      <c r="B71" s="68" t="n">
        <v>7258183</v>
      </c>
      <c r="C71" s="68" t="n">
        <v>639362</v>
      </c>
      <c r="D71" s="68" t="n">
        <v>639362</v>
      </c>
      <c r="E71" s="234" t="n">
        <v>8.80884375607504</v>
      </c>
      <c r="F71" s="228" t="n">
        <v>100</v>
      </c>
      <c r="G71" s="68" t="n">
        <v>639362</v>
      </c>
      <c r="H71" s="68" t="n">
        <v>639362</v>
      </c>
    </row>
    <row r="72" s="143" customFormat="true" ht="13.5" hidden="false" customHeight="true" outlineLevel="0" collapsed="false">
      <c r="A72" s="212" t="s">
        <v>357</v>
      </c>
      <c r="B72" s="68" t="n">
        <v>689980</v>
      </c>
      <c r="C72" s="68" t="n">
        <v>90199</v>
      </c>
      <c r="D72" s="68" t="n">
        <v>521180</v>
      </c>
      <c r="E72" s="234" t="n">
        <v>75.5355227687759</v>
      </c>
      <c r="F72" s="228" t="n">
        <v>577.811283938846</v>
      </c>
      <c r="G72" s="68" t="n">
        <v>90199</v>
      </c>
      <c r="H72" s="68" t="n">
        <v>521180</v>
      </c>
    </row>
    <row r="73" s="143" customFormat="true" ht="12.95" hidden="false" customHeight="true" outlineLevel="0" collapsed="false">
      <c r="A73" s="212" t="s">
        <v>358</v>
      </c>
      <c r="B73" s="68" t="n">
        <v>822983</v>
      </c>
      <c r="C73" s="68" t="n">
        <v>271454</v>
      </c>
      <c r="D73" s="68" t="n">
        <v>0</v>
      </c>
      <c r="E73" s="234" t="n">
        <v>0</v>
      </c>
      <c r="F73" s="228" t="n">
        <v>0</v>
      </c>
      <c r="G73" s="68" t="n">
        <v>271454</v>
      </c>
      <c r="H73" s="68" t="n">
        <v>0</v>
      </c>
    </row>
    <row r="74" s="143" customFormat="true" ht="12.95" hidden="false" customHeight="true" outlineLevel="0" collapsed="false">
      <c r="A74" s="235" t="s">
        <v>386</v>
      </c>
      <c r="B74" s="64" t="n">
        <v>8771146</v>
      </c>
      <c r="C74" s="64" t="n">
        <v>1001015</v>
      </c>
      <c r="D74" s="64" t="n">
        <v>461936</v>
      </c>
      <c r="E74" s="207" t="n">
        <v>5.26654099703733</v>
      </c>
      <c r="F74" s="211" t="n">
        <v>46.1467610375469</v>
      </c>
      <c r="G74" s="64" t="n">
        <v>1001015</v>
      </c>
      <c r="H74" s="64" t="n">
        <v>461936</v>
      </c>
    </row>
    <row r="75" s="143" customFormat="true" ht="12.95" hidden="false" customHeight="true" outlineLevel="0" collapsed="false">
      <c r="A75" s="216" t="s">
        <v>388</v>
      </c>
      <c r="B75" s="68" t="n">
        <v>7904750</v>
      </c>
      <c r="C75" s="68" t="n">
        <v>823977</v>
      </c>
      <c r="D75" s="68" t="n">
        <v>460086</v>
      </c>
      <c r="E75" s="234" t="n">
        <v>5.8203738258642</v>
      </c>
      <c r="F75" s="228" t="n">
        <v>55.8372381753374</v>
      </c>
      <c r="G75" s="68" t="n">
        <v>823977</v>
      </c>
      <c r="H75" s="68" t="n">
        <v>460086</v>
      </c>
    </row>
    <row r="76" s="143" customFormat="true" ht="12.95" hidden="false" customHeight="true" outlineLevel="0" collapsed="false">
      <c r="A76" s="216" t="s">
        <v>384</v>
      </c>
      <c r="B76" s="68" t="n">
        <v>7897600</v>
      </c>
      <c r="C76" s="68" t="n">
        <v>823127</v>
      </c>
      <c r="D76" s="68" t="n">
        <v>460086</v>
      </c>
      <c r="E76" s="234" t="n">
        <v>5.82564323338736</v>
      </c>
      <c r="F76" s="228" t="n">
        <v>55.8948983571187</v>
      </c>
      <c r="G76" s="68" t="n">
        <v>823127</v>
      </c>
      <c r="H76" s="68" t="n">
        <v>460086</v>
      </c>
    </row>
    <row r="77" s="237" customFormat="true" ht="12.95" hidden="false" customHeight="true" outlineLevel="0" collapsed="false">
      <c r="A77" s="236" t="s">
        <v>389</v>
      </c>
      <c r="B77" s="79" t="n">
        <v>3927847</v>
      </c>
      <c r="C77" s="79" t="n">
        <v>282194</v>
      </c>
      <c r="D77" s="79" t="n">
        <v>241461</v>
      </c>
      <c r="E77" s="220" t="n">
        <v>6.14741358306472</v>
      </c>
      <c r="F77" s="221" t="n">
        <v>85.5656038044749</v>
      </c>
      <c r="G77" s="79" t="n">
        <v>282194</v>
      </c>
      <c r="H77" s="79" t="n">
        <v>241461</v>
      </c>
    </row>
    <row r="78" s="143" customFormat="true" ht="12.95" hidden="false" customHeight="true" outlineLevel="0" collapsed="false">
      <c r="A78" s="216" t="s">
        <v>364</v>
      </c>
      <c r="B78" s="68" t="n">
        <v>7150</v>
      </c>
      <c r="C78" s="68" t="n">
        <v>850</v>
      </c>
      <c r="D78" s="68" t="n">
        <v>0</v>
      </c>
      <c r="E78" s="234" t="n">
        <v>0</v>
      </c>
      <c r="F78" s="228" t="n">
        <v>0</v>
      </c>
      <c r="G78" s="68" t="n">
        <v>850</v>
      </c>
      <c r="H78" s="68" t="n">
        <v>0</v>
      </c>
    </row>
    <row r="79" s="143" customFormat="true" ht="12.75" hidden="false" customHeight="true" outlineLevel="0" collapsed="false">
      <c r="A79" s="170" t="s">
        <v>370</v>
      </c>
      <c r="B79" s="68" t="n">
        <v>7150</v>
      </c>
      <c r="C79" s="68" t="n">
        <v>850</v>
      </c>
      <c r="D79" s="68" t="n">
        <v>0</v>
      </c>
      <c r="E79" s="234" t="n">
        <v>0</v>
      </c>
      <c r="F79" s="228" t="n">
        <v>0</v>
      </c>
      <c r="G79" s="68" t="n">
        <v>850</v>
      </c>
      <c r="H79" s="68" t="n">
        <v>0</v>
      </c>
    </row>
    <row r="80" s="143" customFormat="true" ht="12.95" hidden="false" customHeight="true" outlineLevel="0" collapsed="false">
      <c r="A80" s="216" t="s">
        <v>371</v>
      </c>
      <c r="B80" s="68" t="n">
        <v>866396</v>
      </c>
      <c r="C80" s="68" t="n">
        <v>177038</v>
      </c>
      <c r="D80" s="68" t="n">
        <v>1850</v>
      </c>
      <c r="E80" s="234" t="n">
        <v>0.213528224968721</v>
      </c>
      <c r="F80" s="228" t="n">
        <v>1.0449733955422</v>
      </c>
      <c r="G80" s="68" t="n">
        <v>177038</v>
      </c>
      <c r="H80" s="68" t="n">
        <v>1850</v>
      </c>
    </row>
    <row r="81" s="143" customFormat="true" ht="12.75" hidden="false" customHeight="true" outlineLevel="0" collapsed="false">
      <c r="A81" s="216" t="s">
        <v>372</v>
      </c>
      <c r="B81" s="68" t="n">
        <v>866396</v>
      </c>
      <c r="C81" s="68" t="n">
        <v>177038</v>
      </c>
      <c r="D81" s="68" t="n">
        <v>1850</v>
      </c>
      <c r="E81" s="234" t="n">
        <v>0.213528224968721</v>
      </c>
      <c r="F81" s="228" t="n">
        <v>1.0449733955422</v>
      </c>
      <c r="G81" s="68" t="n">
        <v>177038</v>
      </c>
      <c r="H81" s="68" t="n">
        <v>1850</v>
      </c>
    </row>
    <row r="82" s="143" customFormat="true" ht="12.75" hidden="false" customHeight="true" outlineLevel="0" collapsed="false">
      <c r="A82" s="216"/>
      <c r="B82" s="68"/>
      <c r="C82" s="68"/>
      <c r="D82" s="68"/>
      <c r="E82" s="234"/>
      <c r="F82" s="228"/>
      <c r="G82" s="68"/>
      <c r="H82" s="68"/>
    </row>
    <row r="83" customFormat="false" ht="14.1" hidden="false" customHeight="true" outlineLevel="0" collapsed="false">
      <c r="A83" s="205" t="s">
        <v>390</v>
      </c>
      <c r="B83" s="64"/>
      <c r="C83" s="206"/>
      <c r="D83" s="64"/>
      <c r="E83" s="207"/>
      <c r="F83" s="206"/>
      <c r="G83" s="206"/>
      <c r="H83" s="208"/>
    </row>
    <row r="84" s="143" customFormat="true" ht="12.95" hidden="false" customHeight="true" outlineLevel="0" collapsed="false">
      <c r="A84" s="209" t="s">
        <v>355</v>
      </c>
      <c r="B84" s="64" t="n">
        <v>154723826</v>
      </c>
      <c r="C84" s="64" t="n">
        <v>9494760</v>
      </c>
      <c r="D84" s="64" t="n">
        <v>9460381</v>
      </c>
      <c r="E84" s="207" t="n">
        <v>6.11436599299193</v>
      </c>
      <c r="F84" s="211" t="n">
        <v>99.6379160716016</v>
      </c>
      <c r="G84" s="64" t="n">
        <v>9494760</v>
      </c>
      <c r="H84" s="64" t="n">
        <v>9460381</v>
      </c>
    </row>
    <row r="85" s="143" customFormat="true" ht="12.95" hidden="false" customHeight="true" outlineLevel="0" collapsed="false">
      <c r="A85" s="212" t="s">
        <v>356</v>
      </c>
      <c r="B85" s="68" t="n">
        <v>153558433</v>
      </c>
      <c r="C85" s="68" t="n">
        <v>9396990</v>
      </c>
      <c r="D85" s="68" t="n">
        <v>9396990</v>
      </c>
      <c r="E85" s="234" t="n">
        <v>6.11948807787066</v>
      </c>
      <c r="F85" s="228" t="n">
        <v>100</v>
      </c>
      <c r="G85" s="68" t="n">
        <v>9396990</v>
      </c>
      <c r="H85" s="68" t="n">
        <v>9396990</v>
      </c>
    </row>
    <row r="86" s="143" customFormat="true" ht="12.75" hidden="false" customHeight="true" outlineLevel="0" collapsed="false">
      <c r="A86" s="212" t="s">
        <v>357</v>
      </c>
      <c r="B86" s="68" t="n">
        <v>1165393</v>
      </c>
      <c r="C86" s="68" t="n">
        <v>97770</v>
      </c>
      <c r="D86" s="68" t="n">
        <v>63391</v>
      </c>
      <c r="E86" s="234" t="n">
        <v>5.43945261383928</v>
      </c>
      <c r="F86" s="228" t="n">
        <v>64.8368620231155</v>
      </c>
      <c r="G86" s="68" t="n">
        <v>97770</v>
      </c>
      <c r="H86" s="68" t="n">
        <v>63391</v>
      </c>
    </row>
    <row r="87" s="143" customFormat="true" ht="12.95" hidden="false" customHeight="true" outlineLevel="0" collapsed="false">
      <c r="A87" s="235" t="s">
        <v>386</v>
      </c>
      <c r="B87" s="64" t="n">
        <v>154723826</v>
      </c>
      <c r="C87" s="64" t="n">
        <v>9494760</v>
      </c>
      <c r="D87" s="64" t="n">
        <v>6345335</v>
      </c>
      <c r="E87" s="207" t="n">
        <v>4.10107167334396</v>
      </c>
      <c r="F87" s="211" t="n">
        <v>66.8298619449044</v>
      </c>
      <c r="G87" s="64" t="n">
        <v>9494760</v>
      </c>
      <c r="H87" s="64" t="n">
        <v>6345335</v>
      </c>
    </row>
    <row r="88" s="143" customFormat="true" ht="12.95" hidden="false" customHeight="true" outlineLevel="0" collapsed="false">
      <c r="A88" s="122" t="s">
        <v>388</v>
      </c>
      <c r="B88" s="68" t="n">
        <v>117853053</v>
      </c>
      <c r="C88" s="68" t="n">
        <v>7747804</v>
      </c>
      <c r="D88" s="68" t="n">
        <v>5955585</v>
      </c>
      <c r="E88" s="234" t="n">
        <v>5.05339899849688</v>
      </c>
      <c r="F88" s="228" t="n">
        <v>76.8680389953076</v>
      </c>
      <c r="G88" s="68" t="n">
        <v>7747804</v>
      </c>
      <c r="H88" s="68" t="n">
        <v>5955585</v>
      </c>
    </row>
    <row r="89" s="143" customFormat="true" ht="12.95" hidden="false" customHeight="true" outlineLevel="0" collapsed="false">
      <c r="A89" s="216" t="s">
        <v>361</v>
      </c>
      <c r="B89" s="68" t="n">
        <v>110951482</v>
      </c>
      <c r="C89" s="68" t="n">
        <v>7083780</v>
      </c>
      <c r="D89" s="68" t="n">
        <v>5663887</v>
      </c>
      <c r="E89" s="234" t="n">
        <v>5.10483221846464</v>
      </c>
      <c r="F89" s="228" t="n">
        <v>79.9557157336902</v>
      </c>
      <c r="G89" s="68" t="n">
        <v>7083780</v>
      </c>
      <c r="H89" s="68" t="n">
        <v>5663887</v>
      </c>
    </row>
    <row r="90" s="237" customFormat="true" ht="12.95" hidden="false" customHeight="true" outlineLevel="0" collapsed="false">
      <c r="A90" s="236" t="s">
        <v>362</v>
      </c>
      <c r="B90" s="79" t="n">
        <v>42496451</v>
      </c>
      <c r="C90" s="79" t="n">
        <v>2957076</v>
      </c>
      <c r="D90" s="79" t="n">
        <v>2789307</v>
      </c>
      <c r="E90" s="220" t="n">
        <v>6.5636233952807</v>
      </c>
      <c r="F90" s="221" t="n">
        <v>94.3265239040187</v>
      </c>
      <c r="G90" s="79" t="n">
        <v>2957076</v>
      </c>
      <c r="H90" s="79" t="n">
        <v>2789307</v>
      </c>
    </row>
    <row r="91" s="143" customFormat="true" ht="12.95" hidden="false" customHeight="true" outlineLevel="0" collapsed="false">
      <c r="A91" s="216" t="s">
        <v>364</v>
      </c>
      <c r="B91" s="68" t="n">
        <v>6901571</v>
      </c>
      <c r="C91" s="68" t="n">
        <v>664024</v>
      </c>
      <c r="D91" s="68" t="n">
        <v>291698</v>
      </c>
      <c r="E91" s="234" t="n">
        <v>4.22654494172414</v>
      </c>
      <c r="F91" s="228" t="n">
        <v>43.92883389757</v>
      </c>
      <c r="G91" s="68" t="n">
        <v>664024</v>
      </c>
      <c r="H91" s="68" t="n">
        <v>291698</v>
      </c>
    </row>
    <row r="92" s="223" customFormat="true" ht="24.75" hidden="false" customHeight="true" outlineLevel="0" collapsed="false">
      <c r="A92" s="222" t="s">
        <v>365</v>
      </c>
      <c r="B92" s="78" t="n">
        <v>70558</v>
      </c>
      <c r="C92" s="238" t="n">
        <v>12080</v>
      </c>
      <c r="D92" s="238" t="n">
        <v>12080</v>
      </c>
      <c r="E92" s="239" t="n">
        <v>17.1206666855637</v>
      </c>
      <c r="F92" s="240" t="s">
        <v>17</v>
      </c>
      <c r="G92" s="79" t="n">
        <v>12080</v>
      </c>
      <c r="H92" s="79" t="n">
        <v>12080</v>
      </c>
    </row>
    <row r="93" s="143" customFormat="true" ht="24.75" hidden="false" customHeight="true" outlineLevel="0" collapsed="false">
      <c r="A93" s="226" t="s">
        <v>367</v>
      </c>
      <c r="B93" s="68" t="n">
        <v>2783416</v>
      </c>
      <c r="C93" s="68" t="n">
        <v>173909</v>
      </c>
      <c r="D93" s="68" t="n">
        <v>55375</v>
      </c>
      <c r="E93" s="234" t="n">
        <v>1.989461869875</v>
      </c>
      <c r="F93" s="228" t="n">
        <v>31.8413653117435</v>
      </c>
      <c r="G93" s="68" t="n">
        <v>173909</v>
      </c>
      <c r="H93" s="68" t="n">
        <v>55375</v>
      </c>
    </row>
    <row r="94" s="143" customFormat="true" ht="12.95" hidden="false" customHeight="true" outlineLevel="0" collapsed="false">
      <c r="A94" s="216" t="s">
        <v>369</v>
      </c>
      <c r="B94" s="68" t="n">
        <v>2106810</v>
      </c>
      <c r="C94" s="68" t="n">
        <v>166800</v>
      </c>
      <c r="D94" s="68" t="n">
        <v>159384</v>
      </c>
      <c r="E94" s="234" t="n">
        <v>7.56518148290544</v>
      </c>
      <c r="F94" s="228" t="n">
        <v>95.5539568345324</v>
      </c>
      <c r="G94" s="68" t="n">
        <v>166800</v>
      </c>
      <c r="H94" s="68" t="n">
        <v>159384</v>
      </c>
    </row>
    <row r="95" s="143" customFormat="true" ht="12" hidden="false" customHeight="true" outlineLevel="0" collapsed="false">
      <c r="A95" s="170" t="s">
        <v>370</v>
      </c>
      <c r="B95" s="68" t="n">
        <v>1892787</v>
      </c>
      <c r="C95" s="68" t="n">
        <v>311235</v>
      </c>
      <c r="D95" s="68" t="n">
        <v>64859</v>
      </c>
      <c r="E95" s="234" t="n">
        <v>3.42664018719486</v>
      </c>
      <c r="F95" s="228" t="n">
        <v>20.8392372323164</v>
      </c>
      <c r="G95" s="68" t="n">
        <v>311235</v>
      </c>
      <c r="H95" s="68" t="n">
        <v>64859</v>
      </c>
    </row>
    <row r="96" s="143" customFormat="true" ht="13.5" hidden="false" customHeight="true" outlineLevel="0" collapsed="false">
      <c r="A96" s="216" t="s">
        <v>371</v>
      </c>
      <c r="B96" s="68" t="n">
        <v>36870773</v>
      </c>
      <c r="C96" s="68" t="n">
        <v>1746956</v>
      </c>
      <c r="D96" s="68" t="n">
        <v>389750</v>
      </c>
      <c r="E96" s="234" t="n">
        <v>1.05707032505123</v>
      </c>
      <c r="F96" s="228" t="n">
        <v>22.3102356327234</v>
      </c>
      <c r="G96" s="68" t="n">
        <v>1746956</v>
      </c>
      <c r="H96" s="68" t="n">
        <v>389750</v>
      </c>
    </row>
    <row r="97" s="143" customFormat="true" ht="13.5" hidden="false" customHeight="true" outlineLevel="0" collapsed="false">
      <c r="A97" s="216" t="s">
        <v>372</v>
      </c>
      <c r="B97" s="68" t="n">
        <v>20200934</v>
      </c>
      <c r="C97" s="68" t="n">
        <v>1431956</v>
      </c>
      <c r="D97" s="68" t="n">
        <v>89750</v>
      </c>
      <c r="E97" s="234" t="n">
        <v>0.444286387946221</v>
      </c>
      <c r="F97" s="228" t="n">
        <v>6.2676506820042</v>
      </c>
      <c r="G97" s="68" t="n">
        <v>1431956</v>
      </c>
      <c r="H97" s="68" t="n">
        <v>89750</v>
      </c>
    </row>
    <row r="98" s="143" customFormat="true" ht="13.5" hidden="false" customHeight="true" outlineLevel="0" collapsed="false">
      <c r="A98" s="216" t="s">
        <v>373</v>
      </c>
      <c r="B98" s="68" t="n">
        <v>16669839</v>
      </c>
      <c r="C98" s="68" t="n">
        <v>315000</v>
      </c>
      <c r="D98" s="68" t="n">
        <v>300000</v>
      </c>
      <c r="E98" s="234" t="n">
        <v>1.79965745320036</v>
      </c>
      <c r="F98" s="228" t="n">
        <v>95.2380952380952</v>
      </c>
      <c r="G98" s="68" t="n">
        <v>315000</v>
      </c>
      <c r="H98" s="68" t="n">
        <v>300000</v>
      </c>
    </row>
    <row r="99" s="143" customFormat="true" ht="13.5" hidden="false" customHeight="true" outlineLevel="0" collapsed="false">
      <c r="A99" s="216"/>
      <c r="B99" s="68"/>
      <c r="C99" s="68"/>
      <c r="D99" s="68"/>
      <c r="E99" s="234"/>
      <c r="F99" s="228"/>
      <c r="G99" s="68"/>
      <c r="H99" s="68"/>
    </row>
    <row r="100" customFormat="false" ht="14.1" hidden="false" customHeight="true" outlineLevel="0" collapsed="false">
      <c r="A100" s="205" t="s">
        <v>391</v>
      </c>
      <c r="B100" s="64"/>
      <c r="C100" s="206"/>
      <c r="D100" s="64"/>
      <c r="E100" s="207"/>
      <c r="F100" s="206"/>
      <c r="G100" s="206"/>
      <c r="H100" s="208"/>
    </row>
    <row r="101" s="143" customFormat="true" ht="12.95" hidden="false" customHeight="true" outlineLevel="0" collapsed="false">
      <c r="A101" s="209" t="s">
        <v>355</v>
      </c>
      <c r="B101" s="64" t="n">
        <v>25132204</v>
      </c>
      <c r="C101" s="64" t="n">
        <v>2078230</v>
      </c>
      <c r="D101" s="64" t="n">
        <v>2036872</v>
      </c>
      <c r="E101" s="207" t="n">
        <v>8.10462942287115</v>
      </c>
      <c r="F101" s="211" t="n">
        <v>98.0099411518456</v>
      </c>
      <c r="G101" s="64" t="n">
        <v>2078230</v>
      </c>
      <c r="H101" s="64" t="n">
        <v>2036872</v>
      </c>
    </row>
    <row r="102" s="143" customFormat="true" ht="12.95" hidden="false" customHeight="true" outlineLevel="0" collapsed="false">
      <c r="A102" s="212" t="s">
        <v>356</v>
      </c>
      <c r="B102" s="68" t="n">
        <v>23974303</v>
      </c>
      <c r="C102" s="68" t="n">
        <v>2036630</v>
      </c>
      <c r="D102" s="68" t="n">
        <v>2036630</v>
      </c>
      <c r="E102" s="234" t="n">
        <v>8.49505405850589</v>
      </c>
      <c r="F102" s="228" t="n">
        <v>100</v>
      </c>
      <c r="G102" s="68" t="n">
        <v>2036630</v>
      </c>
      <c r="H102" s="68" t="n">
        <v>2036630</v>
      </c>
    </row>
    <row r="103" customFormat="false" ht="13.5" hidden="false" customHeight="true" outlineLevel="0" collapsed="false">
      <c r="A103" s="212" t="s">
        <v>357</v>
      </c>
      <c r="B103" s="68" t="n">
        <v>367000</v>
      </c>
      <c r="C103" s="68" t="n">
        <v>1600</v>
      </c>
      <c r="D103" s="68" t="n">
        <v>242</v>
      </c>
      <c r="E103" s="234" t="n">
        <v>0.0659400544959128</v>
      </c>
      <c r="F103" s="228" t="n">
        <v>15.125</v>
      </c>
      <c r="G103" s="68" t="n">
        <v>1600</v>
      </c>
      <c r="H103" s="68" t="n">
        <v>242</v>
      </c>
    </row>
    <row r="104" customFormat="false" ht="13.5" hidden="false" customHeight="true" outlineLevel="0" collapsed="false">
      <c r="A104" s="212" t="s">
        <v>358</v>
      </c>
      <c r="B104" s="68" t="n">
        <v>790901</v>
      </c>
      <c r="C104" s="68" t="n">
        <v>40000</v>
      </c>
      <c r="D104" s="68" t="n">
        <v>0</v>
      </c>
      <c r="E104" s="234" t="n">
        <v>0</v>
      </c>
      <c r="F104" s="228" t="n">
        <v>0</v>
      </c>
      <c r="G104" s="68" t="n">
        <v>40000</v>
      </c>
      <c r="H104" s="68" t="n">
        <v>0</v>
      </c>
    </row>
    <row r="105" s="143" customFormat="true" ht="12.95" hidden="false" customHeight="true" outlineLevel="0" collapsed="false">
      <c r="A105" s="235" t="s">
        <v>386</v>
      </c>
      <c r="B105" s="64" t="n">
        <v>25132204</v>
      </c>
      <c r="C105" s="64" t="n">
        <v>2078230</v>
      </c>
      <c r="D105" s="64" t="n">
        <v>1976520</v>
      </c>
      <c r="E105" s="207" t="n">
        <v>7.86449131162551</v>
      </c>
      <c r="F105" s="211" t="n">
        <v>95.1059314897774</v>
      </c>
      <c r="G105" s="64" t="n">
        <v>2078230</v>
      </c>
      <c r="H105" s="64" t="n">
        <v>1976520</v>
      </c>
    </row>
    <row r="106" s="143" customFormat="true" ht="12.95" hidden="false" customHeight="true" outlineLevel="0" collapsed="false">
      <c r="A106" s="122" t="s">
        <v>388</v>
      </c>
      <c r="B106" s="68" t="n">
        <v>23276883</v>
      </c>
      <c r="C106" s="68" t="n">
        <v>2056230</v>
      </c>
      <c r="D106" s="68" t="n">
        <v>1965670</v>
      </c>
      <c r="E106" s="234" t="n">
        <v>8.44473033610213</v>
      </c>
      <c r="F106" s="228" t="n">
        <v>95.5958234244224</v>
      </c>
      <c r="G106" s="68" t="n">
        <v>2056230</v>
      </c>
      <c r="H106" s="68" t="n">
        <v>1965670</v>
      </c>
    </row>
    <row r="107" s="143" customFormat="true" ht="12.95" hidden="false" customHeight="true" outlineLevel="0" collapsed="false">
      <c r="A107" s="216" t="s">
        <v>361</v>
      </c>
      <c r="B107" s="68" t="n">
        <v>22436163</v>
      </c>
      <c r="C107" s="68" t="n">
        <v>1617040</v>
      </c>
      <c r="D107" s="68" t="n">
        <v>1527104</v>
      </c>
      <c r="E107" s="234" t="n">
        <v>6.80644012079962</v>
      </c>
      <c r="F107" s="228" t="n">
        <v>94.4382328204621</v>
      </c>
      <c r="G107" s="68" t="n">
        <v>1617040</v>
      </c>
      <c r="H107" s="68" t="n">
        <v>1527104</v>
      </c>
    </row>
    <row r="108" s="237" customFormat="true" ht="12.95" hidden="false" customHeight="true" outlineLevel="0" collapsed="false">
      <c r="A108" s="236" t="s">
        <v>362</v>
      </c>
      <c r="B108" s="79" t="n">
        <v>10165013</v>
      </c>
      <c r="C108" s="79" t="n">
        <v>572800</v>
      </c>
      <c r="D108" s="79" t="n">
        <v>607563</v>
      </c>
      <c r="E108" s="220" t="n">
        <v>5.97700170181779</v>
      </c>
      <c r="F108" s="221" t="n">
        <v>106.068959497207</v>
      </c>
      <c r="G108" s="79" t="n">
        <v>572800</v>
      </c>
      <c r="H108" s="79" t="n">
        <v>607563</v>
      </c>
    </row>
    <row r="109" s="143" customFormat="true" ht="12.95" hidden="false" customHeight="true" outlineLevel="0" collapsed="false">
      <c r="A109" s="216" t="s">
        <v>364</v>
      </c>
      <c r="B109" s="68" t="n">
        <v>840720</v>
      </c>
      <c r="C109" s="68" t="n">
        <v>439190</v>
      </c>
      <c r="D109" s="68" t="n">
        <v>438566</v>
      </c>
      <c r="E109" s="234" t="n">
        <v>52.1655247882767</v>
      </c>
      <c r="F109" s="228" t="n">
        <v>99.8579202623011</v>
      </c>
      <c r="G109" s="68" t="n">
        <v>439190</v>
      </c>
      <c r="H109" s="68" t="n">
        <v>438566</v>
      </c>
    </row>
    <row r="110" s="223" customFormat="true" ht="25.5" hidden="false" customHeight="true" outlineLevel="0" collapsed="false">
      <c r="A110" s="222" t="s">
        <v>365</v>
      </c>
      <c r="B110" s="78" t="n">
        <v>14280</v>
      </c>
      <c r="C110" s="238" t="n">
        <v>1190</v>
      </c>
      <c r="D110" s="238" t="n">
        <v>566</v>
      </c>
      <c r="E110" s="239" t="n">
        <v>3.96358543417367</v>
      </c>
      <c r="F110" s="228" t="n">
        <v>47.563025210084</v>
      </c>
      <c r="G110" s="79" t="n">
        <v>1190</v>
      </c>
      <c r="H110" s="79" t="n">
        <v>566</v>
      </c>
    </row>
    <row r="111" s="143" customFormat="true" ht="12.75" hidden="false" customHeight="true" outlineLevel="0" collapsed="false">
      <c r="A111" s="170" t="s">
        <v>370</v>
      </c>
      <c r="B111" s="68" t="n">
        <v>826440</v>
      </c>
      <c r="C111" s="68" t="n">
        <v>438000</v>
      </c>
      <c r="D111" s="68" t="n">
        <v>438000</v>
      </c>
      <c r="E111" s="234" t="n">
        <v>52.9984027878612</v>
      </c>
      <c r="F111" s="228" t="n">
        <v>100</v>
      </c>
      <c r="G111" s="68" t="n">
        <v>438000</v>
      </c>
      <c r="H111" s="68" t="n">
        <v>438000</v>
      </c>
    </row>
    <row r="112" s="143" customFormat="true" ht="12.95" hidden="false" customHeight="true" outlineLevel="0" collapsed="false">
      <c r="A112" s="122" t="s">
        <v>371</v>
      </c>
      <c r="B112" s="68" t="n">
        <v>1855321</v>
      </c>
      <c r="C112" s="68" t="n">
        <v>22000</v>
      </c>
      <c r="D112" s="68" t="n">
        <v>10850</v>
      </c>
      <c r="E112" s="234" t="n">
        <v>0.584804462408392</v>
      </c>
      <c r="F112" s="228" t="n">
        <v>49.3181818181818</v>
      </c>
      <c r="G112" s="68" t="n">
        <v>22000</v>
      </c>
      <c r="H112" s="68" t="n">
        <v>10850</v>
      </c>
    </row>
    <row r="113" s="143" customFormat="true" ht="12" hidden="false" customHeight="true" outlineLevel="0" collapsed="false">
      <c r="A113" s="216" t="s">
        <v>372</v>
      </c>
      <c r="B113" s="68" t="n">
        <v>1855321</v>
      </c>
      <c r="C113" s="68" t="n">
        <v>22000</v>
      </c>
      <c r="D113" s="68" t="n">
        <v>10850</v>
      </c>
      <c r="E113" s="234" t="n">
        <v>0.584804462408392</v>
      </c>
      <c r="F113" s="228" t="n">
        <v>49.3181818181818</v>
      </c>
      <c r="G113" s="68" t="n">
        <v>22000</v>
      </c>
      <c r="H113" s="68" t="n">
        <v>10850</v>
      </c>
    </row>
    <row r="114" s="143" customFormat="true" ht="12" hidden="false" customHeight="true" outlineLevel="0" collapsed="false">
      <c r="A114" s="216"/>
      <c r="B114" s="68"/>
      <c r="C114" s="68"/>
      <c r="D114" s="68"/>
      <c r="E114" s="234"/>
      <c r="F114" s="228"/>
      <c r="G114" s="68"/>
      <c r="H114" s="68"/>
    </row>
    <row r="115" customFormat="false" ht="14.1" hidden="false" customHeight="true" outlineLevel="0" collapsed="false">
      <c r="A115" s="205" t="s">
        <v>392</v>
      </c>
      <c r="B115" s="64"/>
      <c r="C115" s="206"/>
      <c r="D115" s="64"/>
      <c r="E115" s="207"/>
      <c r="F115" s="206"/>
      <c r="G115" s="206"/>
      <c r="H115" s="208"/>
    </row>
    <row r="116" s="143" customFormat="true" ht="12.95" hidden="false" customHeight="true" outlineLevel="0" collapsed="false">
      <c r="A116" s="209" t="s">
        <v>355</v>
      </c>
      <c r="B116" s="64" t="n">
        <v>59311408</v>
      </c>
      <c r="C116" s="64" t="n">
        <v>5107086</v>
      </c>
      <c r="D116" s="64" t="n">
        <v>4880782</v>
      </c>
      <c r="E116" s="207" t="n">
        <v>8.2290779541096</v>
      </c>
      <c r="F116" s="211" t="n">
        <v>95.5688233955723</v>
      </c>
      <c r="G116" s="64" t="n">
        <v>5107086</v>
      </c>
      <c r="H116" s="64" t="n">
        <v>4880782</v>
      </c>
    </row>
    <row r="117" s="143" customFormat="true" ht="12.95" hidden="false" customHeight="true" outlineLevel="0" collapsed="false">
      <c r="A117" s="212" t="s">
        <v>356</v>
      </c>
      <c r="B117" s="68" t="n">
        <v>53791360</v>
      </c>
      <c r="C117" s="68" t="n">
        <v>4428722</v>
      </c>
      <c r="D117" s="68" t="n">
        <v>4428722</v>
      </c>
      <c r="E117" s="234" t="n">
        <v>8.23314747944651</v>
      </c>
      <c r="F117" s="228" t="n">
        <v>100</v>
      </c>
      <c r="G117" s="68" t="n">
        <v>4428722</v>
      </c>
      <c r="H117" s="68" t="n">
        <v>4428722</v>
      </c>
    </row>
    <row r="118" s="143" customFormat="true" ht="24" hidden="false" customHeight="true" outlineLevel="0" collapsed="false">
      <c r="A118" s="212" t="s">
        <v>393</v>
      </c>
      <c r="B118" s="68" t="n">
        <v>32959</v>
      </c>
      <c r="C118" s="241" t="s">
        <v>17</v>
      </c>
      <c r="D118" s="68" t="n">
        <v>0</v>
      </c>
      <c r="E118" s="234" t="n">
        <v>0</v>
      </c>
      <c r="F118" s="228" t="n">
        <v>0</v>
      </c>
      <c r="G118" s="241" t="s">
        <v>17</v>
      </c>
      <c r="H118" s="68" t="n">
        <v>0</v>
      </c>
    </row>
    <row r="119" s="143" customFormat="true" ht="12.75" hidden="false" customHeight="true" outlineLevel="0" collapsed="false">
      <c r="A119" s="212" t="s">
        <v>357</v>
      </c>
      <c r="B119" s="68" t="n">
        <v>3207132</v>
      </c>
      <c r="C119" s="68" t="n">
        <v>520020</v>
      </c>
      <c r="D119" s="68" t="n">
        <v>451886</v>
      </c>
      <c r="E119" s="234" t="n">
        <v>14.0900343359737</v>
      </c>
      <c r="F119" s="228" t="n">
        <v>86.8978116226299</v>
      </c>
      <c r="G119" s="68" t="n">
        <v>520020</v>
      </c>
      <c r="H119" s="68" t="n">
        <v>451886</v>
      </c>
    </row>
    <row r="120" s="143" customFormat="true" ht="12.95" hidden="false" customHeight="true" outlineLevel="0" collapsed="false">
      <c r="A120" s="212" t="s">
        <v>358</v>
      </c>
      <c r="B120" s="68" t="n">
        <v>2156358</v>
      </c>
      <c r="C120" s="68" t="n">
        <v>158344</v>
      </c>
      <c r="D120" s="68" t="n">
        <v>174</v>
      </c>
      <c r="E120" s="234" t="n">
        <v>0.00806916105767224</v>
      </c>
      <c r="F120" s="228" t="n">
        <v>0.109887333905926</v>
      </c>
      <c r="G120" s="68" t="n">
        <v>158344</v>
      </c>
      <c r="H120" s="68" t="n">
        <v>174</v>
      </c>
    </row>
    <row r="121" s="143" customFormat="true" ht="12.95" hidden="false" customHeight="true" outlineLevel="0" collapsed="false">
      <c r="A121" s="212" t="s">
        <v>394</v>
      </c>
      <c r="B121" s="68" t="n">
        <v>123599</v>
      </c>
      <c r="C121" s="241" t="s">
        <v>17</v>
      </c>
      <c r="D121" s="68" t="n">
        <v>0</v>
      </c>
      <c r="E121" s="234" t="n">
        <v>0</v>
      </c>
      <c r="F121" s="228" t="n">
        <v>0</v>
      </c>
      <c r="G121" s="241" t="s">
        <v>17</v>
      </c>
      <c r="H121" s="68" t="n">
        <v>0</v>
      </c>
    </row>
    <row r="122" s="246" customFormat="true" ht="12.95" hidden="false" customHeight="true" outlineLevel="0" collapsed="false">
      <c r="A122" s="242" t="s">
        <v>386</v>
      </c>
      <c r="B122" s="243" t="n">
        <v>59403210</v>
      </c>
      <c r="C122" s="243" t="n">
        <v>4794711</v>
      </c>
      <c r="D122" s="243" t="n">
        <v>1595413</v>
      </c>
      <c r="E122" s="244" t="n">
        <v>2.68573533315792</v>
      </c>
      <c r="F122" s="245" t="n">
        <v>33.2744351015108</v>
      </c>
      <c r="G122" s="243" t="n">
        <v>4794711</v>
      </c>
      <c r="H122" s="243" t="n">
        <v>1595413</v>
      </c>
    </row>
    <row r="123" s="143" customFormat="true" ht="12.95" hidden="false" customHeight="true" outlineLevel="0" collapsed="false">
      <c r="A123" s="216" t="s">
        <v>388</v>
      </c>
      <c r="B123" s="68" t="n">
        <v>58623542</v>
      </c>
      <c r="C123" s="68" t="n">
        <v>4746486</v>
      </c>
      <c r="D123" s="68" t="n">
        <v>1583043</v>
      </c>
      <c r="E123" s="234" t="n">
        <v>2.70035372478858</v>
      </c>
      <c r="F123" s="228" t="n">
        <v>33.3518944330606</v>
      </c>
      <c r="G123" s="68" t="n">
        <v>4746486</v>
      </c>
      <c r="H123" s="68" t="n">
        <v>1583043</v>
      </c>
    </row>
    <row r="124" s="143" customFormat="true" ht="12.95" hidden="false" customHeight="true" outlineLevel="0" collapsed="false">
      <c r="A124" s="216" t="s">
        <v>361</v>
      </c>
      <c r="B124" s="68" t="n">
        <v>22693607</v>
      </c>
      <c r="C124" s="68" t="n">
        <v>1536310</v>
      </c>
      <c r="D124" s="68" t="n">
        <v>834859</v>
      </c>
      <c r="E124" s="234" t="n">
        <v>3.67882901999669</v>
      </c>
      <c r="F124" s="228" t="n">
        <v>54.3418320521249</v>
      </c>
      <c r="G124" s="68" t="n">
        <v>1536310</v>
      </c>
      <c r="H124" s="68" t="n">
        <v>834859</v>
      </c>
    </row>
    <row r="125" s="223" customFormat="true" ht="12.95" hidden="false" customHeight="true" outlineLevel="0" collapsed="false">
      <c r="A125" s="218" t="s">
        <v>362</v>
      </c>
      <c r="B125" s="79" t="n">
        <v>9220933</v>
      </c>
      <c r="C125" s="79" t="n">
        <v>649583</v>
      </c>
      <c r="D125" s="79" t="n">
        <v>350103</v>
      </c>
      <c r="E125" s="220" t="n">
        <v>3.79682836866942</v>
      </c>
      <c r="F125" s="221" t="n">
        <v>53.8965767269156</v>
      </c>
      <c r="G125" s="79" t="n">
        <v>649583</v>
      </c>
      <c r="H125" s="79" t="n">
        <v>350103</v>
      </c>
    </row>
    <row r="126" s="143" customFormat="true" ht="12.95" hidden="false" customHeight="true" outlineLevel="0" collapsed="false">
      <c r="A126" s="216" t="s">
        <v>364</v>
      </c>
      <c r="B126" s="68" t="n">
        <v>35929935</v>
      </c>
      <c r="C126" s="68" t="n">
        <v>3210176</v>
      </c>
      <c r="D126" s="68" t="n">
        <v>748184</v>
      </c>
      <c r="E126" s="234" t="n">
        <v>2.08234164631804</v>
      </c>
      <c r="F126" s="228" t="n">
        <v>23.3066349010148</v>
      </c>
      <c r="G126" s="230" t="n">
        <v>3210176</v>
      </c>
      <c r="H126" s="68" t="n">
        <v>748184</v>
      </c>
    </row>
    <row r="127" s="143" customFormat="true" ht="26.25" hidden="false" customHeight="true" outlineLevel="0" collapsed="false">
      <c r="A127" s="226" t="s">
        <v>367</v>
      </c>
      <c r="B127" s="68" t="n">
        <v>35457306</v>
      </c>
      <c r="C127" s="68" t="n">
        <v>2917770</v>
      </c>
      <c r="D127" s="68" t="n">
        <v>460164</v>
      </c>
      <c r="E127" s="234" t="n">
        <v>1.29779741303527</v>
      </c>
      <c r="F127" s="228" t="n">
        <v>15.7710854522461</v>
      </c>
      <c r="G127" s="230" t="n">
        <v>2917770</v>
      </c>
      <c r="H127" s="68" t="n">
        <v>460164</v>
      </c>
    </row>
    <row r="128" s="143" customFormat="true" ht="12.75" hidden="false" customHeight="true" outlineLevel="0" collapsed="false">
      <c r="A128" s="170" t="s">
        <v>370</v>
      </c>
      <c r="B128" s="68" t="n">
        <v>446507</v>
      </c>
      <c r="C128" s="68" t="n">
        <v>292406</v>
      </c>
      <c r="D128" s="68" t="n">
        <v>288020</v>
      </c>
      <c r="E128" s="234" t="n">
        <v>64.5051477356458</v>
      </c>
      <c r="F128" s="228" t="n">
        <v>98.5000307791222</v>
      </c>
      <c r="G128" s="78" t="n">
        <v>292406</v>
      </c>
      <c r="H128" s="68" t="n">
        <v>288020</v>
      </c>
    </row>
    <row r="129" s="143" customFormat="true" ht="12.95" hidden="false" customHeight="true" outlineLevel="0" collapsed="false">
      <c r="A129" s="216" t="s">
        <v>371</v>
      </c>
      <c r="B129" s="68" t="n">
        <v>779668</v>
      </c>
      <c r="C129" s="68" t="n">
        <v>48225</v>
      </c>
      <c r="D129" s="68" t="n">
        <v>12370</v>
      </c>
      <c r="E129" s="234" t="n">
        <v>1.58657274634845</v>
      </c>
      <c r="F129" s="228" t="n">
        <v>25.6505961638154</v>
      </c>
      <c r="G129" s="68" t="n">
        <v>48225</v>
      </c>
      <c r="H129" s="68" t="n">
        <v>12370</v>
      </c>
    </row>
    <row r="130" s="143" customFormat="true" ht="12" hidden="false" customHeight="true" outlineLevel="0" collapsed="false">
      <c r="A130" s="216" t="s">
        <v>372</v>
      </c>
      <c r="B130" s="68" t="n">
        <v>779668</v>
      </c>
      <c r="C130" s="68" t="n">
        <v>48225</v>
      </c>
      <c r="D130" s="68" t="n">
        <v>12370</v>
      </c>
      <c r="E130" s="234" t="n">
        <v>1.58657274634845</v>
      </c>
      <c r="F130" s="228" t="n">
        <v>25.6505961638154</v>
      </c>
      <c r="G130" s="68" t="n">
        <v>48225</v>
      </c>
      <c r="H130" s="68" t="n">
        <v>12370</v>
      </c>
    </row>
    <row r="131" s="143" customFormat="true" ht="12" hidden="false" customHeight="true" outlineLevel="0" collapsed="false">
      <c r="A131" s="247" t="s">
        <v>376</v>
      </c>
      <c r="B131" s="68" t="n">
        <v>-91802</v>
      </c>
      <c r="C131" s="68" t="n">
        <v>312375</v>
      </c>
      <c r="D131" s="68" t="n">
        <v>3285369</v>
      </c>
      <c r="E131" s="248" t="s">
        <v>17</v>
      </c>
      <c r="F131" s="248" t="s">
        <v>17</v>
      </c>
      <c r="G131" s="68" t="n">
        <v>312375</v>
      </c>
      <c r="H131" s="68" t="n">
        <v>3285369</v>
      </c>
    </row>
    <row r="132" s="143" customFormat="true" ht="26.25" hidden="false" customHeight="true" outlineLevel="0" collapsed="false">
      <c r="A132" s="226" t="s">
        <v>380</v>
      </c>
      <c r="B132" s="68" t="n">
        <v>91802</v>
      </c>
      <c r="C132" s="68" t="n">
        <v>0</v>
      </c>
      <c r="D132" s="68" t="n">
        <v>0</v>
      </c>
      <c r="E132" s="232" t="s">
        <v>17</v>
      </c>
      <c r="F132" s="233" t="s">
        <v>17</v>
      </c>
      <c r="G132" s="68" t="n">
        <v>0</v>
      </c>
      <c r="H132" s="68" t="n">
        <v>0</v>
      </c>
    </row>
    <row r="133" s="143" customFormat="true" ht="39" hidden="false" customHeight="true" outlineLevel="0" collapsed="false">
      <c r="A133" s="113" t="s">
        <v>379</v>
      </c>
      <c r="B133" s="68" t="n">
        <v>0</v>
      </c>
      <c r="C133" s="68" t="n">
        <v>-312375</v>
      </c>
      <c r="D133" s="68" t="n">
        <v>-312375</v>
      </c>
      <c r="E133" s="232" t="s">
        <v>17</v>
      </c>
      <c r="F133" s="233" t="s">
        <v>17</v>
      </c>
      <c r="G133" s="68" t="n">
        <v>-312375</v>
      </c>
      <c r="H133" s="68" t="n">
        <v>-312375</v>
      </c>
    </row>
    <row r="134" s="143" customFormat="true" ht="17.25" hidden="false" customHeight="true" outlineLevel="0" collapsed="false">
      <c r="A134" s="113"/>
      <c r="B134" s="68"/>
      <c r="C134" s="68"/>
      <c r="D134" s="68"/>
      <c r="E134" s="232"/>
      <c r="F134" s="233"/>
      <c r="G134" s="68"/>
      <c r="H134" s="68"/>
    </row>
    <row r="135" customFormat="false" ht="14.1" hidden="false" customHeight="true" outlineLevel="0" collapsed="false">
      <c r="A135" s="205" t="s">
        <v>395</v>
      </c>
      <c r="B135" s="64"/>
      <c r="C135" s="206"/>
      <c r="D135" s="64"/>
      <c r="E135" s="207"/>
      <c r="F135" s="206"/>
      <c r="G135" s="206"/>
      <c r="H135" s="208"/>
    </row>
    <row r="136" s="143" customFormat="true" ht="12.95" hidden="false" customHeight="true" outlineLevel="0" collapsed="false">
      <c r="A136" s="209" t="s">
        <v>355</v>
      </c>
      <c r="B136" s="64" t="n">
        <v>422469474</v>
      </c>
      <c r="C136" s="64" t="n">
        <v>48521339</v>
      </c>
      <c r="D136" s="64" t="n">
        <v>46024232</v>
      </c>
      <c r="E136" s="207" t="n">
        <v>10.8940964572508</v>
      </c>
      <c r="F136" s="211" t="n">
        <v>94.8535900874459</v>
      </c>
      <c r="G136" s="64" t="n">
        <v>48521339</v>
      </c>
      <c r="H136" s="64" t="n">
        <v>46024232</v>
      </c>
    </row>
    <row r="137" s="143" customFormat="true" ht="12.95" hidden="false" customHeight="true" outlineLevel="0" collapsed="false">
      <c r="A137" s="212" t="s">
        <v>356</v>
      </c>
      <c r="B137" s="68" t="n">
        <v>401143764</v>
      </c>
      <c r="C137" s="68" t="n">
        <v>45305127</v>
      </c>
      <c r="D137" s="68" t="n">
        <v>45305127</v>
      </c>
      <c r="E137" s="234" t="n">
        <v>11.2939876088913</v>
      </c>
      <c r="F137" s="228" t="n">
        <v>100</v>
      </c>
      <c r="G137" s="68" t="n">
        <v>45305127</v>
      </c>
      <c r="H137" s="68" t="n">
        <v>45305127</v>
      </c>
    </row>
    <row r="138" s="143" customFormat="true" ht="12.75" hidden="false" customHeight="true" outlineLevel="0" collapsed="false">
      <c r="A138" s="212" t="s">
        <v>357</v>
      </c>
      <c r="B138" s="68" t="n">
        <v>5216177</v>
      </c>
      <c r="C138" s="68" t="n">
        <v>380478</v>
      </c>
      <c r="D138" s="68" t="n">
        <v>493717</v>
      </c>
      <c r="E138" s="234" t="n">
        <v>9.46511209263029</v>
      </c>
      <c r="F138" s="228" t="n">
        <v>129.762299002833</v>
      </c>
      <c r="G138" s="68" t="n">
        <v>380478</v>
      </c>
      <c r="H138" s="68" t="n">
        <v>493717</v>
      </c>
    </row>
    <row r="139" s="143" customFormat="true" ht="12.95" hidden="false" customHeight="true" outlineLevel="0" collapsed="false">
      <c r="A139" s="212" t="s">
        <v>358</v>
      </c>
      <c r="B139" s="68" t="n">
        <v>16109533</v>
      </c>
      <c r="C139" s="68" t="n">
        <v>2835734</v>
      </c>
      <c r="D139" s="68" t="n">
        <v>225388</v>
      </c>
      <c r="E139" s="234" t="n">
        <v>1.39909704396769</v>
      </c>
      <c r="F139" s="228" t="n">
        <v>7.9481361792044</v>
      </c>
      <c r="G139" s="68" t="n">
        <v>2835734</v>
      </c>
      <c r="H139" s="68" t="n">
        <v>225388</v>
      </c>
    </row>
    <row r="140" s="143" customFormat="true" ht="12.95" hidden="false" customHeight="true" outlineLevel="0" collapsed="false">
      <c r="A140" s="235" t="s">
        <v>386</v>
      </c>
      <c r="B140" s="64" t="n">
        <v>422469474</v>
      </c>
      <c r="C140" s="64" t="n">
        <v>48521339</v>
      </c>
      <c r="D140" s="64" t="n">
        <v>14803710</v>
      </c>
      <c r="E140" s="207" t="n">
        <v>3.50408985999306</v>
      </c>
      <c r="F140" s="211" t="n">
        <v>30.5096897676299</v>
      </c>
      <c r="G140" s="64" t="n">
        <v>48521339</v>
      </c>
      <c r="H140" s="64" t="n">
        <v>14803710</v>
      </c>
    </row>
    <row r="141" s="143" customFormat="true" ht="12.95" hidden="false" customHeight="true" outlineLevel="0" collapsed="false">
      <c r="A141" s="216" t="s">
        <v>360</v>
      </c>
      <c r="B141" s="68" t="n">
        <v>388641382</v>
      </c>
      <c r="C141" s="68" t="n">
        <v>45813172</v>
      </c>
      <c r="D141" s="68" t="n">
        <v>14770930</v>
      </c>
      <c r="E141" s="234" t="n">
        <v>3.80065805756115</v>
      </c>
      <c r="F141" s="228" t="n">
        <v>32.2416662177419</v>
      </c>
      <c r="G141" s="68" t="n">
        <v>45813172</v>
      </c>
      <c r="H141" s="68" t="n">
        <v>14770930</v>
      </c>
    </row>
    <row r="142" s="143" customFormat="true" ht="12.95" hidden="false" customHeight="true" outlineLevel="0" collapsed="false">
      <c r="A142" s="216" t="s">
        <v>361</v>
      </c>
      <c r="B142" s="68" t="n">
        <v>78912467</v>
      </c>
      <c r="C142" s="68" t="n">
        <v>5474016</v>
      </c>
      <c r="D142" s="68" t="n">
        <v>3157696</v>
      </c>
      <c r="E142" s="234" t="n">
        <v>4.00151727609783</v>
      </c>
      <c r="F142" s="228" t="n">
        <v>57.6851803136856</v>
      </c>
      <c r="G142" s="68" t="n">
        <v>5474016</v>
      </c>
      <c r="H142" s="68" t="n">
        <v>3157696</v>
      </c>
    </row>
    <row r="143" s="223" customFormat="true" ht="12.95" hidden="false" customHeight="true" outlineLevel="0" collapsed="false">
      <c r="A143" s="218" t="s">
        <v>362</v>
      </c>
      <c r="B143" s="79" t="n">
        <v>36449861</v>
      </c>
      <c r="C143" s="79" t="n">
        <v>2599876</v>
      </c>
      <c r="D143" s="79" t="n">
        <v>1814800</v>
      </c>
      <c r="E143" s="220" t="n">
        <v>4.9788941581972</v>
      </c>
      <c r="F143" s="221" t="n">
        <v>69.8033290818485</v>
      </c>
      <c r="G143" s="79" t="n">
        <v>2599876</v>
      </c>
      <c r="H143" s="79" t="n">
        <v>1814800</v>
      </c>
    </row>
    <row r="144" s="143" customFormat="true" ht="12.75" hidden="false" customHeight="true" outlineLevel="0" collapsed="false">
      <c r="A144" s="216" t="s">
        <v>396</v>
      </c>
      <c r="B144" s="68" t="n">
        <v>60510000</v>
      </c>
      <c r="C144" s="68" t="n">
        <v>4589269</v>
      </c>
      <c r="D144" s="68" t="n">
        <v>4378160</v>
      </c>
      <c r="E144" s="234" t="n">
        <v>7.23543215997356</v>
      </c>
      <c r="F144" s="228" t="n">
        <v>95.3999427795581</v>
      </c>
      <c r="G144" s="68" t="n">
        <v>4589269</v>
      </c>
      <c r="H144" s="68" t="n">
        <v>4378160</v>
      </c>
    </row>
    <row r="145" s="143" customFormat="true" ht="11.25" hidden="false" customHeight="true" outlineLevel="0" collapsed="false">
      <c r="A145" s="216" t="s">
        <v>364</v>
      </c>
      <c r="B145" s="68" t="n">
        <v>249218915</v>
      </c>
      <c r="C145" s="68" t="n">
        <v>35749887</v>
      </c>
      <c r="D145" s="68" t="n">
        <v>7235074</v>
      </c>
      <c r="E145" s="234" t="n">
        <v>2.90309987105112</v>
      </c>
      <c r="F145" s="228" t="n">
        <v>20.2380331999371</v>
      </c>
      <c r="G145" s="68" t="n">
        <v>35749887</v>
      </c>
      <c r="H145" s="68" t="n">
        <v>7235074</v>
      </c>
    </row>
    <row r="146" s="223" customFormat="true" ht="12.75" hidden="false" customHeight="true" outlineLevel="0" collapsed="false">
      <c r="A146" s="224" t="s">
        <v>366</v>
      </c>
      <c r="B146" s="78" t="n">
        <v>4023442</v>
      </c>
      <c r="C146" s="225" t="s">
        <v>17</v>
      </c>
      <c r="D146" s="79" t="n">
        <v>62228</v>
      </c>
      <c r="E146" s="220" t="n">
        <v>1.5466359400732</v>
      </c>
      <c r="F146" s="227" t="s">
        <v>17</v>
      </c>
      <c r="G146" s="225" t="s">
        <v>17</v>
      </c>
      <c r="H146" s="79" t="n">
        <v>62228</v>
      </c>
    </row>
    <row r="147" s="223" customFormat="true" ht="12.75" hidden="false" customHeight="true" outlineLevel="0" collapsed="false">
      <c r="A147" s="222" t="s">
        <v>366</v>
      </c>
      <c r="B147" s="78" t="n">
        <v>32562243</v>
      </c>
      <c r="C147" s="225" t="s">
        <v>17</v>
      </c>
      <c r="D147" s="79" t="n">
        <v>3216</v>
      </c>
      <c r="E147" s="220" t="n">
        <v>0.00987646950488024</v>
      </c>
      <c r="F147" s="227" t="s">
        <v>17</v>
      </c>
      <c r="G147" s="225" t="s">
        <v>17</v>
      </c>
      <c r="H147" s="79" t="n">
        <v>3216</v>
      </c>
    </row>
    <row r="148" s="143" customFormat="true" ht="24.75" hidden="false" customHeight="true" outlineLevel="0" collapsed="false">
      <c r="A148" s="226" t="s">
        <v>367</v>
      </c>
      <c r="B148" s="68" t="n">
        <v>11156329</v>
      </c>
      <c r="C148" s="68" t="n">
        <v>2585000</v>
      </c>
      <c r="D148" s="68" t="n">
        <v>189898</v>
      </c>
      <c r="E148" s="234" t="n">
        <v>1.70215489342417</v>
      </c>
      <c r="F148" s="228" t="n">
        <v>7.34615087040619</v>
      </c>
      <c r="G148" s="68" t="n">
        <v>2585000</v>
      </c>
      <c r="H148" s="68" t="n">
        <v>189898</v>
      </c>
    </row>
    <row r="149" s="143" customFormat="true" ht="13.5" hidden="false" customHeight="true" outlineLevel="0" collapsed="false">
      <c r="A149" s="216" t="s">
        <v>369</v>
      </c>
      <c r="B149" s="68" t="n">
        <v>800000</v>
      </c>
      <c r="C149" s="68" t="n">
        <v>66667</v>
      </c>
      <c r="D149" s="68" t="n">
        <v>4606</v>
      </c>
      <c r="E149" s="234" t="n">
        <v>0.57575</v>
      </c>
      <c r="F149" s="228" t="n">
        <v>6.90896545517273</v>
      </c>
      <c r="G149" s="68" t="n">
        <v>66667</v>
      </c>
      <c r="H149" s="68" t="n">
        <v>4606</v>
      </c>
    </row>
    <row r="150" s="143" customFormat="true" ht="12.75" hidden="false" customHeight="true" outlineLevel="0" collapsed="false">
      <c r="A150" s="170" t="s">
        <v>370</v>
      </c>
      <c r="B150" s="68" t="n">
        <v>3833900</v>
      </c>
      <c r="C150" s="68" t="n">
        <v>7900</v>
      </c>
      <c r="D150" s="68" t="n">
        <v>3768</v>
      </c>
      <c r="E150" s="234" t="n">
        <v>0.0982811236599807</v>
      </c>
      <c r="F150" s="228" t="n">
        <v>47.6962025316456</v>
      </c>
      <c r="G150" s="71" t="n">
        <v>7900</v>
      </c>
      <c r="H150" s="68" t="n">
        <v>3768</v>
      </c>
    </row>
    <row r="151" s="143" customFormat="true" ht="24" hidden="false" customHeight="true" outlineLevel="0" collapsed="false">
      <c r="A151" s="170" t="s">
        <v>397</v>
      </c>
      <c r="B151" s="68" t="n">
        <v>32959</v>
      </c>
      <c r="C151" s="241" t="s">
        <v>17</v>
      </c>
      <c r="D151" s="68" t="n">
        <v>0</v>
      </c>
      <c r="E151" s="234" t="n">
        <v>0</v>
      </c>
      <c r="F151" s="228" t="n">
        <v>0</v>
      </c>
      <c r="G151" s="241" t="s">
        <v>17</v>
      </c>
      <c r="H151" s="68" t="n">
        <v>0</v>
      </c>
    </row>
    <row r="152" s="143" customFormat="true" ht="25.5" hidden="false" customHeight="true" outlineLevel="0" collapsed="false">
      <c r="A152" s="170" t="s">
        <v>398</v>
      </c>
      <c r="B152" s="68" t="n">
        <v>123599</v>
      </c>
      <c r="C152" s="241" t="s">
        <v>17</v>
      </c>
      <c r="D152" s="68" t="n">
        <v>0</v>
      </c>
      <c r="E152" s="234" t="n">
        <v>0</v>
      </c>
      <c r="F152" s="228" t="n">
        <v>0</v>
      </c>
      <c r="G152" s="241" t="s">
        <v>17</v>
      </c>
      <c r="H152" s="68" t="n">
        <v>0</v>
      </c>
    </row>
    <row r="153" s="143" customFormat="true" ht="12.95" hidden="false" customHeight="true" outlineLevel="0" collapsed="false">
      <c r="A153" s="216" t="s">
        <v>371</v>
      </c>
      <c r="B153" s="68" t="n">
        <v>33828092</v>
      </c>
      <c r="C153" s="68" t="n">
        <v>2708167</v>
      </c>
      <c r="D153" s="68" t="n">
        <v>32780</v>
      </c>
      <c r="E153" s="234" t="n">
        <v>0.096901711157697</v>
      </c>
      <c r="F153" s="228" t="n">
        <v>1.21041279950609</v>
      </c>
      <c r="G153" s="68" t="n">
        <v>2708167</v>
      </c>
      <c r="H153" s="68" t="n">
        <v>32780</v>
      </c>
    </row>
    <row r="154" s="143" customFormat="true" ht="12.95" hidden="false" customHeight="true" outlineLevel="0" collapsed="false">
      <c r="A154" s="216" t="s">
        <v>372</v>
      </c>
      <c r="B154" s="68" t="n">
        <v>14542077</v>
      </c>
      <c r="C154" s="68" t="n">
        <v>708167</v>
      </c>
      <c r="D154" s="68" t="n">
        <v>32780</v>
      </c>
      <c r="E154" s="234" t="n">
        <v>0.225414842735326</v>
      </c>
      <c r="F154" s="228" t="n">
        <v>4.62885166916843</v>
      </c>
      <c r="G154" s="68" t="n">
        <v>708167</v>
      </c>
      <c r="H154" s="68" t="n">
        <v>32780</v>
      </c>
    </row>
    <row r="155" s="143" customFormat="true" ht="12.95" hidden="false" customHeight="true" outlineLevel="0" collapsed="false">
      <c r="A155" s="216" t="s">
        <v>373</v>
      </c>
      <c r="B155" s="68" t="n">
        <v>19286015</v>
      </c>
      <c r="C155" s="68" t="n">
        <v>2000000</v>
      </c>
      <c r="D155" s="68" t="n">
        <v>0</v>
      </c>
      <c r="E155" s="234" t="n">
        <v>0</v>
      </c>
      <c r="F155" s="228" t="n">
        <v>0</v>
      </c>
      <c r="G155" s="68" t="n">
        <v>2000000</v>
      </c>
      <c r="H155" s="68" t="n">
        <v>0</v>
      </c>
    </row>
    <row r="156" s="143" customFormat="true" ht="12.95" hidden="false" customHeight="true" outlineLevel="0" collapsed="false">
      <c r="A156" s="229" t="s">
        <v>399</v>
      </c>
      <c r="B156" s="68" t="n">
        <v>20201205</v>
      </c>
      <c r="C156" s="241" t="s">
        <v>17</v>
      </c>
      <c r="D156" s="68" t="n">
        <v>-8338262</v>
      </c>
      <c r="E156" s="248" t="s">
        <v>17</v>
      </c>
      <c r="F156" s="249" t="s">
        <v>17</v>
      </c>
      <c r="G156" s="241" t="s">
        <v>17</v>
      </c>
      <c r="H156" s="68" t="n">
        <v>-8338262</v>
      </c>
    </row>
    <row r="157" s="143" customFormat="true" ht="11.25" hidden="false" customHeight="true" outlineLevel="0" collapsed="false">
      <c r="A157" s="247" t="s">
        <v>376</v>
      </c>
      <c r="B157" s="68" t="n">
        <v>-20201205</v>
      </c>
      <c r="C157" s="68" t="n">
        <v>0</v>
      </c>
      <c r="D157" s="68" t="n">
        <v>39558784</v>
      </c>
      <c r="E157" s="248" t="s">
        <v>17</v>
      </c>
      <c r="F157" s="249" t="s">
        <v>17</v>
      </c>
      <c r="G157" s="68" t="n">
        <v>0</v>
      </c>
      <c r="H157" s="68" t="n">
        <v>39558784</v>
      </c>
    </row>
    <row r="158" s="143" customFormat="true" ht="11.25" hidden="false" customHeight="true" outlineLevel="0" collapsed="false">
      <c r="A158" s="247"/>
      <c r="B158" s="68"/>
      <c r="C158" s="68"/>
      <c r="D158" s="68"/>
      <c r="E158" s="248"/>
      <c r="F158" s="249"/>
      <c r="G158" s="68"/>
      <c r="H158" s="68"/>
    </row>
    <row r="159" customFormat="false" ht="14.1" hidden="false" customHeight="true" outlineLevel="0" collapsed="false">
      <c r="A159" s="205" t="s">
        <v>400</v>
      </c>
      <c r="B159" s="64"/>
      <c r="C159" s="206"/>
      <c r="D159" s="64"/>
      <c r="E159" s="207"/>
      <c r="F159" s="206"/>
      <c r="G159" s="206"/>
      <c r="H159" s="208"/>
    </row>
    <row r="160" s="143" customFormat="true" ht="12.95" hidden="false" customHeight="true" outlineLevel="0" collapsed="false">
      <c r="A160" s="209" t="s">
        <v>355</v>
      </c>
      <c r="B160" s="64" t="n">
        <v>182451086</v>
      </c>
      <c r="C160" s="64" t="n">
        <v>11698174</v>
      </c>
      <c r="D160" s="64" t="n">
        <v>28697302</v>
      </c>
      <c r="E160" s="207" t="n">
        <v>15.7287646947741</v>
      </c>
      <c r="F160" s="211" t="n">
        <v>245.314371285638</v>
      </c>
      <c r="G160" s="64" t="n">
        <v>11698174</v>
      </c>
      <c r="H160" s="64" t="n">
        <v>28697302</v>
      </c>
    </row>
    <row r="161" s="143" customFormat="true" ht="12.95" hidden="false" customHeight="true" outlineLevel="0" collapsed="false">
      <c r="A161" s="212" t="s">
        <v>356</v>
      </c>
      <c r="B161" s="68" t="n">
        <v>124055901</v>
      </c>
      <c r="C161" s="68" t="n">
        <v>9455921</v>
      </c>
      <c r="D161" s="68" t="n">
        <v>9455921</v>
      </c>
      <c r="E161" s="234" t="n">
        <v>7.62230649552092</v>
      </c>
      <c r="F161" s="228" t="n">
        <v>100</v>
      </c>
      <c r="G161" s="68" t="n">
        <v>9455921</v>
      </c>
      <c r="H161" s="68" t="n">
        <v>9455921</v>
      </c>
    </row>
    <row r="162" s="143" customFormat="true" ht="14.25" hidden="false" customHeight="true" outlineLevel="0" collapsed="false">
      <c r="A162" s="212" t="s">
        <v>357</v>
      </c>
      <c r="B162" s="68" t="n">
        <v>10868942</v>
      </c>
      <c r="C162" s="68" t="n">
        <v>932122</v>
      </c>
      <c r="D162" s="68" t="n">
        <v>687698</v>
      </c>
      <c r="E162" s="234" t="n">
        <v>6.32718437544335</v>
      </c>
      <c r="F162" s="228" t="n">
        <v>73.7776814622979</v>
      </c>
      <c r="G162" s="68" t="n">
        <v>932122</v>
      </c>
      <c r="H162" s="68" t="n">
        <v>687698</v>
      </c>
    </row>
    <row r="163" s="143" customFormat="true" ht="12.95" hidden="false" customHeight="true" outlineLevel="0" collapsed="false">
      <c r="A163" s="212" t="s">
        <v>358</v>
      </c>
      <c r="B163" s="68" t="n">
        <v>47526243</v>
      </c>
      <c r="C163" s="68" t="n">
        <v>1310131</v>
      </c>
      <c r="D163" s="68" t="n">
        <v>18553683</v>
      </c>
      <c r="E163" s="234" t="n">
        <v>39.0388169332047</v>
      </c>
      <c r="F163" s="228" t="n">
        <v>1416.17006238307</v>
      </c>
      <c r="G163" s="68" t="n">
        <v>1310131</v>
      </c>
      <c r="H163" s="68" t="n">
        <v>18553683</v>
      </c>
    </row>
    <row r="164" s="143" customFormat="true" ht="12.95" hidden="false" customHeight="true" outlineLevel="0" collapsed="false">
      <c r="A164" s="235" t="s">
        <v>386</v>
      </c>
      <c r="B164" s="64" t="n">
        <v>182951086</v>
      </c>
      <c r="C164" s="64" t="n">
        <v>13635174</v>
      </c>
      <c r="D164" s="64" t="n">
        <v>10157801</v>
      </c>
      <c r="E164" s="207" t="n">
        <v>5.5521949730323</v>
      </c>
      <c r="F164" s="211" t="n">
        <v>74.4970397884178</v>
      </c>
      <c r="G164" s="64" t="n">
        <v>13635174</v>
      </c>
      <c r="H164" s="64" t="n">
        <v>10157801</v>
      </c>
    </row>
    <row r="165" s="143" customFormat="true" ht="12.95" hidden="false" customHeight="true" outlineLevel="0" collapsed="false">
      <c r="A165" s="216" t="s">
        <v>360</v>
      </c>
      <c r="B165" s="68" t="n">
        <v>134681620</v>
      </c>
      <c r="C165" s="68" t="n">
        <v>12697048</v>
      </c>
      <c r="D165" s="68" t="n">
        <v>9951385</v>
      </c>
      <c r="E165" s="234" t="n">
        <v>7.38882187487795</v>
      </c>
      <c r="F165" s="228" t="n">
        <v>78.3755798985717</v>
      </c>
      <c r="G165" s="68" t="n">
        <v>12697048</v>
      </c>
      <c r="H165" s="68" t="n">
        <v>9951385</v>
      </c>
    </row>
    <row r="166" s="143" customFormat="true" ht="12.95" hidden="false" customHeight="true" outlineLevel="0" collapsed="false">
      <c r="A166" s="216" t="s">
        <v>361</v>
      </c>
      <c r="B166" s="68" t="n">
        <v>130651954</v>
      </c>
      <c r="C166" s="68" t="n">
        <v>12353877</v>
      </c>
      <c r="D166" s="68" t="n">
        <v>9639551</v>
      </c>
      <c r="E166" s="234" t="n">
        <v>7.3780381424682</v>
      </c>
      <c r="F166" s="228" t="n">
        <v>78.0285492562375</v>
      </c>
      <c r="G166" s="68" t="n">
        <v>12353877</v>
      </c>
      <c r="H166" s="68" t="n">
        <v>9639551</v>
      </c>
    </row>
    <row r="167" s="223" customFormat="true" ht="12" hidden="false" customHeight="true" outlineLevel="0" collapsed="false">
      <c r="A167" s="218" t="s">
        <v>362</v>
      </c>
      <c r="B167" s="79" t="n">
        <v>60737238</v>
      </c>
      <c r="C167" s="79" t="n">
        <v>4930692</v>
      </c>
      <c r="D167" s="79" t="n">
        <v>4881957</v>
      </c>
      <c r="E167" s="220" t="n">
        <v>8.03783174993897</v>
      </c>
      <c r="F167" s="221" t="n">
        <v>99.0115991832384</v>
      </c>
      <c r="G167" s="79" t="n">
        <v>4930692</v>
      </c>
      <c r="H167" s="79" t="n">
        <v>4881957</v>
      </c>
    </row>
    <row r="168" s="143" customFormat="true" ht="12.95" hidden="false" customHeight="true" outlineLevel="0" collapsed="false">
      <c r="A168" s="216" t="s">
        <v>364</v>
      </c>
      <c r="B168" s="68" t="n">
        <v>4029666</v>
      </c>
      <c r="C168" s="68" t="n">
        <v>343171</v>
      </c>
      <c r="D168" s="68" t="n">
        <v>311834</v>
      </c>
      <c r="E168" s="234" t="n">
        <v>7.73845772825837</v>
      </c>
      <c r="F168" s="228" t="n">
        <v>90.8684008846901</v>
      </c>
      <c r="G168" s="68" t="n">
        <v>343171</v>
      </c>
      <c r="H168" s="68" t="n">
        <v>311834</v>
      </c>
    </row>
    <row r="169" s="143" customFormat="true" ht="27" hidden="false" customHeight="true" outlineLevel="0" collapsed="false">
      <c r="A169" s="226" t="s">
        <v>367</v>
      </c>
      <c r="B169" s="68" t="n">
        <v>25801</v>
      </c>
      <c r="C169" s="68" t="n">
        <v>7000</v>
      </c>
      <c r="D169" s="68" t="n">
        <v>0</v>
      </c>
      <c r="E169" s="234" t="n">
        <v>0</v>
      </c>
      <c r="F169" s="228" t="n">
        <v>0</v>
      </c>
      <c r="G169" s="68" t="n">
        <v>7000</v>
      </c>
      <c r="H169" s="68" t="n">
        <v>0</v>
      </c>
    </row>
    <row r="170" s="143" customFormat="true" ht="12.95" hidden="false" customHeight="true" outlineLevel="0" collapsed="false">
      <c r="A170" s="216" t="s">
        <v>369</v>
      </c>
      <c r="B170" s="68" t="n">
        <v>3943085</v>
      </c>
      <c r="C170" s="68" t="n">
        <v>299275</v>
      </c>
      <c r="D170" s="68" t="n">
        <v>274939</v>
      </c>
      <c r="E170" s="234" t="n">
        <v>6.97268762910259</v>
      </c>
      <c r="F170" s="228" t="n">
        <v>91.8683485088965</v>
      </c>
      <c r="G170" s="68" t="n">
        <v>299275</v>
      </c>
      <c r="H170" s="68" t="n">
        <v>274939</v>
      </c>
    </row>
    <row r="171" s="143" customFormat="true" ht="12.75" hidden="false" customHeight="true" outlineLevel="0" collapsed="false">
      <c r="A171" s="170" t="s">
        <v>370</v>
      </c>
      <c r="B171" s="68" t="n">
        <v>60780</v>
      </c>
      <c r="C171" s="68" t="n">
        <v>36896</v>
      </c>
      <c r="D171" s="68" t="n">
        <v>36896</v>
      </c>
      <c r="E171" s="234" t="n">
        <v>60.7041790062521</v>
      </c>
      <c r="F171" s="228" t="n">
        <v>100</v>
      </c>
      <c r="G171" s="68" t="n">
        <v>36896</v>
      </c>
      <c r="H171" s="68" t="n">
        <v>36896</v>
      </c>
    </row>
    <row r="172" s="143" customFormat="true" ht="12.95" hidden="false" customHeight="true" outlineLevel="0" collapsed="false">
      <c r="A172" s="216" t="s">
        <v>371</v>
      </c>
      <c r="B172" s="68" t="n">
        <v>48269466</v>
      </c>
      <c r="C172" s="68" t="n">
        <v>938126</v>
      </c>
      <c r="D172" s="68" t="n">
        <v>206416</v>
      </c>
      <c r="E172" s="234" t="n">
        <v>0.427632657050733</v>
      </c>
      <c r="F172" s="228" t="n">
        <v>22.0030145204376</v>
      </c>
      <c r="G172" s="68" t="n">
        <v>938126</v>
      </c>
      <c r="H172" s="68" t="n">
        <v>206416</v>
      </c>
    </row>
    <row r="173" s="143" customFormat="true" ht="12.75" hidden="false" customHeight="true" outlineLevel="0" collapsed="false">
      <c r="A173" s="216" t="s">
        <v>372</v>
      </c>
      <c r="B173" s="68" t="n">
        <v>38090954</v>
      </c>
      <c r="C173" s="68" t="n">
        <v>674491</v>
      </c>
      <c r="D173" s="68" t="n">
        <v>54541</v>
      </c>
      <c r="E173" s="234" t="n">
        <v>0.143186227365164</v>
      </c>
      <c r="F173" s="228" t="n">
        <v>8.08624577644476</v>
      </c>
      <c r="G173" s="68" t="n">
        <v>674491</v>
      </c>
      <c r="H173" s="68" t="n">
        <v>54541</v>
      </c>
    </row>
    <row r="174" s="143" customFormat="true" ht="12.75" hidden="false" customHeight="true" outlineLevel="0" collapsed="false">
      <c r="A174" s="216" t="s">
        <v>373</v>
      </c>
      <c r="B174" s="68" t="n">
        <v>10178512</v>
      </c>
      <c r="C174" s="68" t="n">
        <v>263635</v>
      </c>
      <c r="D174" s="68" t="n">
        <v>151875</v>
      </c>
      <c r="E174" s="234" t="n">
        <v>1.49211397500931</v>
      </c>
      <c r="F174" s="228" t="n">
        <v>57.6080565933962</v>
      </c>
      <c r="G174" s="68" t="n">
        <v>263635</v>
      </c>
      <c r="H174" s="68" t="n">
        <v>151875</v>
      </c>
    </row>
    <row r="175" s="143" customFormat="true" ht="12.75" hidden="false" customHeight="true" outlineLevel="0" collapsed="false">
      <c r="A175" s="247" t="s">
        <v>376</v>
      </c>
      <c r="B175" s="68" t="n">
        <v>-500000</v>
      </c>
      <c r="C175" s="68" t="n">
        <v>-1937000</v>
      </c>
      <c r="D175" s="68" t="n">
        <v>18539501</v>
      </c>
      <c r="E175" s="248" t="s">
        <v>17</v>
      </c>
      <c r="F175" s="249" t="s">
        <v>17</v>
      </c>
      <c r="G175" s="68" t="n">
        <v>-1937000</v>
      </c>
      <c r="H175" s="68" t="n">
        <v>18539501</v>
      </c>
    </row>
    <row r="176" s="143" customFormat="true" ht="38.25" hidden="false" customHeight="true" outlineLevel="0" collapsed="false">
      <c r="A176" s="113" t="s">
        <v>379</v>
      </c>
      <c r="B176" s="68" t="n">
        <v>500000</v>
      </c>
      <c r="C176" s="68" t="n">
        <v>1937000</v>
      </c>
      <c r="D176" s="68" t="n">
        <v>1937000</v>
      </c>
      <c r="E176" s="248" t="s">
        <v>17</v>
      </c>
      <c r="F176" s="248" t="s">
        <v>17</v>
      </c>
      <c r="G176" s="68" t="n">
        <v>1937000</v>
      </c>
      <c r="H176" s="68" t="n">
        <v>1937000</v>
      </c>
    </row>
    <row r="177" s="143" customFormat="true" ht="12.75" hidden="false" customHeight="true" outlineLevel="0" collapsed="false">
      <c r="A177" s="113"/>
      <c r="B177" s="68"/>
      <c r="C177" s="68"/>
      <c r="D177" s="68"/>
      <c r="E177" s="248"/>
      <c r="F177" s="248"/>
      <c r="G177" s="68"/>
      <c r="H177" s="68"/>
    </row>
    <row r="178" customFormat="false" ht="14.1" hidden="false" customHeight="true" outlineLevel="0" collapsed="false">
      <c r="A178" s="205" t="s">
        <v>401</v>
      </c>
      <c r="B178" s="64"/>
      <c r="C178" s="206"/>
      <c r="D178" s="64"/>
      <c r="E178" s="207"/>
      <c r="F178" s="206"/>
      <c r="G178" s="206"/>
      <c r="H178" s="208"/>
    </row>
    <row r="179" s="143" customFormat="true" ht="12.95" hidden="false" customHeight="true" outlineLevel="0" collapsed="false">
      <c r="A179" s="209" t="s">
        <v>355</v>
      </c>
      <c r="B179" s="64" t="n">
        <v>191231903</v>
      </c>
      <c r="C179" s="64" t="n">
        <v>15282022</v>
      </c>
      <c r="D179" s="64" t="n">
        <v>13960241</v>
      </c>
      <c r="E179" s="207" t="n">
        <v>7.30016319505015</v>
      </c>
      <c r="F179" s="211" t="n">
        <v>91.350745339851</v>
      </c>
      <c r="G179" s="64" t="n">
        <v>15282022</v>
      </c>
      <c r="H179" s="64" t="n">
        <v>13960241</v>
      </c>
    </row>
    <row r="180" s="143" customFormat="true" ht="12.95" hidden="false" customHeight="true" outlineLevel="0" collapsed="false">
      <c r="A180" s="212" t="s">
        <v>356</v>
      </c>
      <c r="B180" s="68" t="n">
        <v>146880125</v>
      </c>
      <c r="C180" s="68" t="n">
        <v>11462376</v>
      </c>
      <c r="D180" s="68" t="n">
        <v>11462376</v>
      </c>
      <c r="E180" s="234" t="n">
        <v>7.80389858736844</v>
      </c>
      <c r="F180" s="228" t="n">
        <v>100</v>
      </c>
      <c r="G180" s="68" t="n">
        <v>11462376</v>
      </c>
      <c r="H180" s="68" t="n">
        <v>11462376</v>
      </c>
    </row>
    <row r="181" s="143" customFormat="true" ht="12.75" hidden="false" customHeight="true" outlineLevel="0" collapsed="false">
      <c r="A181" s="212" t="s">
        <v>357</v>
      </c>
      <c r="B181" s="68" t="n">
        <v>37189185</v>
      </c>
      <c r="C181" s="68" t="n">
        <v>2724439</v>
      </c>
      <c r="D181" s="68" t="n">
        <v>2493788</v>
      </c>
      <c r="E181" s="234" t="n">
        <v>6.70568069722421</v>
      </c>
      <c r="F181" s="228" t="n">
        <v>91.5340002106856</v>
      </c>
      <c r="G181" s="68" t="n">
        <v>2724439</v>
      </c>
      <c r="H181" s="68" t="n">
        <v>2493788</v>
      </c>
    </row>
    <row r="182" s="143" customFormat="true" ht="12.95" hidden="false" customHeight="true" outlineLevel="0" collapsed="false">
      <c r="A182" s="212" t="s">
        <v>358</v>
      </c>
      <c r="B182" s="68" t="n">
        <v>7162593</v>
      </c>
      <c r="C182" s="68" t="n">
        <v>1095207</v>
      </c>
      <c r="D182" s="68" t="n">
        <v>4077</v>
      </c>
      <c r="E182" s="234" t="n">
        <v>0.0569207268931796</v>
      </c>
      <c r="F182" s="228" t="n">
        <v>0.372258394988345</v>
      </c>
      <c r="G182" s="68" t="n">
        <v>1095207</v>
      </c>
      <c r="H182" s="68" t="n">
        <v>4077</v>
      </c>
    </row>
    <row r="183" s="143" customFormat="true" ht="12.95" hidden="false" customHeight="true" outlineLevel="0" collapsed="false">
      <c r="A183" s="235" t="s">
        <v>386</v>
      </c>
      <c r="B183" s="64" t="n">
        <v>193703624</v>
      </c>
      <c r="C183" s="64" t="n">
        <v>15488222</v>
      </c>
      <c r="D183" s="64" t="n">
        <v>10840872</v>
      </c>
      <c r="E183" s="207" t="n">
        <v>5.59662838316334</v>
      </c>
      <c r="F183" s="211" t="n">
        <v>69.9942963110937</v>
      </c>
      <c r="G183" s="64" t="n">
        <v>15488222</v>
      </c>
      <c r="H183" s="64" t="n">
        <v>10840872</v>
      </c>
    </row>
    <row r="184" s="143" customFormat="true" ht="12.95" hidden="false" customHeight="true" outlineLevel="0" collapsed="false">
      <c r="A184" s="216" t="s">
        <v>388</v>
      </c>
      <c r="B184" s="68" t="n">
        <v>180785392</v>
      </c>
      <c r="C184" s="68" t="n">
        <v>14832404</v>
      </c>
      <c r="D184" s="68" t="n">
        <v>10674710</v>
      </c>
      <c r="E184" s="234" t="n">
        <v>5.90463083433201</v>
      </c>
      <c r="F184" s="228" t="n">
        <v>71.9688460481524</v>
      </c>
      <c r="G184" s="68" t="n">
        <v>14832404</v>
      </c>
      <c r="H184" s="68" t="n">
        <v>10674710</v>
      </c>
    </row>
    <row r="185" s="143" customFormat="true" ht="12.95" hidden="false" customHeight="true" outlineLevel="0" collapsed="false">
      <c r="A185" s="216" t="s">
        <v>361</v>
      </c>
      <c r="B185" s="68" t="n">
        <v>146728907</v>
      </c>
      <c r="C185" s="68" t="n">
        <v>10189678</v>
      </c>
      <c r="D185" s="68" t="n">
        <v>7117574</v>
      </c>
      <c r="E185" s="234" t="n">
        <v>4.85083283555026</v>
      </c>
      <c r="F185" s="228" t="n">
        <v>69.8508235490857</v>
      </c>
      <c r="G185" s="68" t="n">
        <v>10189678</v>
      </c>
      <c r="H185" s="68" t="n">
        <v>7117574</v>
      </c>
    </row>
    <row r="186" s="223" customFormat="true" ht="12.95" hidden="false" customHeight="true" outlineLevel="0" collapsed="false">
      <c r="A186" s="218" t="s">
        <v>362</v>
      </c>
      <c r="B186" s="79" t="n">
        <v>73385172</v>
      </c>
      <c r="C186" s="79" t="n">
        <v>4506887</v>
      </c>
      <c r="D186" s="79" t="n">
        <v>3308240</v>
      </c>
      <c r="E186" s="220" t="n">
        <v>4.50804966431093</v>
      </c>
      <c r="F186" s="221" t="n">
        <v>73.4041035419792</v>
      </c>
      <c r="G186" s="79" t="n">
        <v>4506887</v>
      </c>
      <c r="H186" s="79" t="n">
        <v>3308240</v>
      </c>
    </row>
    <row r="187" s="143" customFormat="true" ht="12.95" hidden="false" customHeight="true" outlineLevel="0" collapsed="false">
      <c r="A187" s="216" t="s">
        <v>363</v>
      </c>
      <c r="B187" s="68" t="n">
        <v>2271777</v>
      </c>
      <c r="C187" s="68" t="n">
        <v>318700</v>
      </c>
      <c r="D187" s="68" t="n">
        <v>316101</v>
      </c>
      <c r="E187" s="234" t="n">
        <v>13.9142618311568</v>
      </c>
      <c r="F187" s="228" t="n">
        <v>99.1844995293379</v>
      </c>
      <c r="G187" s="68" t="n">
        <v>318700</v>
      </c>
      <c r="H187" s="68" t="n">
        <v>316101</v>
      </c>
    </row>
    <row r="188" s="143" customFormat="true" ht="12.75" hidden="false" customHeight="true" outlineLevel="0" collapsed="false">
      <c r="A188" s="216" t="s">
        <v>364</v>
      </c>
      <c r="B188" s="68" t="n">
        <v>31784708</v>
      </c>
      <c r="C188" s="68" t="n">
        <v>4324026</v>
      </c>
      <c r="D188" s="68" t="n">
        <v>3241035</v>
      </c>
      <c r="E188" s="234" t="n">
        <v>10.1968374225744</v>
      </c>
      <c r="F188" s="228" t="n">
        <v>74.9541052713374</v>
      </c>
      <c r="G188" s="68" t="n">
        <v>4324026</v>
      </c>
      <c r="H188" s="68" t="n">
        <v>3241035</v>
      </c>
    </row>
    <row r="189" s="223" customFormat="true" ht="12.75" hidden="false" customHeight="true" outlineLevel="0" collapsed="false">
      <c r="A189" s="224" t="s">
        <v>366</v>
      </c>
      <c r="B189" s="78" t="n">
        <v>0</v>
      </c>
      <c r="C189" s="250" t="s">
        <v>17</v>
      </c>
      <c r="D189" s="78" t="n">
        <v>5341</v>
      </c>
      <c r="E189" s="239" t="n">
        <v>0</v>
      </c>
      <c r="F189" s="250" t="s">
        <v>17</v>
      </c>
      <c r="G189" s="250" t="s">
        <v>17</v>
      </c>
      <c r="H189" s="79" t="n">
        <v>5341</v>
      </c>
    </row>
    <row r="190" s="223" customFormat="true" ht="12.75" hidden="false" customHeight="true" outlineLevel="0" collapsed="false">
      <c r="A190" s="224" t="s">
        <v>366</v>
      </c>
      <c r="B190" s="78" t="n">
        <v>528838</v>
      </c>
      <c r="C190" s="250" t="s">
        <v>17</v>
      </c>
      <c r="D190" s="78" t="n">
        <v>0</v>
      </c>
      <c r="E190" s="239" t="n">
        <v>0</v>
      </c>
      <c r="F190" s="250"/>
      <c r="G190" s="250" t="s">
        <v>17</v>
      </c>
      <c r="H190" s="79" t="n">
        <v>0</v>
      </c>
    </row>
    <row r="191" s="143" customFormat="true" ht="26.25" hidden="false" customHeight="true" outlineLevel="0" collapsed="false">
      <c r="A191" s="226" t="s">
        <v>367</v>
      </c>
      <c r="B191" s="68" t="n">
        <v>20561180</v>
      </c>
      <c r="C191" s="68" t="n">
        <v>3365314</v>
      </c>
      <c r="D191" s="68" t="n">
        <v>2335765</v>
      </c>
      <c r="E191" s="234" t="n">
        <v>11.3600727195618</v>
      </c>
      <c r="F191" s="228" t="n">
        <v>69.407044929537</v>
      </c>
      <c r="G191" s="68" t="n">
        <v>3365314</v>
      </c>
      <c r="H191" s="68" t="n">
        <v>2335765</v>
      </c>
    </row>
    <row r="192" s="223" customFormat="true" ht="12.75" hidden="false" customHeight="true" outlineLevel="0" collapsed="false">
      <c r="A192" s="224" t="s">
        <v>368</v>
      </c>
      <c r="B192" s="78" t="n">
        <v>4404547</v>
      </c>
      <c r="C192" s="250" t="s">
        <v>17</v>
      </c>
      <c r="D192" s="78" t="n">
        <v>361805</v>
      </c>
      <c r="E192" s="239" t="n">
        <v>8.21435212293114</v>
      </c>
      <c r="F192" s="240" t="s">
        <v>17</v>
      </c>
      <c r="G192" s="250" t="s">
        <v>17</v>
      </c>
      <c r="H192" s="79" t="n">
        <v>361805</v>
      </c>
    </row>
    <row r="193" s="143" customFormat="true" ht="12.95" hidden="false" customHeight="true" outlineLevel="0" collapsed="false">
      <c r="A193" s="216" t="s">
        <v>369</v>
      </c>
      <c r="B193" s="68" t="n">
        <v>9230742</v>
      </c>
      <c r="C193" s="68" t="n">
        <v>957912</v>
      </c>
      <c r="D193" s="68" t="n">
        <v>899928</v>
      </c>
      <c r="E193" s="234" t="n">
        <v>9.74924876028384</v>
      </c>
      <c r="F193" s="228" t="n">
        <v>93.9468343647433</v>
      </c>
      <c r="G193" s="68" t="n">
        <v>957912</v>
      </c>
      <c r="H193" s="68" t="n">
        <v>899928</v>
      </c>
    </row>
    <row r="194" s="143" customFormat="true" ht="12" hidden="false" customHeight="true" outlineLevel="0" collapsed="false">
      <c r="A194" s="170" t="s">
        <v>370</v>
      </c>
      <c r="B194" s="68" t="n">
        <v>41930</v>
      </c>
      <c r="C194" s="68" t="n">
        <v>0</v>
      </c>
      <c r="D194" s="68" t="n">
        <v>0</v>
      </c>
      <c r="E194" s="234" t="n">
        <v>0</v>
      </c>
      <c r="F194" s="228" t="n">
        <v>0</v>
      </c>
      <c r="G194" s="68" t="n">
        <v>0</v>
      </c>
      <c r="H194" s="68" t="n">
        <v>0</v>
      </c>
    </row>
    <row r="195" s="143" customFormat="true" ht="12.95" hidden="false" customHeight="true" outlineLevel="0" collapsed="false">
      <c r="A195" s="216" t="s">
        <v>371</v>
      </c>
      <c r="B195" s="68" t="n">
        <v>12918232</v>
      </c>
      <c r="C195" s="68" t="n">
        <v>655818</v>
      </c>
      <c r="D195" s="68" t="n">
        <v>166162</v>
      </c>
      <c r="E195" s="234" t="n">
        <v>1.28625960580364</v>
      </c>
      <c r="F195" s="228" t="n">
        <v>25.3366025330198</v>
      </c>
      <c r="G195" s="68" t="n">
        <v>655818</v>
      </c>
      <c r="H195" s="68" t="n">
        <v>166162</v>
      </c>
    </row>
    <row r="196" s="143" customFormat="true" ht="12.95" hidden="false" customHeight="true" outlineLevel="0" collapsed="false">
      <c r="A196" s="216" t="s">
        <v>372</v>
      </c>
      <c r="B196" s="68" t="n">
        <v>12918232</v>
      </c>
      <c r="C196" s="68" t="n">
        <v>655818</v>
      </c>
      <c r="D196" s="68" t="n">
        <v>166162</v>
      </c>
      <c r="E196" s="234" t="n">
        <v>1.28625960580364</v>
      </c>
      <c r="F196" s="228" t="n">
        <v>25.3366025330198</v>
      </c>
      <c r="G196" s="68" t="n">
        <v>655818</v>
      </c>
      <c r="H196" s="68" t="n">
        <v>166162</v>
      </c>
    </row>
    <row r="197" s="143" customFormat="true" ht="12.95" hidden="false" customHeight="true" outlineLevel="0" collapsed="false">
      <c r="A197" s="216" t="s">
        <v>399</v>
      </c>
      <c r="B197" s="68" t="n">
        <v>-2208192</v>
      </c>
      <c r="C197" s="68" t="n">
        <v>-163200</v>
      </c>
      <c r="D197" s="68" t="n">
        <v>-101876</v>
      </c>
      <c r="E197" s="234" t="n">
        <v>0</v>
      </c>
      <c r="F197" s="228" t="n">
        <v>62.4240196078431</v>
      </c>
      <c r="G197" s="241" t="s">
        <v>17</v>
      </c>
      <c r="H197" s="68" t="n">
        <v>-101876</v>
      </c>
    </row>
    <row r="198" s="143" customFormat="true" ht="12.95" hidden="false" customHeight="true" outlineLevel="0" collapsed="false">
      <c r="A198" s="216" t="s">
        <v>402</v>
      </c>
      <c r="B198" s="68" t="n">
        <v>263529</v>
      </c>
      <c r="C198" s="71" t="n">
        <v>43000</v>
      </c>
      <c r="D198" s="68" t="n">
        <v>7170</v>
      </c>
      <c r="E198" s="234" t="n">
        <v>2.7207631797639</v>
      </c>
      <c r="F198" s="228" t="n">
        <v>16.6744186046512</v>
      </c>
      <c r="G198" s="71" t="n">
        <v>43000</v>
      </c>
      <c r="H198" s="68" t="n">
        <v>7170</v>
      </c>
    </row>
    <row r="199" s="143" customFormat="true" ht="12.95" hidden="false" customHeight="true" outlineLevel="0" collapsed="false">
      <c r="A199" s="216" t="s">
        <v>403</v>
      </c>
      <c r="B199" s="68" t="n">
        <v>2471721</v>
      </c>
      <c r="C199" s="71" t="n">
        <v>206200</v>
      </c>
      <c r="D199" s="230" t="n">
        <v>109046</v>
      </c>
      <c r="E199" s="234" t="n">
        <v>4.41174388209673</v>
      </c>
      <c r="F199" s="228" t="n">
        <v>52.8836081474297</v>
      </c>
      <c r="G199" s="71" t="n">
        <v>206200</v>
      </c>
      <c r="H199" s="68" t="n">
        <v>109046</v>
      </c>
    </row>
    <row r="200" s="143" customFormat="true" ht="12.75" hidden="false" customHeight="true" outlineLevel="0" collapsed="false">
      <c r="A200" s="235" t="s">
        <v>376</v>
      </c>
      <c r="B200" s="68" t="n">
        <v>-263529</v>
      </c>
      <c r="C200" s="68" t="n">
        <v>-43000</v>
      </c>
      <c r="D200" s="68" t="n">
        <v>3221245</v>
      </c>
      <c r="E200" s="248" t="s">
        <v>17</v>
      </c>
      <c r="F200" s="248" t="s">
        <v>17</v>
      </c>
      <c r="G200" s="71" t="n">
        <v>-43000</v>
      </c>
      <c r="H200" s="68" t="n">
        <v>3221245</v>
      </c>
    </row>
    <row r="201" s="143" customFormat="true" ht="13.5" hidden="false" customHeight="true" outlineLevel="0" collapsed="false">
      <c r="A201" s="251" t="s">
        <v>377</v>
      </c>
      <c r="B201" s="68" t="n">
        <v>263529</v>
      </c>
      <c r="C201" s="68" t="n">
        <v>43000</v>
      </c>
      <c r="D201" s="68" t="n">
        <v>7170</v>
      </c>
      <c r="E201" s="248" t="s">
        <v>17</v>
      </c>
      <c r="F201" s="248" t="s">
        <v>17</v>
      </c>
      <c r="G201" s="68" t="n">
        <v>43000</v>
      </c>
      <c r="H201" s="68" t="n">
        <v>7170</v>
      </c>
    </row>
    <row r="202" s="143" customFormat="true" ht="12.75" hidden="false" customHeight="true" outlineLevel="0" collapsed="false">
      <c r="A202" s="251" t="s">
        <v>404</v>
      </c>
      <c r="B202" s="68" t="n">
        <v>263529</v>
      </c>
      <c r="C202" s="71" t="n">
        <v>43000</v>
      </c>
      <c r="D202" s="68" t="n">
        <v>7170</v>
      </c>
      <c r="E202" s="248" t="s">
        <v>17</v>
      </c>
      <c r="F202" s="248" t="s">
        <v>17</v>
      </c>
      <c r="G202" s="68" t="n">
        <v>43000</v>
      </c>
      <c r="H202" s="68" t="n">
        <v>7170</v>
      </c>
    </row>
    <row r="203" s="143" customFormat="true" ht="12.75" hidden="false" customHeight="true" outlineLevel="0" collapsed="false">
      <c r="A203" s="251"/>
      <c r="B203" s="68"/>
      <c r="C203" s="71"/>
      <c r="D203" s="68"/>
      <c r="E203" s="248"/>
      <c r="F203" s="248"/>
      <c r="G203" s="68"/>
      <c r="H203" s="68"/>
    </row>
    <row r="204" customFormat="false" ht="14.1" hidden="false" customHeight="true" outlineLevel="0" collapsed="false">
      <c r="A204" s="205" t="s">
        <v>405</v>
      </c>
      <c r="B204" s="64"/>
      <c r="C204" s="206"/>
      <c r="D204" s="64"/>
      <c r="E204" s="207"/>
      <c r="F204" s="206"/>
      <c r="G204" s="206"/>
      <c r="H204" s="208"/>
    </row>
    <row r="205" s="143" customFormat="true" ht="12.95" hidden="false" customHeight="true" outlineLevel="0" collapsed="false">
      <c r="A205" s="209" t="s">
        <v>355</v>
      </c>
      <c r="B205" s="64" t="n">
        <v>293524266</v>
      </c>
      <c r="C205" s="64" t="n">
        <v>30429439</v>
      </c>
      <c r="D205" s="64" t="n">
        <v>29413119</v>
      </c>
      <c r="E205" s="207" t="n">
        <v>10.0206771320229</v>
      </c>
      <c r="F205" s="211" t="n">
        <v>96.6600764476795</v>
      </c>
      <c r="G205" s="64" t="n">
        <v>30429439</v>
      </c>
      <c r="H205" s="64" t="n">
        <v>29413119</v>
      </c>
    </row>
    <row r="206" s="143" customFormat="true" ht="12.95" hidden="false" customHeight="true" outlineLevel="0" collapsed="false">
      <c r="A206" s="212" t="s">
        <v>356</v>
      </c>
      <c r="B206" s="68" t="n">
        <v>267720693</v>
      </c>
      <c r="C206" s="68" t="n">
        <v>28143421</v>
      </c>
      <c r="D206" s="68" t="n">
        <v>28143421</v>
      </c>
      <c r="E206" s="234" t="n">
        <v>10.5122322389924</v>
      </c>
      <c r="F206" s="228" t="n">
        <v>100</v>
      </c>
      <c r="G206" s="68" t="n">
        <v>28143421</v>
      </c>
      <c r="H206" s="68" t="n">
        <v>28143421</v>
      </c>
    </row>
    <row r="207" s="143" customFormat="true" ht="13.5" hidden="false" customHeight="true" outlineLevel="0" collapsed="false">
      <c r="A207" s="212" t="s">
        <v>357</v>
      </c>
      <c r="B207" s="68" t="n">
        <v>12394453</v>
      </c>
      <c r="C207" s="68" t="n">
        <v>1273387</v>
      </c>
      <c r="D207" s="68" t="n">
        <v>997573</v>
      </c>
      <c r="E207" s="234" t="n">
        <v>8.04854397366306</v>
      </c>
      <c r="F207" s="228" t="n">
        <v>78.340127549598</v>
      </c>
      <c r="G207" s="68" t="n">
        <v>1273387</v>
      </c>
      <c r="H207" s="68" t="n">
        <v>997573</v>
      </c>
    </row>
    <row r="208" s="143" customFormat="true" ht="12.95" hidden="false" customHeight="true" outlineLevel="0" collapsed="false">
      <c r="A208" s="212" t="s">
        <v>358</v>
      </c>
      <c r="B208" s="68" t="n">
        <v>13409120</v>
      </c>
      <c r="C208" s="68" t="n">
        <v>1012631</v>
      </c>
      <c r="D208" s="68" t="n">
        <v>272125</v>
      </c>
      <c r="E208" s="234" t="n">
        <v>2.02940237688976</v>
      </c>
      <c r="F208" s="228" t="n">
        <v>26.8730662995701</v>
      </c>
      <c r="G208" s="68" t="n">
        <v>1012631</v>
      </c>
      <c r="H208" s="68" t="n">
        <v>272125</v>
      </c>
    </row>
    <row r="209" s="143" customFormat="true" ht="12.95" hidden="false" customHeight="true" outlineLevel="0" collapsed="false">
      <c r="A209" s="235" t="s">
        <v>386</v>
      </c>
      <c r="B209" s="64" t="n">
        <v>293524266</v>
      </c>
      <c r="C209" s="64" t="n">
        <v>30429439</v>
      </c>
      <c r="D209" s="64" t="n">
        <v>17970197</v>
      </c>
      <c r="E209" s="207" t="n">
        <v>6.12221852894438</v>
      </c>
      <c r="F209" s="211" t="n">
        <v>59.0553016767743</v>
      </c>
      <c r="G209" s="64" t="n">
        <v>30429439</v>
      </c>
      <c r="H209" s="64" t="n">
        <v>17970197</v>
      </c>
    </row>
    <row r="210" customFormat="false" ht="12.95" hidden="false" customHeight="true" outlineLevel="0" collapsed="false">
      <c r="A210" s="216" t="s">
        <v>388</v>
      </c>
      <c r="B210" s="68" t="n">
        <v>287079901</v>
      </c>
      <c r="C210" s="68" t="n">
        <v>30033352</v>
      </c>
      <c r="D210" s="68" t="n">
        <v>17931617</v>
      </c>
      <c r="E210" s="234" t="n">
        <v>6.24621122465832</v>
      </c>
      <c r="F210" s="228" t="n">
        <v>59.7056798721635</v>
      </c>
      <c r="G210" s="68" t="n">
        <v>30033352</v>
      </c>
      <c r="H210" s="68" t="n">
        <v>17931617</v>
      </c>
    </row>
    <row r="211" customFormat="false" ht="12.95" hidden="false" customHeight="true" outlineLevel="0" collapsed="false">
      <c r="A211" s="216" t="s">
        <v>361</v>
      </c>
      <c r="B211" s="68" t="n">
        <v>62528857</v>
      </c>
      <c r="C211" s="68" t="n">
        <v>4519447</v>
      </c>
      <c r="D211" s="68" t="n">
        <v>3106837</v>
      </c>
      <c r="E211" s="234" t="n">
        <v>4.96864511692577</v>
      </c>
      <c r="F211" s="228" t="n">
        <v>68.7437423206866</v>
      </c>
      <c r="G211" s="68" t="n">
        <v>4519447</v>
      </c>
      <c r="H211" s="68" t="n">
        <v>3106837</v>
      </c>
    </row>
    <row r="212" s="252" customFormat="true" ht="12.95" hidden="false" customHeight="true" outlineLevel="0" collapsed="false">
      <c r="A212" s="218" t="s">
        <v>362</v>
      </c>
      <c r="B212" s="79" t="n">
        <v>25866988</v>
      </c>
      <c r="C212" s="79" t="n">
        <v>1824428</v>
      </c>
      <c r="D212" s="79" t="n">
        <v>1659869</v>
      </c>
      <c r="E212" s="220" t="n">
        <v>6.41693961430685</v>
      </c>
      <c r="F212" s="221" t="n">
        <v>90.980241478425</v>
      </c>
      <c r="G212" s="79" t="n">
        <v>1824428</v>
      </c>
      <c r="H212" s="79" t="n">
        <v>1659869</v>
      </c>
    </row>
    <row r="213" customFormat="false" ht="12.75" hidden="false" customHeight="true" outlineLevel="0" collapsed="false">
      <c r="A213" s="216" t="s">
        <v>363</v>
      </c>
      <c r="B213" s="68" t="n">
        <v>2089</v>
      </c>
      <c r="C213" s="68" t="n">
        <v>0</v>
      </c>
      <c r="D213" s="68" t="n">
        <v>0</v>
      </c>
      <c r="E213" s="234" t="n">
        <v>0</v>
      </c>
      <c r="F213" s="221" t="n">
        <v>0</v>
      </c>
      <c r="G213" s="68" t="n">
        <v>0</v>
      </c>
      <c r="H213" s="68" t="n">
        <v>0</v>
      </c>
    </row>
    <row r="214" customFormat="false" ht="12.75" hidden="false" customHeight="true" outlineLevel="0" collapsed="false">
      <c r="A214" s="216" t="s">
        <v>364</v>
      </c>
      <c r="B214" s="68" t="n">
        <v>224548955</v>
      </c>
      <c r="C214" s="68" t="n">
        <v>25513905</v>
      </c>
      <c r="D214" s="68" t="n">
        <v>14824780</v>
      </c>
      <c r="E214" s="234" t="n">
        <v>6.60202582550429</v>
      </c>
      <c r="F214" s="228" t="n">
        <v>58.104708001382</v>
      </c>
      <c r="G214" s="68" t="n">
        <v>25513905</v>
      </c>
      <c r="H214" s="68" t="n">
        <v>14824780</v>
      </c>
    </row>
    <row r="215" customFormat="false" ht="25.5" hidden="false" customHeight="true" outlineLevel="0" collapsed="false">
      <c r="A215" s="226" t="s">
        <v>367</v>
      </c>
      <c r="B215" s="68" t="n">
        <v>180695481</v>
      </c>
      <c r="C215" s="68" t="n">
        <v>24067455</v>
      </c>
      <c r="D215" s="68" t="n">
        <v>14376103</v>
      </c>
      <c r="E215" s="234" t="n">
        <v>0</v>
      </c>
      <c r="F215" s="228" t="n">
        <v>59.7325433869098</v>
      </c>
      <c r="G215" s="68" t="n">
        <v>24067455</v>
      </c>
      <c r="H215" s="68" t="n">
        <v>14376103</v>
      </c>
    </row>
    <row r="216" customFormat="false" ht="12.95" hidden="false" customHeight="true" outlineLevel="0" collapsed="false">
      <c r="A216" s="216" t="s">
        <v>369</v>
      </c>
      <c r="B216" s="68" t="n">
        <v>629640</v>
      </c>
      <c r="C216" s="68" t="n">
        <v>60450</v>
      </c>
      <c r="D216" s="68" t="n">
        <v>52568</v>
      </c>
      <c r="E216" s="234" t="n">
        <v>8.34889778286005</v>
      </c>
      <c r="F216" s="228" t="n">
        <v>86.9611248966088</v>
      </c>
      <c r="G216" s="68" t="n">
        <v>60450</v>
      </c>
      <c r="H216" s="68" t="n">
        <v>52568</v>
      </c>
    </row>
    <row r="217" customFormat="false" ht="12.75" hidden="false" customHeight="true" outlineLevel="0" collapsed="false">
      <c r="A217" s="170" t="s">
        <v>370</v>
      </c>
      <c r="B217" s="68" t="n">
        <v>242510</v>
      </c>
      <c r="C217" s="68" t="n">
        <v>17000</v>
      </c>
      <c r="D217" s="68" t="n">
        <v>3136</v>
      </c>
      <c r="E217" s="234" t="n">
        <v>1.29314255082265</v>
      </c>
      <c r="F217" s="228" t="n">
        <v>18.4470588235294</v>
      </c>
      <c r="G217" s="68" t="n">
        <v>17000</v>
      </c>
      <c r="H217" s="68" t="n">
        <v>3136</v>
      </c>
    </row>
    <row r="218" customFormat="false" ht="12.95" hidden="false" customHeight="true" outlineLevel="0" collapsed="false">
      <c r="A218" s="216" t="s">
        <v>371</v>
      </c>
      <c r="B218" s="68" t="n">
        <v>6444365</v>
      </c>
      <c r="C218" s="68" t="n">
        <v>396087</v>
      </c>
      <c r="D218" s="68" t="n">
        <v>38580</v>
      </c>
      <c r="E218" s="234" t="n">
        <v>0.598662552478018</v>
      </c>
      <c r="F218" s="228" t="n">
        <v>9.74028433147263</v>
      </c>
      <c r="G218" s="68" t="n">
        <v>396087</v>
      </c>
      <c r="H218" s="68" t="n">
        <v>38580</v>
      </c>
    </row>
    <row r="219" customFormat="false" ht="12.75" hidden="false" customHeight="true" outlineLevel="0" collapsed="false">
      <c r="A219" s="216" t="s">
        <v>372</v>
      </c>
      <c r="B219" s="68" t="n">
        <v>3698311</v>
      </c>
      <c r="C219" s="68" t="n">
        <v>392863</v>
      </c>
      <c r="D219" s="68" t="n">
        <v>37587</v>
      </c>
      <c r="E219" s="234" t="n">
        <v>1.01632880523028</v>
      </c>
      <c r="F219" s="228" t="n">
        <v>9.56745735790848</v>
      </c>
      <c r="G219" s="68" t="n">
        <v>392863</v>
      </c>
      <c r="H219" s="68" t="n">
        <v>37587</v>
      </c>
    </row>
    <row r="220" customFormat="false" ht="12.75" hidden="false" customHeight="true" outlineLevel="0" collapsed="false">
      <c r="A220" s="216" t="s">
        <v>373</v>
      </c>
      <c r="B220" s="68" t="n">
        <v>2746054</v>
      </c>
      <c r="C220" s="68" t="n">
        <v>3224</v>
      </c>
      <c r="D220" s="68" t="n">
        <v>993</v>
      </c>
      <c r="E220" s="234" t="n">
        <v>0.0361609786260576</v>
      </c>
      <c r="F220" s="228" t="n">
        <v>30.8002481389578</v>
      </c>
      <c r="G220" s="68" t="n">
        <v>3224</v>
      </c>
      <c r="H220" s="68" t="n">
        <v>993</v>
      </c>
    </row>
    <row r="221" customFormat="false" ht="12.75" hidden="false" customHeight="true" outlineLevel="0" collapsed="false">
      <c r="A221" s="216"/>
      <c r="B221" s="68"/>
      <c r="C221" s="68"/>
      <c r="D221" s="68"/>
      <c r="E221" s="234"/>
      <c r="F221" s="228"/>
      <c r="G221" s="68"/>
      <c r="H221" s="68"/>
    </row>
    <row r="222" customFormat="false" ht="14.1" hidden="false" customHeight="true" outlineLevel="0" collapsed="false">
      <c r="A222" s="205" t="s">
        <v>406</v>
      </c>
      <c r="B222" s="64"/>
      <c r="C222" s="206"/>
      <c r="D222" s="64"/>
      <c r="E222" s="207"/>
      <c r="F222" s="206"/>
      <c r="G222" s="206"/>
      <c r="H222" s="208"/>
    </row>
    <row r="223" customFormat="false" ht="12.95" hidden="false" customHeight="true" outlineLevel="0" collapsed="false">
      <c r="A223" s="209" t="s">
        <v>355</v>
      </c>
      <c r="B223" s="64" t="n">
        <v>286937904</v>
      </c>
      <c r="C223" s="64" t="n">
        <v>33040486</v>
      </c>
      <c r="D223" s="64" t="n">
        <v>21059345</v>
      </c>
      <c r="E223" s="207" t="n">
        <v>7.3393388278183</v>
      </c>
      <c r="F223" s="211" t="n">
        <v>63.738000100846</v>
      </c>
      <c r="G223" s="64" t="n">
        <v>33040486</v>
      </c>
      <c r="H223" s="64" t="n">
        <v>21059345</v>
      </c>
    </row>
    <row r="224" customFormat="false" ht="12.95" hidden="false" customHeight="true" outlineLevel="0" collapsed="false">
      <c r="A224" s="212" t="s">
        <v>356</v>
      </c>
      <c r="B224" s="68" t="n">
        <v>197956900</v>
      </c>
      <c r="C224" s="68" t="n">
        <v>12529539</v>
      </c>
      <c r="D224" s="68" t="n">
        <v>12529539</v>
      </c>
      <c r="E224" s="234" t="n">
        <v>6.32942776937808</v>
      </c>
      <c r="F224" s="228" t="n">
        <v>100</v>
      </c>
      <c r="G224" s="68" t="n">
        <v>12529539</v>
      </c>
      <c r="H224" s="68" t="n">
        <v>12529539</v>
      </c>
    </row>
    <row r="225" customFormat="false" ht="12.75" hidden="false" customHeight="true" outlineLevel="0" collapsed="false">
      <c r="A225" s="212" t="s">
        <v>357</v>
      </c>
      <c r="B225" s="68" t="n">
        <v>1466190</v>
      </c>
      <c r="C225" s="68" t="n">
        <v>135575</v>
      </c>
      <c r="D225" s="68" t="n">
        <v>164419</v>
      </c>
      <c r="E225" s="234" t="n">
        <v>11.2140309236866</v>
      </c>
      <c r="F225" s="228" t="n">
        <v>121.275308869629</v>
      </c>
      <c r="G225" s="68" t="n">
        <v>135575</v>
      </c>
      <c r="H225" s="68" t="n">
        <v>164419</v>
      </c>
    </row>
    <row r="226" customFormat="false" ht="12.75" hidden="false" customHeight="true" outlineLevel="0" collapsed="false">
      <c r="A226" s="212" t="s">
        <v>358</v>
      </c>
      <c r="B226" s="68" t="n">
        <v>87514814</v>
      </c>
      <c r="C226" s="68" t="n">
        <v>20375372</v>
      </c>
      <c r="D226" s="68" t="n">
        <v>8365387</v>
      </c>
      <c r="E226" s="234" t="n">
        <v>9.55882394950871</v>
      </c>
      <c r="F226" s="228" t="n">
        <v>41.0563645169276</v>
      </c>
      <c r="G226" s="68" t="n">
        <v>20375372</v>
      </c>
      <c r="H226" s="68" t="n">
        <v>8365387</v>
      </c>
    </row>
    <row r="227" customFormat="false" ht="12.95" hidden="false" customHeight="true" outlineLevel="0" collapsed="false">
      <c r="A227" s="235" t="s">
        <v>386</v>
      </c>
      <c r="B227" s="64" t="n">
        <v>298978411</v>
      </c>
      <c r="C227" s="64" t="n">
        <v>22589407</v>
      </c>
      <c r="D227" s="64" t="n">
        <v>9989328</v>
      </c>
      <c r="E227" s="207" t="n">
        <v>3.34115361928256</v>
      </c>
      <c r="F227" s="211" t="n">
        <v>44.2212936355523</v>
      </c>
      <c r="G227" s="64" t="n">
        <v>22589407</v>
      </c>
      <c r="H227" s="64" t="n">
        <v>9989328</v>
      </c>
    </row>
    <row r="228" customFormat="false" ht="12.95" hidden="false" customHeight="true" outlineLevel="0" collapsed="false">
      <c r="A228" s="216" t="s">
        <v>388</v>
      </c>
      <c r="B228" s="68" t="n">
        <v>112769831</v>
      </c>
      <c r="C228" s="68" t="n">
        <v>9539962</v>
      </c>
      <c r="D228" s="68" t="n">
        <v>6654686</v>
      </c>
      <c r="E228" s="234" t="n">
        <v>5.90112261496605</v>
      </c>
      <c r="F228" s="228" t="n">
        <v>69.7558963023123</v>
      </c>
      <c r="G228" s="68" t="n">
        <v>9539962</v>
      </c>
      <c r="H228" s="68" t="n">
        <v>6654686</v>
      </c>
    </row>
    <row r="229" customFormat="false" ht="12.95" hidden="false" customHeight="true" outlineLevel="0" collapsed="false">
      <c r="A229" s="216" t="s">
        <v>361</v>
      </c>
      <c r="B229" s="68" t="n">
        <v>44335991</v>
      </c>
      <c r="C229" s="68" t="n">
        <v>3925496</v>
      </c>
      <c r="D229" s="68" t="n">
        <v>3692416</v>
      </c>
      <c r="E229" s="234" t="n">
        <v>8.32825863754799</v>
      </c>
      <c r="F229" s="228" t="n">
        <v>94.0624063812573</v>
      </c>
      <c r="G229" s="68" t="n">
        <v>3925496</v>
      </c>
      <c r="H229" s="68" t="n">
        <v>3692416</v>
      </c>
    </row>
    <row r="230" s="252" customFormat="true" ht="12" hidden="false" customHeight="true" outlineLevel="0" collapsed="false">
      <c r="A230" s="218" t="s">
        <v>362</v>
      </c>
      <c r="B230" s="79" t="n">
        <v>2543103</v>
      </c>
      <c r="C230" s="79" t="n">
        <v>173082</v>
      </c>
      <c r="D230" s="79" t="n">
        <v>83408</v>
      </c>
      <c r="E230" s="220" t="n">
        <v>3.27977278151927</v>
      </c>
      <c r="F230" s="221" t="n">
        <v>48.1898753192129</v>
      </c>
      <c r="G230" s="79" t="n">
        <v>173082</v>
      </c>
      <c r="H230" s="79" t="n">
        <v>83408</v>
      </c>
    </row>
    <row r="231" customFormat="false" ht="12" hidden="false" customHeight="true" outlineLevel="0" collapsed="false">
      <c r="A231" s="216" t="s">
        <v>396</v>
      </c>
      <c r="B231" s="68" t="n">
        <v>1245003</v>
      </c>
      <c r="C231" s="68" t="n">
        <v>75000</v>
      </c>
      <c r="D231" s="68" t="n">
        <v>77044</v>
      </c>
      <c r="E231" s="234" t="n">
        <v>6.18825818090398</v>
      </c>
      <c r="F231" s="228" t="n">
        <v>102.725333333333</v>
      </c>
      <c r="G231" s="68" t="n">
        <v>75000</v>
      </c>
      <c r="H231" s="68" t="n">
        <v>77044</v>
      </c>
    </row>
    <row r="232" customFormat="false" ht="12.95" hidden="false" customHeight="true" outlineLevel="0" collapsed="false">
      <c r="A232" s="216" t="s">
        <v>364</v>
      </c>
      <c r="B232" s="68" t="n">
        <v>67188837</v>
      </c>
      <c r="C232" s="68" t="n">
        <v>5539466</v>
      </c>
      <c r="D232" s="68" t="n">
        <v>2885226</v>
      </c>
      <c r="E232" s="234" t="n">
        <v>4.29420440779471</v>
      </c>
      <c r="F232" s="228" t="n">
        <v>52.0849121557926</v>
      </c>
      <c r="G232" s="68" t="n">
        <v>5539466</v>
      </c>
      <c r="H232" s="68" t="n">
        <v>2885226</v>
      </c>
    </row>
    <row r="233" customFormat="false" ht="12.95" hidden="false" customHeight="true" outlineLevel="0" collapsed="false">
      <c r="A233" s="224" t="s">
        <v>366</v>
      </c>
      <c r="B233" s="78" t="n">
        <v>42659179</v>
      </c>
      <c r="C233" s="241" t="s">
        <v>17</v>
      </c>
      <c r="D233" s="78" t="n">
        <v>0</v>
      </c>
      <c r="E233" s="239" t="n">
        <v>0</v>
      </c>
      <c r="F233" s="249" t="s">
        <v>17</v>
      </c>
      <c r="G233" s="250" t="s">
        <v>17</v>
      </c>
      <c r="H233" s="68" t="n">
        <v>0</v>
      </c>
    </row>
    <row r="234" customFormat="false" ht="27" hidden="false" customHeight="true" outlineLevel="0" collapsed="false">
      <c r="A234" s="226" t="s">
        <v>367</v>
      </c>
      <c r="B234" s="68" t="n">
        <v>29046712</v>
      </c>
      <c r="C234" s="68" t="n">
        <v>2463708</v>
      </c>
      <c r="D234" s="68" t="n">
        <v>2437346</v>
      </c>
      <c r="E234" s="234" t="n">
        <v>8.39112530189303</v>
      </c>
      <c r="F234" s="228" t="n">
        <v>98.9299868328552</v>
      </c>
      <c r="G234" s="68" t="n">
        <v>2463708</v>
      </c>
      <c r="H234" s="68" t="n">
        <v>2437346</v>
      </c>
    </row>
    <row r="235" customFormat="false" ht="13.5" hidden="false" customHeight="true" outlineLevel="0" collapsed="false">
      <c r="A235" s="224" t="s">
        <v>368</v>
      </c>
      <c r="B235" s="68" t="n">
        <v>0</v>
      </c>
      <c r="C235" s="241" t="s">
        <v>17</v>
      </c>
      <c r="D235" s="79" t="n">
        <v>488275</v>
      </c>
      <c r="E235" s="239" t="n">
        <v>0</v>
      </c>
      <c r="F235" s="227" t="s">
        <v>17</v>
      </c>
      <c r="G235" s="225" t="s">
        <v>17</v>
      </c>
      <c r="H235" s="79" t="n">
        <v>488275</v>
      </c>
    </row>
    <row r="236" customFormat="false" ht="12.75" hidden="false" customHeight="true" outlineLevel="0" collapsed="false">
      <c r="A236" s="216" t="s">
        <v>369</v>
      </c>
      <c r="B236" s="68" t="n">
        <v>5172730</v>
      </c>
      <c r="C236" s="68" t="n">
        <v>431060</v>
      </c>
      <c r="D236" s="68" t="n">
        <v>431060</v>
      </c>
      <c r="E236" s="234" t="n">
        <v>8.33331722320709</v>
      </c>
      <c r="F236" s="228" t="n">
        <v>100</v>
      </c>
      <c r="G236" s="68" t="n">
        <v>431060</v>
      </c>
      <c r="H236" s="68" t="n">
        <v>431060</v>
      </c>
    </row>
    <row r="237" customFormat="false" ht="12" hidden="false" customHeight="true" outlineLevel="0" collapsed="false">
      <c r="A237" s="170" t="s">
        <v>370</v>
      </c>
      <c r="B237" s="68" t="n">
        <v>194820</v>
      </c>
      <c r="C237" s="68" t="n">
        <v>16820</v>
      </c>
      <c r="D237" s="68" t="n">
        <v>16820</v>
      </c>
      <c r="E237" s="234" t="n">
        <v>8.63361051226773</v>
      </c>
      <c r="F237" s="228" t="n">
        <v>100</v>
      </c>
      <c r="G237" s="68" t="n">
        <v>16820</v>
      </c>
      <c r="H237" s="68" t="n">
        <v>16820</v>
      </c>
    </row>
    <row r="238" customFormat="false" ht="12.95" hidden="false" customHeight="true" outlineLevel="0" collapsed="false">
      <c r="A238" s="216" t="s">
        <v>371</v>
      </c>
      <c r="B238" s="68" t="n">
        <v>186208580</v>
      </c>
      <c r="C238" s="68" t="n">
        <v>13049445</v>
      </c>
      <c r="D238" s="68" t="n">
        <v>3334642</v>
      </c>
      <c r="E238" s="234" t="n">
        <v>1.79081006900971</v>
      </c>
      <c r="F238" s="228" t="n">
        <v>25.5538990355529</v>
      </c>
      <c r="G238" s="68" t="n">
        <v>13049445</v>
      </c>
      <c r="H238" s="68" t="n">
        <v>3334642</v>
      </c>
    </row>
    <row r="239" customFormat="false" ht="12.95" hidden="false" customHeight="true" outlineLevel="0" collapsed="false">
      <c r="A239" s="216" t="s">
        <v>372</v>
      </c>
      <c r="B239" s="68" t="n">
        <v>39540273</v>
      </c>
      <c r="C239" s="68" t="n">
        <v>1632520</v>
      </c>
      <c r="D239" s="68" t="n">
        <v>695444</v>
      </c>
      <c r="E239" s="234" t="n">
        <v>1.75882447751436</v>
      </c>
      <c r="F239" s="228" t="n">
        <v>42.5994168524735</v>
      </c>
      <c r="G239" s="68" t="n">
        <v>1632520</v>
      </c>
      <c r="H239" s="68" t="n">
        <v>695444</v>
      </c>
    </row>
    <row r="240" customFormat="false" ht="12.75" hidden="false" customHeight="true" outlineLevel="0" collapsed="false">
      <c r="A240" s="216" t="s">
        <v>373</v>
      </c>
      <c r="B240" s="68" t="n">
        <v>146668307</v>
      </c>
      <c r="C240" s="68" t="n">
        <v>11416925</v>
      </c>
      <c r="D240" s="68" t="n">
        <v>2639198</v>
      </c>
      <c r="E240" s="234" t="n">
        <v>1.79943305679529</v>
      </c>
      <c r="F240" s="228" t="n">
        <v>23.1165396987367</v>
      </c>
      <c r="G240" s="68" t="n">
        <v>11416925</v>
      </c>
      <c r="H240" s="68" t="n">
        <v>2639198</v>
      </c>
    </row>
    <row r="241" customFormat="false" ht="12" hidden="false" customHeight="true" outlineLevel="0" collapsed="false">
      <c r="A241" s="235" t="s">
        <v>376</v>
      </c>
      <c r="B241" s="68" t="n">
        <v>-12040507</v>
      </c>
      <c r="C241" s="68" t="n">
        <v>10451079</v>
      </c>
      <c r="D241" s="68" t="n">
        <v>11070017</v>
      </c>
      <c r="E241" s="248" t="s">
        <v>17</v>
      </c>
      <c r="F241" s="249" t="s">
        <v>17</v>
      </c>
      <c r="G241" s="68" t="n">
        <v>10451079</v>
      </c>
      <c r="H241" s="68" t="n">
        <v>11070017</v>
      </c>
    </row>
    <row r="242" customFormat="false" ht="26.25" hidden="false" customHeight="true" outlineLevel="0" collapsed="false">
      <c r="A242" s="226" t="s">
        <v>380</v>
      </c>
      <c r="B242" s="68" t="n">
        <v>12040507</v>
      </c>
      <c r="C242" s="68" t="n">
        <v>-10451079</v>
      </c>
      <c r="D242" s="68" t="n">
        <v>-10451079</v>
      </c>
      <c r="E242" s="248" t="s">
        <v>17</v>
      </c>
      <c r="F242" s="249" t="s">
        <v>17</v>
      </c>
      <c r="G242" s="68" t="n">
        <v>-10451079</v>
      </c>
      <c r="H242" s="68" t="n">
        <v>-10451079</v>
      </c>
    </row>
    <row r="243" customFormat="false" ht="14.25" hidden="false" customHeight="true" outlineLevel="0" collapsed="false">
      <c r="A243" s="226"/>
      <c r="B243" s="68"/>
      <c r="C243" s="68"/>
      <c r="D243" s="68"/>
      <c r="E243" s="248"/>
      <c r="F243" s="249"/>
      <c r="G243" s="68"/>
      <c r="H243" s="68"/>
    </row>
    <row r="244" customFormat="false" ht="12.95" hidden="false" customHeight="true" outlineLevel="0" collapsed="false">
      <c r="A244" s="253" t="s">
        <v>407</v>
      </c>
      <c r="B244" s="64"/>
      <c r="C244" s="64"/>
      <c r="D244" s="64"/>
      <c r="E244" s="207"/>
      <c r="F244" s="211"/>
      <c r="G244" s="64"/>
      <c r="H244" s="64"/>
    </row>
    <row r="245" customFormat="false" ht="12.75" hidden="false" customHeight="true" outlineLevel="0" collapsed="false">
      <c r="A245" s="209" t="s">
        <v>355</v>
      </c>
      <c r="B245" s="243" t="n">
        <v>188008019</v>
      </c>
      <c r="C245" s="64" t="n">
        <v>14460761</v>
      </c>
      <c r="D245" s="64" t="n">
        <v>14257267</v>
      </c>
      <c r="E245" s="207" t="n">
        <v>7.58332919831467</v>
      </c>
      <c r="F245" s="211" t="n">
        <v>98.5927849855205</v>
      </c>
      <c r="G245" s="64" t="n">
        <v>14460761</v>
      </c>
      <c r="H245" s="64" t="n">
        <v>14257267</v>
      </c>
    </row>
    <row r="246" customFormat="false" ht="11.25" hidden="false" customHeight="true" outlineLevel="0" collapsed="false">
      <c r="A246" s="212" t="s">
        <v>356</v>
      </c>
      <c r="B246" s="230" t="n">
        <v>183397322</v>
      </c>
      <c r="C246" s="68" t="n">
        <v>13979882</v>
      </c>
      <c r="D246" s="68" t="n">
        <v>13979882</v>
      </c>
      <c r="E246" s="234" t="n">
        <v>7.62272962742608</v>
      </c>
      <c r="F246" s="228" t="n">
        <v>100</v>
      </c>
      <c r="G246" s="68" t="n">
        <v>13979882</v>
      </c>
      <c r="H246" s="68" t="n">
        <v>13979882</v>
      </c>
    </row>
    <row r="247" customFormat="false" ht="12.75" hidden="false" customHeight="true" outlineLevel="0" collapsed="false">
      <c r="A247" s="212" t="s">
        <v>357</v>
      </c>
      <c r="B247" s="230" t="n">
        <v>3473210</v>
      </c>
      <c r="C247" s="68" t="n">
        <v>280569</v>
      </c>
      <c r="D247" s="68" t="n">
        <v>277385</v>
      </c>
      <c r="E247" s="234" t="n">
        <v>7.98641602436939</v>
      </c>
      <c r="F247" s="228" t="n">
        <v>98.865163293165</v>
      </c>
      <c r="G247" s="68" t="n">
        <v>280569</v>
      </c>
      <c r="H247" s="68" t="n">
        <v>277385</v>
      </c>
    </row>
    <row r="248" customFormat="false" ht="12.95" hidden="false" customHeight="true" outlineLevel="0" collapsed="false">
      <c r="A248" s="212" t="s">
        <v>358</v>
      </c>
      <c r="B248" s="230" t="n">
        <v>1137487</v>
      </c>
      <c r="C248" s="68" t="n">
        <v>200310</v>
      </c>
      <c r="D248" s="68" t="n">
        <v>0</v>
      </c>
      <c r="E248" s="234" t="n">
        <v>0</v>
      </c>
      <c r="F248" s="228" t="n">
        <v>0</v>
      </c>
      <c r="G248" s="68" t="n">
        <v>200310</v>
      </c>
      <c r="H248" s="68" t="n">
        <v>0</v>
      </c>
    </row>
    <row r="249" customFormat="false" ht="12.95" hidden="false" customHeight="true" outlineLevel="0" collapsed="false">
      <c r="A249" s="235" t="s">
        <v>386</v>
      </c>
      <c r="B249" s="243" t="n">
        <v>188008019</v>
      </c>
      <c r="C249" s="64" t="n">
        <v>14460761</v>
      </c>
      <c r="D249" s="64" t="n">
        <v>12650339</v>
      </c>
      <c r="E249" s="207" t="n">
        <v>6.72861671926877</v>
      </c>
      <c r="F249" s="211" t="n">
        <v>87.4804514091617</v>
      </c>
      <c r="G249" s="64" t="n">
        <v>14460761</v>
      </c>
      <c r="H249" s="64" t="n">
        <v>12650339</v>
      </c>
    </row>
    <row r="250" customFormat="false" ht="12.95" hidden="false" customHeight="true" outlineLevel="0" collapsed="false">
      <c r="A250" s="216" t="s">
        <v>388</v>
      </c>
      <c r="B250" s="230" t="n">
        <v>181672756</v>
      </c>
      <c r="C250" s="68" t="n">
        <v>13822019</v>
      </c>
      <c r="D250" s="68" t="n">
        <v>12417711</v>
      </c>
      <c r="E250" s="234" t="n">
        <v>6.83520813654635</v>
      </c>
      <c r="F250" s="228" t="n">
        <v>89.8400660569198</v>
      </c>
      <c r="G250" s="68" t="n">
        <v>13822019</v>
      </c>
      <c r="H250" s="68" t="n">
        <v>12417711</v>
      </c>
    </row>
    <row r="251" customFormat="false" ht="12.95" hidden="false" customHeight="true" outlineLevel="0" collapsed="false">
      <c r="A251" s="216" t="s">
        <v>361</v>
      </c>
      <c r="B251" s="230" t="n">
        <v>50942977</v>
      </c>
      <c r="C251" s="68" t="n">
        <v>3492072</v>
      </c>
      <c r="D251" s="68" t="n">
        <v>2834719</v>
      </c>
      <c r="E251" s="234" t="n">
        <v>5.56449419907282</v>
      </c>
      <c r="F251" s="228" t="n">
        <v>81.175846317029</v>
      </c>
      <c r="G251" s="68" t="n">
        <v>3492072</v>
      </c>
      <c r="H251" s="68" t="n">
        <v>2834719</v>
      </c>
    </row>
    <row r="252" s="252" customFormat="true" ht="12.95" hidden="false" customHeight="true" outlineLevel="0" collapsed="false">
      <c r="A252" s="218" t="s">
        <v>362</v>
      </c>
      <c r="B252" s="79" t="n">
        <v>17669135</v>
      </c>
      <c r="C252" s="79" t="n">
        <v>1373384</v>
      </c>
      <c r="D252" s="79" t="n">
        <v>1093819</v>
      </c>
      <c r="E252" s="220" t="n">
        <v>6.19056337506052</v>
      </c>
      <c r="F252" s="221" t="n">
        <v>79.644076237964</v>
      </c>
      <c r="G252" s="79" t="n">
        <v>1373384</v>
      </c>
      <c r="H252" s="79" t="n">
        <v>1093819</v>
      </c>
    </row>
    <row r="253" customFormat="false" ht="12.95" hidden="false" customHeight="true" outlineLevel="0" collapsed="false">
      <c r="A253" s="216" t="s">
        <v>396</v>
      </c>
      <c r="B253" s="68" t="n">
        <v>15341</v>
      </c>
      <c r="C253" s="68" t="n">
        <v>0</v>
      </c>
      <c r="D253" s="68" t="n">
        <v>0</v>
      </c>
      <c r="E253" s="234" t="n">
        <v>0</v>
      </c>
      <c r="F253" s="221" t="n">
        <v>0</v>
      </c>
      <c r="G253" s="68" t="n">
        <v>0</v>
      </c>
      <c r="H253" s="68" t="n">
        <v>0</v>
      </c>
    </row>
    <row r="254" customFormat="false" ht="12.95" hidden="false" customHeight="true" outlineLevel="0" collapsed="false">
      <c r="A254" s="216" t="s">
        <v>364</v>
      </c>
      <c r="B254" s="68" t="n">
        <v>130714438</v>
      </c>
      <c r="C254" s="68" t="n">
        <v>10329947</v>
      </c>
      <c r="D254" s="68" t="n">
        <v>9582992</v>
      </c>
      <c r="E254" s="234" t="n">
        <v>7.33124216928508</v>
      </c>
      <c r="F254" s="228" t="n">
        <v>92.7690335681296</v>
      </c>
      <c r="G254" s="68" t="n">
        <v>10329947</v>
      </c>
      <c r="H254" s="68" t="n">
        <v>9582992</v>
      </c>
    </row>
    <row r="255" s="185" customFormat="true" ht="12.95" hidden="false" customHeight="true" outlineLevel="0" collapsed="false">
      <c r="A255" s="222" t="s">
        <v>366</v>
      </c>
      <c r="B255" s="79" t="n">
        <v>0</v>
      </c>
      <c r="C255" s="225" t="s">
        <v>17</v>
      </c>
      <c r="D255" s="79" t="n">
        <v>2931</v>
      </c>
      <c r="E255" s="220" t="n">
        <v>0</v>
      </c>
      <c r="F255" s="227" t="n">
        <v>0</v>
      </c>
      <c r="G255" s="225" t="s">
        <v>17</v>
      </c>
      <c r="H255" s="79" t="n">
        <v>2931</v>
      </c>
    </row>
    <row r="256" s="185" customFormat="true" ht="12.95" hidden="false" customHeight="true" outlineLevel="0" collapsed="false">
      <c r="A256" s="222" t="s">
        <v>366</v>
      </c>
      <c r="B256" s="79" t="n">
        <v>0</v>
      </c>
      <c r="C256" s="225" t="s">
        <v>17</v>
      </c>
      <c r="D256" s="79" t="n">
        <v>109128</v>
      </c>
      <c r="E256" s="220" t="n">
        <v>0</v>
      </c>
      <c r="F256" s="227" t="n">
        <v>0</v>
      </c>
      <c r="G256" s="225" t="s">
        <v>17</v>
      </c>
      <c r="H256" s="79" t="n">
        <v>109128</v>
      </c>
    </row>
    <row r="257" s="185" customFormat="true" ht="24" hidden="false" customHeight="true" outlineLevel="0" collapsed="false">
      <c r="A257" s="222" t="s">
        <v>365</v>
      </c>
      <c r="B257" s="79" t="n">
        <v>15578746</v>
      </c>
      <c r="C257" s="219" t="n">
        <v>1193772</v>
      </c>
      <c r="D257" s="219" t="n">
        <v>1193772</v>
      </c>
      <c r="E257" s="220" t="n">
        <v>7.6628247228628</v>
      </c>
      <c r="F257" s="221" t="n">
        <v>100</v>
      </c>
      <c r="G257" s="79" t="n">
        <v>1193772</v>
      </c>
      <c r="H257" s="79" t="n">
        <v>1193772</v>
      </c>
    </row>
    <row r="258" customFormat="false" ht="24.75" hidden="false" customHeight="true" outlineLevel="0" collapsed="false">
      <c r="A258" s="226" t="s">
        <v>367</v>
      </c>
      <c r="B258" s="68" t="n">
        <v>11671120</v>
      </c>
      <c r="C258" s="68" t="n">
        <v>720783</v>
      </c>
      <c r="D258" s="68" t="n">
        <v>374233</v>
      </c>
      <c r="E258" s="234" t="n">
        <v>3.2064874664985</v>
      </c>
      <c r="F258" s="228" t="n">
        <v>51.9203421834311</v>
      </c>
      <c r="G258" s="68" t="n">
        <v>720783</v>
      </c>
      <c r="H258" s="68" t="n">
        <v>374233</v>
      </c>
    </row>
    <row r="259" customFormat="false" ht="12.95" hidden="false" customHeight="true" outlineLevel="0" collapsed="false">
      <c r="A259" s="216" t="s">
        <v>369</v>
      </c>
      <c r="B259" s="68" t="n">
        <v>96217472</v>
      </c>
      <c r="C259" s="68" t="n">
        <v>8135888</v>
      </c>
      <c r="D259" s="68" t="n">
        <v>7868168</v>
      </c>
      <c r="E259" s="234" t="n">
        <v>8.1774836071353</v>
      </c>
      <c r="F259" s="228" t="n">
        <v>96.7093942296157</v>
      </c>
      <c r="G259" s="68" t="n">
        <v>8135888</v>
      </c>
      <c r="H259" s="68" t="n">
        <v>7868168</v>
      </c>
    </row>
    <row r="260" customFormat="false" ht="12.75" hidden="false" customHeight="true" outlineLevel="0" collapsed="false">
      <c r="A260" s="170" t="s">
        <v>370</v>
      </c>
      <c r="B260" s="68" t="n">
        <v>333516</v>
      </c>
      <c r="C260" s="68" t="n">
        <v>0</v>
      </c>
      <c r="D260" s="68" t="n">
        <v>0</v>
      </c>
      <c r="E260" s="234" t="n">
        <v>0</v>
      </c>
      <c r="F260" s="228" t="n">
        <v>0</v>
      </c>
      <c r="G260" s="68" t="n">
        <v>0</v>
      </c>
      <c r="H260" s="68" t="n">
        <v>0</v>
      </c>
    </row>
    <row r="261" customFormat="false" ht="12.95" hidden="false" customHeight="true" outlineLevel="0" collapsed="false">
      <c r="A261" s="216" t="s">
        <v>371</v>
      </c>
      <c r="B261" s="68" t="n">
        <v>6335263</v>
      </c>
      <c r="C261" s="68" t="n">
        <v>638742</v>
      </c>
      <c r="D261" s="68" t="n">
        <v>232628</v>
      </c>
      <c r="E261" s="234" t="n">
        <v>3.67195489753148</v>
      </c>
      <c r="F261" s="228" t="n">
        <v>36.4197124973777</v>
      </c>
      <c r="G261" s="68" t="n">
        <v>638742</v>
      </c>
      <c r="H261" s="68" t="n">
        <v>232628</v>
      </c>
    </row>
    <row r="262" customFormat="false" ht="12.95" hidden="false" customHeight="true" outlineLevel="0" collapsed="false">
      <c r="A262" s="216" t="s">
        <v>372</v>
      </c>
      <c r="B262" s="68" t="n">
        <v>1993829</v>
      </c>
      <c r="C262" s="68" t="n">
        <v>352204</v>
      </c>
      <c r="D262" s="68" t="n">
        <v>59123</v>
      </c>
      <c r="E262" s="234" t="n">
        <v>2.96529943139557</v>
      </c>
      <c r="F262" s="228" t="n">
        <v>16.7865782330695</v>
      </c>
      <c r="G262" s="68" t="n">
        <v>352204</v>
      </c>
      <c r="H262" s="68" t="n">
        <v>59123</v>
      </c>
    </row>
    <row r="263" customFormat="false" ht="12" hidden="false" customHeight="true" outlineLevel="0" collapsed="false">
      <c r="A263" s="216" t="s">
        <v>373</v>
      </c>
      <c r="B263" s="68" t="n">
        <v>4341434</v>
      </c>
      <c r="C263" s="68" t="n">
        <v>286538</v>
      </c>
      <c r="D263" s="68" t="n">
        <v>173505</v>
      </c>
      <c r="E263" s="234" t="n">
        <v>3.99649056049222</v>
      </c>
      <c r="F263" s="228" t="n">
        <v>60.5521780706224</v>
      </c>
      <c r="G263" s="68" t="n">
        <v>286538</v>
      </c>
      <c r="H263" s="68" t="n">
        <v>173505</v>
      </c>
    </row>
    <row r="264" customFormat="false" ht="12" hidden="false" customHeight="true" outlineLevel="0" collapsed="false">
      <c r="A264" s="216"/>
      <c r="B264" s="68"/>
      <c r="C264" s="68"/>
      <c r="D264" s="68"/>
      <c r="E264" s="234"/>
      <c r="F264" s="228"/>
      <c r="G264" s="68"/>
      <c r="H264" s="68"/>
    </row>
    <row r="265" customFormat="false" ht="12.95" hidden="false" customHeight="true" outlineLevel="0" collapsed="false">
      <c r="A265" s="253" t="s">
        <v>408</v>
      </c>
      <c r="B265" s="64"/>
      <c r="C265" s="64"/>
      <c r="D265" s="64"/>
      <c r="E265" s="234"/>
      <c r="F265" s="228"/>
      <c r="G265" s="64"/>
      <c r="H265" s="64"/>
    </row>
    <row r="266" customFormat="false" ht="12.95" hidden="false" customHeight="true" outlineLevel="0" collapsed="false">
      <c r="A266" s="209" t="s">
        <v>355</v>
      </c>
      <c r="B266" s="64" t="n">
        <v>74040131</v>
      </c>
      <c r="C266" s="64" t="n">
        <v>6264602</v>
      </c>
      <c r="D266" s="64" t="n">
        <v>5940826</v>
      </c>
      <c r="E266" s="207" t="n">
        <v>8.02379185417703</v>
      </c>
      <c r="F266" s="211" t="n">
        <v>94.8316588986818</v>
      </c>
      <c r="G266" s="64" t="n">
        <v>6264602</v>
      </c>
      <c r="H266" s="64" t="n">
        <v>5940826</v>
      </c>
    </row>
    <row r="267" customFormat="false" ht="12.95" hidden="false" customHeight="true" outlineLevel="0" collapsed="false">
      <c r="A267" s="212" t="s">
        <v>356</v>
      </c>
      <c r="B267" s="68" t="n">
        <v>65185656</v>
      </c>
      <c r="C267" s="68" t="n">
        <v>4966120</v>
      </c>
      <c r="D267" s="68" t="n">
        <v>4966120</v>
      </c>
      <c r="E267" s="234" t="n">
        <v>7.61842451965199</v>
      </c>
      <c r="F267" s="228" t="n">
        <v>100</v>
      </c>
      <c r="G267" s="68" t="n">
        <v>4966120</v>
      </c>
      <c r="H267" s="68" t="n">
        <v>4966120</v>
      </c>
    </row>
    <row r="268" customFormat="false" ht="12" hidden="false" customHeight="true" outlineLevel="0" collapsed="false">
      <c r="A268" s="212" t="s">
        <v>357</v>
      </c>
      <c r="B268" s="68" t="n">
        <v>7866946</v>
      </c>
      <c r="C268" s="68" t="n">
        <v>971311</v>
      </c>
      <c r="D268" s="68" t="n">
        <v>974706</v>
      </c>
      <c r="E268" s="234" t="n">
        <v>12.3898905623605</v>
      </c>
      <c r="F268" s="228" t="n">
        <v>100.349527597237</v>
      </c>
      <c r="G268" s="68" t="n">
        <v>971311</v>
      </c>
      <c r="H268" s="68" t="n">
        <v>974706</v>
      </c>
    </row>
    <row r="269" customFormat="false" ht="12.95" hidden="false" customHeight="true" outlineLevel="0" collapsed="false">
      <c r="A269" s="212" t="s">
        <v>358</v>
      </c>
      <c r="B269" s="68" t="n">
        <v>987529</v>
      </c>
      <c r="C269" s="68" t="n">
        <v>327171</v>
      </c>
      <c r="D269" s="68" t="n">
        <v>0</v>
      </c>
      <c r="E269" s="234" t="n">
        <v>0</v>
      </c>
      <c r="F269" s="228" t="n">
        <v>0</v>
      </c>
      <c r="G269" s="68" t="n">
        <v>327171</v>
      </c>
      <c r="H269" s="68" t="n">
        <v>0</v>
      </c>
    </row>
    <row r="270" customFormat="false" ht="12.95" hidden="false" customHeight="true" outlineLevel="0" collapsed="false">
      <c r="A270" s="235" t="s">
        <v>386</v>
      </c>
      <c r="B270" s="64" t="n">
        <v>75329553</v>
      </c>
      <c r="C270" s="64" t="n">
        <v>6550024</v>
      </c>
      <c r="D270" s="64" t="n">
        <v>4765126</v>
      </c>
      <c r="E270" s="207" t="n">
        <v>6.32570592845546</v>
      </c>
      <c r="F270" s="211" t="n">
        <v>72.7497487032109</v>
      </c>
      <c r="G270" s="64" t="n">
        <v>6550024</v>
      </c>
      <c r="H270" s="64" t="n">
        <v>4765126</v>
      </c>
    </row>
    <row r="271" customFormat="false" ht="12.95" hidden="false" customHeight="true" outlineLevel="0" collapsed="false">
      <c r="A271" s="216" t="s">
        <v>388</v>
      </c>
      <c r="B271" s="68" t="n">
        <v>70357132</v>
      </c>
      <c r="C271" s="68" t="n">
        <v>6326964</v>
      </c>
      <c r="D271" s="68" t="n">
        <v>4636897</v>
      </c>
      <c r="E271" s="234" t="n">
        <v>6.59051451955148</v>
      </c>
      <c r="F271" s="228" t="n">
        <v>73.2878676091724</v>
      </c>
      <c r="G271" s="68" t="n">
        <v>6326964</v>
      </c>
      <c r="H271" s="68" t="n">
        <v>4636897</v>
      </c>
    </row>
    <row r="272" customFormat="false" ht="12.95" hidden="false" customHeight="true" outlineLevel="0" collapsed="false">
      <c r="A272" s="216" t="s">
        <v>361</v>
      </c>
      <c r="B272" s="68" t="n">
        <v>68318841</v>
      </c>
      <c r="C272" s="68" t="n">
        <v>6182708</v>
      </c>
      <c r="D272" s="68" t="n">
        <v>4610073</v>
      </c>
      <c r="E272" s="234" t="n">
        <v>6.74787940269654</v>
      </c>
      <c r="F272" s="228" t="n">
        <v>74.5639774674787</v>
      </c>
      <c r="G272" s="68" t="n">
        <v>6182708</v>
      </c>
      <c r="H272" s="68" t="n">
        <v>4610073</v>
      </c>
    </row>
    <row r="273" s="252" customFormat="true" ht="12.95" hidden="false" customHeight="true" outlineLevel="0" collapsed="false">
      <c r="A273" s="218" t="s">
        <v>362</v>
      </c>
      <c r="B273" s="79" t="n">
        <v>34468608</v>
      </c>
      <c r="C273" s="79" t="n">
        <v>2700926</v>
      </c>
      <c r="D273" s="79" t="n">
        <v>2178682</v>
      </c>
      <c r="E273" s="220" t="n">
        <v>6.32077164241736</v>
      </c>
      <c r="F273" s="221" t="n">
        <v>80.6642610719435</v>
      </c>
      <c r="G273" s="79" t="n">
        <v>2700926</v>
      </c>
      <c r="H273" s="79" t="n">
        <v>2178682</v>
      </c>
    </row>
    <row r="274" s="176" customFormat="true" ht="12.95" hidden="false" customHeight="true" outlineLevel="0" collapsed="false">
      <c r="A274" s="254" t="s">
        <v>363</v>
      </c>
      <c r="B274" s="230" t="n">
        <v>37045</v>
      </c>
      <c r="C274" s="230" t="n">
        <v>0</v>
      </c>
      <c r="D274" s="230" t="n">
        <v>0</v>
      </c>
      <c r="E274" s="214" t="n">
        <v>0</v>
      </c>
      <c r="F274" s="221" t="n">
        <v>0</v>
      </c>
      <c r="G274" s="230" t="n">
        <v>0</v>
      </c>
      <c r="H274" s="230" t="n">
        <v>0</v>
      </c>
    </row>
    <row r="275" customFormat="false" ht="12.95" hidden="false" customHeight="true" outlineLevel="0" collapsed="false">
      <c r="A275" s="216" t="s">
        <v>364</v>
      </c>
      <c r="B275" s="68" t="n">
        <v>2001246</v>
      </c>
      <c r="C275" s="68" t="n">
        <v>144256</v>
      </c>
      <c r="D275" s="68" t="n">
        <v>26824</v>
      </c>
      <c r="E275" s="234" t="n">
        <v>1.34036495263451</v>
      </c>
      <c r="F275" s="228" t="n">
        <v>18.5947204968944</v>
      </c>
      <c r="G275" s="68" t="n">
        <v>144256</v>
      </c>
      <c r="H275" s="68" t="n">
        <v>26824</v>
      </c>
    </row>
    <row r="276" customFormat="false" ht="24" hidden="false" customHeight="true" outlineLevel="0" collapsed="false">
      <c r="A276" s="226" t="s">
        <v>367</v>
      </c>
      <c r="B276" s="68" t="n">
        <v>1202427</v>
      </c>
      <c r="C276" s="68" t="n">
        <v>70636</v>
      </c>
      <c r="D276" s="68" t="n">
        <v>26207</v>
      </c>
      <c r="E276" s="234" t="n">
        <v>2.17950861050193</v>
      </c>
      <c r="F276" s="228" t="n">
        <v>37.1014779998868</v>
      </c>
      <c r="G276" s="68" t="n">
        <v>70636</v>
      </c>
      <c r="H276" s="68" t="n">
        <v>26207</v>
      </c>
    </row>
    <row r="277" customFormat="false" ht="12.95" hidden="false" customHeight="true" outlineLevel="0" collapsed="false">
      <c r="A277" s="216" t="s">
        <v>369</v>
      </c>
      <c r="B277" s="68" t="n">
        <v>768217</v>
      </c>
      <c r="C277" s="68" t="n">
        <v>57423</v>
      </c>
      <c r="D277" s="68" t="n">
        <v>617</v>
      </c>
      <c r="E277" s="234" t="n">
        <v>0.0803158482564171</v>
      </c>
      <c r="F277" s="228" t="n">
        <v>1.07448235027776</v>
      </c>
      <c r="G277" s="68" t="n">
        <v>57423</v>
      </c>
      <c r="H277" s="68" t="n">
        <v>617</v>
      </c>
    </row>
    <row r="278" customFormat="false" ht="12.75" hidden="false" customHeight="true" outlineLevel="0" collapsed="false">
      <c r="A278" s="170" t="s">
        <v>370</v>
      </c>
      <c r="B278" s="68" t="n">
        <v>30602</v>
      </c>
      <c r="C278" s="68" t="n">
        <v>16197</v>
      </c>
      <c r="D278" s="68" t="n">
        <v>0</v>
      </c>
      <c r="E278" s="234" t="n">
        <v>0</v>
      </c>
      <c r="F278" s="228" t="n">
        <v>0</v>
      </c>
      <c r="G278" s="68" t="n">
        <v>16197</v>
      </c>
      <c r="H278" s="68" t="n">
        <v>0</v>
      </c>
    </row>
    <row r="279" customFormat="false" ht="12.95" hidden="false" customHeight="true" outlineLevel="0" collapsed="false">
      <c r="A279" s="216" t="s">
        <v>371</v>
      </c>
      <c r="B279" s="68" t="n">
        <v>4972421</v>
      </c>
      <c r="C279" s="68" t="n">
        <v>223060</v>
      </c>
      <c r="D279" s="68" t="n">
        <v>128229</v>
      </c>
      <c r="E279" s="234" t="n">
        <v>2.57880416803002</v>
      </c>
      <c r="F279" s="228" t="n">
        <v>57.4863265489106</v>
      </c>
      <c r="G279" s="68" t="n">
        <v>223060</v>
      </c>
      <c r="H279" s="68" t="n">
        <v>128229</v>
      </c>
    </row>
    <row r="280" customFormat="false" ht="12.75" hidden="false" customHeight="true" outlineLevel="0" collapsed="false">
      <c r="A280" s="216" t="s">
        <v>372</v>
      </c>
      <c r="B280" s="68" t="n">
        <v>2175021</v>
      </c>
      <c r="C280" s="68" t="n">
        <v>163060</v>
      </c>
      <c r="D280" s="68" t="n">
        <v>86134</v>
      </c>
      <c r="E280" s="234" t="n">
        <v>3.96014567215673</v>
      </c>
      <c r="F280" s="228" t="n">
        <v>52.8235005519441</v>
      </c>
      <c r="G280" s="68" t="n">
        <v>163060</v>
      </c>
      <c r="H280" s="68" t="n">
        <v>86134</v>
      </c>
    </row>
    <row r="281" customFormat="false" ht="14.25" hidden="false" customHeight="true" outlineLevel="0" collapsed="false">
      <c r="A281" s="216" t="s">
        <v>373</v>
      </c>
      <c r="B281" s="68" t="n">
        <v>2797400</v>
      </c>
      <c r="C281" s="68" t="n">
        <v>60000</v>
      </c>
      <c r="D281" s="68" t="n">
        <v>42095</v>
      </c>
      <c r="E281" s="234" t="n">
        <v>1.50479016229356</v>
      </c>
      <c r="F281" s="228" t="n">
        <v>70.1583333333333</v>
      </c>
      <c r="G281" s="68" t="n">
        <v>60000</v>
      </c>
      <c r="H281" s="68" t="n">
        <v>42095</v>
      </c>
    </row>
    <row r="282" customFormat="false" ht="13.5" hidden="false" customHeight="true" outlineLevel="0" collapsed="false">
      <c r="A282" s="235" t="s">
        <v>376</v>
      </c>
      <c r="B282" s="68" t="n">
        <v>-1289422</v>
      </c>
      <c r="C282" s="68" t="n">
        <v>-285422</v>
      </c>
      <c r="D282" s="68" t="n">
        <v>1175700</v>
      </c>
      <c r="E282" s="248" t="s">
        <v>17</v>
      </c>
      <c r="F282" s="249" t="s">
        <v>17</v>
      </c>
      <c r="G282" s="68" t="n">
        <v>-285422</v>
      </c>
      <c r="H282" s="68" t="n">
        <v>1175700</v>
      </c>
    </row>
    <row r="283" customFormat="false" ht="38.25" hidden="false" customHeight="true" outlineLevel="0" collapsed="false">
      <c r="A283" s="113" t="s">
        <v>379</v>
      </c>
      <c r="B283" s="68" t="n">
        <v>1289422</v>
      </c>
      <c r="C283" s="68" t="n">
        <v>285422</v>
      </c>
      <c r="D283" s="68" t="n">
        <v>285422</v>
      </c>
      <c r="E283" s="248" t="s">
        <v>17</v>
      </c>
      <c r="F283" s="248" t="s">
        <v>17</v>
      </c>
      <c r="G283" s="68" t="n">
        <v>285422</v>
      </c>
      <c r="H283" s="68" t="n">
        <v>285422</v>
      </c>
    </row>
    <row r="284" customFormat="false" ht="15.75" hidden="false" customHeight="true" outlineLevel="0" collapsed="false">
      <c r="A284" s="113"/>
      <c r="B284" s="68"/>
      <c r="C284" s="68"/>
      <c r="D284" s="68"/>
      <c r="E284" s="248"/>
      <c r="F284" s="248"/>
      <c r="G284" s="68"/>
      <c r="H284" s="68"/>
    </row>
    <row r="285" customFormat="false" ht="17.25" hidden="false" customHeight="true" outlineLevel="0" collapsed="false">
      <c r="A285" s="255" t="s">
        <v>409</v>
      </c>
      <c r="B285" s="68"/>
      <c r="C285" s="68"/>
      <c r="D285" s="68"/>
      <c r="E285" s="207"/>
      <c r="F285" s="211"/>
      <c r="G285" s="68"/>
      <c r="H285" s="68"/>
    </row>
    <row r="286" customFormat="false" ht="12.95" hidden="false" customHeight="true" outlineLevel="0" collapsed="false">
      <c r="A286" s="209" t="s">
        <v>355</v>
      </c>
      <c r="B286" s="64" t="n">
        <v>85869485</v>
      </c>
      <c r="C286" s="64" t="n">
        <v>2399542</v>
      </c>
      <c r="D286" s="64" t="n">
        <v>1732768</v>
      </c>
      <c r="E286" s="207" t="n">
        <v>2.01790892305922</v>
      </c>
      <c r="F286" s="211" t="n">
        <v>72.2124472086757</v>
      </c>
      <c r="G286" s="64" t="n">
        <v>2399542</v>
      </c>
      <c r="H286" s="64" t="n">
        <v>1732768</v>
      </c>
    </row>
    <row r="287" customFormat="false" ht="12.95" hidden="false" customHeight="true" outlineLevel="0" collapsed="false">
      <c r="A287" s="212" t="s">
        <v>356</v>
      </c>
      <c r="B287" s="68" t="n">
        <v>37134638</v>
      </c>
      <c r="C287" s="68" t="n">
        <v>1549044</v>
      </c>
      <c r="D287" s="68" t="n">
        <v>1549044</v>
      </c>
      <c r="E287" s="234" t="n">
        <v>4.17142614935414</v>
      </c>
      <c r="F287" s="228" t="n">
        <v>100</v>
      </c>
      <c r="G287" s="68" t="n">
        <v>1549044</v>
      </c>
      <c r="H287" s="68" t="n">
        <v>1549044</v>
      </c>
    </row>
    <row r="288" customFormat="false" ht="12.75" hidden="false" customHeight="true" outlineLevel="0" collapsed="false">
      <c r="A288" s="212" t="s">
        <v>357</v>
      </c>
      <c r="B288" s="68" t="n">
        <v>1957971</v>
      </c>
      <c r="C288" s="68" t="n">
        <v>163076</v>
      </c>
      <c r="D288" s="68" t="n">
        <v>188728</v>
      </c>
      <c r="E288" s="234" t="n">
        <v>9.63895788037719</v>
      </c>
      <c r="F288" s="228" t="n">
        <v>115.73008903824</v>
      </c>
      <c r="G288" s="68" t="n">
        <v>163076</v>
      </c>
      <c r="H288" s="68" t="n">
        <v>188728</v>
      </c>
    </row>
    <row r="289" customFormat="false" ht="12.95" hidden="false" customHeight="true" outlineLevel="0" collapsed="false">
      <c r="A289" s="212" t="s">
        <v>358</v>
      </c>
      <c r="B289" s="68" t="n">
        <v>46776876</v>
      </c>
      <c r="C289" s="68" t="n">
        <v>687422</v>
      </c>
      <c r="D289" s="68" t="n">
        <v>-5004</v>
      </c>
      <c r="E289" s="234" t="n">
        <v>-0.0106975934006367</v>
      </c>
      <c r="F289" s="228" t="n">
        <v>-0.727937133231116</v>
      </c>
      <c r="G289" s="68" t="n">
        <v>687422</v>
      </c>
      <c r="H289" s="68" t="n">
        <v>-5004</v>
      </c>
    </row>
    <row r="290" customFormat="false" ht="12.95" hidden="false" customHeight="true" outlineLevel="0" collapsed="false">
      <c r="A290" s="235" t="s">
        <v>386</v>
      </c>
      <c r="B290" s="64" t="n">
        <v>83245325</v>
      </c>
      <c r="C290" s="64" t="n">
        <v>3854144</v>
      </c>
      <c r="D290" s="64" t="n">
        <v>1161708</v>
      </c>
      <c r="E290" s="207" t="n">
        <v>1.3955234122757</v>
      </c>
      <c r="F290" s="211" t="n">
        <v>30.1417902392853</v>
      </c>
      <c r="G290" s="64" t="n">
        <v>3854144</v>
      </c>
      <c r="H290" s="64" t="n">
        <v>1161708</v>
      </c>
    </row>
    <row r="291" customFormat="false" ht="12.95" hidden="false" customHeight="true" outlineLevel="0" collapsed="false">
      <c r="A291" s="216" t="s">
        <v>388</v>
      </c>
      <c r="B291" s="68" t="n">
        <v>32101027</v>
      </c>
      <c r="C291" s="68" t="n">
        <v>2198955</v>
      </c>
      <c r="D291" s="68" t="n">
        <v>743676</v>
      </c>
      <c r="E291" s="234" t="n">
        <v>2.31667354443208</v>
      </c>
      <c r="F291" s="228" t="n">
        <v>33.8195188168926</v>
      </c>
      <c r="G291" s="68" t="n">
        <v>2198955</v>
      </c>
      <c r="H291" s="68" t="n">
        <v>743676</v>
      </c>
    </row>
    <row r="292" customFormat="false" ht="12.95" hidden="false" customHeight="true" outlineLevel="0" collapsed="false">
      <c r="A292" s="216" t="s">
        <v>361</v>
      </c>
      <c r="B292" s="68" t="n">
        <v>25345872</v>
      </c>
      <c r="C292" s="68" t="n">
        <v>1788545</v>
      </c>
      <c r="D292" s="68" t="n">
        <v>596756</v>
      </c>
      <c r="E292" s="234" t="n">
        <v>2.35445046041422</v>
      </c>
      <c r="F292" s="228" t="n">
        <v>33.3654450964331</v>
      </c>
      <c r="G292" s="68" t="n">
        <v>1788545</v>
      </c>
      <c r="H292" s="68" t="n">
        <v>596756</v>
      </c>
    </row>
    <row r="293" s="252" customFormat="true" ht="12.95" hidden="false" customHeight="true" outlineLevel="0" collapsed="false">
      <c r="A293" s="218" t="s">
        <v>362</v>
      </c>
      <c r="B293" s="79" t="n">
        <v>6188851</v>
      </c>
      <c r="C293" s="79" t="n">
        <v>464979</v>
      </c>
      <c r="D293" s="79" t="n">
        <v>238430</v>
      </c>
      <c r="E293" s="220" t="n">
        <v>3.85257295740356</v>
      </c>
      <c r="F293" s="221" t="n">
        <v>51.2775845790885</v>
      </c>
      <c r="G293" s="79" t="n">
        <v>464979</v>
      </c>
      <c r="H293" s="79" t="n">
        <v>238430</v>
      </c>
    </row>
    <row r="294" customFormat="false" ht="12.95" hidden="false" customHeight="true" outlineLevel="0" collapsed="false">
      <c r="A294" s="216" t="s">
        <v>364</v>
      </c>
      <c r="B294" s="68" t="n">
        <v>6755155</v>
      </c>
      <c r="C294" s="68" t="n">
        <v>410410</v>
      </c>
      <c r="D294" s="68" t="n">
        <v>146920</v>
      </c>
      <c r="E294" s="234" t="n">
        <v>2.17493158928256</v>
      </c>
      <c r="F294" s="228" t="n">
        <v>35.7983479934699</v>
      </c>
      <c r="G294" s="68" t="n">
        <v>410410</v>
      </c>
      <c r="H294" s="68" t="n">
        <v>146920</v>
      </c>
    </row>
    <row r="295" customFormat="false" ht="25.5" hidden="false" customHeight="true" outlineLevel="0" collapsed="false">
      <c r="A295" s="226" t="s">
        <v>367</v>
      </c>
      <c r="B295" s="68" t="n">
        <v>2888988</v>
      </c>
      <c r="C295" s="68" t="n">
        <v>39708</v>
      </c>
      <c r="D295" s="68" t="n">
        <v>39708</v>
      </c>
      <c r="E295" s="234" t="n">
        <v>1.37446053773847</v>
      </c>
      <c r="F295" s="228" t="n">
        <v>100</v>
      </c>
      <c r="G295" s="68" t="n">
        <v>39708</v>
      </c>
      <c r="H295" s="68" t="n">
        <v>39708</v>
      </c>
    </row>
    <row r="296" customFormat="false" ht="12.75" hidden="false" customHeight="true" outlineLevel="0" collapsed="false">
      <c r="A296" s="170" t="s">
        <v>370</v>
      </c>
      <c r="B296" s="68" t="n">
        <v>305946</v>
      </c>
      <c r="C296" s="68" t="n">
        <v>216358</v>
      </c>
      <c r="D296" s="68" t="n">
        <v>106641</v>
      </c>
      <c r="E296" s="234" t="n">
        <v>34.8561510854857</v>
      </c>
      <c r="F296" s="228" t="n">
        <v>49.2891411456937</v>
      </c>
      <c r="G296" s="68" t="n">
        <v>216358</v>
      </c>
      <c r="H296" s="68" t="n">
        <v>106641</v>
      </c>
    </row>
    <row r="297" customFormat="false" ht="12.95" hidden="false" customHeight="true" outlineLevel="0" collapsed="false">
      <c r="A297" s="216" t="s">
        <v>371</v>
      </c>
      <c r="B297" s="68" t="n">
        <v>51144298</v>
      </c>
      <c r="C297" s="68" t="n">
        <v>1655189</v>
      </c>
      <c r="D297" s="68" t="n">
        <v>418032</v>
      </c>
      <c r="E297" s="234" t="n">
        <v>0.817357978009592</v>
      </c>
      <c r="F297" s="228" t="n">
        <v>25.2558469153674</v>
      </c>
      <c r="G297" s="68" t="n">
        <v>1655189</v>
      </c>
      <c r="H297" s="68" t="n">
        <v>418032</v>
      </c>
    </row>
    <row r="298" customFormat="false" ht="12.95" hidden="false" customHeight="true" outlineLevel="0" collapsed="false">
      <c r="A298" s="216" t="s">
        <v>372</v>
      </c>
      <c r="B298" s="68" t="n">
        <v>2376388</v>
      </c>
      <c r="C298" s="68" t="n">
        <v>130924</v>
      </c>
      <c r="D298" s="68" t="n">
        <v>6112</v>
      </c>
      <c r="E298" s="234" t="n">
        <v>0.25719705704624</v>
      </c>
      <c r="F298" s="228" t="n">
        <v>4.66835721487275</v>
      </c>
      <c r="G298" s="68" t="n">
        <v>130924</v>
      </c>
      <c r="H298" s="68" t="n">
        <v>6112</v>
      </c>
    </row>
    <row r="299" customFormat="false" ht="12.95" hidden="false" customHeight="true" outlineLevel="0" collapsed="false">
      <c r="A299" s="216" t="s">
        <v>373</v>
      </c>
      <c r="B299" s="68" t="n">
        <v>48767910</v>
      </c>
      <c r="C299" s="68" t="n">
        <v>1524265</v>
      </c>
      <c r="D299" s="68" t="n">
        <v>411920</v>
      </c>
      <c r="E299" s="234" t="n">
        <v>0.84465378975642</v>
      </c>
      <c r="F299" s="228" t="n">
        <v>27.0241723059967</v>
      </c>
      <c r="G299" s="68" t="n">
        <v>1524265</v>
      </c>
      <c r="H299" s="68" t="n">
        <v>411920</v>
      </c>
    </row>
    <row r="300" customFormat="false" ht="13.5" hidden="false" customHeight="true" outlineLevel="0" collapsed="false">
      <c r="A300" s="235" t="s">
        <v>376</v>
      </c>
      <c r="B300" s="68" t="n">
        <v>2624160</v>
      </c>
      <c r="C300" s="68" t="n">
        <v>-1454602</v>
      </c>
      <c r="D300" s="68" t="n">
        <v>571060</v>
      </c>
      <c r="E300" s="248" t="s">
        <v>17</v>
      </c>
      <c r="F300" s="249" t="s">
        <v>17</v>
      </c>
      <c r="G300" s="68" t="n">
        <v>-1454602</v>
      </c>
      <c r="H300" s="68" t="n">
        <v>571060</v>
      </c>
    </row>
    <row r="301" customFormat="false" ht="27.75" hidden="false" customHeight="true" outlineLevel="0" collapsed="false">
      <c r="A301" s="226" t="s">
        <v>380</v>
      </c>
      <c r="B301" s="68" t="n">
        <v>-2624160</v>
      </c>
      <c r="C301" s="68" t="n">
        <v>1454602</v>
      </c>
      <c r="D301" s="68" t="n">
        <v>1454602</v>
      </c>
      <c r="E301" s="248" t="s">
        <v>410</v>
      </c>
      <c r="F301" s="249" t="s">
        <v>17</v>
      </c>
      <c r="G301" s="68" t="n">
        <v>1454602</v>
      </c>
      <c r="H301" s="68" t="n">
        <v>1454602</v>
      </c>
    </row>
    <row r="302" customFormat="false" ht="15" hidden="false" customHeight="true" outlineLevel="0" collapsed="false">
      <c r="A302" s="226"/>
      <c r="B302" s="68"/>
      <c r="C302" s="68"/>
      <c r="D302" s="68"/>
      <c r="E302" s="248"/>
      <c r="F302" s="249"/>
      <c r="G302" s="68"/>
      <c r="H302" s="68"/>
    </row>
    <row r="303" customFormat="false" ht="12.95" hidden="false" customHeight="true" outlineLevel="0" collapsed="false">
      <c r="A303" s="253" t="s">
        <v>411</v>
      </c>
      <c r="B303" s="64"/>
      <c r="C303" s="64"/>
      <c r="D303" s="64"/>
      <c r="E303" s="234"/>
      <c r="F303" s="228"/>
      <c r="G303" s="64"/>
      <c r="H303" s="64"/>
    </row>
    <row r="304" customFormat="false" ht="12.95" hidden="false" customHeight="true" outlineLevel="0" collapsed="false">
      <c r="A304" s="209" t="s">
        <v>355</v>
      </c>
      <c r="B304" s="64" t="n">
        <v>51599706</v>
      </c>
      <c r="C304" s="64" t="n">
        <v>4212768</v>
      </c>
      <c r="D304" s="64" t="n">
        <v>4032835</v>
      </c>
      <c r="E304" s="207" t="n">
        <v>7.81561623626305</v>
      </c>
      <c r="F304" s="211" t="n">
        <v>95.7288652021664</v>
      </c>
      <c r="G304" s="64" t="n">
        <v>4212768</v>
      </c>
      <c r="H304" s="64" t="n">
        <v>4032835</v>
      </c>
    </row>
    <row r="305" customFormat="false" ht="12.95" hidden="false" customHeight="true" outlineLevel="0" collapsed="false">
      <c r="A305" s="212" t="s">
        <v>356</v>
      </c>
      <c r="B305" s="68" t="n">
        <v>47338979</v>
      </c>
      <c r="C305" s="68" t="n">
        <v>3770424</v>
      </c>
      <c r="D305" s="68" t="n">
        <v>3770424</v>
      </c>
      <c r="E305" s="234" t="n">
        <v>7.96473451613733</v>
      </c>
      <c r="F305" s="228" t="n">
        <v>100</v>
      </c>
      <c r="G305" s="68" t="n">
        <v>3770424</v>
      </c>
      <c r="H305" s="68" t="n">
        <v>3770424</v>
      </c>
    </row>
    <row r="306" customFormat="false" ht="13.5" hidden="false" customHeight="true" outlineLevel="0" collapsed="false">
      <c r="A306" s="212" t="s">
        <v>357</v>
      </c>
      <c r="B306" s="68" t="n">
        <v>4260727</v>
      </c>
      <c r="C306" s="68" t="n">
        <v>442344</v>
      </c>
      <c r="D306" s="68" t="n">
        <v>262411</v>
      </c>
      <c r="E306" s="234" t="n">
        <v>6.15883157968112</v>
      </c>
      <c r="F306" s="228" t="n">
        <v>59.3228347168719</v>
      </c>
      <c r="G306" s="68" t="n">
        <v>442344</v>
      </c>
      <c r="H306" s="68" t="n">
        <v>262411</v>
      </c>
    </row>
    <row r="307" customFormat="false" ht="12.95" hidden="false" customHeight="true" outlineLevel="0" collapsed="false">
      <c r="A307" s="235" t="s">
        <v>382</v>
      </c>
      <c r="B307" s="64" t="n">
        <v>51599706</v>
      </c>
      <c r="C307" s="64" t="n">
        <v>4212768</v>
      </c>
      <c r="D307" s="64" t="n">
        <v>3502165</v>
      </c>
      <c r="E307" s="207" t="n">
        <v>6.7871801440109</v>
      </c>
      <c r="F307" s="211" t="n">
        <v>83.1321591884481</v>
      </c>
      <c r="G307" s="64" t="n">
        <v>4212768</v>
      </c>
      <c r="H307" s="64" t="n">
        <v>3502165</v>
      </c>
    </row>
    <row r="308" customFormat="false" ht="12.95" hidden="false" customHeight="true" outlineLevel="0" collapsed="false">
      <c r="A308" s="216" t="s">
        <v>388</v>
      </c>
      <c r="B308" s="68" t="n">
        <v>49361468</v>
      </c>
      <c r="C308" s="68" t="n">
        <v>4121818</v>
      </c>
      <c r="D308" s="68" t="n">
        <v>3467260</v>
      </c>
      <c r="E308" s="234" t="n">
        <v>7.02422383386167</v>
      </c>
      <c r="F308" s="228" t="n">
        <v>84.1196772880316</v>
      </c>
      <c r="G308" s="68" t="n">
        <v>4121818</v>
      </c>
      <c r="H308" s="68" t="n">
        <v>3467260</v>
      </c>
    </row>
    <row r="309" customFormat="false" ht="12.95" hidden="false" customHeight="true" outlineLevel="0" collapsed="false">
      <c r="A309" s="216" t="s">
        <v>361</v>
      </c>
      <c r="B309" s="68" t="n">
        <v>26794582</v>
      </c>
      <c r="C309" s="68" t="n">
        <v>2324920</v>
      </c>
      <c r="D309" s="68" t="n">
        <v>1977984</v>
      </c>
      <c r="E309" s="234" t="n">
        <v>7.38202969540633</v>
      </c>
      <c r="F309" s="228" t="n">
        <v>85.0775080432875</v>
      </c>
      <c r="G309" s="68" t="n">
        <v>2324920</v>
      </c>
      <c r="H309" s="68" t="n">
        <v>1977984</v>
      </c>
    </row>
    <row r="310" customFormat="false" ht="12.95" hidden="false" customHeight="true" outlineLevel="0" collapsed="false">
      <c r="A310" s="218" t="s">
        <v>362</v>
      </c>
      <c r="B310" s="79" t="n">
        <v>16833709</v>
      </c>
      <c r="C310" s="79" t="n">
        <v>1343735</v>
      </c>
      <c r="D310" s="79" t="n">
        <v>1180691</v>
      </c>
      <c r="E310" s="220" t="n">
        <v>7.01384941369724</v>
      </c>
      <c r="F310" s="221" t="n">
        <v>87.8663575779451</v>
      </c>
      <c r="G310" s="79" t="n">
        <v>1343735</v>
      </c>
      <c r="H310" s="79" t="n">
        <v>1180691</v>
      </c>
    </row>
    <row r="311" customFormat="false" ht="12.95" hidden="false" customHeight="true" outlineLevel="0" collapsed="false">
      <c r="A311" s="216" t="s">
        <v>364</v>
      </c>
      <c r="B311" s="68" t="n">
        <v>22566886</v>
      </c>
      <c r="C311" s="68" t="n">
        <v>1796898</v>
      </c>
      <c r="D311" s="68" t="n">
        <v>1489276</v>
      </c>
      <c r="E311" s="234" t="n">
        <v>6.59938637524025</v>
      </c>
      <c r="F311" s="228" t="n">
        <v>82.8803860875798</v>
      </c>
      <c r="G311" s="68" t="n">
        <v>1796898</v>
      </c>
      <c r="H311" s="68" t="n">
        <v>1489276</v>
      </c>
    </row>
    <row r="312" customFormat="false" ht="24.75" hidden="false" customHeight="true" outlineLevel="0" collapsed="false">
      <c r="A312" s="226" t="s">
        <v>367</v>
      </c>
      <c r="B312" s="68" t="n">
        <v>22009785</v>
      </c>
      <c r="C312" s="68" t="n">
        <v>1751141</v>
      </c>
      <c r="D312" s="68" t="n">
        <v>1446833</v>
      </c>
      <c r="E312" s="234" t="n">
        <v>6.57358988286346</v>
      </c>
      <c r="F312" s="228" t="n">
        <v>82.6223016878709</v>
      </c>
      <c r="G312" s="68" t="n">
        <v>1751141</v>
      </c>
      <c r="H312" s="68" t="n">
        <v>1446833</v>
      </c>
    </row>
    <row r="313" s="252" customFormat="true" ht="12.75" hidden="false" customHeight="true" outlineLevel="0" collapsed="false">
      <c r="A313" s="224" t="s">
        <v>368</v>
      </c>
      <c r="B313" s="78" t="n">
        <v>9292005</v>
      </c>
      <c r="C313" s="250" t="s">
        <v>17</v>
      </c>
      <c r="D313" s="78" t="n">
        <v>771236</v>
      </c>
      <c r="E313" s="239" t="n">
        <v>8.29999553379491</v>
      </c>
      <c r="F313" s="240" t="s">
        <v>17</v>
      </c>
      <c r="G313" s="250" t="s">
        <v>17</v>
      </c>
      <c r="H313" s="79" t="n">
        <v>771236</v>
      </c>
    </row>
    <row r="314" customFormat="false" ht="12.75" hidden="false" customHeight="true" outlineLevel="0" collapsed="false">
      <c r="A314" s="216" t="s">
        <v>369</v>
      </c>
      <c r="B314" s="68" t="n">
        <v>486057</v>
      </c>
      <c r="C314" s="71" t="n">
        <v>43397</v>
      </c>
      <c r="D314" s="68" t="n">
        <v>41769</v>
      </c>
      <c r="E314" s="234" t="n">
        <v>8.59343657225387</v>
      </c>
      <c r="F314" s="228" t="n">
        <v>96.2485886121161</v>
      </c>
      <c r="G314" s="68" t="n">
        <v>43397</v>
      </c>
      <c r="H314" s="68" t="n">
        <v>41769</v>
      </c>
    </row>
    <row r="315" customFormat="false" ht="12.75" hidden="false" customHeight="true" outlineLevel="0" collapsed="false">
      <c r="A315" s="170" t="s">
        <v>370</v>
      </c>
      <c r="B315" s="68" t="n">
        <v>69379</v>
      </c>
      <c r="C315" s="68" t="n">
        <v>1411</v>
      </c>
      <c r="D315" s="68" t="n">
        <v>674</v>
      </c>
      <c r="E315" s="234" t="n">
        <v>0.971475518528661</v>
      </c>
      <c r="F315" s="228" t="n">
        <v>47.7675407512403</v>
      </c>
      <c r="G315" s="68" t="n">
        <v>1411</v>
      </c>
      <c r="H315" s="68" t="n">
        <v>674</v>
      </c>
    </row>
    <row r="316" customFormat="false" ht="12.95" hidden="false" customHeight="true" outlineLevel="0" collapsed="false">
      <c r="A316" s="216" t="s">
        <v>371</v>
      </c>
      <c r="B316" s="68" t="n">
        <v>2238238</v>
      </c>
      <c r="C316" s="68" t="n">
        <v>90950</v>
      </c>
      <c r="D316" s="68" t="n">
        <v>34905</v>
      </c>
      <c r="E316" s="234" t="n">
        <v>1.55948563110804</v>
      </c>
      <c r="F316" s="228" t="n">
        <v>38.3782297965915</v>
      </c>
      <c r="G316" s="68" t="n">
        <v>90950</v>
      </c>
      <c r="H316" s="68" t="n">
        <v>34905</v>
      </c>
    </row>
    <row r="317" customFormat="false" ht="12.75" hidden="false" customHeight="true" outlineLevel="0" collapsed="false">
      <c r="A317" s="216" t="s">
        <v>372</v>
      </c>
      <c r="B317" s="68" t="n">
        <v>411084</v>
      </c>
      <c r="C317" s="68" t="n">
        <v>73991</v>
      </c>
      <c r="D317" s="68" t="n">
        <v>22144</v>
      </c>
      <c r="E317" s="234" t="n">
        <v>5.38673361162196</v>
      </c>
      <c r="F317" s="228" t="n">
        <v>29.9279642118636</v>
      </c>
      <c r="G317" s="68" t="n">
        <v>73991</v>
      </c>
      <c r="H317" s="68" t="n">
        <v>22144</v>
      </c>
    </row>
    <row r="318" customFormat="false" ht="12.75" hidden="false" customHeight="true" outlineLevel="0" collapsed="false">
      <c r="A318" s="216" t="s">
        <v>373</v>
      </c>
      <c r="B318" s="68" t="n">
        <v>1827154</v>
      </c>
      <c r="C318" s="68" t="n">
        <v>16959</v>
      </c>
      <c r="D318" s="68" t="n">
        <v>12761</v>
      </c>
      <c r="E318" s="234" t="n">
        <v>0.698408563262867</v>
      </c>
      <c r="F318" s="228" t="n">
        <v>75.2461819682764</v>
      </c>
      <c r="G318" s="68" t="n">
        <v>16959</v>
      </c>
      <c r="H318" s="68" t="n">
        <v>12761</v>
      </c>
    </row>
    <row r="319" customFormat="false" ht="12.75" hidden="false" customHeight="true" outlineLevel="0" collapsed="false">
      <c r="A319" s="216"/>
      <c r="B319" s="68"/>
      <c r="C319" s="68"/>
      <c r="D319" s="68"/>
      <c r="E319" s="234"/>
      <c r="F319" s="228"/>
      <c r="G319" s="68"/>
      <c r="H319" s="68"/>
    </row>
    <row r="320" customFormat="false" ht="12.95" hidden="false" customHeight="true" outlineLevel="0" collapsed="false">
      <c r="A320" s="253" t="s">
        <v>412</v>
      </c>
      <c r="B320" s="68"/>
      <c r="C320" s="68"/>
      <c r="D320" s="68"/>
      <c r="E320" s="207"/>
      <c r="F320" s="211"/>
      <c r="G320" s="68"/>
      <c r="H320" s="68"/>
    </row>
    <row r="321" customFormat="false" ht="12.95" hidden="false" customHeight="true" outlineLevel="0" collapsed="false">
      <c r="A321" s="209" t="s">
        <v>355</v>
      </c>
      <c r="B321" s="64" t="n">
        <v>3136585</v>
      </c>
      <c r="C321" s="64" t="n">
        <v>226780</v>
      </c>
      <c r="D321" s="64" t="n">
        <v>227384</v>
      </c>
      <c r="E321" s="207" t="n">
        <v>7.24941297621458</v>
      </c>
      <c r="F321" s="211" t="n">
        <v>100.266337419526</v>
      </c>
      <c r="G321" s="64" t="n">
        <v>226780</v>
      </c>
      <c r="H321" s="64" t="n">
        <v>227384</v>
      </c>
    </row>
    <row r="322" customFormat="false" ht="12.95" hidden="false" customHeight="true" outlineLevel="0" collapsed="false">
      <c r="A322" s="212" t="s">
        <v>356</v>
      </c>
      <c r="B322" s="68" t="n">
        <v>3044555</v>
      </c>
      <c r="C322" s="68" t="n">
        <v>225880</v>
      </c>
      <c r="D322" s="68" t="n">
        <v>225880</v>
      </c>
      <c r="E322" s="234" t="n">
        <v>7.41914664047784</v>
      </c>
      <c r="F322" s="228" t="n">
        <v>100</v>
      </c>
      <c r="G322" s="68" t="n">
        <v>225880</v>
      </c>
      <c r="H322" s="68" t="n">
        <v>225880</v>
      </c>
    </row>
    <row r="323" customFormat="false" ht="12.95" hidden="false" customHeight="true" outlineLevel="0" collapsed="false">
      <c r="A323" s="212" t="s">
        <v>358</v>
      </c>
      <c r="B323" s="68" t="n">
        <v>92030</v>
      </c>
      <c r="C323" s="68" t="n">
        <v>900</v>
      </c>
      <c r="D323" s="68" t="n">
        <v>879</v>
      </c>
      <c r="E323" s="234" t="n">
        <v>0.955123329349125</v>
      </c>
      <c r="F323" s="228" t="n">
        <v>97.6666666666667</v>
      </c>
      <c r="G323" s="68" t="n">
        <v>900</v>
      </c>
      <c r="H323" s="68" t="n">
        <v>879</v>
      </c>
    </row>
    <row r="324" customFormat="false" ht="12.95" hidden="false" customHeight="true" outlineLevel="0" collapsed="false">
      <c r="A324" s="235" t="s">
        <v>386</v>
      </c>
      <c r="B324" s="64" t="n">
        <v>3136585</v>
      </c>
      <c r="C324" s="64" t="n">
        <v>226780</v>
      </c>
      <c r="D324" s="64" t="n">
        <v>120112</v>
      </c>
      <c r="E324" s="207" t="n">
        <v>3.82938769394102</v>
      </c>
      <c r="F324" s="228" t="n">
        <v>52.964106182203</v>
      </c>
      <c r="G324" s="64" t="n">
        <v>226780</v>
      </c>
      <c r="H324" s="64" t="n">
        <v>120112</v>
      </c>
    </row>
    <row r="325" customFormat="false" ht="12.95" hidden="false" customHeight="true" outlineLevel="0" collapsed="false">
      <c r="A325" s="216" t="s">
        <v>388</v>
      </c>
      <c r="B325" s="68" t="n">
        <v>3041585</v>
      </c>
      <c r="C325" s="68" t="n">
        <v>216780</v>
      </c>
      <c r="D325" s="68" t="n">
        <v>120112</v>
      </c>
      <c r="E325" s="234" t="n">
        <v>3.9489936990089</v>
      </c>
      <c r="F325" s="228" t="n">
        <v>55.407325399022</v>
      </c>
      <c r="G325" s="68" t="n">
        <v>216780</v>
      </c>
      <c r="H325" s="68" t="n">
        <v>120112</v>
      </c>
    </row>
    <row r="326" customFormat="false" ht="12.95" hidden="false" customHeight="true" outlineLevel="0" collapsed="false">
      <c r="A326" s="216" t="s">
        <v>361</v>
      </c>
      <c r="B326" s="68" t="n">
        <v>3040785</v>
      </c>
      <c r="C326" s="68" t="n">
        <v>216780</v>
      </c>
      <c r="D326" s="68" t="n">
        <v>120112</v>
      </c>
      <c r="E326" s="234" t="n">
        <v>3.950032639598</v>
      </c>
      <c r="F326" s="228" t="n">
        <v>55.407325399022</v>
      </c>
      <c r="G326" s="68" t="n">
        <v>216780</v>
      </c>
      <c r="H326" s="68" t="n">
        <v>120112</v>
      </c>
    </row>
    <row r="327" s="252" customFormat="true" ht="12" hidden="false" customHeight="true" outlineLevel="0" collapsed="false">
      <c r="A327" s="218" t="s">
        <v>362</v>
      </c>
      <c r="B327" s="79" t="n">
        <v>2025690</v>
      </c>
      <c r="C327" s="79" t="n">
        <v>141085</v>
      </c>
      <c r="D327" s="79" t="n">
        <v>82910</v>
      </c>
      <c r="E327" s="220" t="n">
        <v>4.09292636089431</v>
      </c>
      <c r="F327" s="221" t="n">
        <v>58.7659921324025</v>
      </c>
      <c r="G327" s="79" t="n">
        <v>141085</v>
      </c>
      <c r="H327" s="79" t="n">
        <v>82910</v>
      </c>
    </row>
    <row r="328" customFormat="false" ht="12.75" hidden="false" customHeight="true" outlineLevel="0" collapsed="false">
      <c r="A328" s="216" t="s">
        <v>364</v>
      </c>
      <c r="B328" s="68" t="n">
        <v>800</v>
      </c>
      <c r="C328" s="68" t="n">
        <v>0</v>
      </c>
      <c r="D328" s="68" t="n">
        <v>0</v>
      </c>
      <c r="E328" s="234" t="n">
        <v>0</v>
      </c>
      <c r="F328" s="228" t="n">
        <v>0</v>
      </c>
      <c r="G328" s="68" t="n">
        <v>0</v>
      </c>
      <c r="H328" s="68" t="n">
        <v>0</v>
      </c>
    </row>
    <row r="329" customFormat="false" ht="12.75" hidden="false" customHeight="true" outlineLevel="0" collapsed="false">
      <c r="A329" s="170" t="s">
        <v>370</v>
      </c>
      <c r="B329" s="68" t="n">
        <v>600</v>
      </c>
      <c r="C329" s="68" t="n">
        <v>0</v>
      </c>
      <c r="D329" s="68" t="n">
        <v>0</v>
      </c>
      <c r="E329" s="234" t="n">
        <v>0</v>
      </c>
      <c r="F329" s="228" t="n">
        <v>0</v>
      </c>
      <c r="G329" s="68" t="n">
        <v>0</v>
      </c>
      <c r="H329" s="68" t="n">
        <v>0</v>
      </c>
    </row>
    <row r="330" customFormat="false" ht="12.95" hidden="false" customHeight="true" outlineLevel="0" collapsed="false">
      <c r="A330" s="216" t="s">
        <v>371</v>
      </c>
      <c r="B330" s="68" t="n">
        <v>95000</v>
      </c>
      <c r="C330" s="68" t="n">
        <v>10000</v>
      </c>
      <c r="D330" s="68" t="n">
        <v>0</v>
      </c>
      <c r="E330" s="234" t="n">
        <v>0</v>
      </c>
      <c r="F330" s="228" t="n">
        <v>0</v>
      </c>
      <c r="G330" s="68" t="n">
        <v>10000</v>
      </c>
      <c r="H330" s="68" t="n">
        <v>0</v>
      </c>
    </row>
    <row r="331" customFormat="false" ht="12.95" hidden="false" customHeight="true" outlineLevel="0" collapsed="false">
      <c r="A331" s="216" t="s">
        <v>372</v>
      </c>
      <c r="B331" s="68" t="n">
        <v>95000</v>
      </c>
      <c r="C331" s="68" t="n">
        <v>10000</v>
      </c>
      <c r="D331" s="68" t="n">
        <v>0</v>
      </c>
      <c r="E331" s="234" t="n">
        <v>0</v>
      </c>
      <c r="F331" s="228" t="n">
        <v>0</v>
      </c>
      <c r="G331" s="68" t="n">
        <v>10000</v>
      </c>
      <c r="H331" s="68" t="n">
        <v>0</v>
      </c>
    </row>
    <row r="332" customFormat="false" ht="12.95" hidden="false" customHeight="true" outlineLevel="0" collapsed="false">
      <c r="A332" s="216"/>
      <c r="B332" s="68"/>
      <c r="C332" s="68"/>
      <c r="D332" s="68"/>
      <c r="E332" s="234"/>
      <c r="F332" s="228"/>
      <c r="G332" s="68"/>
      <c r="H332" s="68"/>
    </row>
    <row r="333" customFormat="false" ht="12.95" hidden="false" customHeight="true" outlineLevel="0" collapsed="false">
      <c r="A333" s="253" t="s">
        <v>413</v>
      </c>
      <c r="B333" s="64"/>
      <c r="C333" s="64"/>
      <c r="D333" s="64"/>
      <c r="E333" s="207"/>
      <c r="F333" s="211"/>
      <c r="G333" s="64"/>
      <c r="H333" s="64"/>
    </row>
    <row r="334" customFormat="false" ht="12.95" hidden="false" customHeight="true" outlineLevel="0" collapsed="false">
      <c r="A334" s="209" t="s">
        <v>355</v>
      </c>
      <c r="B334" s="64" t="n">
        <v>2404392</v>
      </c>
      <c r="C334" s="64" t="n">
        <v>194407</v>
      </c>
      <c r="D334" s="64" t="n">
        <v>194407</v>
      </c>
      <c r="E334" s="207" t="n">
        <v>8.08549521043158</v>
      </c>
      <c r="F334" s="211" t="n">
        <v>100</v>
      </c>
      <c r="G334" s="64" t="n">
        <v>194407</v>
      </c>
      <c r="H334" s="64" t="n">
        <v>194407</v>
      </c>
    </row>
    <row r="335" customFormat="false" ht="12.95" hidden="false" customHeight="true" outlineLevel="0" collapsed="false">
      <c r="A335" s="212" t="s">
        <v>356</v>
      </c>
      <c r="B335" s="68" t="n">
        <v>2404192</v>
      </c>
      <c r="C335" s="68" t="n">
        <v>194407</v>
      </c>
      <c r="D335" s="68" t="n">
        <v>194407</v>
      </c>
      <c r="E335" s="234" t="n">
        <v>8.08616782686242</v>
      </c>
      <c r="F335" s="228" t="n">
        <v>100</v>
      </c>
      <c r="G335" s="68" t="n">
        <v>194407</v>
      </c>
      <c r="H335" s="68" t="n">
        <v>194407</v>
      </c>
    </row>
    <row r="336" customFormat="false" ht="12.95" hidden="false" customHeight="true" outlineLevel="0" collapsed="false">
      <c r="A336" s="212" t="s">
        <v>357</v>
      </c>
      <c r="B336" s="68" t="n">
        <v>200</v>
      </c>
      <c r="C336" s="68" t="n">
        <v>0</v>
      </c>
      <c r="D336" s="68" t="n">
        <v>0</v>
      </c>
      <c r="E336" s="234" t="n">
        <v>0</v>
      </c>
      <c r="F336" s="228" t="n">
        <v>0</v>
      </c>
      <c r="G336" s="68" t="n">
        <v>0</v>
      </c>
      <c r="H336" s="68" t="n">
        <v>0</v>
      </c>
    </row>
    <row r="337" customFormat="false" ht="12.95" hidden="false" customHeight="true" outlineLevel="0" collapsed="false">
      <c r="A337" s="235" t="s">
        <v>386</v>
      </c>
      <c r="B337" s="64" t="n">
        <v>2404392</v>
      </c>
      <c r="C337" s="64" t="n">
        <v>194407</v>
      </c>
      <c r="D337" s="64" t="n">
        <v>193088</v>
      </c>
      <c r="E337" s="207" t="n">
        <v>8.03063726713448</v>
      </c>
      <c r="F337" s="211" t="n">
        <v>99.3215264882437</v>
      </c>
      <c r="G337" s="64" t="n">
        <v>194407</v>
      </c>
      <c r="H337" s="64" t="n">
        <v>193088</v>
      </c>
    </row>
    <row r="338" customFormat="false" ht="12.95" hidden="false" customHeight="true" outlineLevel="0" collapsed="false">
      <c r="A338" s="216" t="s">
        <v>388</v>
      </c>
      <c r="B338" s="68" t="n">
        <v>2402000</v>
      </c>
      <c r="C338" s="68" t="n">
        <v>194407</v>
      </c>
      <c r="D338" s="68" t="n">
        <v>193088</v>
      </c>
      <c r="E338" s="234" t="n">
        <v>8.03863447127394</v>
      </c>
      <c r="F338" s="228" t="n">
        <v>99.3215264882437</v>
      </c>
      <c r="G338" s="68" t="n">
        <v>194407</v>
      </c>
      <c r="H338" s="68" t="n">
        <v>193088</v>
      </c>
    </row>
    <row r="339" customFormat="false" ht="12.95" hidden="false" customHeight="true" outlineLevel="0" collapsed="false">
      <c r="A339" s="216" t="s">
        <v>361</v>
      </c>
      <c r="B339" s="68" t="n">
        <v>2400690</v>
      </c>
      <c r="C339" s="68" t="n">
        <v>193097</v>
      </c>
      <c r="D339" s="68" t="n">
        <v>193088</v>
      </c>
      <c r="E339" s="234" t="n">
        <v>8.04302096480595</v>
      </c>
      <c r="F339" s="228" t="n">
        <v>99.9953391300745</v>
      </c>
      <c r="G339" s="68" t="n">
        <v>193097</v>
      </c>
      <c r="H339" s="68" t="n">
        <v>193088</v>
      </c>
    </row>
    <row r="340" customFormat="false" ht="12.95" hidden="false" customHeight="true" outlineLevel="0" collapsed="false">
      <c r="A340" s="218" t="s">
        <v>362</v>
      </c>
      <c r="B340" s="79" t="n">
        <v>1763895</v>
      </c>
      <c r="C340" s="68" t="n">
        <v>141104</v>
      </c>
      <c r="D340" s="79" t="n">
        <v>141102</v>
      </c>
      <c r="E340" s="234" t="n">
        <v>7.99945574991709</v>
      </c>
      <c r="F340" s="221" t="n">
        <v>99.9985826057376</v>
      </c>
      <c r="G340" s="79" t="n">
        <v>141104</v>
      </c>
      <c r="H340" s="79" t="n">
        <v>141102</v>
      </c>
    </row>
    <row r="341" customFormat="false" ht="12.95" hidden="false" customHeight="true" outlineLevel="0" collapsed="false">
      <c r="A341" s="216" t="s">
        <v>364</v>
      </c>
      <c r="B341" s="68" t="n">
        <v>1310</v>
      </c>
      <c r="C341" s="68" t="n">
        <v>1310</v>
      </c>
      <c r="D341" s="68" t="n">
        <v>0</v>
      </c>
      <c r="E341" s="234" t="n">
        <v>0</v>
      </c>
      <c r="F341" s="228" t="n">
        <v>0</v>
      </c>
      <c r="G341" s="68" t="n">
        <v>1310</v>
      </c>
      <c r="H341" s="68" t="n">
        <v>0</v>
      </c>
    </row>
    <row r="342" customFormat="false" ht="12.75" hidden="false" customHeight="true" outlineLevel="0" collapsed="false">
      <c r="A342" s="170" t="s">
        <v>370</v>
      </c>
      <c r="B342" s="68" t="n">
        <v>1310</v>
      </c>
      <c r="C342" s="68" t="n">
        <v>1310</v>
      </c>
      <c r="D342" s="68" t="n">
        <v>0</v>
      </c>
      <c r="E342" s="234" t="n">
        <v>0</v>
      </c>
      <c r="F342" s="228" t="n">
        <v>0</v>
      </c>
      <c r="G342" s="68" t="n">
        <v>1310</v>
      </c>
      <c r="H342" s="68" t="n">
        <v>0</v>
      </c>
    </row>
    <row r="343" customFormat="false" ht="12.75" hidden="false" customHeight="true" outlineLevel="0" collapsed="false">
      <c r="A343" s="216" t="s">
        <v>371</v>
      </c>
      <c r="B343" s="68" t="n">
        <v>2392</v>
      </c>
      <c r="C343" s="68" t="n">
        <v>0</v>
      </c>
      <c r="D343" s="68" t="n">
        <v>0</v>
      </c>
      <c r="E343" s="234" t="n">
        <v>0</v>
      </c>
      <c r="F343" s="228" t="n">
        <v>0</v>
      </c>
      <c r="G343" s="68" t="n">
        <v>0</v>
      </c>
      <c r="H343" s="68" t="n">
        <v>0</v>
      </c>
    </row>
    <row r="344" customFormat="false" ht="12.75" hidden="false" customHeight="true" outlineLevel="0" collapsed="false">
      <c r="A344" s="216" t="s">
        <v>372</v>
      </c>
      <c r="B344" s="68" t="n">
        <v>2392</v>
      </c>
      <c r="C344" s="68" t="n">
        <v>0</v>
      </c>
      <c r="D344" s="68" t="n">
        <v>0</v>
      </c>
      <c r="E344" s="234" t="n">
        <v>0</v>
      </c>
      <c r="F344" s="228" t="n">
        <v>0</v>
      </c>
      <c r="G344" s="68" t="n">
        <v>0</v>
      </c>
      <c r="H344" s="68" t="n">
        <v>0</v>
      </c>
    </row>
    <row r="345" customFormat="false" ht="12.75" hidden="false" customHeight="true" outlineLevel="0" collapsed="false">
      <c r="A345" s="216"/>
      <c r="B345" s="68"/>
      <c r="C345" s="68"/>
      <c r="D345" s="68"/>
      <c r="E345" s="234"/>
      <c r="F345" s="228"/>
      <c r="G345" s="68"/>
      <c r="H345" s="68"/>
    </row>
    <row r="346" customFormat="false" ht="12.95" hidden="false" customHeight="true" outlineLevel="0" collapsed="false">
      <c r="A346" s="253" t="s">
        <v>414</v>
      </c>
      <c r="B346" s="68"/>
      <c r="C346" s="68"/>
      <c r="D346" s="68"/>
      <c r="E346" s="234"/>
      <c r="F346" s="228"/>
      <c r="G346" s="68"/>
      <c r="H346" s="68"/>
    </row>
    <row r="347" customFormat="false" ht="12.95" hidden="false" customHeight="true" outlineLevel="0" collapsed="false">
      <c r="A347" s="209" t="s">
        <v>355</v>
      </c>
      <c r="B347" s="64" t="n">
        <v>357598816</v>
      </c>
      <c r="C347" s="64" t="n">
        <v>23660193</v>
      </c>
      <c r="D347" s="64" t="n">
        <v>23544895</v>
      </c>
      <c r="E347" s="207" t="n">
        <v>6.58416469701063</v>
      </c>
      <c r="F347" s="211" t="n">
        <v>99.5126920562313</v>
      </c>
      <c r="G347" s="64" t="n">
        <v>23660193</v>
      </c>
      <c r="H347" s="64" t="n">
        <v>23544895</v>
      </c>
    </row>
    <row r="348" customFormat="false" ht="11.25" hidden="false" customHeight="true" outlineLevel="0" collapsed="false">
      <c r="A348" s="212" t="s">
        <v>356</v>
      </c>
      <c r="B348" s="68" t="n">
        <v>345177307</v>
      </c>
      <c r="C348" s="68" t="n">
        <v>22728237</v>
      </c>
      <c r="D348" s="68" t="n">
        <v>22728237</v>
      </c>
      <c r="E348" s="234" t="n">
        <v>6.5845107830336</v>
      </c>
      <c r="F348" s="228" t="n">
        <v>100</v>
      </c>
      <c r="G348" s="68" t="n">
        <v>22728237</v>
      </c>
      <c r="H348" s="68" t="n">
        <v>22728237</v>
      </c>
    </row>
    <row r="349" customFormat="false" ht="12.75" hidden="false" customHeight="true" outlineLevel="0" collapsed="false">
      <c r="A349" s="212" t="s">
        <v>357</v>
      </c>
      <c r="B349" s="68" t="n">
        <v>11317389</v>
      </c>
      <c r="C349" s="68" t="n">
        <v>922540</v>
      </c>
      <c r="D349" s="68" t="n">
        <v>801443</v>
      </c>
      <c r="E349" s="234" t="n">
        <v>7.08151853753547</v>
      </c>
      <c r="F349" s="228" t="n">
        <v>86.8735230992694</v>
      </c>
      <c r="G349" s="68" t="n">
        <v>922540</v>
      </c>
      <c r="H349" s="68" t="n">
        <v>801443</v>
      </c>
    </row>
    <row r="350" customFormat="false" ht="12.75" hidden="false" customHeight="true" outlineLevel="0" collapsed="false">
      <c r="A350" s="212" t="s">
        <v>358</v>
      </c>
      <c r="B350" s="68" t="n">
        <v>1104120</v>
      </c>
      <c r="C350" s="68" t="n">
        <v>9416</v>
      </c>
      <c r="D350" s="68" t="n">
        <v>15215</v>
      </c>
      <c r="E350" s="234" t="n">
        <v>1.37802050501757</v>
      </c>
      <c r="F350" s="228" t="n">
        <v>161.586661002549</v>
      </c>
      <c r="G350" s="68" t="n">
        <v>9416</v>
      </c>
      <c r="H350" s="68" t="n">
        <v>15215</v>
      </c>
    </row>
    <row r="351" customFormat="false" ht="12.95" hidden="false" customHeight="true" outlineLevel="0" collapsed="false">
      <c r="A351" s="235" t="s">
        <v>386</v>
      </c>
      <c r="B351" s="64" t="n">
        <v>357598816</v>
      </c>
      <c r="C351" s="64" t="n">
        <v>23660193</v>
      </c>
      <c r="D351" s="64" t="n">
        <v>16568935</v>
      </c>
      <c r="E351" s="207" t="n">
        <v>4.63338642597743</v>
      </c>
      <c r="F351" s="211" t="n">
        <v>70.0287398331873</v>
      </c>
      <c r="G351" s="64" t="n">
        <v>23660193</v>
      </c>
      <c r="H351" s="64" t="n">
        <v>16568935</v>
      </c>
    </row>
    <row r="352" customFormat="false" ht="12.95" hidden="false" customHeight="true" outlineLevel="0" collapsed="false">
      <c r="A352" s="216" t="s">
        <v>388</v>
      </c>
      <c r="B352" s="68" t="n">
        <v>354669167</v>
      </c>
      <c r="C352" s="68" t="n">
        <v>23508122</v>
      </c>
      <c r="D352" s="68" t="n">
        <v>16490861</v>
      </c>
      <c r="E352" s="234" t="n">
        <v>4.64964607425263</v>
      </c>
      <c r="F352" s="228" t="n">
        <v>70.1496316889967</v>
      </c>
      <c r="G352" s="68" t="n">
        <v>23508122</v>
      </c>
      <c r="H352" s="68" t="n">
        <v>16490861</v>
      </c>
    </row>
    <row r="353" customFormat="false" ht="12.95" hidden="false" customHeight="true" outlineLevel="0" collapsed="false">
      <c r="A353" s="216" t="s">
        <v>361</v>
      </c>
      <c r="B353" s="68" t="n">
        <v>53885796</v>
      </c>
      <c r="C353" s="68" t="n">
        <v>4187570</v>
      </c>
      <c r="D353" s="68" t="n">
        <v>3396814</v>
      </c>
      <c r="E353" s="234" t="n">
        <v>6.30372798056096</v>
      </c>
      <c r="F353" s="228" t="n">
        <v>81.116590289834</v>
      </c>
      <c r="G353" s="68" t="n">
        <v>4187570</v>
      </c>
      <c r="H353" s="68" t="n">
        <v>3396814</v>
      </c>
    </row>
    <row r="354" s="252" customFormat="true" ht="11.25" hidden="false" customHeight="true" outlineLevel="0" collapsed="false">
      <c r="A354" s="218" t="s">
        <v>362</v>
      </c>
      <c r="B354" s="79" t="n">
        <v>24760255</v>
      </c>
      <c r="C354" s="79" t="n">
        <v>1879482</v>
      </c>
      <c r="D354" s="79" t="n">
        <v>1526793</v>
      </c>
      <c r="E354" s="220" t="n">
        <v>6.16630563780543</v>
      </c>
      <c r="F354" s="221" t="n">
        <v>81.2347763905161</v>
      </c>
      <c r="G354" s="79" t="n">
        <v>1879482</v>
      </c>
      <c r="H354" s="79" t="n">
        <v>1526793</v>
      </c>
    </row>
    <row r="355" customFormat="false" ht="11.25" hidden="false" customHeight="true" outlineLevel="0" collapsed="false">
      <c r="A355" s="216" t="s">
        <v>363</v>
      </c>
      <c r="B355" s="68" t="n">
        <v>454055</v>
      </c>
      <c r="C355" s="68" t="n">
        <v>0</v>
      </c>
      <c r="D355" s="68" t="n">
        <v>0</v>
      </c>
      <c r="E355" s="234" t="n">
        <v>0</v>
      </c>
      <c r="F355" s="221" t="n">
        <v>0</v>
      </c>
      <c r="G355" s="68" t="n">
        <v>0</v>
      </c>
      <c r="H355" s="68" t="n">
        <v>0</v>
      </c>
    </row>
    <row r="356" customFormat="false" ht="12.95" hidden="false" customHeight="true" outlineLevel="0" collapsed="false">
      <c r="A356" s="216" t="s">
        <v>364</v>
      </c>
      <c r="B356" s="68" t="n">
        <v>300329316</v>
      </c>
      <c r="C356" s="68" t="n">
        <v>19320552</v>
      </c>
      <c r="D356" s="68" t="n">
        <v>13094047</v>
      </c>
      <c r="E356" s="234" t="n">
        <v>4.35989638787044</v>
      </c>
      <c r="F356" s="228" t="n">
        <v>67.7726340324024</v>
      </c>
      <c r="G356" s="68" t="n">
        <v>19320552</v>
      </c>
      <c r="H356" s="68" t="n">
        <v>13094047</v>
      </c>
    </row>
    <row r="357" customFormat="false" ht="25.5" hidden="false" customHeight="true" outlineLevel="0" collapsed="false">
      <c r="A357" s="226" t="s">
        <v>367</v>
      </c>
      <c r="B357" s="68" t="n">
        <v>299735937</v>
      </c>
      <c r="C357" s="68" t="n">
        <v>19269626</v>
      </c>
      <c r="D357" s="68" t="n">
        <v>13074397</v>
      </c>
      <c r="E357" s="234" t="n">
        <v>4.36197178451778</v>
      </c>
      <c r="F357" s="228" t="n">
        <v>67.8497704106971</v>
      </c>
      <c r="G357" s="68" t="n">
        <v>19269626</v>
      </c>
      <c r="H357" s="68" t="n">
        <v>13074397</v>
      </c>
    </row>
    <row r="358" customFormat="false" ht="12.95" hidden="false" customHeight="true" outlineLevel="0" collapsed="false">
      <c r="A358" s="216" t="s">
        <v>369</v>
      </c>
      <c r="B358" s="68" t="n">
        <v>478782</v>
      </c>
      <c r="C358" s="68" t="n">
        <v>46050</v>
      </c>
      <c r="D358" s="68" t="n">
        <v>19650</v>
      </c>
      <c r="E358" s="234" t="n">
        <v>4.10416431695427</v>
      </c>
      <c r="F358" s="228" t="n">
        <v>42.671009771987</v>
      </c>
      <c r="G358" s="68" t="n">
        <v>46050</v>
      </c>
      <c r="H358" s="68" t="n">
        <v>19650</v>
      </c>
    </row>
    <row r="359" customFormat="false" ht="12.75" hidden="false" customHeight="true" outlineLevel="0" collapsed="false">
      <c r="A359" s="170" t="s">
        <v>370</v>
      </c>
      <c r="B359" s="68" t="n">
        <v>59666</v>
      </c>
      <c r="C359" s="68" t="n">
        <v>4876</v>
      </c>
      <c r="D359" s="68" t="n">
        <v>0</v>
      </c>
      <c r="E359" s="234" t="n">
        <v>0</v>
      </c>
      <c r="F359" s="228" t="n">
        <v>0</v>
      </c>
      <c r="G359" s="68" t="n">
        <v>4876</v>
      </c>
      <c r="H359" s="68" t="n">
        <v>0</v>
      </c>
    </row>
    <row r="360" customFormat="false" ht="12.95" hidden="false" customHeight="true" outlineLevel="0" collapsed="false">
      <c r="A360" s="216" t="s">
        <v>371</v>
      </c>
      <c r="B360" s="68" t="n">
        <v>2929649</v>
      </c>
      <c r="C360" s="68" t="n">
        <v>152071</v>
      </c>
      <c r="D360" s="68" t="n">
        <v>78074</v>
      </c>
      <c r="E360" s="234" t="n">
        <v>2.66496088780601</v>
      </c>
      <c r="F360" s="228" t="n">
        <v>51.3404922700581</v>
      </c>
      <c r="G360" s="68" t="n">
        <v>152071</v>
      </c>
      <c r="H360" s="68" t="n">
        <v>78074</v>
      </c>
    </row>
    <row r="361" customFormat="false" ht="12" hidden="false" customHeight="true" outlineLevel="0" collapsed="false">
      <c r="A361" s="216" t="s">
        <v>372</v>
      </c>
      <c r="B361" s="68" t="n">
        <v>2847766</v>
      </c>
      <c r="C361" s="68" t="n">
        <v>141071</v>
      </c>
      <c r="D361" s="68" t="n">
        <v>78074</v>
      </c>
      <c r="E361" s="234" t="n">
        <v>2.74158761639826</v>
      </c>
      <c r="F361" s="228" t="n">
        <v>55.34376306966</v>
      </c>
      <c r="G361" s="68" t="n">
        <v>141071</v>
      </c>
      <c r="H361" s="68" t="n">
        <v>78074</v>
      </c>
    </row>
    <row r="362" customFormat="false" ht="12" hidden="false" customHeight="true" outlineLevel="0" collapsed="false">
      <c r="A362" s="216" t="s">
        <v>373</v>
      </c>
      <c r="B362" s="68" t="n">
        <v>81883</v>
      </c>
      <c r="C362" s="68" t="n">
        <v>11000</v>
      </c>
      <c r="D362" s="68" t="n">
        <v>0</v>
      </c>
      <c r="E362" s="234" t="n">
        <v>0</v>
      </c>
      <c r="F362" s="228" t="n">
        <v>0</v>
      </c>
      <c r="G362" s="68" t="n">
        <v>11000</v>
      </c>
      <c r="H362" s="68" t="n">
        <v>0</v>
      </c>
    </row>
    <row r="363" customFormat="false" ht="12" hidden="false" customHeight="true" outlineLevel="0" collapsed="false">
      <c r="A363" s="216"/>
      <c r="B363" s="68"/>
      <c r="C363" s="68"/>
      <c r="D363" s="68"/>
      <c r="E363" s="234"/>
      <c r="F363" s="228"/>
      <c r="G363" s="68"/>
      <c r="H363" s="68"/>
    </row>
    <row r="364" customFormat="false" ht="12.95" hidden="false" customHeight="true" outlineLevel="0" collapsed="false">
      <c r="A364" s="253" t="s">
        <v>415</v>
      </c>
      <c r="B364" s="64"/>
      <c r="C364" s="64"/>
      <c r="D364" s="64"/>
      <c r="E364" s="207"/>
      <c r="F364" s="211"/>
      <c r="G364" s="64"/>
      <c r="H364" s="64"/>
    </row>
    <row r="365" customFormat="false" ht="12.95" hidden="false" customHeight="true" outlineLevel="0" collapsed="false">
      <c r="A365" s="209" t="s">
        <v>355</v>
      </c>
      <c r="B365" s="64" t="n">
        <v>594509</v>
      </c>
      <c r="C365" s="64" t="n">
        <v>42190</v>
      </c>
      <c r="D365" s="64" t="n">
        <v>42176</v>
      </c>
      <c r="E365" s="207" t="n">
        <v>7.09425761426656</v>
      </c>
      <c r="F365" s="211" t="n">
        <v>99.9668167812278</v>
      </c>
      <c r="G365" s="64" t="n">
        <v>42190</v>
      </c>
      <c r="H365" s="64" t="n">
        <v>42176</v>
      </c>
    </row>
    <row r="366" customFormat="false" ht="12.95" hidden="false" customHeight="true" outlineLevel="0" collapsed="false">
      <c r="A366" s="212" t="s">
        <v>356</v>
      </c>
      <c r="B366" s="68" t="n">
        <v>582859</v>
      </c>
      <c r="C366" s="68" t="n">
        <v>41220</v>
      </c>
      <c r="D366" s="68" t="n">
        <v>41220</v>
      </c>
      <c r="E366" s="234" t="n">
        <v>7.07203629008045</v>
      </c>
      <c r="F366" s="228" t="n">
        <v>100</v>
      </c>
      <c r="G366" s="68" t="n">
        <v>41220</v>
      </c>
      <c r="H366" s="68" t="n">
        <v>41220</v>
      </c>
    </row>
    <row r="367" customFormat="false" ht="12.75" hidden="false" customHeight="true" outlineLevel="0" collapsed="false">
      <c r="A367" s="212" t="s">
        <v>357</v>
      </c>
      <c r="B367" s="68" t="n">
        <v>11650</v>
      </c>
      <c r="C367" s="68" t="n">
        <v>970</v>
      </c>
      <c r="D367" s="68" t="n">
        <v>956</v>
      </c>
      <c r="E367" s="234" t="n">
        <v>8.20600858369099</v>
      </c>
      <c r="F367" s="228" t="n">
        <v>98.5567010309278</v>
      </c>
      <c r="G367" s="68" t="n">
        <v>970</v>
      </c>
      <c r="H367" s="68" t="n">
        <v>956</v>
      </c>
    </row>
    <row r="368" customFormat="false" ht="12.95" hidden="false" customHeight="true" outlineLevel="0" collapsed="false">
      <c r="A368" s="235" t="s">
        <v>386</v>
      </c>
      <c r="B368" s="64" t="n">
        <v>594509</v>
      </c>
      <c r="C368" s="64" t="n">
        <v>42190</v>
      </c>
      <c r="D368" s="64" t="n">
        <v>35830</v>
      </c>
      <c r="E368" s="207" t="n">
        <v>6.02682213389537</v>
      </c>
      <c r="F368" s="211" t="n">
        <v>84.9253377577625</v>
      </c>
      <c r="G368" s="64" t="n">
        <v>42190</v>
      </c>
      <c r="H368" s="64" t="n">
        <v>35830</v>
      </c>
    </row>
    <row r="369" customFormat="false" ht="12.95" hidden="false" customHeight="true" outlineLevel="0" collapsed="false">
      <c r="A369" s="216" t="s">
        <v>388</v>
      </c>
      <c r="B369" s="68" t="n">
        <v>544559</v>
      </c>
      <c r="C369" s="68" t="n">
        <v>42190</v>
      </c>
      <c r="D369" s="68" t="n">
        <v>35830</v>
      </c>
      <c r="E369" s="234" t="n">
        <v>6.57963599903775</v>
      </c>
      <c r="F369" s="228" t="n">
        <v>84.9253377577625</v>
      </c>
      <c r="G369" s="68" t="n">
        <v>42190</v>
      </c>
      <c r="H369" s="68" t="n">
        <v>35830</v>
      </c>
    </row>
    <row r="370" customFormat="false" ht="12.95" hidden="false" customHeight="true" outlineLevel="0" collapsed="false">
      <c r="A370" s="216" t="s">
        <v>361</v>
      </c>
      <c r="B370" s="68" t="n">
        <v>541559</v>
      </c>
      <c r="C370" s="68" t="n">
        <v>42190</v>
      </c>
      <c r="D370" s="68" t="n">
        <v>35830</v>
      </c>
      <c r="E370" s="234" t="n">
        <v>6.61608430475719</v>
      </c>
      <c r="F370" s="228" t="n">
        <v>84.9253377577625</v>
      </c>
      <c r="G370" s="68" t="n">
        <v>42190</v>
      </c>
      <c r="H370" s="68" t="n">
        <v>35830</v>
      </c>
    </row>
    <row r="371" s="252" customFormat="true" ht="12.95" hidden="false" customHeight="true" outlineLevel="0" collapsed="false">
      <c r="A371" s="218" t="s">
        <v>389</v>
      </c>
      <c r="B371" s="79" t="n">
        <v>371058</v>
      </c>
      <c r="C371" s="79" t="n">
        <v>28120</v>
      </c>
      <c r="D371" s="79" t="n">
        <v>28218</v>
      </c>
      <c r="E371" s="220" t="n">
        <v>7.60474103778924</v>
      </c>
      <c r="F371" s="221" t="n">
        <v>100.348506401138</v>
      </c>
      <c r="G371" s="79" t="n">
        <v>28120</v>
      </c>
      <c r="H371" s="79" t="n">
        <v>28218</v>
      </c>
    </row>
    <row r="372" customFormat="false" ht="12.95" hidden="false" customHeight="true" outlineLevel="0" collapsed="false">
      <c r="A372" s="216" t="s">
        <v>364</v>
      </c>
      <c r="B372" s="68" t="n">
        <v>3000</v>
      </c>
      <c r="C372" s="68" t="n">
        <v>0</v>
      </c>
      <c r="D372" s="68" t="n">
        <v>0</v>
      </c>
      <c r="E372" s="234" t="n">
        <v>0</v>
      </c>
      <c r="F372" s="221" t="n">
        <v>0</v>
      </c>
      <c r="G372" s="68" t="n">
        <v>0</v>
      </c>
      <c r="H372" s="68" t="n">
        <v>0</v>
      </c>
    </row>
    <row r="373" customFormat="false" ht="12" hidden="false" customHeight="true" outlineLevel="0" collapsed="false">
      <c r="A373" s="170" t="s">
        <v>370</v>
      </c>
      <c r="B373" s="68" t="n">
        <v>3000</v>
      </c>
      <c r="C373" s="68" t="n">
        <v>0</v>
      </c>
      <c r="D373" s="68" t="n">
        <v>0</v>
      </c>
      <c r="E373" s="234" t="n">
        <v>0</v>
      </c>
      <c r="F373" s="221" t="n">
        <v>0</v>
      </c>
      <c r="G373" s="68" t="n">
        <v>0</v>
      </c>
      <c r="H373" s="68" t="n">
        <v>0</v>
      </c>
    </row>
    <row r="374" customFormat="false" ht="12.95" hidden="false" customHeight="true" outlineLevel="0" collapsed="false">
      <c r="A374" s="216" t="s">
        <v>371</v>
      </c>
      <c r="B374" s="68" t="n">
        <v>49950</v>
      </c>
      <c r="C374" s="68" t="n">
        <v>0</v>
      </c>
      <c r="D374" s="68" t="n">
        <v>0</v>
      </c>
      <c r="E374" s="234" t="n">
        <v>0</v>
      </c>
      <c r="F374" s="221" t="n">
        <v>0</v>
      </c>
      <c r="G374" s="68" t="n">
        <v>0</v>
      </c>
      <c r="H374" s="68" t="n">
        <v>0</v>
      </c>
    </row>
    <row r="375" customFormat="false" ht="12.95" hidden="false" customHeight="true" outlineLevel="0" collapsed="false">
      <c r="A375" s="216" t="s">
        <v>372</v>
      </c>
      <c r="B375" s="68" t="n">
        <v>49950</v>
      </c>
      <c r="C375" s="68" t="n">
        <v>0</v>
      </c>
      <c r="D375" s="68" t="n">
        <v>0</v>
      </c>
      <c r="E375" s="234" t="n">
        <v>0</v>
      </c>
      <c r="F375" s="221" t="n">
        <v>0</v>
      </c>
      <c r="G375" s="68" t="n">
        <v>0</v>
      </c>
      <c r="H375" s="68" t="n">
        <v>0</v>
      </c>
    </row>
    <row r="376" customFormat="false" ht="12.95" hidden="false" customHeight="true" outlineLevel="0" collapsed="false">
      <c r="A376" s="216"/>
      <c r="B376" s="68"/>
      <c r="C376" s="68"/>
      <c r="D376" s="68"/>
      <c r="E376" s="234"/>
      <c r="F376" s="221"/>
      <c r="G376" s="68"/>
      <c r="H376" s="68"/>
    </row>
    <row r="377" customFormat="false" ht="12.95" hidden="false" customHeight="true" outlineLevel="0" collapsed="false">
      <c r="A377" s="253" t="s">
        <v>416</v>
      </c>
      <c r="B377" s="68"/>
      <c r="C377" s="68"/>
      <c r="D377" s="68"/>
      <c r="E377" s="207"/>
      <c r="F377" s="211"/>
      <c r="G377" s="68"/>
      <c r="H377" s="68"/>
    </row>
    <row r="378" customFormat="false" ht="12.95" hidden="false" customHeight="true" outlineLevel="0" collapsed="false">
      <c r="A378" s="209" t="s">
        <v>355</v>
      </c>
      <c r="B378" s="64" t="n">
        <v>12012361</v>
      </c>
      <c r="C378" s="64" t="n">
        <v>981823</v>
      </c>
      <c r="D378" s="64" t="n">
        <v>982102</v>
      </c>
      <c r="E378" s="207" t="n">
        <v>8.17576161755379</v>
      </c>
      <c r="F378" s="211" t="n">
        <v>100.028416527215</v>
      </c>
      <c r="G378" s="64" t="n">
        <v>981823</v>
      </c>
      <c r="H378" s="64" t="n">
        <v>982102</v>
      </c>
    </row>
    <row r="379" customFormat="false" ht="12.95" hidden="false" customHeight="true" outlineLevel="0" collapsed="false">
      <c r="A379" s="212" t="s">
        <v>356</v>
      </c>
      <c r="B379" s="68" t="n">
        <v>11997361</v>
      </c>
      <c r="C379" s="68" t="n">
        <v>980573</v>
      </c>
      <c r="D379" s="68" t="n">
        <v>980573</v>
      </c>
      <c r="E379" s="234" t="n">
        <v>8.173239098165</v>
      </c>
      <c r="F379" s="228" t="n">
        <v>100</v>
      </c>
      <c r="G379" s="68" t="n">
        <v>980573</v>
      </c>
      <c r="H379" s="68" t="n">
        <v>980573</v>
      </c>
    </row>
    <row r="380" customFormat="false" ht="12.75" hidden="false" customHeight="true" outlineLevel="0" collapsed="false">
      <c r="A380" s="212" t="s">
        <v>357</v>
      </c>
      <c r="B380" s="68" t="n">
        <v>15000</v>
      </c>
      <c r="C380" s="68" t="n">
        <v>1250</v>
      </c>
      <c r="D380" s="68" t="n">
        <v>1529</v>
      </c>
      <c r="E380" s="234" t="n">
        <v>10.1933333333333</v>
      </c>
      <c r="F380" s="228" t="n">
        <v>122.32</v>
      </c>
      <c r="G380" s="68" t="n">
        <v>1250</v>
      </c>
      <c r="H380" s="68" t="n">
        <v>1529</v>
      </c>
    </row>
    <row r="381" customFormat="false" ht="12.95" hidden="false" customHeight="true" outlineLevel="0" collapsed="false">
      <c r="A381" s="235" t="s">
        <v>386</v>
      </c>
      <c r="B381" s="64" t="n">
        <v>12012361</v>
      </c>
      <c r="C381" s="64" t="n">
        <v>981823</v>
      </c>
      <c r="D381" s="64" t="n">
        <v>778192</v>
      </c>
      <c r="E381" s="207" t="n">
        <v>6.47826018548727</v>
      </c>
      <c r="F381" s="211" t="n">
        <v>79.2599073356399</v>
      </c>
      <c r="G381" s="64" t="n">
        <v>981823</v>
      </c>
      <c r="H381" s="64" t="n">
        <v>778192</v>
      </c>
    </row>
    <row r="382" customFormat="false" ht="12.95" hidden="false" customHeight="true" outlineLevel="0" collapsed="false">
      <c r="A382" s="216" t="s">
        <v>388</v>
      </c>
      <c r="B382" s="68" t="n">
        <v>11809301</v>
      </c>
      <c r="C382" s="68" t="n">
        <v>951823</v>
      </c>
      <c r="D382" s="68" t="n">
        <v>770436</v>
      </c>
      <c r="E382" s="234" t="n">
        <v>6.52397631324665</v>
      </c>
      <c r="F382" s="228" t="n">
        <v>80.9432005740563</v>
      </c>
      <c r="G382" s="68" t="n">
        <v>951823</v>
      </c>
      <c r="H382" s="68" t="n">
        <v>770436</v>
      </c>
    </row>
    <row r="383" customFormat="false" ht="12.95" hidden="false" customHeight="true" outlineLevel="0" collapsed="false">
      <c r="A383" s="216" t="s">
        <v>361</v>
      </c>
      <c r="B383" s="68" t="n">
        <v>11486706</v>
      </c>
      <c r="C383" s="68" t="n">
        <v>924940</v>
      </c>
      <c r="D383" s="68" t="n">
        <v>748103</v>
      </c>
      <c r="E383" s="234" t="n">
        <v>6.51277224297375</v>
      </c>
      <c r="F383" s="228" t="n">
        <v>80.8812463511147</v>
      </c>
      <c r="G383" s="68" t="n">
        <v>924940</v>
      </c>
      <c r="H383" s="68" t="n">
        <v>748103</v>
      </c>
    </row>
    <row r="384" s="252" customFormat="true" ht="12.95" hidden="false" customHeight="true" outlineLevel="0" collapsed="false">
      <c r="A384" s="218" t="s">
        <v>389</v>
      </c>
      <c r="B384" s="79" t="n">
        <v>7983214</v>
      </c>
      <c r="C384" s="79" t="n">
        <v>632990</v>
      </c>
      <c r="D384" s="79" t="n">
        <v>488779</v>
      </c>
      <c r="E384" s="220" t="n">
        <v>6.12258421232351</v>
      </c>
      <c r="F384" s="221" t="n">
        <v>77.2174915875448</v>
      </c>
      <c r="G384" s="79" t="n">
        <v>632990</v>
      </c>
      <c r="H384" s="79" t="n">
        <v>488779</v>
      </c>
    </row>
    <row r="385" customFormat="false" ht="12.95" hidden="false" customHeight="true" outlineLevel="0" collapsed="false">
      <c r="A385" s="216" t="s">
        <v>364</v>
      </c>
      <c r="B385" s="68" t="n">
        <v>322595</v>
      </c>
      <c r="C385" s="68" t="n">
        <v>26883</v>
      </c>
      <c r="D385" s="68" t="n">
        <v>22333</v>
      </c>
      <c r="E385" s="234" t="n">
        <v>6.92292192997412</v>
      </c>
      <c r="F385" s="228" t="n">
        <v>83.0748056392516</v>
      </c>
      <c r="G385" s="68" t="n">
        <v>26883</v>
      </c>
      <c r="H385" s="68" t="n">
        <v>22333</v>
      </c>
    </row>
    <row r="386" customFormat="false" ht="12.75" hidden="false" customHeight="true" outlineLevel="0" collapsed="false">
      <c r="A386" s="216" t="s">
        <v>417</v>
      </c>
      <c r="B386" s="68" t="n">
        <v>322595</v>
      </c>
      <c r="C386" s="68" t="n">
        <v>26883</v>
      </c>
      <c r="D386" s="68" t="n">
        <v>22333</v>
      </c>
      <c r="E386" s="234" t="n">
        <v>6.92292192997412</v>
      </c>
      <c r="F386" s="228" t="n">
        <v>83.0748056392516</v>
      </c>
      <c r="G386" s="68" t="n">
        <v>26883</v>
      </c>
      <c r="H386" s="68" t="n">
        <v>22333</v>
      </c>
    </row>
    <row r="387" customFormat="false" ht="12.95" hidden="false" customHeight="true" outlineLevel="0" collapsed="false">
      <c r="A387" s="216" t="s">
        <v>371</v>
      </c>
      <c r="B387" s="68" t="n">
        <v>203060</v>
      </c>
      <c r="C387" s="68" t="n">
        <v>30000</v>
      </c>
      <c r="D387" s="68" t="n">
        <v>7756</v>
      </c>
      <c r="E387" s="234" t="n">
        <v>3.81956072096917</v>
      </c>
      <c r="F387" s="228" t="n">
        <v>25.8533333333333</v>
      </c>
      <c r="G387" s="68" t="n">
        <v>30000</v>
      </c>
      <c r="H387" s="68" t="n">
        <v>7756</v>
      </c>
    </row>
    <row r="388" customFormat="false" ht="12" hidden="false" customHeight="true" outlineLevel="0" collapsed="false">
      <c r="A388" s="216" t="s">
        <v>372</v>
      </c>
      <c r="B388" s="68" t="n">
        <v>203060</v>
      </c>
      <c r="C388" s="68" t="n">
        <v>30000</v>
      </c>
      <c r="D388" s="68" t="n">
        <v>7756</v>
      </c>
      <c r="E388" s="234" t="n">
        <v>3.81956072096917</v>
      </c>
      <c r="F388" s="228" t="n">
        <v>25.8533333333333</v>
      </c>
      <c r="G388" s="68" t="n">
        <v>30000</v>
      </c>
      <c r="H388" s="68" t="n">
        <v>7756</v>
      </c>
    </row>
    <row r="389" customFormat="false" ht="12" hidden="false" customHeight="true" outlineLevel="0" collapsed="false">
      <c r="A389" s="216"/>
      <c r="B389" s="68"/>
      <c r="C389" s="68"/>
      <c r="D389" s="68"/>
      <c r="E389" s="234"/>
      <c r="F389" s="228"/>
      <c r="G389" s="68"/>
      <c r="H389" s="68"/>
    </row>
    <row r="390" customFormat="false" ht="12.95" hidden="false" customHeight="true" outlineLevel="0" collapsed="false">
      <c r="A390" s="205" t="s">
        <v>418</v>
      </c>
      <c r="B390" s="64"/>
      <c r="C390" s="64"/>
      <c r="D390" s="64"/>
      <c r="E390" s="207"/>
      <c r="F390" s="211"/>
      <c r="G390" s="64"/>
      <c r="H390" s="64"/>
    </row>
    <row r="391" customFormat="false" ht="12.95" hidden="false" customHeight="true" outlineLevel="0" collapsed="false">
      <c r="A391" s="209" t="s">
        <v>355</v>
      </c>
      <c r="B391" s="64" t="n">
        <v>1902665</v>
      </c>
      <c r="C391" s="64" t="n">
        <v>21112</v>
      </c>
      <c r="D391" s="64" t="n">
        <v>21112</v>
      </c>
      <c r="E391" s="207" t="n">
        <v>1.10960153258719</v>
      </c>
      <c r="F391" s="211" t="n">
        <v>100</v>
      </c>
      <c r="G391" s="64" t="n">
        <v>21112</v>
      </c>
      <c r="H391" s="64" t="n">
        <v>21112</v>
      </c>
    </row>
    <row r="392" customFormat="false" ht="12.95" hidden="false" customHeight="true" outlineLevel="0" collapsed="false">
      <c r="A392" s="212" t="s">
        <v>356</v>
      </c>
      <c r="B392" s="68" t="n">
        <v>1902665</v>
      </c>
      <c r="C392" s="68" t="n">
        <v>21112</v>
      </c>
      <c r="D392" s="68" t="n">
        <v>21112</v>
      </c>
      <c r="E392" s="234" t="n">
        <v>1.10960153258719</v>
      </c>
      <c r="F392" s="228" t="n">
        <v>100</v>
      </c>
      <c r="G392" s="68" t="n">
        <v>21112</v>
      </c>
      <c r="H392" s="68" t="n">
        <v>21112</v>
      </c>
    </row>
    <row r="393" customFormat="false" ht="12.95" hidden="false" customHeight="true" outlineLevel="0" collapsed="false">
      <c r="A393" s="235" t="s">
        <v>386</v>
      </c>
      <c r="B393" s="64" t="n">
        <v>1902665</v>
      </c>
      <c r="C393" s="64" t="n">
        <v>21112</v>
      </c>
      <c r="D393" s="64" t="n">
        <v>14953</v>
      </c>
      <c r="E393" s="207" t="n">
        <v>0.785897675103079</v>
      </c>
      <c r="F393" s="211" t="n">
        <v>70.8270178097764</v>
      </c>
      <c r="G393" s="64" t="n">
        <v>21112</v>
      </c>
      <c r="H393" s="64" t="n">
        <v>14953</v>
      </c>
    </row>
    <row r="394" customFormat="false" ht="12.95" hidden="false" customHeight="true" outlineLevel="0" collapsed="false">
      <c r="A394" s="216" t="s">
        <v>388</v>
      </c>
      <c r="B394" s="68" t="n">
        <v>1898665</v>
      </c>
      <c r="C394" s="68" t="n">
        <v>21112</v>
      </c>
      <c r="D394" s="68" t="n">
        <v>14953</v>
      </c>
      <c r="E394" s="234" t="n">
        <v>0.787553359860744</v>
      </c>
      <c r="F394" s="228" t="n">
        <v>70.8270178097764</v>
      </c>
      <c r="G394" s="68" t="n">
        <v>21112</v>
      </c>
      <c r="H394" s="68" t="n">
        <v>14953</v>
      </c>
    </row>
    <row r="395" customFormat="false" ht="12.95" hidden="false" customHeight="true" outlineLevel="0" collapsed="false">
      <c r="A395" s="216" t="s">
        <v>361</v>
      </c>
      <c r="B395" s="68" t="n">
        <v>1897891</v>
      </c>
      <c r="C395" s="68" t="n">
        <v>21112</v>
      </c>
      <c r="D395" s="68" t="n">
        <v>14953</v>
      </c>
      <c r="E395" s="234" t="n">
        <v>0.787874540740222</v>
      </c>
      <c r="F395" s="228" t="n">
        <v>70.8270178097764</v>
      </c>
      <c r="G395" s="68" t="n">
        <v>21112</v>
      </c>
      <c r="H395" s="68" t="n">
        <v>14953</v>
      </c>
    </row>
    <row r="396" s="252" customFormat="true" ht="12.75" hidden="false" customHeight="true" outlineLevel="0" collapsed="false">
      <c r="A396" s="218" t="s">
        <v>389</v>
      </c>
      <c r="B396" s="79" t="n">
        <v>1054156</v>
      </c>
      <c r="C396" s="79" t="n">
        <v>11000</v>
      </c>
      <c r="D396" s="79" t="n">
        <v>7686</v>
      </c>
      <c r="E396" s="220" t="n">
        <v>0.729114096964776</v>
      </c>
      <c r="F396" s="221" t="n">
        <v>69.8727272727273</v>
      </c>
      <c r="G396" s="79" t="n">
        <v>11000</v>
      </c>
      <c r="H396" s="79" t="n">
        <v>7686</v>
      </c>
    </row>
    <row r="397" customFormat="false" ht="12.75" hidden="false" customHeight="true" outlineLevel="0" collapsed="false">
      <c r="A397" s="216" t="s">
        <v>364</v>
      </c>
      <c r="B397" s="68" t="n">
        <v>774</v>
      </c>
      <c r="C397" s="68" t="n">
        <v>0</v>
      </c>
      <c r="D397" s="68" t="n">
        <v>0</v>
      </c>
      <c r="E397" s="234" t="n">
        <v>0</v>
      </c>
      <c r="F397" s="221" t="n">
        <v>0</v>
      </c>
      <c r="G397" s="68" t="n">
        <v>0</v>
      </c>
      <c r="H397" s="68" t="n">
        <v>0</v>
      </c>
    </row>
    <row r="398" customFormat="false" ht="12.75" hidden="false" customHeight="true" outlineLevel="0" collapsed="false">
      <c r="A398" s="170" t="s">
        <v>370</v>
      </c>
      <c r="B398" s="68" t="n">
        <v>774</v>
      </c>
      <c r="C398" s="68" t="n">
        <v>0</v>
      </c>
      <c r="D398" s="68" t="n">
        <v>0</v>
      </c>
      <c r="E398" s="234" t="n">
        <v>0</v>
      </c>
      <c r="F398" s="221" t="n">
        <v>0</v>
      </c>
      <c r="G398" s="68" t="n">
        <v>0</v>
      </c>
      <c r="H398" s="68" t="n">
        <v>0</v>
      </c>
    </row>
    <row r="399" customFormat="false" ht="12.75" hidden="false" customHeight="true" outlineLevel="0" collapsed="false">
      <c r="A399" s="216" t="s">
        <v>371</v>
      </c>
      <c r="B399" s="68" t="n">
        <v>4000</v>
      </c>
      <c r="C399" s="68" t="n">
        <v>0</v>
      </c>
      <c r="D399" s="68" t="n">
        <v>0</v>
      </c>
      <c r="E399" s="234" t="n">
        <v>0</v>
      </c>
      <c r="F399" s="221" t="n">
        <v>0</v>
      </c>
      <c r="G399" s="68" t="n">
        <v>0</v>
      </c>
      <c r="H399" s="68" t="n">
        <v>0</v>
      </c>
    </row>
    <row r="400" customFormat="false" ht="12.75" hidden="false" customHeight="true" outlineLevel="0" collapsed="false">
      <c r="A400" s="216" t="s">
        <v>372</v>
      </c>
      <c r="B400" s="68" t="n">
        <v>4000</v>
      </c>
      <c r="C400" s="68" t="n">
        <v>0</v>
      </c>
      <c r="D400" s="68" t="n">
        <v>0</v>
      </c>
      <c r="E400" s="234" t="n">
        <v>0</v>
      </c>
      <c r="F400" s="221" t="n">
        <v>0</v>
      </c>
      <c r="G400" s="68" t="n">
        <v>0</v>
      </c>
      <c r="H400" s="68" t="n">
        <v>0</v>
      </c>
    </row>
    <row r="401" customFormat="false" ht="12.75" hidden="false" customHeight="true" outlineLevel="0" collapsed="false">
      <c r="A401" s="216"/>
      <c r="B401" s="68"/>
      <c r="C401" s="68"/>
      <c r="D401" s="68"/>
      <c r="E401" s="234"/>
      <c r="F401" s="221"/>
      <c r="G401" s="68"/>
      <c r="H401" s="68"/>
    </row>
    <row r="402" customFormat="false" ht="15" hidden="false" customHeight="true" outlineLevel="0" collapsed="false">
      <c r="A402" s="255" t="s">
        <v>419</v>
      </c>
      <c r="B402" s="68"/>
      <c r="C402" s="68"/>
      <c r="D402" s="68"/>
      <c r="E402" s="234"/>
      <c r="F402" s="228"/>
      <c r="G402" s="68"/>
      <c r="H402" s="68"/>
    </row>
    <row r="403" customFormat="false" ht="12.95" hidden="false" customHeight="true" outlineLevel="0" collapsed="false">
      <c r="A403" s="209" t="s">
        <v>355</v>
      </c>
      <c r="B403" s="64" t="n">
        <v>8735438</v>
      </c>
      <c r="C403" s="64" t="n">
        <v>899083</v>
      </c>
      <c r="D403" s="64" t="n">
        <v>670347</v>
      </c>
      <c r="E403" s="207" t="n">
        <v>7.67387966121447</v>
      </c>
      <c r="F403" s="211" t="n">
        <v>74.5589673033524</v>
      </c>
      <c r="G403" s="64" t="n">
        <v>899083</v>
      </c>
      <c r="H403" s="64" t="n">
        <v>670347</v>
      </c>
    </row>
    <row r="404" customFormat="false" ht="12.95" hidden="false" customHeight="true" outlineLevel="0" collapsed="false">
      <c r="A404" s="212" t="s">
        <v>356</v>
      </c>
      <c r="B404" s="68" t="n">
        <v>7696316</v>
      </c>
      <c r="C404" s="68" t="n">
        <v>546760</v>
      </c>
      <c r="D404" s="68" t="n">
        <v>546760</v>
      </c>
      <c r="E404" s="234" t="n">
        <v>7.10417815484707</v>
      </c>
      <c r="F404" s="228" t="n">
        <v>100</v>
      </c>
      <c r="G404" s="68" t="n">
        <v>546760</v>
      </c>
      <c r="H404" s="68" t="n">
        <v>546760</v>
      </c>
    </row>
    <row r="405" customFormat="false" ht="12.95" hidden="false" customHeight="true" outlineLevel="0" collapsed="false">
      <c r="A405" s="212" t="s">
        <v>357</v>
      </c>
      <c r="B405" s="68" t="n">
        <v>735763</v>
      </c>
      <c r="C405" s="68" t="n">
        <v>48964</v>
      </c>
      <c r="D405" s="68" t="n">
        <v>17255</v>
      </c>
      <c r="E405" s="234" t="n">
        <v>2.34518452273354</v>
      </c>
      <c r="F405" s="228" t="n">
        <v>35.2401764561719</v>
      </c>
      <c r="G405" s="68" t="n">
        <v>48964</v>
      </c>
      <c r="H405" s="68" t="n">
        <v>17255</v>
      </c>
    </row>
    <row r="406" s="176" customFormat="true" ht="12.95" hidden="false" customHeight="true" outlineLevel="0" collapsed="false">
      <c r="A406" s="212" t="s">
        <v>358</v>
      </c>
      <c r="B406" s="230" t="n">
        <v>303359</v>
      </c>
      <c r="C406" s="230" t="n">
        <v>303359</v>
      </c>
      <c r="D406" s="230" t="n">
        <v>106332</v>
      </c>
      <c r="E406" s="214" t="n">
        <v>35.0515395950013</v>
      </c>
      <c r="F406" s="215" t="n">
        <v>35.0515395950013</v>
      </c>
      <c r="G406" s="68" t="n">
        <v>303359</v>
      </c>
      <c r="H406" s="68" t="n">
        <v>106332</v>
      </c>
    </row>
    <row r="407" customFormat="false" ht="12.95" hidden="false" customHeight="true" outlineLevel="0" collapsed="false">
      <c r="A407" s="235" t="s">
        <v>386</v>
      </c>
      <c r="B407" s="64" t="n">
        <v>8735438</v>
      </c>
      <c r="C407" s="64" t="n">
        <v>899083</v>
      </c>
      <c r="D407" s="64" t="n">
        <v>333535</v>
      </c>
      <c r="E407" s="207" t="n">
        <v>3.81818290050253</v>
      </c>
      <c r="F407" s="211" t="n">
        <v>37.097242412547</v>
      </c>
      <c r="G407" s="64" t="n">
        <v>899083</v>
      </c>
      <c r="H407" s="64" t="n">
        <v>333535</v>
      </c>
    </row>
    <row r="408" customFormat="false" ht="12.95" hidden="false" customHeight="true" outlineLevel="0" collapsed="false">
      <c r="A408" s="216" t="s">
        <v>388</v>
      </c>
      <c r="B408" s="68" t="n">
        <v>8676630</v>
      </c>
      <c r="C408" s="68" t="n">
        <v>888083</v>
      </c>
      <c r="D408" s="68" t="n">
        <v>331710</v>
      </c>
      <c r="E408" s="234" t="n">
        <v>3.82302806504369</v>
      </c>
      <c r="F408" s="228" t="n">
        <v>37.3512385666655</v>
      </c>
      <c r="G408" s="68" t="n">
        <v>888083</v>
      </c>
      <c r="H408" s="68" t="n">
        <v>331710</v>
      </c>
    </row>
    <row r="409" customFormat="false" ht="12.95" hidden="false" customHeight="true" outlineLevel="0" collapsed="false">
      <c r="A409" s="216" t="s">
        <v>361</v>
      </c>
      <c r="B409" s="68" t="n">
        <v>2597473</v>
      </c>
      <c r="C409" s="68" t="n">
        <v>428560</v>
      </c>
      <c r="D409" s="68" t="n">
        <v>30655</v>
      </c>
      <c r="E409" s="234" t="n">
        <v>1.18018551107172</v>
      </c>
      <c r="F409" s="228" t="n">
        <v>7.15302408064215</v>
      </c>
      <c r="G409" s="68" t="n">
        <v>428560</v>
      </c>
      <c r="H409" s="68" t="n">
        <v>30655</v>
      </c>
    </row>
    <row r="410" s="252" customFormat="true" ht="12.95" hidden="false" customHeight="true" outlineLevel="0" collapsed="false">
      <c r="A410" s="218" t="s">
        <v>389</v>
      </c>
      <c r="B410" s="79" t="n">
        <v>1391400</v>
      </c>
      <c r="C410" s="79" t="n">
        <v>173999</v>
      </c>
      <c r="D410" s="79" t="n">
        <v>12887</v>
      </c>
      <c r="E410" s="220" t="n">
        <v>0.926189449475349</v>
      </c>
      <c r="F410" s="221" t="n">
        <v>7.40636440439313</v>
      </c>
      <c r="G410" s="79" t="n">
        <v>173999</v>
      </c>
      <c r="H410" s="79" t="n">
        <v>12887</v>
      </c>
    </row>
    <row r="411" customFormat="false" ht="12.95" hidden="false" customHeight="true" outlineLevel="0" collapsed="false">
      <c r="A411" s="216" t="s">
        <v>364</v>
      </c>
      <c r="B411" s="68" t="n">
        <v>6079157</v>
      </c>
      <c r="C411" s="68" t="n">
        <v>459523</v>
      </c>
      <c r="D411" s="68" t="n">
        <v>301055</v>
      </c>
      <c r="E411" s="234" t="n">
        <v>4.9522491358588</v>
      </c>
      <c r="F411" s="228" t="n">
        <v>65.5146749999456</v>
      </c>
      <c r="G411" s="68" t="n">
        <v>459523</v>
      </c>
      <c r="H411" s="68" t="n">
        <v>301055</v>
      </c>
    </row>
    <row r="412" s="252" customFormat="true" ht="25.5" hidden="false" customHeight="true" outlineLevel="0" collapsed="false">
      <c r="A412" s="222" t="s">
        <v>365</v>
      </c>
      <c r="B412" s="78" t="n">
        <v>7021</v>
      </c>
      <c r="C412" s="238" t="n">
        <v>585</v>
      </c>
      <c r="D412" s="238" t="n">
        <v>0</v>
      </c>
      <c r="E412" s="239" t="n">
        <v>0</v>
      </c>
      <c r="F412" s="221" t="n">
        <v>0</v>
      </c>
      <c r="G412" s="79" t="n">
        <v>585</v>
      </c>
      <c r="H412" s="79" t="n">
        <v>0</v>
      </c>
    </row>
    <row r="413" s="252" customFormat="true" ht="12.95" hidden="false" customHeight="true" outlineLevel="0" collapsed="false">
      <c r="A413" s="224" t="s">
        <v>366</v>
      </c>
      <c r="B413" s="78" t="n">
        <v>290309</v>
      </c>
      <c r="C413" s="250" t="s">
        <v>17</v>
      </c>
      <c r="D413" s="79" t="n">
        <v>0</v>
      </c>
      <c r="E413" s="239" t="n">
        <v>0</v>
      </c>
      <c r="F413" s="227" t="s">
        <v>17</v>
      </c>
      <c r="G413" s="225" t="s">
        <v>17</v>
      </c>
      <c r="H413" s="79" t="n">
        <v>0</v>
      </c>
    </row>
    <row r="414" customFormat="false" ht="24.75" hidden="false" customHeight="true" outlineLevel="0" collapsed="false">
      <c r="A414" s="226" t="s">
        <v>367</v>
      </c>
      <c r="B414" s="230" t="n">
        <v>47360</v>
      </c>
      <c r="C414" s="68" t="n">
        <v>40860</v>
      </c>
      <c r="D414" s="230" t="n">
        <v>1100</v>
      </c>
      <c r="E414" s="234" t="n">
        <v>2.32263513513514</v>
      </c>
      <c r="F414" s="228" t="n">
        <v>2.69211943220754</v>
      </c>
      <c r="G414" s="68" t="n">
        <v>40860</v>
      </c>
      <c r="H414" s="68" t="n">
        <v>1100</v>
      </c>
    </row>
    <row r="415" customFormat="false" ht="12" hidden="false" customHeight="true" outlineLevel="0" collapsed="false">
      <c r="A415" s="216" t="s">
        <v>417</v>
      </c>
      <c r="B415" s="68" t="n">
        <v>5726232</v>
      </c>
      <c r="C415" s="68" t="n">
        <v>387934</v>
      </c>
      <c r="D415" s="68" t="n">
        <v>299955</v>
      </c>
      <c r="E415" s="234" t="n">
        <v>5.23826139073653</v>
      </c>
      <c r="F415" s="228" t="n">
        <v>77.321142256157</v>
      </c>
      <c r="G415" s="68" t="n">
        <v>387934</v>
      </c>
      <c r="H415" s="68" t="n">
        <v>299955</v>
      </c>
    </row>
    <row r="416" customFormat="false" ht="12.95" hidden="false" customHeight="true" outlineLevel="0" collapsed="false">
      <c r="A416" s="216" t="s">
        <v>371</v>
      </c>
      <c r="B416" s="68" t="n">
        <v>58808</v>
      </c>
      <c r="C416" s="68" t="n">
        <v>11000</v>
      </c>
      <c r="D416" s="68" t="n">
        <v>1825</v>
      </c>
      <c r="E416" s="234" t="n">
        <v>3.10331927628894</v>
      </c>
      <c r="F416" s="228" t="n">
        <v>16.5909090909091</v>
      </c>
      <c r="G416" s="68" t="n">
        <v>11000</v>
      </c>
      <c r="H416" s="68" t="n">
        <v>1825</v>
      </c>
    </row>
    <row r="417" customFormat="false" ht="12.95" hidden="false" customHeight="true" outlineLevel="0" collapsed="false">
      <c r="A417" s="216" t="s">
        <v>372</v>
      </c>
      <c r="B417" s="68" t="n">
        <v>58808</v>
      </c>
      <c r="C417" s="68" t="n">
        <v>11000</v>
      </c>
      <c r="D417" s="68" t="n">
        <v>1825</v>
      </c>
      <c r="E417" s="234" t="n">
        <v>3.10331927628894</v>
      </c>
      <c r="F417" s="228" t="n">
        <v>16.5909090909091</v>
      </c>
      <c r="G417" s="68" t="n">
        <v>11000</v>
      </c>
      <c r="H417" s="68" t="n">
        <v>1825</v>
      </c>
    </row>
    <row r="418" customFormat="false" ht="12.95" hidden="false" customHeight="true" outlineLevel="0" collapsed="false">
      <c r="A418" s="216"/>
      <c r="B418" s="68"/>
      <c r="C418" s="68"/>
      <c r="D418" s="68"/>
      <c r="E418" s="234"/>
      <c r="F418" s="228"/>
      <c r="G418" s="68"/>
      <c r="H418" s="68"/>
    </row>
    <row r="419" customFormat="false" ht="12.95" hidden="false" customHeight="true" outlineLevel="0" collapsed="false">
      <c r="A419" s="255" t="s">
        <v>420</v>
      </c>
      <c r="B419" s="64"/>
      <c r="C419" s="64"/>
      <c r="D419" s="64"/>
      <c r="E419" s="207"/>
      <c r="F419" s="211"/>
      <c r="G419" s="64"/>
      <c r="H419" s="64"/>
    </row>
    <row r="420" customFormat="false" ht="12.95" hidden="false" customHeight="true" outlineLevel="0" collapsed="false">
      <c r="A420" s="209" t="s">
        <v>355</v>
      </c>
      <c r="B420" s="243" t="n">
        <v>52916</v>
      </c>
      <c r="C420" s="64" t="n">
        <v>4244</v>
      </c>
      <c r="D420" s="64" t="n">
        <v>4244</v>
      </c>
      <c r="E420" s="207" t="n">
        <v>8.02025852294202</v>
      </c>
      <c r="F420" s="211" t="n">
        <v>100</v>
      </c>
      <c r="G420" s="64" t="n">
        <v>4244</v>
      </c>
      <c r="H420" s="64" t="n">
        <v>4244</v>
      </c>
    </row>
    <row r="421" customFormat="false" ht="12.95" hidden="false" customHeight="true" outlineLevel="0" collapsed="false">
      <c r="A421" s="212" t="s">
        <v>356</v>
      </c>
      <c r="B421" s="68" t="n">
        <v>52916</v>
      </c>
      <c r="C421" s="68" t="n">
        <v>4244</v>
      </c>
      <c r="D421" s="68" t="n">
        <v>4244</v>
      </c>
      <c r="E421" s="234" t="n">
        <v>8.02025852294202</v>
      </c>
      <c r="F421" s="228" t="n">
        <v>100</v>
      </c>
      <c r="G421" s="68" t="n">
        <v>4244</v>
      </c>
      <c r="H421" s="68" t="n">
        <v>4244</v>
      </c>
    </row>
    <row r="422" customFormat="false" ht="12.95" hidden="false" customHeight="true" outlineLevel="0" collapsed="false">
      <c r="A422" s="235" t="s">
        <v>386</v>
      </c>
      <c r="B422" s="64" t="n">
        <v>52916</v>
      </c>
      <c r="C422" s="64" t="n">
        <v>4244</v>
      </c>
      <c r="D422" s="64" t="n">
        <v>3539</v>
      </c>
      <c r="E422" s="207" t="n">
        <v>6.68795827349006</v>
      </c>
      <c r="F422" s="211" t="n">
        <v>83.3883129123468</v>
      </c>
      <c r="G422" s="64" t="n">
        <v>4244</v>
      </c>
      <c r="H422" s="64" t="n">
        <v>3539</v>
      </c>
    </row>
    <row r="423" customFormat="false" ht="12.95" hidden="false" customHeight="true" outlineLevel="0" collapsed="false">
      <c r="A423" s="216" t="s">
        <v>360</v>
      </c>
      <c r="B423" s="68" t="n">
        <v>52416</v>
      </c>
      <c r="C423" s="68" t="n">
        <v>3744</v>
      </c>
      <c r="D423" s="68" t="n">
        <v>3539</v>
      </c>
      <c r="E423" s="234" t="n">
        <v>6.75175518925519</v>
      </c>
      <c r="F423" s="228" t="n">
        <v>94.5245726495727</v>
      </c>
      <c r="G423" s="68" t="n">
        <v>3744</v>
      </c>
      <c r="H423" s="68" t="n">
        <v>3539</v>
      </c>
    </row>
    <row r="424" customFormat="false" ht="12.95" hidden="false" customHeight="true" outlineLevel="0" collapsed="false">
      <c r="A424" s="216" t="s">
        <v>361</v>
      </c>
      <c r="B424" s="68" t="n">
        <v>52416</v>
      </c>
      <c r="C424" s="68" t="n">
        <v>3744</v>
      </c>
      <c r="D424" s="68" t="n">
        <v>3539</v>
      </c>
      <c r="E424" s="234" t="n">
        <v>6.75175518925519</v>
      </c>
      <c r="F424" s="228" t="n">
        <v>94.5245726495727</v>
      </c>
      <c r="G424" s="68" t="n">
        <v>3744</v>
      </c>
      <c r="H424" s="68" t="n">
        <v>3539</v>
      </c>
    </row>
    <row r="425" s="252" customFormat="true" ht="13.5" hidden="false" customHeight="true" outlineLevel="0" collapsed="false">
      <c r="A425" s="218" t="s">
        <v>389</v>
      </c>
      <c r="B425" s="79" t="n">
        <v>35331</v>
      </c>
      <c r="C425" s="79" t="n">
        <v>2944</v>
      </c>
      <c r="D425" s="79" t="n">
        <v>2567</v>
      </c>
      <c r="E425" s="220" t="n">
        <v>7.2655741416886</v>
      </c>
      <c r="F425" s="221" t="n">
        <v>87.1942934782609</v>
      </c>
      <c r="G425" s="79" t="n">
        <v>2944</v>
      </c>
      <c r="H425" s="79" t="n">
        <v>2567</v>
      </c>
    </row>
    <row r="426" s="252" customFormat="true" ht="13.5" hidden="false" customHeight="true" outlineLevel="0" collapsed="false">
      <c r="A426" s="216" t="s">
        <v>371</v>
      </c>
      <c r="B426" s="79" t="n">
        <v>500</v>
      </c>
      <c r="C426" s="79" t="n">
        <v>500</v>
      </c>
      <c r="D426" s="79" t="n">
        <v>0</v>
      </c>
      <c r="E426" s="220" t="n">
        <v>0</v>
      </c>
      <c r="F426" s="221" t="n">
        <v>0</v>
      </c>
      <c r="G426" s="79" t="n">
        <v>500</v>
      </c>
      <c r="H426" s="79" t="n">
        <v>0</v>
      </c>
    </row>
    <row r="427" s="252" customFormat="true" ht="13.5" hidden="false" customHeight="true" outlineLevel="0" collapsed="false">
      <c r="A427" s="216" t="s">
        <v>372</v>
      </c>
      <c r="B427" s="79" t="n">
        <v>500</v>
      </c>
      <c r="C427" s="79" t="n">
        <v>500</v>
      </c>
      <c r="D427" s="79" t="n">
        <v>0</v>
      </c>
      <c r="E427" s="220" t="n">
        <v>0</v>
      </c>
      <c r="F427" s="221" t="n">
        <v>0</v>
      </c>
      <c r="G427" s="79" t="n">
        <v>500</v>
      </c>
      <c r="H427" s="79" t="n">
        <v>0</v>
      </c>
    </row>
    <row r="428" s="252" customFormat="true" ht="13.5" hidden="false" customHeight="true" outlineLevel="0" collapsed="false">
      <c r="A428" s="216"/>
      <c r="B428" s="79"/>
      <c r="C428" s="79"/>
      <c r="D428" s="79"/>
      <c r="E428" s="220"/>
      <c r="F428" s="221"/>
      <c r="G428" s="79"/>
      <c r="H428" s="79"/>
    </row>
    <row r="429" customFormat="false" ht="27" hidden="false" customHeight="true" outlineLevel="0" collapsed="false">
      <c r="A429" s="255" t="s">
        <v>421</v>
      </c>
      <c r="B429" s="68"/>
      <c r="C429" s="68"/>
      <c r="D429" s="68"/>
      <c r="E429" s="234"/>
      <c r="F429" s="228"/>
      <c r="G429" s="68"/>
      <c r="H429" s="68"/>
    </row>
    <row r="430" customFormat="false" ht="12.95" hidden="false" customHeight="true" outlineLevel="0" collapsed="false">
      <c r="A430" s="209" t="s">
        <v>355</v>
      </c>
      <c r="B430" s="64" t="n">
        <v>4935045</v>
      </c>
      <c r="C430" s="64" t="n">
        <v>388608</v>
      </c>
      <c r="D430" s="64" t="n">
        <v>314190</v>
      </c>
      <c r="E430" s="207" t="n">
        <v>6.36650729628605</v>
      </c>
      <c r="F430" s="211" t="n">
        <v>80.8501111660079</v>
      </c>
      <c r="G430" s="64" t="n">
        <v>388608</v>
      </c>
      <c r="H430" s="64" t="n">
        <v>314190</v>
      </c>
    </row>
    <row r="431" customFormat="false" ht="12.95" hidden="false" customHeight="true" outlineLevel="0" collapsed="false">
      <c r="A431" s="212" t="s">
        <v>356</v>
      </c>
      <c r="B431" s="68" t="n">
        <v>3382759</v>
      </c>
      <c r="C431" s="68" t="n">
        <v>286808</v>
      </c>
      <c r="D431" s="68" t="n">
        <v>286808</v>
      </c>
      <c r="E431" s="234" t="n">
        <v>8.47852300444696</v>
      </c>
      <c r="F431" s="228" t="n">
        <v>100</v>
      </c>
      <c r="G431" s="68" t="n">
        <v>286808</v>
      </c>
      <c r="H431" s="68" t="n">
        <v>286808</v>
      </c>
    </row>
    <row r="432" customFormat="false" ht="12.95" hidden="false" customHeight="true" outlineLevel="0" collapsed="false">
      <c r="A432" s="212" t="s">
        <v>358</v>
      </c>
      <c r="B432" s="68" t="n">
        <v>1552286</v>
      </c>
      <c r="C432" s="68" t="n">
        <v>101800</v>
      </c>
      <c r="D432" s="68" t="n">
        <v>27382</v>
      </c>
      <c r="E432" s="234" t="n">
        <v>1.76397906055972</v>
      </c>
      <c r="F432" s="228" t="n">
        <v>26.8978388998035</v>
      </c>
      <c r="G432" s="68" t="n">
        <v>101800</v>
      </c>
      <c r="H432" s="68" t="n">
        <v>27382</v>
      </c>
    </row>
    <row r="433" customFormat="false" ht="12.95" hidden="false" customHeight="true" outlineLevel="0" collapsed="false">
      <c r="A433" s="235" t="s">
        <v>386</v>
      </c>
      <c r="B433" s="64" t="n">
        <v>4935045</v>
      </c>
      <c r="C433" s="64" t="n">
        <v>388608</v>
      </c>
      <c r="D433" s="64" t="n">
        <v>127512</v>
      </c>
      <c r="E433" s="207" t="n">
        <v>2.58380622669094</v>
      </c>
      <c r="F433" s="211" t="n">
        <v>32.8125</v>
      </c>
      <c r="G433" s="64" t="n">
        <v>388608</v>
      </c>
      <c r="H433" s="64" t="n">
        <v>127512</v>
      </c>
    </row>
    <row r="434" customFormat="false" ht="12.95" hidden="false" customHeight="true" outlineLevel="0" collapsed="false">
      <c r="A434" s="216" t="s">
        <v>388</v>
      </c>
      <c r="B434" s="68" t="n">
        <v>4894099</v>
      </c>
      <c r="C434" s="68" t="n">
        <v>358010</v>
      </c>
      <c r="D434" s="68" t="n">
        <v>118155</v>
      </c>
      <c r="E434" s="234" t="n">
        <v>2.4142339580789</v>
      </c>
      <c r="F434" s="228" t="n">
        <v>33.0032680651378</v>
      </c>
      <c r="G434" s="68" t="n">
        <v>358010</v>
      </c>
      <c r="H434" s="68" t="n">
        <v>118155</v>
      </c>
    </row>
    <row r="435" customFormat="false" ht="12.95" hidden="false" customHeight="true" outlineLevel="0" collapsed="false">
      <c r="A435" s="216" t="s">
        <v>361</v>
      </c>
      <c r="B435" s="68" t="n">
        <v>3348908</v>
      </c>
      <c r="C435" s="68" t="n">
        <v>304000</v>
      </c>
      <c r="D435" s="68" t="n">
        <v>118155</v>
      </c>
      <c r="E435" s="234" t="n">
        <v>3.52816500184538</v>
      </c>
      <c r="F435" s="228" t="n">
        <v>38.8667763157895</v>
      </c>
      <c r="G435" s="68" t="n">
        <v>304000</v>
      </c>
      <c r="H435" s="68" t="n">
        <v>118155</v>
      </c>
    </row>
    <row r="436" s="252" customFormat="true" ht="12.95" hidden="false" customHeight="true" outlineLevel="0" collapsed="false">
      <c r="A436" s="218" t="s">
        <v>389</v>
      </c>
      <c r="B436" s="79" t="n">
        <v>656904</v>
      </c>
      <c r="C436" s="79" t="n">
        <v>73283</v>
      </c>
      <c r="D436" s="79" t="n">
        <v>43899</v>
      </c>
      <c r="E436" s="220" t="n">
        <v>6.68271162909649</v>
      </c>
      <c r="F436" s="221" t="n">
        <v>59.903388234652</v>
      </c>
      <c r="G436" s="79" t="n">
        <v>73283</v>
      </c>
      <c r="H436" s="79" t="n">
        <v>43899</v>
      </c>
    </row>
    <row r="437" customFormat="false" ht="12.95" hidden="false" customHeight="true" outlineLevel="0" collapsed="false">
      <c r="A437" s="216" t="s">
        <v>364</v>
      </c>
      <c r="B437" s="68" t="n">
        <v>1545191</v>
      </c>
      <c r="C437" s="68" t="n">
        <v>54010</v>
      </c>
      <c r="D437" s="68" t="n">
        <v>0</v>
      </c>
      <c r="E437" s="234" t="n">
        <v>0</v>
      </c>
      <c r="F437" s="228" t="n">
        <v>0</v>
      </c>
      <c r="G437" s="68" t="n">
        <v>54010</v>
      </c>
      <c r="H437" s="68" t="n">
        <v>0</v>
      </c>
    </row>
    <row r="438" customFormat="false" ht="24.75" hidden="false" customHeight="true" outlineLevel="0" collapsed="false">
      <c r="A438" s="226" t="s">
        <v>367</v>
      </c>
      <c r="B438" s="68" t="n">
        <v>1545191</v>
      </c>
      <c r="C438" s="68" t="n">
        <v>54010</v>
      </c>
      <c r="D438" s="68" t="n">
        <v>0</v>
      </c>
      <c r="E438" s="234" t="n">
        <v>0</v>
      </c>
      <c r="F438" s="228" t="n">
        <v>0</v>
      </c>
      <c r="G438" s="68" t="n">
        <v>54010</v>
      </c>
      <c r="H438" s="68" t="n">
        <v>0</v>
      </c>
    </row>
    <row r="439" customFormat="false" ht="12.75" hidden="false" customHeight="true" outlineLevel="0" collapsed="false">
      <c r="A439" s="216" t="s">
        <v>371</v>
      </c>
      <c r="B439" s="68" t="n">
        <v>40946</v>
      </c>
      <c r="C439" s="68" t="n">
        <v>30598</v>
      </c>
      <c r="D439" s="68" t="n">
        <v>9357</v>
      </c>
      <c r="E439" s="234" t="n">
        <v>22.8520490401993</v>
      </c>
      <c r="F439" s="228" t="n">
        <v>30.5804300934702</v>
      </c>
      <c r="G439" s="68" t="n">
        <v>30598</v>
      </c>
      <c r="H439" s="68" t="n">
        <v>9357</v>
      </c>
    </row>
    <row r="440" customFormat="false" ht="12.75" hidden="false" customHeight="true" outlineLevel="0" collapsed="false">
      <c r="A440" s="216" t="s">
        <v>372</v>
      </c>
      <c r="B440" s="68" t="n">
        <v>40946</v>
      </c>
      <c r="C440" s="68" t="n">
        <v>30598</v>
      </c>
      <c r="D440" s="68" t="n">
        <v>9357</v>
      </c>
      <c r="E440" s="234" t="n">
        <v>22.8520490401993</v>
      </c>
      <c r="F440" s="228" t="n">
        <v>30.5804300934702</v>
      </c>
      <c r="G440" s="68" t="n">
        <v>30598</v>
      </c>
      <c r="H440" s="68" t="n">
        <v>9357</v>
      </c>
    </row>
    <row r="441" customFormat="false" ht="12.75" hidden="false" customHeight="true" outlineLevel="0" collapsed="false">
      <c r="A441" s="216"/>
      <c r="B441" s="68"/>
      <c r="C441" s="68"/>
      <c r="D441" s="68"/>
      <c r="E441" s="234"/>
      <c r="F441" s="228"/>
      <c r="G441" s="68"/>
      <c r="H441" s="68"/>
    </row>
    <row r="442" customFormat="false" ht="12.95" hidden="false" customHeight="true" outlineLevel="0" collapsed="false">
      <c r="A442" s="253" t="s">
        <v>422</v>
      </c>
      <c r="B442" s="64"/>
      <c r="C442" s="64"/>
      <c r="D442" s="64"/>
      <c r="E442" s="207"/>
      <c r="F442" s="211"/>
      <c r="G442" s="64"/>
      <c r="H442" s="64"/>
    </row>
    <row r="443" customFormat="false" ht="12.95" hidden="false" customHeight="true" outlineLevel="0" collapsed="false">
      <c r="A443" s="209" t="s">
        <v>355</v>
      </c>
      <c r="B443" s="64" t="n">
        <v>9394720</v>
      </c>
      <c r="C443" s="64" t="n">
        <v>759977</v>
      </c>
      <c r="D443" s="64" t="n">
        <v>759952</v>
      </c>
      <c r="E443" s="207" t="n">
        <v>8.08913943151047</v>
      </c>
      <c r="F443" s="211" t="n">
        <v>99.9967104267629</v>
      </c>
      <c r="G443" s="64" t="n">
        <v>759977</v>
      </c>
      <c r="H443" s="64" t="n">
        <v>759952</v>
      </c>
    </row>
    <row r="444" customFormat="false" ht="12.95" hidden="false" customHeight="true" outlineLevel="0" collapsed="false">
      <c r="A444" s="212" t="s">
        <v>356</v>
      </c>
      <c r="B444" s="68" t="n">
        <v>9392696</v>
      </c>
      <c r="C444" s="68" t="n">
        <v>758977</v>
      </c>
      <c r="D444" s="68" t="n">
        <v>758977</v>
      </c>
      <c r="E444" s="234" t="n">
        <v>8.08050212633306</v>
      </c>
      <c r="F444" s="228" t="n">
        <v>100</v>
      </c>
      <c r="G444" s="68" t="n">
        <v>758977</v>
      </c>
      <c r="H444" s="68" t="n">
        <v>758977</v>
      </c>
    </row>
    <row r="445" customFormat="false" ht="14.25" hidden="false" customHeight="true" outlineLevel="0" collapsed="false">
      <c r="A445" s="212" t="s">
        <v>357</v>
      </c>
      <c r="B445" s="68" t="n">
        <v>2024</v>
      </c>
      <c r="C445" s="68" t="n">
        <v>1000</v>
      </c>
      <c r="D445" s="68" t="n">
        <v>975</v>
      </c>
      <c r="E445" s="234" t="n">
        <v>48.1719367588933</v>
      </c>
      <c r="F445" s="228" t="n">
        <v>97.5</v>
      </c>
      <c r="G445" s="68" t="n">
        <v>1000</v>
      </c>
      <c r="H445" s="68" t="n">
        <v>975</v>
      </c>
    </row>
    <row r="446" customFormat="false" ht="12.95" hidden="false" customHeight="true" outlineLevel="0" collapsed="false">
      <c r="A446" s="235" t="s">
        <v>386</v>
      </c>
      <c r="B446" s="64" t="n">
        <v>9394720</v>
      </c>
      <c r="C446" s="64" t="n">
        <v>759977</v>
      </c>
      <c r="D446" s="64" t="n">
        <v>750823</v>
      </c>
      <c r="E446" s="207" t="n">
        <v>7.99196782873785</v>
      </c>
      <c r="F446" s="211" t="n">
        <v>98.795489863509</v>
      </c>
      <c r="G446" s="64" t="n">
        <v>759977</v>
      </c>
      <c r="H446" s="64" t="n">
        <v>750823</v>
      </c>
    </row>
    <row r="447" customFormat="false" ht="12.95" hidden="false" customHeight="true" outlineLevel="0" collapsed="false">
      <c r="A447" s="216" t="s">
        <v>388</v>
      </c>
      <c r="B447" s="68" t="n">
        <v>9386720</v>
      </c>
      <c r="C447" s="68" t="n">
        <v>757977</v>
      </c>
      <c r="D447" s="68" t="n">
        <v>749491</v>
      </c>
      <c r="E447" s="234" t="n">
        <v>7.98458886597235</v>
      </c>
      <c r="F447" s="228" t="n">
        <v>98.8804409632482</v>
      </c>
      <c r="G447" s="68" t="n">
        <v>757977</v>
      </c>
      <c r="H447" s="68" t="n">
        <v>749491</v>
      </c>
    </row>
    <row r="448" customFormat="false" ht="12.95" hidden="false" customHeight="true" outlineLevel="0" collapsed="false">
      <c r="A448" s="216" t="s">
        <v>361</v>
      </c>
      <c r="B448" s="68" t="n">
        <v>322977</v>
      </c>
      <c r="C448" s="68" t="n">
        <v>22400</v>
      </c>
      <c r="D448" s="68" t="n">
        <v>15090</v>
      </c>
      <c r="E448" s="234" t="n">
        <v>4.67215931784616</v>
      </c>
      <c r="F448" s="228" t="n">
        <v>67.3660714285714</v>
      </c>
      <c r="G448" s="68" t="n">
        <v>22400</v>
      </c>
      <c r="H448" s="68" t="n">
        <v>15090</v>
      </c>
    </row>
    <row r="449" s="252" customFormat="true" ht="12.95" hidden="false" customHeight="true" outlineLevel="0" collapsed="false">
      <c r="A449" s="218" t="s">
        <v>389</v>
      </c>
      <c r="B449" s="79" t="n">
        <v>157588</v>
      </c>
      <c r="C449" s="79" t="n">
        <v>10100</v>
      </c>
      <c r="D449" s="79" t="n">
        <v>7478</v>
      </c>
      <c r="E449" s="220" t="n">
        <v>4.74528517399802</v>
      </c>
      <c r="F449" s="221" t="n">
        <v>74.039603960396</v>
      </c>
      <c r="G449" s="79" t="n">
        <v>10100</v>
      </c>
      <c r="H449" s="79" t="n">
        <v>7478</v>
      </c>
    </row>
    <row r="450" customFormat="false" ht="12.95" hidden="false" customHeight="true" outlineLevel="0" collapsed="false">
      <c r="A450" s="216" t="s">
        <v>364</v>
      </c>
      <c r="B450" s="68" t="n">
        <v>9063743</v>
      </c>
      <c r="C450" s="68" t="n">
        <v>735577</v>
      </c>
      <c r="D450" s="68" t="n">
        <v>734401</v>
      </c>
      <c r="E450" s="234" t="n">
        <v>8.10262382770562</v>
      </c>
      <c r="F450" s="228" t="n">
        <v>99.840125506915</v>
      </c>
      <c r="G450" s="68" t="n">
        <v>735577</v>
      </c>
      <c r="H450" s="68" t="n">
        <v>734401</v>
      </c>
    </row>
    <row r="451" customFormat="false" ht="24.75" hidden="false" customHeight="true" outlineLevel="0" collapsed="false">
      <c r="A451" s="226" t="s">
        <v>367</v>
      </c>
      <c r="B451" s="68" t="n">
        <v>9063743</v>
      </c>
      <c r="C451" s="68" t="n">
        <v>735577</v>
      </c>
      <c r="D451" s="68" t="n">
        <v>734401</v>
      </c>
      <c r="E451" s="234" t="n">
        <v>8.10262382770562</v>
      </c>
      <c r="F451" s="228" t="n">
        <v>99.840125506915</v>
      </c>
      <c r="G451" s="68" t="n">
        <v>735577</v>
      </c>
      <c r="H451" s="68" t="n">
        <v>734401</v>
      </c>
    </row>
    <row r="452" customFormat="false" ht="12.95" hidden="false" customHeight="true" outlineLevel="0" collapsed="false">
      <c r="A452" s="216" t="s">
        <v>371</v>
      </c>
      <c r="B452" s="68" t="n">
        <v>8000</v>
      </c>
      <c r="C452" s="68" t="n">
        <v>2000</v>
      </c>
      <c r="D452" s="68" t="n">
        <v>1332</v>
      </c>
      <c r="E452" s="234" t="n">
        <v>16.65</v>
      </c>
      <c r="F452" s="228" t="n">
        <v>66.6</v>
      </c>
      <c r="G452" s="68" t="n">
        <v>2000</v>
      </c>
      <c r="H452" s="68" t="n">
        <v>1332</v>
      </c>
    </row>
    <row r="453" customFormat="false" ht="12.95" hidden="false" customHeight="true" outlineLevel="0" collapsed="false">
      <c r="A453" s="216" t="s">
        <v>372</v>
      </c>
      <c r="B453" s="68" t="n">
        <v>8000</v>
      </c>
      <c r="C453" s="68" t="n">
        <v>2000</v>
      </c>
      <c r="D453" s="68" t="n">
        <v>1332</v>
      </c>
      <c r="E453" s="234" t="n">
        <v>16.65</v>
      </c>
      <c r="F453" s="228" t="n">
        <v>66.6</v>
      </c>
      <c r="G453" s="68" t="n">
        <v>2000</v>
      </c>
      <c r="H453" s="68" t="n">
        <v>1332</v>
      </c>
    </row>
    <row r="454" customFormat="false" ht="12.95" hidden="false" customHeight="true" outlineLevel="0" collapsed="false">
      <c r="A454" s="216"/>
      <c r="B454" s="68"/>
      <c r="C454" s="68"/>
      <c r="D454" s="68"/>
      <c r="E454" s="234"/>
      <c r="F454" s="228"/>
      <c r="G454" s="68"/>
      <c r="H454" s="68"/>
    </row>
    <row r="455" customFormat="false" ht="12.95" hidden="false" customHeight="true" outlineLevel="0" collapsed="false">
      <c r="A455" s="255" t="s">
        <v>423</v>
      </c>
      <c r="B455" s="68"/>
      <c r="C455" s="68"/>
      <c r="D455" s="68"/>
      <c r="E455" s="207"/>
      <c r="F455" s="211"/>
      <c r="G455" s="68"/>
      <c r="H455" s="68"/>
    </row>
    <row r="456" customFormat="false" ht="12.95" hidden="false" customHeight="true" outlineLevel="0" collapsed="false">
      <c r="A456" s="209" t="s">
        <v>355</v>
      </c>
      <c r="B456" s="64" t="n">
        <v>227299</v>
      </c>
      <c r="C456" s="64" t="n">
        <v>17436</v>
      </c>
      <c r="D456" s="64" t="n">
        <v>17436</v>
      </c>
      <c r="E456" s="207" t="n">
        <v>7.67095323780571</v>
      </c>
      <c r="F456" s="211" t="n">
        <v>100</v>
      </c>
      <c r="G456" s="64" t="n">
        <v>17436</v>
      </c>
      <c r="H456" s="64" t="n">
        <v>17436</v>
      </c>
    </row>
    <row r="457" customFormat="false" ht="12.95" hidden="false" customHeight="true" outlineLevel="0" collapsed="false">
      <c r="A457" s="212" t="s">
        <v>356</v>
      </c>
      <c r="B457" s="68" t="n">
        <v>227299</v>
      </c>
      <c r="C457" s="68" t="n">
        <v>17436</v>
      </c>
      <c r="D457" s="68" t="n">
        <v>17436</v>
      </c>
      <c r="E457" s="234" t="n">
        <v>7.67095323780571</v>
      </c>
      <c r="F457" s="228" t="n">
        <v>100</v>
      </c>
      <c r="G457" s="68" t="n">
        <v>17436</v>
      </c>
      <c r="H457" s="68" t="n">
        <v>17436</v>
      </c>
    </row>
    <row r="458" customFormat="false" ht="12.95" hidden="false" customHeight="true" outlineLevel="0" collapsed="false">
      <c r="A458" s="235" t="s">
        <v>386</v>
      </c>
      <c r="B458" s="64" t="n">
        <v>227299</v>
      </c>
      <c r="C458" s="64" t="n">
        <v>17436</v>
      </c>
      <c r="D458" s="64" t="n">
        <v>13922</v>
      </c>
      <c r="E458" s="207" t="n">
        <v>6.12497195324221</v>
      </c>
      <c r="F458" s="211" t="n">
        <v>79.846295021794</v>
      </c>
      <c r="G458" s="64" t="n">
        <v>17436</v>
      </c>
      <c r="H458" s="64" t="n">
        <v>13922</v>
      </c>
    </row>
    <row r="459" customFormat="false" ht="12.95" hidden="false" customHeight="true" outlineLevel="0" collapsed="false">
      <c r="A459" s="216" t="s">
        <v>388</v>
      </c>
      <c r="B459" s="68" t="n">
        <v>219399</v>
      </c>
      <c r="C459" s="68" t="n">
        <v>17436</v>
      </c>
      <c r="D459" s="68" t="n">
        <v>13922</v>
      </c>
      <c r="E459" s="234" t="n">
        <v>6.34551661584602</v>
      </c>
      <c r="F459" s="228" t="n">
        <v>79.846295021794</v>
      </c>
      <c r="G459" s="68" t="n">
        <v>17436</v>
      </c>
      <c r="H459" s="68" t="n">
        <v>13922</v>
      </c>
    </row>
    <row r="460" customFormat="false" ht="12.95" hidden="false" customHeight="true" outlineLevel="0" collapsed="false">
      <c r="A460" s="216" t="s">
        <v>361</v>
      </c>
      <c r="B460" s="68" t="n">
        <v>218964</v>
      </c>
      <c r="C460" s="68" t="n">
        <v>17436</v>
      </c>
      <c r="D460" s="68" t="n">
        <v>13922</v>
      </c>
      <c r="E460" s="234" t="n">
        <v>6.35812279644143</v>
      </c>
      <c r="F460" s="228" t="n">
        <v>79.846295021794</v>
      </c>
      <c r="G460" s="68" t="n">
        <v>17436</v>
      </c>
      <c r="H460" s="68" t="n">
        <v>13922</v>
      </c>
    </row>
    <row r="461" customFormat="false" ht="12.95" hidden="false" customHeight="true" outlineLevel="0" collapsed="false">
      <c r="A461" s="218" t="s">
        <v>389</v>
      </c>
      <c r="B461" s="79" t="n">
        <v>116951</v>
      </c>
      <c r="C461" s="79" t="n">
        <v>9746</v>
      </c>
      <c r="D461" s="79" t="n">
        <v>6255</v>
      </c>
      <c r="E461" s="220" t="n">
        <v>5.34839377175056</v>
      </c>
      <c r="F461" s="221" t="n">
        <v>64.1801764826596</v>
      </c>
      <c r="G461" s="79" t="n">
        <v>9746</v>
      </c>
      <c r="H461" s="79" t="n">
        <v>6255</v>
      </c>
    </row>
    <row r="462" customFormat="false" ht="12.95" hidden="false" customHeight="true" outlineLevel="0" collapsed="false">
      <c r="A462" s="216" t="s">
        <v>364</v>
      </c>
      <c r="B462" s="68" t="n">
        <v>435</v>
      </c>
      <c r="C462" s="68" t="n">
        <v>0</v>
      </c>
      <c r="D462" s="68" t="n">
        <v>0</v>
      </c>
      <c r="E462" s="234" t="n">
        <v>0</v>
      </c>
      <c r="F462" s="228" t="n">
        <v>0</v>
      </c>
      <c r="G462" s="68" t="n">
        <v>0</v>
      </c>
      <c r="H462" s="68" t="n">
        <v>0</v>
      </c>
    </row>
    <row r="463" customFormat="false" ht="12.75" hidden="false" customHeight="true" outlineLevel="0" collapsed="false">
      <c r="A463" s="170" t="s">
        <v>370</v>
      </c>
      <c r="B463" s="68" t="n">
        <v>435</v>
      </c>
      <c r="C463" s="68" t="n">
        <v>0</v>
      </c>
      <c r="D463" s="68" t="n">
        <v>0</v>
      </c>
      <c r="E463" s="234" t="n">
        <v>0</v>
      </c>
      <c r="F463" s="228" t="n">
        <v>0</v>
      </c>
      <c r="G463" s="68" t="n">
        <v>0</v>
      </c>
      <c r="H463" s="68" t="n">
        <v>0</v>
      </c>
    </row>
    <row r="464" customFormat="false" ht="12.95" hidden="false" customHeight="true" outlineLevel="0" collapsed="false">
      <c r="A464" s="216" t="s">
        <v>371</v>
      </c>
      <c r="B464" s="68" t="n">
        <v>7900</v>
      </c>
      <c r="C464" s="68" t="n">
        <v>0</v>
      </c>
      <c r="D464" s="68" t="n">
        <v>0</v>
      </c>
      <c r="E464" s="234" t="n">
        <v>0</v>
      </c>
      <c r="F464" s="228" t="n">
        <v>0</v>
      </c>
      <c r="G464" s="68" t="n">
        <v>0</v>
      </c>
      <c r="H464" s="68" t="n">
        <v>0</v>
      </c>
    </row>
    <row r="465" customFormat="false" ht="12.95" hidden="false" customHeight="true" outlineLevel="0" collapsed="false">
      <c r="A465" s="216" t="s">
        <v>372</v>
      </c>
      <c r="B465" s="68" t="n">
        <v>7900</v>
      </c>
      <c r="C465" s="68" t="n">
        <v>0</v>
      </c>
      <c r="D465" s="68" t="n">
        <v>0</v>
      </c>
      <c r="E465" s="234" t="n">
        <v>0</v>
      </c>
      <c r="F465" s="228" t="n">
        <v>0</v>
      </c>
      <c r="G465" s="68" t="n">
        <v>0</v>
      </c>
      <c r="H465" s="68" t="n">
        <v>0</v>
      </c>
    </row>
    <row r="466" customFormat="false" ht="12.95" hidden="false" customHeight="true" outlineLevel="0" collapsed="false">
      <c r="A466" s="216"/>
      <c r="B466" s="68"/>
      <c r="C466" s="68"/>
      <c r="D466" s="68"/>
      <c r="E466" s="234"/>
      <c r="F466" s="228"/>
      <c r="G466" s="68"/>
      <c r="H466" s="68"/>
    </row>
    <row r="467" customFormat="false" ht="25.5" hidden="false" customHeight="true" outlineLevel="0" collapsed="false">
      <c r="A467" s="255" t="s">
        <v>424</v>
      </c>
      <c r="B467" s="68"/>
      <c r="C467" s="68"/>
      <c r="D467" s="68"/>
      <c r="E467" s="234"/>
      <c r="F467" s="228"/>
      <c r="G467" s="68"/>
      <c r="H467" s="68"/>
    </row>
    <row r="468" customFormat="false" ht="12.95" hidden="false" customHeight="true" outlineLevel="0" collapsed="false">
      <c r="A468" s="209" t="s">
        <v>355</v>
      </c>
      <c r="B468" s="243" t="n">
        <v>2933735</v>
      </c>
      <c r="C468" s="243" t="n">
        <v>279715</v>
      </c>
      <c r="D468" s="243" t="n">
        <v>279715</v>
      </c>
      <c r="E468" s="234" t="n">
        <v>9.53443306910815</v>
      </c>
      <c r="F468" s="228" t="n">
        <v>100</v>
      </c>
      <c r="G468" s="243" t="n">
        <v>279715</v>
      </c>
      <c r="H468" s="243" t="n">
        <v>279715</v>
      </c>
    </row>
    <row r="469" customFormat="false" ht="12.95" hidden="false" customHeight="true" outlineLevel="0" collapsed="false">
      <c r="A469" s="212" t="s">
        <v>356</v>
      </c>
      <c r="B469" s="68" t="n">
        <v>2933735</v>
      </c>
      <c r="C469" s="68" t="n">
        <v>279715</v>
      </c>
      <c r="D469" s="68" t="n">
        <v>279715</v>
      </c>
      <c r="E469" s="234" t="n">
        <v>9.53443306910815</v>
      </c>
      <c r="F469" s="228" t="n">
        <v>100</v>
      </c>
      <c r="G469" s="68" t="n">
        <v>279715</v>
      </c>
      <c r="H469" s="68" t="n">
        <v>279715</v>
      </c>
    </row>
    <row r="470" s="256" customFormat="true" ht="12.95" hidden="false" customHeight="true" outlineLevel="0" collapsed="false">
      <c r="A470" s="242" t="s">
        <v>386</v>
      </c>
      <c r="B470" s="243" t="n">
        <v>2933735</v>
      </c>
      <c r="C470" s="243" t="n">
        <v>279715</v>
      </c>
      <c r="D470" s="243" t="n">
        <v>41458</v>
      </c>
      <c r="E470" s="244" t="n">
        <v>1.41314740424749</v>
      </c>
      <c r="F470" s="245" t="n">
        <v>14.821514756091</v>
      </c>
      <c r="G470" s="243" t="n">
        <v>279715</v>
      </c>
      <c r="H470" s="243" t="n">
        <v>41458</v>
      </c>
    </row>
    <row r="471" customFormat="false" ht="12.95" hidden="false" customHeight="true" outlineLevel="0" collapsed="false">
      <c r="A471" s="216" t="s">
        <v>388</v>
      </c>
      <c r="B471" s="68" t="n">
        <v>1049009</v>
      </c>
      <c r="C471" s="68" t="n">
        <v>83495</v>
      </c>
      <c r="D471" s="68" t="n">
        <v>38200</v>
      </c>
      <c r="E471" s="234" t="n">
        <v>3.64153215082044</v>
      </c>
      <c r="F471" s="228" t="n">
        <v>45.7512425893766</v>
      </c>
      <c r="G471" s="68" t="n">
        <v>83495</v>
      </c>
      <c r="H471" s="68" t="n">
        <v>38200</v>
      </c>
    </row>
    <row r="472" customFormat="false" ht="12.95" hidden="false" customHeight="true" outlineLevel="0" collapsed="false">
      <c r="A472" s="216" t="s">
        <v>361</v>
      </c>
      <c r="B472" s="68" t="n">
        <v>1049009</v>
      </c>
      <c r="C472" s="68" t="n">
        <v>83495</v>
      </c>
      <c r="D472" s="68" t="n">
        <v>38200</v>
      </c>
      <c r="E472" s="234" t="n">
        <v>3.64153215082044</v>
      </c>
      <c r="F472" s="228" t="n">
        <v>45.7512425893766</v>
      </c>
      <c r="G472" s="68" t="n">
        <v>83495</v>
      </c>
      <c r="H472" s="68" t="n">
        <v>38200</v>
      </c>
    </row>
    <row r="473" s="185" customFormat="true" ht="12.95" hidden="false" customHeight="true" outlineLevel="0" collapsed="false">
      <c r="A473" s="236" t="s">
        <v>389</v>
      </c>
      <c r="B473" s="79" t="n">
        <v>486420</v>
      </c>
      <c r="C473" s="79" t="n">
        <v>37880</v>
      </c>
      <c r="D473" s="79" t="n">
        <v>16289</v>
      </c>
      <c r="E473" s="220" t="n">
        <v>3.34875210723243</v>
      </c>
      <c r="F473" s="221" t="n">
        <v>43.0015839493136</v>
      </c>
      <c r="G473" s="79" t="n">
        <v>37880</v>
      </c>
      <c r="H473" s="79" t="n">
        <v>16289</v>
      </c>
    </row>
    <row r="474" customFormat="false" ht="12.95" hidden="false" customHeight="true" outlineLevel="0" collapsed="false">
      <c r="A474" s="216" t="s">
        <v>371</v>
      </c>
      <c r="B474" s="68" t="n">
        <v>1884726</v>
      </c>
      <c r="C474" s="68" t="n">
        <v>196220</v>
      </c>
      <c r="D474" s="68" t="n">
        <v>3258</v>
      </c>
      <c r="E474" s="234" t="n">
        <v>0.17286332336902</v>
      </c>
      <c r="F474" s="228" t="n">
        <v>1.66038120477016</v>
      </c>
      <c r="G474" s="68" t="n">
        <v>196220</v>
      </c>
      <c r="H474" s="68" t="n">
        <v>3258</v>
      </c>
    </row>
    <row r="475" customFormat="false" ht="12.95" hidden="false" customHeight="true" outlineLevel="0" collapsed="false">
      <c r="A475" s="216" t="s">
        <v>372</v>
      </c>
      <c r="B475" s="68" t="n">
        <v>53600</v>
      </c>
      <c r="C475" s="68" t="n">
        <v>0</v>
      </c>
      <c r="D475" s="68" t="n">
        <v>0</v>
      </c>
      <c r="E475" s="234" t="n">
        <v>0</v>
      </c>
      <c r="F475" s="228" t="n">
        <v>0</v>
      </c>
      <c r="G475" s="68" t="n">
        <v>0</v>
      </c>
      <c r="H475" s="68" t="n">
        <v>0</v>
      </c>
    </row>
    <row r="476" customFormat="false" ht="12.95" hidden="false" customHeight="true" outlineLevel="0" collapsed="false">
      <c r="A476" s="216" t="s">
        <v>373</v>
      </c>
      <c r="B476" s="68" t="n">
        <v>1831126</v>
      </c>
      <c r="C476" s="68" t="n">
        <v>196220</v>
      </c>
      <c r="D476" s="68" t="n">
        <v>3258</v>
      </c>
      <c r="E476" s="234" t="n">
        <v>0.177923310575023</v>
      </c>
      <c r="F476" s="228" t="n">
        <v>1.66038120477016</v>
      </c>
      <c r="G476" s="68" t="n">
        <v>196220</v>
      </c>
      <c r="H476" s="68" t="n">
        <v>3258</v>
      </c>
    </row>
    <row r="477" customFormat="false" ht="12.95" hidden="false" customHeight="true" outlineLevel="0" collapsed="false">
      <c r="A477" s="216"/>
      <c r="B477" s="68"/>
      <c r="C477" s="68"/>
      <c r="D477" s="68"/>
      <c r="E477" s="234"/>
      <c r="F477" s="228"/>
      <c r="G477" s="68"/>
      <c r="H477" s="68"/>
    </row>
    <row r="478" customFormat="false" ht="25.5" hidden="false" customHeight="true" outlineLevel="0" collapsed="false">
      <c r="A478" s="255" t="s">
        <v>425</v>
      </c>
      <c r="B478" s="68"/>
      <c r="C478" s="68"/>
      <c r="D478" s="68"/>
      <c r="E478" s="234"/>
      <c r="F478" s="228"/>
      <c r="G478" s="68"/>
      <c r="H478" s="68"/>
    </row>
    <row r="479" customFormat="false" ht="12.95" hidden="false" customHeight="true" outlineLevel="0" collapsed="false">
      <c r="A479" s="209" t="s">
        <v>355</v>
      </c>
      <c r="B479" s="64" t="n">
        <v>17628528</v>
      </c>
      <c r="C479" s="64" t="n">
        <v>705748</v>
      </c>
      <c r="D479" s="64" t="n">
        <v>700241</v>
      </c>
      <c r="E479" s="207" t="n">
        <v>3.9722034647476</v>
      </c>
      <c r="F479" s="211" t="n">
        <v>99.2196931482626</v>
      </c>
      <c r="G479" s="64" t="n">
        <v>705748</v>
      </c>
      <c r="H479" s="64" t="n">
        <v>700241</v>
      </c>
    </row>
    <row r="480" customFormat="false" ht="12.75" hidden="false" customHeight="true" outlineLevel="0" collapsed="false">
      <c r="A480" s="212" t="s">
        <v>356</v>
      </c>
      <c r="B480" s="68" t="n">
        <v>17145424</v>
      </c>
      <c r="C480" s="68" t="n">
        <v>698748</v>
      </c>
      <c r="D480" s="68" t="n">
        <v>698748</v>
      </c>
      <c r="E480" s="234" t="n">
        <v>4.07541977381253</v>
      </c>
      <c r="F480" s="228" t="n">
        <v>100</v>
      </c>
      <c r="G480" s="68" t="n">
        <v>698748</v>
      </c>
      <c r="H480" s="68" t="n">
        <v>698748</v>
      </c>
    </row>
    <row r="481" customFormat="false" ht="14.25" hidden="false" customHeight="true" outlineLevel="0" collapsed="false">
      <c r="A481" s="212" t="s">
        <v>357</v>
      </c>
      <c r="B481" s="68" t="n">
        <v>100000</v>
      </c>
      <c r="C481" s="68" t="n">
        <v>7000</v>
      </c>
      <c r="D481" s="68" t="n">
        <v>1493</v>
      </c>
      <c r="E481" s="234" t="n">
        <v>1.493</v>
      </c>
      <c r="F481" s="228" t="n">
        <v>0</v>
      </c>
      <c r="G481" s="68" t="n">
        <v>7000</v>
      </c>
      <c r="H481" s="68" t="n">
        <v>1493</v>
      </c>
    </row>
    <row r="482" customFormat="false" ht="14.25" hidden="false" customHeight="true" outlineLevel="0" collapsed="false">
      <c r="A482" s="212" t="s">
        <v>358</v>
      </c>
      <c r="B482" s="68" t="n">
        <v>383104</v>
      </c>
      <c r="C482" s="68" t="n">
        <v>0</v>
      </c>
      <c r="D482" s="68" t="n">
        <v>0</v>
      </c>
      <c r="E482" s="234" t="n">
        <v>0</v>
      </c>
      <c r="F482" s="228" t="n">
        <v>0</v>
      </c>
      <c r="G482" s="68" t="n">
        <v>0</v>
      </c>
      <c r="H482" s="68" t="n">
        <v>0</v>
      </c>
    </row>
    <row r="483" customFormat="false" ht="12.95" hidden="false" customHeight="true" outlineLevel="0" collapsed="false">
      <c r="A483" s="235" t="s">
        <v>386</v>
      </c>
      <c r="B483" s="64" t="n">
        <v>17603528</v>
      </c>
      <c r="C483" s="64" t="n">
        <v>704748</v>
      </c>
      <c r="D483" s="64" t="n">
        <v>297366</v>
      </c>
      <c r="E483" s="207" t="n">
        <v>1.68924092943187</v>
      </c>
      <c r="F483" s="211" t="n">
        <v>42.1946568134993</v>
      </c>
      <c r="G483" s="64" t="n">
        <v>704748</v>
      </c>
      <c r="H483" s="64" t="n">
        <v>297366</v>
      </c>
    </row>
    <row r="484" customFormat="false" ht="12.95" hidden="false" customHeight="true" outlineLevel="0" collapsed="false">
      <c r="A484" s="216" t="s">
        <v>388</v>
      </c>
      <c r="B484" s="68" t="n">
        <v>16783981</v>
      </c>
      <c r="C484" s="68" t="n">
        <v>656374</v>
      </c>
      <c r="D484" s="68" t="n">
        <v>294648</v>
      </c>
      <c r="E484" s="234" t="n">
        <v>1.75553106262453</v>
      </c>
      <c r="F484" s="228" t="n">
        <v>44.8902607354953</v>
      </c>
      <c r="G484" s="68" t="n">
        <v>656374</v>
      </c>
      <c r="H484" s="68" t="n">
        <v>294648</v>
      </c>
    </row>
    <row r="485" customFormat="false" ht="12.95" hidden="false" customHeight="true" outlineLevel="0" collapsed="false">
      <c r="A485" s="216" t="s">
        <v>361</v>
      </c>
      <c r="B485" s="68" t="n">
        <v>4644723</v>
      </c>
      <c r="C485" s="68" t="n">
        <v>327567</v>
      </c>
      <c r="D485" s="68" t="n">
        <v>186687</v>
      </c>
      <c r="E485" s="234" t="n">
        <v>4.01933549105081</v>
      </c>
      <c r="F485" s="228" t="n">
        <v>56.992004689117</v>
      </c>
      <c r="G485" s="68" t="n">
        <v>327567</v>
      </c>
      <c r="H485" s="68" t="n">
        <v>186687</v>
      </c>
    </row>
    <row r="486" s="252" customFormat="true" ht="12.95" hidden="false" customHeight="true" outlineLevel="0" collapsed="false">
      <c r="A486" s="218" t="s">
        <v>389</v>
      </c>
      <c r="B486" s="79" t="n">
        <v>2254787</v>
      </c>
      <c r="C486" s="79" t="n">
        <v>184734</v>
      </c>
      <c r="D486" s="79" t="n">
        <v>73162</v>
      </c>
      <c r="E486" s="220" t="n">
        <v>3.24474107753859</v>
      </c>
      <c r="F486" s="221" t="n">
        <v>39.6039711152251</v>
      </c>
      <c r="G486" s="79" t="n">
        <v>184734</v>
      </c>
      <c r="H486" s="79" t="n">
        <v>73162</v>
      </c>
    </row>
    <row r="487" customFormat="false" ht="12.95" hidden="false" customHeight="true" outlineLevel="0" collapsed="false">
      <c r="A487" s="216" t="s">
        <v>364</v>
      </c>
      <c r="B487" s="68" t="n">
        <v>12139258</v>
      </c>
      <c r="C487" s="68" t="n">
        <v>328807</v>
      </c>
      <c r="D487" s="68" t="n">
        <v>107961</v>
      </c>
      <c r="E487" s="234" t="n">
        <v>0.889354192818045</v>
      </c>
      <c r="F487" s="228" t="n">
        <v>32.8341549906176</v>
      </c>
      <c r="G487" s="68" t="n">
        <v>328807</v>
      </c>
      <c r="H487" s="68" t="n">
        <v>107961</v>
      </c>
    </row>
    <row r="488" customFormat="false" ht="12.95" hidden="false" customHeight="true" outlineLevel="0" collapsed="false">
      <c r="A488" s="222" t="s">
        <v>366</v>
      </c>
      <c r="B488" s="68" t="n">
        <v>2800000</v>
      </c>
      <c r="C488" s="250" t="s">
        <v>17</v>
      </c>
      <c r="D488" s="79" t="n">
        <v>0</v>
      </c>
      <c r="E488" s="239" t="n">
        <v>0</v>
      </c>
      <c r="F488" s="227" t="s">
        <v>17</v>
      </c>
      <c r="G488" s="250" t="s">
        <v>17</v>
      </c>
      <c r="H488" s="79" t="n">
        <v>0</v>
      </c>
    </row>
    <row r="489" customFormat="false" ht="12.95" hidden="false" customHeight="true" outlineLevel="0" collapsed="false">
      <c r="A489" s="222" t="s">
        <v>366</v>
      </c>
      <c r="B489" s="68" t="n">
        <v>5000000</v>
      </c>
      <c r="C489" s="250" t="s">
        <v>17</v>
      </c>
      <c r="D489" s="79" t="n">
        <v>0</v>
      </c>
      <c r="E489" s="239" t="n">
        <v>0</v>
      </c>
      <c r="F489" s="227" t="s">
        <v>17</v>
      </c>
      <c r="G489" s="250" t="s">
        <v>17</v>
      </c>
      <c r="H489" s="79" t="n">
        <v>0</v>
      </c>
    </row>
    <row r="490" customFormat="false" ht="24.75" hidden="false" customHeight="true" outlineLevel="0" collapsed="false">
      <c r="A490" s="226" t="s">
        <v>367</v>
      </c>
      <c r="B490" s="68" t="n">
        <v>4019317</v>
      </c>
      <c r="C490" s="68" t="n">
        <v>321800</v>
      </c>
      <c r="D490" s="68" t="n">
        <v>107040</v>
      </c>
      <c r="E490" s="234" t="n">
        <v>2.66313903581131</v>
      </c>
      <c r="F490" s="228" t="n">
        <v>33.2628962088254</v>
      </c>
      <c r="G490" s="68" t="n">
        <v>321800</v>
      </c>
      <c r="H490" s="68" t="n">
        <v>107040</v>
      </c>
    </row>
    <row r="491" customFormat="false" ht="12.75" hidden="false" customHeight="true" outlineLevel="0" collapsed="false">
      <c r="A491" s="170" t="s">
        <v>370</v>
      </c>
      <c r="B491" s="68" t="n">
        <v>135539</v>
      </c>
      <c r="C491" s="68" t="n">
        <v>7007</v>
      </c>
      <c r="D491" s="68" t="n">
        <v>921</v>
      </c>
      <c r="E491" s="234" t="n">
        <v>0.679509218748847</v>
      </c>
      <c r="F491" s="228" t="n">
        <v>13.1439988582846</v>
      </c>
      <c r="G491" s="68" t="n">
        <v>7007</v>
      </c>
      <c r="H491" s="68" t="n">
        <v>921</v>
      </c>
    </row>
    <row r="492" customFormat="false" ht="12.75" hidden="false" customHeight="true" outlineLevel="0" collapsed="false">
      <c r="A492" s="216" t="s">
        <v>371</v>
      </c>
      <c r="B492" s="68" t="n">
        <v>819547</v>
      </c>
      <c r="C492" s="68" t="n">
        <v>48374</v>
      </c>
      <c r="D492" s="68" t="n">
        <v>2718</v>
      </c>
      <c r="E492" s="234" t="n">
        <v>0.33164662917441</v>
      </c>
      <c r="F492" s="228" t="n">
        <v>5.61872080042998</v>
      </c>
      <c r="G492" s="68" t="n">
        <v>48374</v>
      </c>
      <c r="H492" s="68" t="n">
        <v>2718</v>
      </c>
    </row>
    <row r="493" customFormat="false" ht="12.75" hidden="false" customHeight="true" outlineLevel="0" collapsed="false">
      <c r="A493" s="216" t="s">
        <v>372</v>
      </c>
      <c r="B493" s="68" t="n">
        <v>819547</v>
      </c>
      <c r="C493" s="68" t="n">
        <v>48374</v>
      </c>
      <c r="D493" s="68" t="n">
        <v>2718</v>
      </c>
      <c r="E493" s="234" t="n">
        <v>0.33164662917441</v>
      </c>
      <c r="F493" s="228" t="n">
        <v>5.61872080042998</v>
      </c>
      <c r="G493" s="68" t="n">
        <v>48374</v>
      </c>
      <c r="H493" s="68" t="n">
        <v>2718</v>
      </c>
    </row>
    <row r="494" customFormat="false" ht="12.75" hidden="false" customHeight="true" outlineLevel="0" collapsed="false">
      <c r="A494" s="235" t="s">
        <v>376</v>
      </c>
      <c r="B494" s="68" t="n">
        <v>25000</v>
      </c>
      <c r="C494" s="68" t="n">
        <v>1000</v>
      </c>
      <c r="D494" s="68" t="n">
        <v>402875</v>
      </c>
      <c r="E494" s="248" t="s">
        <v>17</v>
      </c>
      <c r="F494" s="249" t="s">
        <v>17</v>
      </c>
      <c r="G494" s="68" t="n">
        <v>1000</v>
      </c>
      <c r="H494" s="68" t="n">
        <v>402875</v>
      </c>
    </row>
    <row r="495" customFormat="false" ht="38.25" hidden="false" customHeight="true" outlineLevel="0" collapsed="false">
      <c r="A495" s="113" t="s">
        <v>379</v>
      </c>
      <c r="B495" s="68" t="n">
        <v>-25000</v>
      </c>
      <c r="C495" s="68" t="n">
        <v>-1000</v>
      </c>
      <c r="D495" s="68" t="n">
        <v>-1000</v>
      </c>
      <c r="E495" s="248" t="s">
        <v>17</v>
      </c>
      <c r="F495" s="249" t="s">
        <v>17</v>
      </c>
      <c r="G495" s="68" t="n">
        <v>-1000</v>
      </c>
      <c r="H495" s="68" t="n">
        <v>-1000</v>
      </c>
    </row>
    <row r="496" customFormat="false" ht="12.75" hidden="false" customHeight="true" outlineLevel="0" collapsed="false">
      <c r="A496" s="113"/>
      <c r="B496" s="68"/>
      <c r="C496" s="68"/>
      <c r="D496" s="68"/>
      <c r="E496" s="248"/>
      <c r="F496" s="249"/>
      <c r="G496" s="68"/>
      <c r="H496" s="68"/>
    </row>
    <row r="497" customFormat="false" ht="12.95" hidden="false" customHeight="true" outlineLevel="0" collapsed="false">
      <c r="A497" s="255" t="s">
        <v>426</v>
      </c>
      <c r="B497" s="68"/>
      <c r="C497" s="68"/>
      <c r="D497" s="68"/>
      <c r="E497" s="234"/>
      <c r="F497" s="228"/>
      <c r="G497" s="68"/>
      <c r="H497" s="68"/>
    </row>
    <row r="498" customFormat="false" ht="12.95" hidden="false" customHeight="true" outlineLevel="0" collapsed="false">
      <c r="A498" s="209" t="s">
        <v>355</v>
      </c>
      <c r="B498" s="36" t="n">
        <v>182825526</v>
      </c>
      <c r="C498" s="36" t="n">
        <v>14415880</v>
      </c>
      <c r="D498" s="36" t="n">
        <v>14415880</v>
      </c>
      <c r="E498" s="207" t="n">
        <v>7.88504773671484</v>
      </c>
      <c r="F498" s="211" t="n">
        <v>100</v>
      </c>
      <c r="G498" s="36" t="n">
        <v>14415880</v>
      </c>
      <c r="H498" s="36" t="n">
        <v>14415880</v>
      </c>
    </row>
    <row r="499" customFormat="false" ht="12.95" hidden="false" customHeight="true" outlineLevel="0" collapsed="false">
      <c r="A499" s="212" t="s">
        <v>356</v>
      </c>
      <c r="B499" s="257" t="n">
        <v>182825526</v>
      </c>
      <c r="C499" s="257" t="n">
        <v>14415880</v>
      </c>
      <c r="D499" s="257" t="n">
        <v>14415880</v>
      </c>
      <c r="E499" s="234" t="n">
        <v>7.88504773671484</v>
      </c>
      <c r="F499" s="228" t="n">
        <v>100</v>
      </c>
      <c r="G499" s="257" t="n">
        <v>14415880</v>
      </c>
      <c r="H499" s="257" t="n">
        <v>14415880</v>
      </c>
    </row>
    <row r="500" customFormat="false" ht="12.95" hidden="false" customHeight="true" outlineLevel="0" collapsed="false">
      <c r="A500" s="235" t="s">
        <v>386</v>
      </c>
      <c r="B500" s="64" t="n">
        <v>182825526</v>
      </c>
      <c r="C500" s="64" t="n">
        <v>14415880</v>
      </c>
      <c r="D500" s="64" t="n">
        <v>14415880</v>
      </c>
      <c r="E500" s="207" t="n">
        <v>7.88504773671484</v>
      </c>
      <c r="F500" s="211" t="n">
        <v>100</v>
      </c>
      <c r="G500" s="64" t="n">
        <v>14415880</v>
      </c>
      <c r="H500" s="64" t="n">
        <v>14415880</v>
      </c>
    </row>
    <row r="501" customFormat="false" ht="12.95" hidden="false" customHeight="true" outlineLevel="0" collapsed="false">
      <c r="A501" s="216" t="s">
        <v>388</v>
      </c>
      <c r="B501" s="68" t="n">
        <v>174652452</v>
      </c>
      <c r="C501" s="68" t="n">
        <v>14415880</v>
      </c>
      <c r="D501" s="68" t="n">
        <v>14415880</v>
      </c>
      <c r="E501" s="234" t="n">
        <v>8.25403813969929</v>
      </c>
      <c r="F501" s="228" t="n">
        <v>100</v>
      </c>
      <c r="G501" s="68" t="n">
        <v>14415880</v>
      </c>
      <c r="H501" s="68" t="n">
        <v>14415880</v>
      </c>
    </row>
    <row r="502" customFormat="false" ht="12.75" hidden="false" customHeight="true" outlineLevel="0" collapsed="false">
      <c r="A502" s="216" t="s">
        <v>364</v>
      </c>
      <c r="B502" s="68" t="n">
        <v>174652452</v>
      </c>
      <c r="C502" s="68" t="n">
        <v>14415880</v>
      </c>
      <c r="D502" s="68" t="n">
        <v>14415880</v>
      </c>
      <c r="E502" s="234" t="n">
        <v>8.25403813969929</v>
      </c>
      <c r="F502" s="228" t="n">
        <v>100</v>
      </c>
      <c r="G502" s="68" t="n">
        <v>14415880</v>
      </c>
      <c r="H502" s="68" t="n">
        <v>14415880</v>
      </c>
    </row>
    <row r="503" s="185" customFormat="true" ht="11.25" hidden="false" customHeight="true" outlineLevel="0" collapsed="false">
      <c r="A503" s="222" t="s">
        <v>366</v>
      </c>
      <c r="B503" s="79" t="n">
        <v>174652452</v>
      </c>
      <c r="C503" s="225" t="s">
        <v>17</v>
      </c>
      <c r="D503" s="79" t="n">
        <v>14415880</v>
      </c>
      <c r="E503" s="239" t="n">
        <v>8.25403813969929</v>
      </c>
      <c r="F503" s="227" t="s">
        <v>17</v>
      </c>
      <c r="G503" s="225" t="s">
        <v>17</v>
      </c>
      <c r="H503" s="79" t="n">
        <v>14415880</v>
      </c>
    </row>
    <row r="504" customFormat="false" ht="12.75" hidden="false" customHeight="true" outlineLevel="0" collapsed="false">
      <c r="A504" s="216" t="s">
        <v>371</v>
      </c>
      <c r="B504" s="68" t="n">
        <v>8173074</v>
      </c>
      <c r="C504" s="68" t="n">
        <v>0</v>
      </c>
      <c r="D504" s="68" t="n">
        <v>0</v>
      </c>
      <c r="E504" s="234" t="n">
        <v>0</v>
      </c>
      <c r="F504" s="228" t="n">
        <v>0</v>
      </c>
      <c r="G504" s="68" t="n">
        <v>0</v>
      </c>
      <c r="H504" s="68" t="n">
        <v>0</v>
      </c>
    </row>
    <row r="505" customFormat="false" ht="12.75" hidden="false" customHeight="true" outlineLevel="0" collapsed="false">
      <c r="A505" s="216" t="s">
        <v>373</v>
      </c>
      <c r="B505" s="68" t="n">
        <v>8173074</v>
      </c>
      <c r="C505" s="68" t="n">
        <v>0</v>
      </c>
      <c r="D505" s="68" t="n">
        <v>0</v>
      </c>
      <c r="E505" s="234" t="n">
        <v>0</v>
      </c>
      <c r="F505" s="228" t="n">
        <v>0</v>
      </c>
      <c r="G505" s="68" t="n">
        <v>0</v>
      </c>
      <c r="H505" s="68" t="n">
        <v>0</v>
      </c>
    </row>
    <row r="506" s="185" customFormat="true" ht="12.75" hidden="false" customHeight="true" outlineLevel="0" collapsed="false">
      <c r="A506" s="222" t="s">
        <v>374</v>
      </c>
      <c r="B506" s="79" t="n">
        <v>8173074</v>
      </c>
      <c r="C506" s="225" t="s">
        <v>17</v>
      </c>
      <c r="D506" s="79" t="n">
        <v>0</v>
      </c>
      <c r="E506" s="220" t="n">
        <v>0</v>
      </c>
      <c r="F506" s="227" t="s">
        <v>17</v>
      </c>
      <c r="G506" s="225" t="s">
        <v>17</v>
      </c>
      <c r="H506" s="79" t="n">
        <v>0</v>
      </c>
    </row>
    <row r="507" s="185" customFormat="true" ht="12.75" hidden="false" customHeight="true" outlineLevel="0" collapsed="false">
      <c r="A507" s="222"/>
      <c r="B507" s="79"/>
      <c r="C507" s="225"/>
      <c r="D507" s="79"/>
      <c r="E507" s="220"/>
      <c r="F507" s="227"/>
      <c r="G507" s="225"/>
      <c r="H507" s="79"/>
    </row>
    <row r="508" customFormat="false" ht="12.95" hidden="false" customHeight="true" outlineLevel="0" collapsed="false">
      <c r="A508" s="255" t="s">
        <v>427</v>
      </c>
      <c r="B508" s="68"/>
      <c r="C508" s="68"/>
      <c r="D508" s="68"/>
      <c r="E508" s="207"/>
      <c r="F508" s="211"/>
      <c r="G508" s="68"/>
      <c r="H508" s="68"/>
    </row>
    <row r="509" customFormat="false" ht="12.95" hidden="false" customHeight="true" outlineLevel="0" collapsed="false">
      <c r="A509" s="209" t="s">
        <v>355</v>
      </c>
      <c r="B509" s="64" t="n">
        <v>7677897</v>
      </c>
      <c r="C509" s="64" t="n">
        <v>852324</v>
      </c>
      <c r="D509" s="64" t="n">
        <v>852324</v>
      </c>
      <c r="E509" s="207" t="n">
        <v>11.1010085183482</v>
      </c>
      <c r="F509" s="211" t="n">
        <v>100</v>
      </c>
      <c r="G509" s="64" t="n">
        <v>852324</v>
      </c>
      <c r="H509" s="64" t="n">
        <v>852324</v>
      </c>
    </row>
    <row r="510" customFormat="false" ht="12.95" hidden="false" customHeight="true" outlineLevel="0" collapsed="false">
      <c r="A510" s="212" t="s">
        <v>356</v>
      </c>
      <c r="B510" s="68" t="n">
        <v>7677897</v>
      </c>
      <c r="C510" s="68" t="n">
        <v>852324</v>
      </c>
      <c r="D510" s="68" t="n">
        <v>852324</v>
      </c>
      <c r="E510" s="234" t="n">
        <v>11.1010085183482</v>
      </c>
      <c r="F510" s="228" t="n">
        <v>100</v>
      </c>
      <c r="G510" s="68" t="n">
        <v>852324</v>
      </c>
      <c r="H510" s="68" t="n">
        <v>852324</v>
      </c>
    </row>
    <row r="511" customFormat="false" ht="12.95" hidden="false" customHeight="true" outlineLevel="0" collapsed="false">
      <c r="A511" s="235" t="s">
        <v>386</v>
      </c>
      <c r="B511" s="64" t="n">
        <v>7677897</v>
      </c>
      <c r="C511" s="64" t="n">
        <v>852324</v>
      </c>
      <c r="D511" s="64" t="n">
        <v>839824</v>
      </c>
      <c r="E511" s="207" t="n">
        <v>10.9382035210944</v>
      </c>
      <c r="F511" s="211" t="n">
        <v>98.5334215626921</v>
      </c>
      <c r="G511" s="64" t="n">
        <v>852324</v>
      </c>
      <c r="H511" s="64" t="n">
        <v>839824</v>
      </c>
    </row>
    <row r="512" customFormat="false" ht="12.95" hidden="false" customHeight="true" outlineLevel="0" collapsed="false">
      <c r="A512" s="216" t="s">
        <v>388</v>
      </c>
      <c r="B512" s="68" t="n">
        <v>7677897</v>
      </c>
      <c r="C512" s="68" t="n">
        <v>852324</v>
      </c>
      <c r="D512" s="68" t="n">
        <v>839824</v>
      </c>
      <c r="E512" s="234" t="n">
        <v>10.9382035210944</v>
      </c>
      <c r="F512" s="228" t="n">
        <v>98.5334215626921</v>
      </c>
      <c r="G512" s="68" t="n">
        <v>852324</v>
      </c>
      <c r="H512" s="68" t="n">
        <v>839824</v>
      </c>
    </row>
    <row r="513" customFormat="false" ht="13.5" hidden="false" customHeight="true" outlineLevel="0" collapsed="false">
      <c r="A513" s="216" t="s">
        <v>364</v>
      </c>
      <c r="B513" s="68" t="n">
        <v>7677897</v>
      </c>
      <c r="C513" s="68" t="n">
        <v>852324</v>
      </c>
      <c r="D513" s="68" t="n">
        <v>839824</v>
      </c>
      <c r="E513" s="234" t="n">
        <v>10.9382035210944</v>
      </c>
      <c r="F513" s="228" t="n">
        <v>98.5334215626921</v>
      </c>
      <c r="G513" s="68" t="n">
        <v>852324</v>
      </c>
      <c r="H513" s="68" t="n">
        <v>839824</v>
      </c>
    </row>
    <row r="514" customFormat="false" ht="13.5" hidden="false" customHeight="true" outlineLevel="0" collapsed="false">
      <c r="A514" s="224" t="s">
        <v>366</v>
      </c>
      <c r="B514" s="68" t="n">
        <v>7427897</v>
      </c>
      <c r="C514" s="250" t="s">
        <v>17</v>
      </c>
      <c r="D514" s="79" t="n">
        <v>831491</v>
      </c>
      <c r="E514" s="239" t="n">
        <v>11.1941643778852</v>
      </c>
      <c r="F514" s="227" t="s">
        <v>17</v>
      </c>
      <c r="G514" s="225" t="s">
        <v>17</v>
      </c>
      <c r="H514" s="79" t="n">
        <v>831491</v>
      </c>
    </row>
    <row r="515" customFormat="false" ht="24" hidden="false" customHeight="true" outlineLevel="0" collapsed="false">
      <c r="A515" s="226" t="s">
        <v>367</v>
      </c>
      <c r="B515" s="68" t="n">
        <v>250000</v>
      </c>
      <c r="C515" s="68" t="n">
        <v>20833</v>
      </c>
      <c r="D515" s="68" t="n">
        <v>8333</v>
      </c>
      <c r="E515" s="234" t="n">
        <v>3.3332</v>
      </c>
      <c r="F515" s="228" t="n">
        <v>39.9990399846398</v>
      </c>
      <c r="G515" s="68" t="n">
        <v>20833</v>
      </c>
      <c r="H515" s="68" t="n">
        <v>8333</v>
      </c>
    </row>
    <row r="516" s="185" customFormat="true" ht="12.75" hidden="false" customHeight="true" outlineLevel="0" collapsed="false">
      <c r="A516" s="222" t="s">
        <v>368</v>
      </c>
      <c r="B516" s="79" t="n">
        <v>250000</v>
      </c>
      <c r="C516" s="225" t="s">
        <v>17</v>
      </c>
      <c r="D516" s="68" t="n">
        <v>8333</v>
      </c>
      <c r="E516" s="220" t="n">
        <v>3.3332</v>
      </c>
      <c r="F516" s="227" t="s">
        <v>17</v>
      </c>
      <c r="G516" s="225" t="s">
        <v>17</v>
      </c>
      <c r="H516" s="79" t="n">
        <v>8333</v>
      </c>
    </row>
    <row r="517" s="185" customFormat="true" ht="12.75" hidden="false" customHeight="true" outlineLevel="0" collapsed="false">
      <c r="A517" s="222"/>
      <c r="B517" s="79"/>
      <c r="C517" s="225"/>
      <c r="D517" s="68"/>
      <c r="E517" s="220"/>
      <c r="F517" s="227"/>
      <c r="G517" s="225"/>
      <c r="H517" s="79"/>
    </row>
    <row r="518" customFormat="false" ht="39.75" hidden="false" customHeight="true" outlineLevel="0" collapsed="false">
      <c r="A518" s="255" t="s">
        <v>428</v>
      </c>
      <c r="B518" s="68"/>
      <c r="C518" s="68"/>
      <c r="D518" s="68"/>
      <c r="E518" s="234"/>
      <c r="F518" s="228"/>
      <c r="G518" s="68"/>
      <c r="H518" s="68"/>
    </row>
    <row r="519" s="256" customFormat="true" ht="12.75" hidden="false" customHeight="true" outlineLevel="0" collapsed="false">
      <c r="A519" s="258" t="s">
        <v>355</v>
      </c>
      <c r="B519" s="243" t="n">
        <v>5000000</v>
      </c>
      <c r="C519" s="243" t="n">
        <v>0</v>
      </c>
      <c r="D519" s="243" t="n">
        <v>0</v>
      </c>
      <c r="E519" s="244" t="n">
        <v>0</v>
      </c>
      <c r="F519" s="245" t="n">
        <v>0</v>
      </c>
      <c r="G519" s="243" t="n">
        <v>0</v>
      </c>
      <c r="H519" s="243" t="n">
        <v>0</v>
      </c>
    </row>
    <row r="520" customFormat="false" ht="12" hidden="false" customHeight="true" outlineLevel="0" collapsed="false">
      <c r="A520" s="212" t="s">
        <v>356</v>
      </c>
      <c r="B520" s="68" t="n">
        <v>5000000</v>
      </c>
      <c r="C520" s="68" t="n">
        <v>0</v>
      </c>
      <c r="D520" s="68" t="n">
        <v>0</v>
      </c>
      <c r="E520" s="234" t="n">
        <v>0</v>
      </c>
      <c r="F520" s="228" t="n">
        <v>0</v>
      </c>
      <c r="G520" s="68" t="n">
        <v>0</v>
      </c>
      <c r="H520" s="68" t="n">
        <v>0</v>
      </c>
    </row>
    <row r="521" s="256" customFormat="true" ht="13.5" hidden="false" customHeight="true" outlineLevel="0" collapsed="false">
      <c r="A521" s="242" t="s">
        <v>386</v>
      </c>
      <c r="B521" s="243" t="n">
        <v>5000000</v>
      </c>
      <c r="C521" s="243" t="n">
        <v>0</v>
      </c>
      <c r="D521" s="243" t="n">
        <v>0</v>
      </c>
      <c r="E521" s="244" t="n">
        <v>0</v>
      </c>
      <c r="F521" s="245" t="n">
        <v>0</v>
      </c>
      <c r="G521" s="243" t="n">
        <v>0</v>
      </c>
      <c r="H521" s="243" t="n">
        <v>0</v>
      </c>
    </row>
    <row r="522" customFormat="false" ht="12.75" hidden="false" customHeight="true" outlineLevel="0" collapsed="false">
      <c r="A522" s="216" t="s">
        <v>388</v>
      </c>
      <c r="B522" s="68" t="n">
        <v>5000000</v>
      </c>
      <c r="C522" s="68" t="n">
        <v>0</v>
      </c>
      <c r="D522" s="68" t="n">
        <v>0</v>
      </c>
      <c r="E522" s="234" t="n">
        <v>0</v>
      </c>
      <c r="F522" s="228" t="n">
        <v>0</v>
      </c>
      <c r="G522" s="68" t="n">
        <v>0</v>
      </c>
      <c r="H522" s="68" t="n">
        <v>0</v>
      </c>
    </row>
    <row r="523" customFormat="false" ht="12.75" hidden="false" customHeight="true" outlineLevel="0" collapsed="false">
      <c r="A523" s="216" t="s">
        <v>364</v>
      </c>
      <c r="B523" s="68" t="n">
        <v>5000000</v>
      </c>
      <c r="C523" s="68" t="n">
        <v>0</v>
      </c>
      <c r="D523" s="68" t="n">
        <v>0</v>
      </c>
      <c r="E523" s="234" t="n">
        <v>0</v>
      </c>
      <c r="F523" s="228" t="n">
        <v>0</v>
      </c>
      <c r="G523" s="68" t="n">
        <v>0</v>
      </c>
      <c r="H523" s="68" t="n">
        <v>0</v>
      </c>
    </row>
    <row r="524" customFormat="false" ht="12.75" hidden="false" customHeight="true" outlineLevel="0" collapsed="false">
      <c r="A524" s="216"/>
      <c r="B524" s="68"/>
      <c r="C524" s="68"/>
      <c r="D524" s="68"/>
      <c r="E524" s="234"/>
      <c r="F524" s="228"/>
      <c r="G524" s="68"/>
      <c r="H524" s="68"/>
    </row>
    <row r="525" customFormat="false" ht="37.5" hidden="false" customHeight="true" outlineLevel="0" collapsed="false">
      <c r="A525" s="255" t="s">
        <v>429</v>
      </c>
      <c r="B525" s="113"/>
      <c r="C525" s="113"/>
      <c r="D525" s="113"/>
      <c r="E525" s="234"/>
      <c r="F525" s="228"/>
      <c r="G525" s="68"/>
      <c r="H525" s="68"/>
    </row>
    <row r="526" s="256" customFormat="true" ht="12.75" hidden="false" customHeight="true" outlineLevel="0" collapsed="false">
      <c r="A526" s="258" t="s">
        <v>355</v>
      </c>
      <c r="B526" s="243" t="n">
        <v>5000000</v>
      </c>
      <c r="C526" s="259" t="n">
        <v>0</v>
      </c>
      <c r="D526" s="259" t="n">
        <v>0</v>
      </c>
      <c r="E526" s="244" t="n">
        <v>0</v>
      </c>
      <c r="F526" s="245" t="n">
        <v>0</v>
      </c>
      <c r="G526" s="243" t="n">
        <v>0</v>
      </c>
      <c r="H526" s="243" t="n">
        <v>0</v>
      </c>
    </row>
    <row r="527" customFormat="false" ht="12.75" hidden="false" customHeight="true" outlineLevel="0" collapsed="false">
      <c r="A527" s="212" t="s">
        <v>356</v>
      </c>
      <c r="B527" s="230" t="n">
        <v>5000000</v>
      </c>
      <c r="C527" s="260" t="n">
        <v>0</v>
      </c>
      <c r="D527" s="260" t="n">
        <v>0</v>
      </c>
      <c r="E527" s="234" t="n">
        <v>0</v>
      </c>
      <c r="F527" s="228" t="n">
        <v>0</v>
      </c>
      <c r="G527" s="68" t="n">
        <v>0</v>
      </c>
      <c r="H527" s="68" t="n">
        <v>0</v>
      </c>
    </row>
    <row r="528" s="256" customFormat="true" ht="12" hidden="false" customHeight="true" outlineLevel="0" collapsed="false">
      <c r="A528" s="242" t="s">
        <v>386</v>
      </c>
      <c r="B528" s="243" t="n">
        <v>5000000</v>
      </c>
      <c r="C528" s="261" t="n">
        <v>0</v>
      </c>
      <c r="D528" s="261" t="n">
        <v>0</v>
      </c>
      <c r="E528" s="244" t="n">
        <v>0</v>
      </c>
      <c r="F528" s="245" t="n">
        <v>0</v>
      </c>
      <c r="G528" s="243" t="n">
        <v>0</v>
      </c>
      <c r="H528" s="243" t="n">
        <v>0</v>
      </c>
    </row>
    <row r="529" customFormat="false" ht="11.25" hidden="false" customHeight="true" outlineLevel="0" collapsed="false">
      <c r="A529" s="216" t="s">
        <v>388</v>
      </c>
      <c r="B529" s="230" t="n">
        <v>5000000</v>
      </c>
      <c r="C529" s="113" t="n">
        <v>0</v>
      </c>
      <c r="D529" s="113" t="n">
        <v>0</v>
      </c>
      <c r="E529" s="234" t="n">
        <v>0</v>
      </c>
      <c r="F529" s="228" t="n">
        <v>0</v>
      </c>
      <c r="G529" s="68" t="n">
        <v>0</v>
      </c>
      <c r="H529" s="68" t="n">
        <v>0</v>
      </c>
    </row>
    <row r="530" customFormat="false" ht="11.25" hidden="false" customHeight="true" outlineLevel="0" collapsed="false">
      <c r="A530" s="216" t="s">
        <v>364</v>
      </c>
      <c r="B530" s="68" t="n">
        <v>5000000</v>
      </c>
      <c r="C530" s="113" t="n">
        <v>0</v>
      </c>
      <c r="D530" s="113" t="n">
        <v>0</v>
      </c>
      <c r="E530" s="234" t="n">
        <v>0</v>
      </c>
      <c r="F530" s="228" t="n">
        <v>0</v>
      </c>
      <c r="G530" s="68" t="n">
        <v>0</v>
      </c>
      <c r="H530" s="68" t="n">
        <v>0</v>
      </c>
    </row>
    <row r="531" customFormat="false" ht="11.25" hidden="false" customHeight="true" outlineLevel="0" collapsed="false">
      <c r="A531" s="216"/>
      <c r="B531" s="68"/>
      <c r="C531" s="113"/>
      <c r="D531" s="113"/>
      <c r="E531" s="234"/>
      <c r="F531" s="228"/>
      <c r="G531" s="68"/>
      <c r="H531" s="68"/>
    </row>
    <row r="532" customFormat="false" ht="27" hidden="false" customHeight="true" outlineLevel="0" collapsed="false">
      <c r="A532" s="255" t="s">
        <v>430</v>
      </c>
      <c r="B532" s="229"/>
      <c r="C532" s="229"/>
      <c r="D532" s="229"/>
      <c r="E532" s="234"/>
      <c r="F532" s="228"/>
      <c r="G532" s="68"/>
      <c r="H532" s="68"/>
    </row>
    <row r="533" s="256" customFormat="true" ht="12.75" hidden="false" customHeight="true" outlineLevel="0" collapsed="false">
      <c r="A533" s="258" t="s">
        <v>355</v>
      </c>
      <c r="B533" s="243" t="n">
        <v>4761904</v>
      </c>
      <c r="C533" s="261" t="n">
        <v>0</v>
      </c>
      <c r="D533" s="261" t="n">
        <v>0</v>
      </c>
      <c r="E533" s="244" t="n">
        <v>0</v>
      </c>
      <c r="F533" s="245" t="n">
        <v>0</v>
      </c>
      <c r="G533" s="243" t="n">
        <v>0</v>
      </c>
      <c r="H533" s="243" t="n">
        <v>0</v>
      </c>
    </row>
    <row r="534" customFormat="false" ht="12" hidden="false" customHeight="true" outlineLevel="0" collapsed="false">
      <c r="A534" s="212" t="s">
        <v>356</v>
      </c>
      <c r="B534" s="68" t="n">
        <v>4761904</v>
      </c>
      <c r="C534" s="229" t="n">
        <v>0</v>
      </c>
      <c r="D534" s="229" t="n">
        <v>0</v>
      </c>
      <c r="E534" s="234" t="n">
        <v>0</v>
      </c>
      <c r="F534" s="228" t="n">
        <v>0</v>
      </c>
      <c r="G534" s="68" t="n">
        <v>0</v>
      </c>
      <c r="H534" s="68" t="n">
        <v>0</v>
      </c>
    </row>
    <row r="535" s="256" customFormat="true" ht="12" hidden="false" customHeight="true" outlineLevel="0" collapsed="false">
      <c r="A535" s="242" t="s">
        <v>386</v>
      </c>
      <c r="B535" s="243" t="n">
        <v>4761904</v>
      </c>
      <c r="C535" s="261" t="n">
        <v>0</v>
      </c>
      <c r="D535" s="261" t="n">
        <v>0</v>
      </c>
      <c r="E535" s="244" t="n">
        <v>0</v>
      </c>
      <c r="F535" s="245" t="n">
        <v>0</v>
      </c>
      <c r="G535" s="243" t="n">
        <v>0</v>
      </c>
      <c r="H535" s="243" t="n">
        <v>0</v>
      </c>
    </row>
    <row r="536" customFormat="false" ht="12.75" hidden="false" customHeight="true" outlineLevel="0" collapsed="false">
      <c r="A536" s="216" t="s">
        <v>388</v>
      </c>
      <c r="B536" s="68" t="n">
        <v>4761904</v>
      </c>
      <c r="C536" s="229" t="n">
        <v>0</v>
      </c>
      <c r="D536" s="229" t="n">
        <v>0</v>
      </c>
      <c r="E536" s="234" t="n">
        <v>0</v>
      </c>
      <c r="F536" s="228" t="n">
        <v>0</v>
      </c>
      <c r="G536" s="68" t="n">
        <v>0</v>
      </c>
      <c r="H536" s="68" t="n">
        <v>0</v>
      </c>
    </row>
    <row r="537" customFormat="false" ht="12.75" hidden="false" customHeight="true" outlineLevel="0" collapsed="false">
      <c r="A537" s="216" t="s">
        <v>364</v>
      </c>
      <c r="B537" s="68" t="n">
        <v>4761904</v>
      </c>
      <c r="C537" s="229" t="n">
        <v>0</v>
      </c>
      <c r="D537" s="229" t="n">
        <v>0</v>
      </c>
      <c r="E537" s="234" t="n">
        <v>0</v>
      </c>
      <c r="F537" s="228" t="n">
        <v>0</v>
      </c>
      <c r="G537" s="68" t="n">
        <v>0</v>
      </c>
      <c r="H537" s="68" t="n">
        <v>0</v>
      </c>
    </row>
    <row r="541" s="140" customFormat="true" ht="15" hidden="false" customHeight="true" outlineLevel="0" collapsed="false">
      <c r="A541" s="139" t="s">
        <v>235</v>
      </c>
      <c r="C541" s="141"/>
      <c r="D541" s="141"/>
      <c r="E541" s="142"/>
      <c r="F541" s="143"/>
      <c r="H541" s="144"/>
    </row>
    <row r="542" s="140" customFormat="true" ht="15" hidden="false" customHeight="true" outlineLevel="0" collapsed="false">
      <c r="A542" s="139" t="s">
        <v>54</v>
      </c>
      <c r="C542" s="183"/>
      <c r="D542" s="183"/>
      <c r="E542" s="183"/>
      <c r="F542" s="183"/>
      <c r="G542" s="183"/>
      <c r="H542" s="262" t="s">
        <v>55</v>
      </c>
    </row>
    <row r="543" customFormat="false" ht="17.25" hidden="false" customHeight="true" outlineLevel="0" collapsed="false">
      <c r="A543" s="263"/>
      <c r="E543" s="183"/>
      <c r="F543" s="184"/>
      <c r="G543" s="184"/>
      <c r="H543" s="184"/>
    </row>
    <row r="544" customFormat="false" ht="17.25" hidden="false" customHeight="true" outlineLevel="0" collapsed="false">
      <c r="A544" s="263"/>
      <c r="E544" s="183"/>
      <c r="F544" s="184"/>
      <c r="G544" s="184"/>
      <c r="H544" s="184"/>
    </row>
    <row r="545" customFormat="false" ht="17.25" hidden="false" customHeight="true" outlineLevel="0" collapsed="false">
      <c r="A545" s="182" t="s">
        <v>431</v>
      </c>
      <c r="B545" s="264"/>
      <c r="C545" s="184"/>
      <c r="E545" s="184"/>
      <c r="F545" s="184"/>
      <c r="G545" s="184"/>
      <c r="H545" s="184"/>
    </row>
    <row r="546" customFormat="false" ht="17.25" hidden="false" customHeight="true" outlineLevel="0" collapsed="false">
      <c r="B546" s="185"/>
      <c r="C546" s="184"/>
      <c r="E546" s="184"/>
      <c r="F546" s="184"/>
      <c r="G546" s="184"/>
      <c r="H546" s="184"/>
    </row>
    <row r="547" customFormat="false" ht="17.25" hidden="false" customHeight="true" outlineLevel="0" collapsed="false">
      <c r="A547" s="263"/>
      <c r="B547" s="185"/>
      <c r="C547" s="184"/>
      <c r="E547" s="184"/>
      <c r="F547" s="184"/>
      <c r="G547" s="184"/>
      <c r="H547" s="184"/>
    </row>
    <row r="548" customFormat="false" ht="17.25" hidden="false" customHeight="true" outlineLevel="0" collapsed="false">
      <c r="A548" s="263"/>
      <c r="B548" s="185"/>
      <c r="C548" s="184"/>
      <c r="E548" s="184"/>
      <c r="F548" s="184"/>
      <c r="G548" s="184"/>
      <c r="H548" s="184"/>
    </row>
    <row r="550" customFormat="false" ht="17.25" hidden="false" customHeight="true" outlineLevel="0" collapsed="false">
      <c r="B550" s="265"/>
      <c r="C550" s="265"/>
      <c r="D550" s="265"/>
    </row>
    <row r="551" customFormat="false" ht="17.25" hidden="false" customHeight="true" outlineLevel="0" collapsed="false">
      <c r="B551" s="265"/>
      <c r="C551" s="265"/>
      <c r="D551" s="265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9.28"/>
    <col collapsed="false" customWidth="true" hidden="false" outlineLevel="0" max="2" min="2" style="266" width="34.41"/>
    <col collapsed="false" customWidth="true" hidden="false" outlineLevel="0" max="3" min="3" style="267" width="15.28"/>
    <col collapsed="false" customWidth="true" hidden="false" outlineLevel="0" max="4" min="4" style="267" width="12.14"/>
    <col collapsed="false" customWidth="true" hidden="false" outlineLevel="0" max="5" min="5" style="267" width="13.28"/>
    <col collapsed="false" customWidth="true" hidden="false" outlineLevel="0" max="6" min="6" style="267" width="7.85"/>
    <col collapsed="false" customWidth="true" hidden="false" outlineLevel="0" max="7" min="7" style="267" width="8.99"/>
    <col collapsed="false" customWidth="true" hidden="false" outlineLevel="0" max="8" min="8" style="267" width="13.14"/>
    <col collapsed="false" customWidth="true" hidden="false" outlineLevel="0" max="9" min="9" style="267" width="12.56"/>
    <col collapsed="false" customWidth="false" hidden="false" outlineLevel="0" max="257" min="10" style="266" width="9.14"/>
  </cols>
  <sheetData>
    <row r="1" customFormat="false" ht="12.75" hidden="false" customHeight="false" outlineLevel="0" collapsed="false">
      <c r="A1" s="268" t="s">
        <v>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</row>
    <row r="2" customFormat="false" ht="1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</row>
    <row r="3" customFormat="false" ht="3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50"/>
      <c r="K3" s="150"/>
      <c r="L3" s="150"/>
      <c r="M3" s="150"/>
      <c r="N3" s="150"/>
      <c r="O3" s="150"/>
      <c r="P3" s="150"/>
      <c r="Q3" s="150"/>
      <c r="R3" s="150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269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</row>
    <row r="4" s="269" customFormat="true" ht="12.75" hidden="false" customHeight="false" outlineLevel="0" collapsed="false">
      <c r="A4" s="189" t="s">
        <v>2</v>
      </c>
      <c r="B4" s="189"/>
      <c r="C4" s="189"/>
      <c r="D4" s="189"/>
      <c r="E4" s="189"/>
      <c r="F4" s="189"/>
      <c r="G4" s="189"/>
      <c r="H4" s="189"/>
      <c r="I4" s="189"/>
      <c r="J4" s="270"/>
      <c r="K4" s="270"/>
      <c r="L4" s="270"/>
      <c r="M4" s="270"/>
      <c r="N4" s="270"/>
      <c r="O4" s="270"/>
      <c r="P4" s="270"/>
      <c r="Q4" s="270"/>
      <c r="R4" s="270"/>
      <c r="S4" s="270"/>
    </row>
    <row r="5" s="269" customFormat="true" ht="12.75" hidden="false" customHeight="false" outlineLevel="0" collapsed="false">
      <c r="A5" s="246"/>
      <c r="B5" s="246"/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</row>
    <row r="6" s="274" customFormat="true" ht="17.25" hidden="false" customHeight="true" outlineLevel="0" collapsed="false">
      <c r="A6" s="272" t="s">
        <v>3</v>
      </c>
      <c r="B6" s="272"/>
      <c r="C6" s="272"/>
      <c r="D6" s="272"/>
      <c r="E6" s="272"/>
      <c r="F6" s="272"/>
      <c r="G6" s="272"/>
      <c r="H6" s="272"/>
      <c r="I6" s="272"/>
      <c r="J6" s="273"/>
      <c r="K6" s="273"/>
      <c r="L6" s="273"/>
      <c r="M6" s="273"/>
      <c r="N6" s="273"/>
      <c r="O6" s="273"/>
      <c r="P6" s="273"/>
      <c r="Q6" s="273"/>
      <c r="R6" s="273"/>
      <c r="S6" s="273"/>
    </row>
    <row r="7" s="274" customFormat="true" ht="17.25" hidden="false" customHeight="true" outlineLevel="0" collapsed="false">
      <c r="A7" s="275" t="s">
        <v>432</v>
      </c>
      <c r="B7" s="275"/>
      <c r="C7" s="275"/>
      <c r="D7" s="275"/>
      <c r="E7" s="275"/>
      <c r="F7" s="275"/>
      <c r="G7" s="275"/>
      <c r="H7" s="275"/>
      <c r="I7" s="275"/>
      <c r="J7" s="273"/>
      <c r="K7" s="273"/>
      <c r="L7" s="273"/>
      <c r="M7" s="273"/>
      <c r="N7" s="273"/>
      <c r="O7" s="273"/>
      <c r="P7" s="273"/>
      <c r="Q7" s="273"/>
      <c r="R7" s="273"/>
      <c r="S7" s="273"/>
    </row>
    <row r="8" s="274" customFormat="true" ht="17.25" hidden="false" customHeight="true" outlineLevel="0" collapsed="false">
      <c r="A8" s="276" t="s">
        <v>5</v>
      </c>
      <c r="B8" s="276"/>
      <c r="C8" s="276"/>
      <c r="D8" s="276"/>
      <c r="E8" s="276"/>
      <c r="F8" s="276"/>
      <c r="G8" s="276"/>
      <c r="H8" s="276"/>
      <c r="I8" s="276"/>
      <c r="J8" s="273"/>
      <c r="K8" s="273"/>
      <c r="L8" s="273"/>
      <c r="M8" s="273"/>
      <c r="N8" s="273"/>
      <c r="O8" s="273"/>
      <c r="P8" s="273"/>
      <c r="Q8" s="273"/>
      <c r="R8" s="273"/>
      <c r="S8" s="273"/>
    </row>
    <row r="9" s="200" customFormat="true" ht="12.75" hidden="false" customHeight="false" outlineLevel="0" collapsed="false">
      <c r="A9" s="277" t="s">
        <v>6</v>
      </c>
      <c r="B9" s="277"/>
      <c r="C9" s="277"/>
      <c r="D9" s="277"/>
      <c r="E9" s="277"/>
      <c r="F9" s="277"/>
      <c r="G9" s="277"/>
      <c r="H9" s="277"/>
      <c r="I9" s="277"/>
      <c r="J9" s="156"/>
      <c r="K9" s="156"/>
      <c r="L9" s="156"/>
      <c r="M9" s="156"/>
      <c r="N9" s="156"/>
      <c r="O9" s="156"/>
      <c r="P9" s="150"/>
      <c r="Q9" s="278"/>
    </row>
    <row r="10" s="200" customFormat="true" ht="12.75" hidden="false" customHeight="false" outlineLevel="0" collapsed="false">
      <c r="A10" s="199" t="s">
        <v>347</v>
      </c>
      <c r="B10" s="156"/>
      <c r="C10" s="156"/>
      <c r="D10" s="47"/>
      <c r="E10" s="156"/>
      <c r="F10" s="156"/>
      <c r="H10" s="201"/>
      <c r="I10" s="201" t="s">
        <v>433</v>
      </c>
      <c r="J10" s="201"/>
      <c r="K10" s="201"/>
      <c r="L10" s="279"/>
      <c r="M10" s="156"/>
      <c r="P10" s="150"/>
      <c r="Q10" s="278"/>
    </row>
    <row r="11" customFormat="false" ht="15.75" hidden="false" customHeight="false" outlineLevel="0" collapsed="false">
      <c r="A11" s="280"/>
      <c r="B11" s="280"/>
      <c r="C11" s="183"/>
      <c r="D11" s="183"/>
      <c r="E11" s="183"/>
      <c r="F11" s="183"/>
      <c r="G11" s="183"/>
      <c r="H11" s="192"/>
      <c r="I11" s="183" t="s">
        <v>434</v>
      </c>
    </row>
    <row r="12" s="140" customFormat="true" ht="12.75" hidden="false" customHeight="false" outlineLevel="0" collapsed="false">
      <c r="A12" s="182"/>
      <c r="B12" s="182"/>
      <c r="C12" s="183"/>
      <c r="D12" s="183"/>
      <c r="E12" s="183"/>
      <c r="F12" s="183"/>
      <c r="G12" s="183"/>
      <c r="H12" s="183"/>
      <c r="I12" s="183" t="s">
        <v>59</v>
      </c>
    </row>
    <row r="13" s="140" customFormat="true" ht="102" hidden="false" customHeight="false" outlineLevel="0" collapsed="false">
      <c r="A13" s="203" t="s">
        <v>435</v>
      </c>
      <c r="B13" s="203" t="s">
        <v>60</v>
      </c>
      <c r="C13" s="203" t="s">
        <v>61</v>
      </c>
      <c r="D13" s="203" t="s">
        <v>350</v>
      </c>
      <c r="E13" s="203" t="s">
        <v>62</v>
      </c>
      <c r="F13" s="203" t="s">
        <v>436</v>
      </c>
      <c r="G13" s="203" t="s">
        <v>437</v>
      </c>
      <c r="H13" s="203" t="s">
        <v>353</v>
      </c>
      <c r="I13" s="203" t="s">
        <v>64</v>
      </c>
    </row>
    <row r="14" s="140" customFormat="true" ht="12.75" hidden="false" customHeight="false" outlineLevel="0" collapsed="false">
      <c r="A14" s="229" t="n">
        <v>1</v>
      </c>
      <c r="B14" s="203" t="n">
        <v>2</v>
      </c>
      <c r="C14" s="203" t="n">
        <v>3</v>
      </c>
      <c r="D14" s="203" t="n">
        <v>4</v>
      </c>
      <c r="E14" s="203" t="n">
        <v>5</v>
      </c>
      <c r="F14" s="203" t="n">
        <v>6</v>
      </c>
      <c r="G14" s="203" t="n">
        <v>7</v>
      </c>
      <c r="H14" s="203" t="n">
        <v>8</v>
      </c>
      <c r="I14" s="203" t="n">
        <v>9</v>
      </c>
    </row>
    <row r="15" s="140" customFormat="true" ht="12.75" hidden="false" customHeight="false" outlineLevel="0" collapsed="false">
      <c r="A15" s="281" t="s">
        <v>438</v>
      </c>
      <c r="B15" s="282" t="s">
        <v>354</v>
      </c>
      <c r="C15" s="36" t="n">
        <v>2394257119</v>
      </c>
      <c r="D15" s="36" t="s">
        <v>17</v>
      </c>
      <c r="E15" s="36" t="n">
        <v>193464677</v>
      </c>
      <c r="F15" s="283" t="n">
        <v>8.08036344403995</v>
      </c>
      <c r="G15" s="284" t="s">
        <v>17</v>
      </c>
      <c r="H15" s="285" t="s">
        <v>17</v>
      </c>
      <c r="I15" s="36" t="n">
        <v>193464677</v>
      </c>
    </row>
    <row r="16" s="140" customFormat="true" ht="13.5" hidden="false" customHeight="true" outlineLevel="0" collapsed="false">
      <c r="A16" s="229"/>
      <c r="B16" s="113" t="s">
        <v>439</v>
      </c>
      <c r="C16" s="36" t="n">
        <v>2594268551</v>
      </c>
      <c r="D16" s="36" t="n">
        <v>225267640</v>
      </c>
      <c r="E16" s="36" t="n">
        <v>223528687</v>
      </c>
      <c r="F16" s="283" t="n">
        <v>8.61625088558536</v>
      </c>
      <c r="G16" s="283" t="n">
        <v>99.2280502428134</v>
      </c>
      <c r="H16" s="36" t="n">
        <v>225267640</v>
      </c>
      <c r="I16" s="36" t="n">
        <v>223528687</v>
      </c>
    </row>
    <row r="17" s="140" customFormat="true" ht="12.75" hidden="false" customHeight="true" outlineLevel="0" collapsed="false">
      <c r="A17" s="229"/>
      <c r="B17" s="113" t="s">
        <v>440</v>
      </c>
      <c r="C17" s="71" t="n">
        <v>2264144649</v>
      </c>
      <c r="D17" s="71" t="n">
        <v>187522192</v>
      </c>
      <c r="E17" s="71" t="n">
        <v>187522192</v>
      </c>
      <c r="F17" s="286" t="n">
        <v>8.28225317153754</v>
      </c>
      <c r="G17" s="286" t="n">
        <v>100</v>
      </c>
      <c r="H17" s="71" t="n">
        <v>187522192</v>
      </c>
      <c r="I17" s="71" t="n">
        <v>187522192</v>
      </c>
    </row>
    <row r="18" s="140" customFormat="true" ht="12.75" hidden="false" customHeight="true" outlineLevel="0" collapsed="false">
      <c r="A18" s="229"/>
      <c r="B18" s="113" t="s">
        <v>441</v>
      </c>
      <c r="C18" s="71" t="n">
        <v>102564332</v>
      </c>
      <c r="D18" s="71" t="n">
        <v>9016197</v>
      </c>
      <c r="E18" s="71" t="n">
        <v>8440857</v>
      </c>
      <c r="F18" s="286" t="n">
        <v>8.229817164899</v>
      </c>
      <c r="G18" s="286" t="n">
        <v>93.6188173350693</v>
      </c>
      <c r="H18" s="71" t="n">
        <v>9016197</v>
      </c>
      <c r="I18" s="71" t="n">
        <v>8440857</v>
      </c>
    </row>
    <row r="19" s="140" customFormat="true" ht="12.75" hidden="false" customHeight="true" outlineLevel="0" collapsed="false">
      <c r="A19" s="229"/>
      <c r="B19" s="113" t="s">
        <v>442</v>
      </c>
      <c r="C19" s="71" t="n">
        <v>227559570</v>
      </c>
      <c r="D19" s="71" t="n">
        <v>28729251</v>
      </c>
      <c r="E19" s="71" t="n">
        <v>27565638</v>
      </c>
      <c r="F19" s="286" t="n">
        <v>12.1135920585542</v>
      </c>
      <c r="G19" s="286" t="n">
        <v>95.9497273353907</v>
      </c>
      <c r="H19" s="71" t="n">
        <v>28729251</v>
      </c>
      <c r="I19" s="71" t="n">
        <v>27565638</v>
      </c>
    </row>
    <row r="20" s="140" customFormat="true" ht="12.75" hidden="false" customHeight="true" outlineLevel="0" collapsed="false">
      <c r="A20" s="287" t="s">
        <v>443</v>
      </c>
      <c r="B20" s="282" t="s">
        <v>444</v>
      </c>
      <c r="C20" s="36" t="n">
        <v>2608012843</v>
      </c>
      <c r="D20" s="36" t="n">
        <v>218386410</v>
      </c>
      <c r="E20" s="36" t="n">
        <v>131138449</v>
      </c>
      <c r="F20" s="283" t="n">
        <v>5.02829000064092</v>
      </c>
      <c r="G20" s="283" t="n">
        <v>60.0488139348964</v>
      </c>
      <c r="H20" s="36" t="n">
        <v>218386410</v>
      </c>
      <c r="I20" s="36" t="n">
        <v>131138449</v>
      </c>
    </row>
    <row r="21" s="140" customFormat="true" ht="12.75" hidden="false" customHeight="true" outlineLevel="0" collapsed="false">
      <c r="A21" s="288"/>
      <c r="B21" s="261" t="s">
        <v>445</v>
      </c>
      <c r="C21" s="36" t="n">
        <v>2225566926</v>
      </c>
      <c r="D21" s="36" t="n">
        <v>197940323</v>
      </c>
      <c r="E21" s="36" t="n">
        <v>126024836</v>
      </c>
      <c r="F21" s="283" t="n">
        <v>5.66259475407032</v>
      </c>
      <c r="G21" s="283" t="n">
        <v>63.6680965707023</v>
      </c>
      <c r="H21" s="289" t="n">
        <v>197940323</v>
      </c>
      <c r="I21" s="36" t="n">
        <v>126024836</v>
      </c>
    </row>
    <row r="22" s="140" customFormat="true" ht="12.75" hidden="false" customHeight="true" outlineLevel="0" collapsed="false">
      <c r="A22" s="242" t="n">
        <v>1000</v>
      </c>
      <c r="B22" s="261" t="s">
        <v>446</v>
      </c>
      <c r="C22" s="36" t="n">
        <v>876578592</v>
      </c>
      <c r="D22" s="36" t="n">
        <v>68814214</v>
      </c>
      <c r="E22" s="36" t="n">
        <v>50846438</v>
      </c>
      <c r="F22" s="283" t="n">
        <v>5.80055667159163</v>
      </c>
      <c r="G22" s="283" t="n">
        <v>73.8894409227721</v>
      </c>
      <c r="H22" s="289" t="n">
        <v>68814214</v>
      </c>
      <c r="I22" s="36" t="n">
        <v>50846438</v>
      </c>
    </row>
    <row r="23" s="140" customFormat="true" ht="12.75" hidden="false" customHeight="true" outlineLevel="0" collapsed="false">
      <c r="A23" s="229" t="n">
        <v>1100</v>
      </c>
      <c r="B23" s="122" t="s">
        <v>447</v>
      </c>
      <c r="C23" s="71" t="n">
        <v>389623556</v>
      </c>
      <c r="D23" s="71" t="n">
        <v>28205193</v>
      </c>
      <c r="E23" s="71" t="n">
        <v>23266350</v>
      </c>
      <c r="F23" s="283" t="n">
        <v>5.97149470090048</v>
      </c>
      <c r="G23" s="283" t="n">
        <v>82.4895968625352</v>
      </c>
      <c r="H23" s="217" t="n">
        <v>28205193</v>
      </c>
      <c r="I23" s="71" t="n">
        <v>23266350</v>
      </c>
    </row>
    <row r="24" s="140" customFormat="true" ht="25.5" hidden="false" customHeight="true" outlineLevel="0" collapsed="false">
      <c r="A24" s="229" t="n">
        <v>1200</v>
      </c>
      <c r="B24" s="113" t="s">
        <v>448</v>
      </c>
      <c r="C24" s="71" t="s">
        <v>17</v>
      </c>
      <c r="D24" s="71" t="s">
        <v>17</v>
      </c>
      <c r="E24" s="71" t="n">
        <v>5552928</v>
      </c>
      <c r="F24" s="71" t="s">
        <v>17</v>
      </c>
      <c r="G24" s="71" t="s">
        <v>17</v>
      </c>
      <c r="H24" s="71" t="s">
        <v>17</v>
      </c>
      <c r="I24" s="71" t="n">
        <v>5552928</v>
      </c>
    </row>
    <row r="25" s="140" customFormat="true" ht="51" hidden="false" customHeight="true" outlineLevel="0" collapsed="false">
      <c r="A25" s="290" t="s">
        <v>449</v>
      </c>
      <c r="B25" s="291" t="s">
        <v>450</v>
      </c>
      <c r="C25" s="71" t="s">
        <v>17</v>
      </c>
      <c r="D25" s="71" t="s">
        <v>17</v>
      </c>
      <c r="E25" s="71" t="n">
        <v>20712405</v>
      </c>
      <c r="F25" s="71" t="s">
        <v>17</v>
      </c>
      <c r="G25" s="71" t="s">
        <v>17</v>
      </c>
      <c r="H25" s="71" t="s">
        <v>17</v>
      </c>
      <c r="I25" s="71" t="n">
        <v>20712405</v>
      </c>
    </row>
    <row r="26" s="140" customFormat="true" ht="90" hidden="false" customHeight="true" outlineLevel="0" collapsed="false">
      <c r="A26" s="292" t="n">
        <v>1486</v>
      </c>
      <c r="B26" s="293" t="s">
        <v>451</v>
      </c>
      <c r="C26" s="71" t="n">
        <v>19393872</v>
      </c>
      <c r="D26" s="71" t="n">
        <v>164131</v>
      </c>
      <c r="E26" s="71" t="n">
        <v>317</v>
      </c>
      <c r="F26" s="286" t="n">
        <v>0.00163453693001583</v>
      </c>
      <c r="G26" s="286" t="n">
        <v>0.193138407735285</v>
      </c>
      <c r="H26" s="71" t="n">
        <v>164131</v>
      </c>
      <c r="I26" s="71" t="n">
        <v>317</v>
      </c>
    </row>
    <row r="27" s="140" customFormat="true" ht="24.75" hidden="false" customHeight="true" outlineLevel="0" collapsed="false">
      <c r="A27" s="290" t="s">
        <v>452</v>
      </c>
      <c r="B27" s="291" t="s">
        <v>453</v>
      </c>
      <c r="C27" s="71" t="s">
        <v>17</v>
      </c>
      <c r="D27" s="71" t="s">
        <v>17</v>
      </c>
      <c r="E27" s="71" t="n">
        <v>1221911</v>
      </c>
      <c r="F27" s="71" t="s">
        <v>17</v>
      </c>
      <c r="G27" s="71" t="s">
        <v>17</v>
      </c>
      <c r="H27" s="71" t="s">
        <v>17</v>
      </c>
      <c r="I27" s="71" t="n">
        <v>1221911</v>
      </c>
    </row>
    <row r="28" s="140" customFormat="true" ht="12.75" hidden="false" customHeight="true" outlineLevel="0" collapsed="false">
      <c r="A28" s="290" t="n">
        <v>1800</v>
      </c>
      <c r="B28" s="113" t="s">
        <v>454</v>
      </c>
      <c r="C28" s="71" t="s">
        <v>17</v>
      </c>
      <c r="D28" s="71" t="s">
        <v>17</v>
      </c>
      <c r="E28" s="71" t="n">
        <v>92844</v>
      </c>
      <c r="F28" s="71" t="s">
        <v>17</v>
      </c>
      <c r="G28" s="71" t="s">
        <v>17</v>
      </c>
      <c r="H28" s="71" t="s">
        <v>17</v>
      </c>
      <c r="I28" s="71" t="n">
        <v>92844</v>
      </c>
    </row>
    <row r="29" s="140" customFormat="true" ht="14.25" hidden="false" customHeight="true" outlineLevel="0" collapsed="false">
      <c r="A29" s="242" t="n">
        <v>2000</v>
      </c>
      <c r="B29" s="242" t="s">
        <v>455</v>
      </c>
      <c r="C29" s="36" t="n">
        <v>64535310</v>
      </c>
      <c r="D29" s="36" t="n">
        <v>4982969</v>
      </c>
      <c r="E29" s="36" t="n">
        <v>4771305</v>
      </c>
      <c r="F29" s="283" t="n">
        <v>7.39332467760672</v>
      </c>
      <c r="G29" s="283" t="n">
        <v>95.7522513184409</v>
      </c>
      <c r="H29" s="289" t="n">
        <v>4982969</v>
      </c>
      <c r="I29" s="36" t="n">
        <v>4771305</v>
      </c>
    </row>
    <row r="30" s="140" customFormat="true" ht="12.75" hidden="false" customHeight="true" outlineLevel="0" collapsed="false">
      <c r="A30" s="229"/>
      <c r="B30" s="113" t="s">
        <v>456</v>
      </c>
      <c r="C30" s="71" t="s">
        <v>17</v>
      </c>
      <c r="D30" s="71" t="s">
        <v>17</v>
      </c>
      <c r="E30" s="71" t="n">
        <v>4231340</v>
      </c>
      <c r="F30" s="71" t="s">
        <v>17</v>
      </c>
      <c r="G30" s="71" t="s">
        <v>17</v>
      </c>
      <c r="H30" s="71" t="s">
        <v>17</v>
      </c>
      <c r="I30" s="71" t="n">
        <v>4231340</v>
      </c>
    </row>
    <row r="31" s="140" customFormat="true" ht="12.75" hidden="false" customHeight="true" outlineLevel="0" collapsed="false">
      <c r="A31" s="229"/>
      <c r="B31" s="113" t="s">
        <v>457</v>
      </c>
      <c r="C31" s="71" t="s">
        <v>17</v>
      </c>
      <c r="D31" s="71" t="s">
        <v>17</v>
      </c>
      <c r="E31" s="71" t="n">
        <v>539965</v>
      </c>
      <c r="F31" s="71" t="s">
        <v>17</v>
      </c>
      <c r="G31" s="71" t="s">
        <v>17</v>
      </c>
      <c r="H31" s="71" t="s">
        <v>17</v>
      </c>
      <c r="I31" s="71" t="n">
        <v>539965</v>
      </c>
    </row>
    <row r="32" s="140" customFormat="true" ht="12.75" hidden="false" customHeight="true" outlineLevel="0" collapsed="false">
      <c r="A32" s="242" t="n">
        <v>3000</v>
      </c>
      <c r="B32" s="242" t="s">
        <v>458</v>
      </c>
      <c r="C32" s="36" t="n">
        <v>1284453024</v>
      </c>
      <c r="D32" s="36" t="n">
        <v>124143140</v>
      </c>
      <c r="E32" s="36" t="n">
        <v>70407093</v>
      </c>
      <c r="F32" s="283" t="n">
        <v>5.48148446727469</v>
      </c>
      <c r="G32" s="283" t="n">
        <v>56.7144451155336</v>
      </c>
      <c r="H32" s="289" t="n">
        <v>124143140</v>
      </c>
      <c r="I32" s="36" t="n">
        <v>70407093</v>
      </c>
    </row>
    <row r="33" s="140" customFormat="true" ht="12.75" hidden="false" customHeight="true" outlineLevel="0" collapsed="false">
      <c r="A33" s="229" t="n">
        <v>3100</v>
      </c>
      <c r="B33" s="229" t="s">
        <v>459</v>
      </c>
      <c r="C33" s="71" t="s">
        <v>17</v>
      </c>
      <c r="D33" s="71" t="s">
        <v>17</v>
      </c>
      <c r="E33" s="71" t="n">
        <v>1288943</v>
      </c>
      <c r="F33" s="71" t="s">
        <v>17</v>
      </c>
      <c r="G33" s="71" t="s">
        <v>17</v>
      </c>
      <c r="H33" s="71" t="s">
        <v>17</v>
      </c>
      <c r="I33" s="71" t="n">
        <v>1288943</v>
      </c>
    </row>
    <row r="34" s="140" customFormat="true" ht="24.75" hidden="false" customHeight="true" outlineLevel="0" collapsed="false">
      <c r="A34" s="294" t="n">
        <v>3124</v>
      </c>
      <c r="B34" s="295" t="s">
        <v>460</v>
      </c>
      <c r="C34" s="71" t="s">
        <v>17</v>
      </c>
      <c r="D34" s="71" t="s">
        <v>17</v>
      </c>
      <c r="E34" s="219" t="n">
        <v>0</v>
      </c>
      <c r="F34" s="71" t="s">
        <v>17</v>
      </c>
      <c r="G34" s="71" t="s">
        <v>17</v>
      </c>
      <c r="H34" s="71" t="s">
        <v>17</v>
      </c>
      <c r="I34" s="219" t="n">
        <v>0</v>
      </c>
    </row>
    <row r="35" s="140" customFormat="true" ht="12.75" hidden="false" customHeight="true" outlineLevel="0" collapsed="false">
      <c r="A35" s="229" t="n">
        <v>3200</v>
      </c>
      <c r="B35" s="229" t="s">
        <v>461</v>
      </c>
      <c r="C35" s="217" t="n">
        <v>226335073</v>
      </c>
      <c r="D35" s="71" t="s">
        <v>17</v>
      </c>
      <c r="E35" s="71" t="n">
        <v>14486380</v>
      </c>
      <c r="F35" s="296" t="s">
        <v>17</v>
      </c>
      <c r="G35" s="296" t="s">
        <v>17</v>
      </c>
      <c r="H35" s="296" t="s">
        <v>17</v>
      </c>
      <c r="I35" s="71" t="n">
        <v>14486380</v>
      </c>
    </row>
    <row r="36" s="140" customFormat="true" ht="12.75" hidden="false" customHeight="true" outlineLevel="0" collapsed="false">
      <c r="A36" s="297" t="n">
        <v>3250</v>
      </c>
      <c r="B36" s="293" t="s">
        <v>462</v>
      </c>
      <c r="C36" s="219" t="n">
        <v>31534525</v>
      </c>
      <c r="D36" s="219" t="s">
        <v>17</v>
      </c>
      <c r="E36" s="219" t="n">
        <v>0</v>
      </c>
      <c r="F36" s="298" t="n">
        <v>0</v>
      </c>
      <c r="G36" s="219" t="s">
        <v>17</v>
      </c>
      <c r="H36" s="219" t="s">
        <v>17</v>
      </c>
      <c r="I36" s="219" t="n">
        <v>0</v>
      </c>
    </row>
    <row r="37" s="140" customFormat="true" ht="12.75" hidden="false" customHeight="true" outlineLevel="0" collapsed="false">
      <c r="A37" s="297" t="n">
        <v>3280</v>
      </c>
      <c r="B37" s="293" t="s">
        <v>463</v>
      </c>
      <c r="C37" s="219" t="n">
        <v>11124654</v>
      </c>
      <c r="D37" s="219" t="s">
        <v>17</v>
      </c>
      <c r="E37" s="219" t="n">
        <v>0</v>
      </c>
      <c r="F37" s="298" t="n">
        <v>0</v>
      </c>
      <c r="G37" s="286" t="n">
        <v>0</v>
      </c>
      <c r="H37" s="71" t="s">
        <v>17</v>
      </c>
      <c r="I37" s="219" t="n">
        <v>0</v>
      </c>
    </row>
    <row r="38" s="140" customFormat="true" ht="12.75" hidden="false" customHeight="true" outlineLevel="0" collapsed="false">
      <c r="A38" s="297" t="n">
        <v>3281</v>
      </c>
      <c r="B38" s="229" t="s">
        <v>464</v>
      </c>
      <c r="C38" s="219" t="n">
        <v>11124654</v>
      </c>
      <c r="D38" s="219" t="s">
        <v>17</v>
      </c>
      <c r="E38" s="219" t="n">
        <v>0</v>
      </c>
      <c r="F38" s="298" t="n">
        <v>0</v>
      </c>
      <c r="G38" s="286" t="n">
        <v>0</v>
      </c>
      <c r="H38" s="219" t="s">
        <v>17</v>
      </c>
      <c r="I38" s="219" t="n">
        <v>0</v>
      </c>
    </row>
    <row r="39" s="140" customFormat="true" ht="12.75" hidden="false" customHeight="true" outlineLevel="0" collapsed="false">
      <c r="A39" s="297" t="n">
        <v>3282</v>
      </c>
      <c r="B39" s="297" t="s">
        <v>465</v>
      </c>
      <c r="C39" s="219" t="s">
        <v>17</v>
      </c>
      <c r="D39" s="219" t="s">
        <v>17</v>
      </c>
      <c r="E39" s="219" t="n">
        <v>0</v>
      </c>
      <c r="F39" s="298" t="n">
        <v>0</v>
      </c>
      <c r="G39" s="219" t="s">
        <v>17</v>
      </c>
      <c r="H39" s="219" t="s">
        <v>17</v>
      </c>
      <c r="I39" s="219" t="n">
        <v>0</v>
      </c>
    </row>
    <row r="40" s="140" customFormat="true" ht="12.75" hidden="false" customHeight="true" outlineLevel="0" collapsed="false">
      <c r="A40" s="229" t="n">
        <v>3300</v>
      </c>
      <c r="B40" s="229" t="s">
        <v>466</v>
      </c>
      <c r="C40" s="71" t="n">
        <v>43609287</v>
      </c>
      <c r="D40" s="71" t="s">
        <v>17</v>
      </c>
      <c r="E40" s="71" t="n">
        <v>943835</v>
      </c>
      <c r="F40" s="296" t="s">
        <v>17</v>
      </c>
      <c r="G40" s="296" t="s">
        <v>17</v>
      </c>
      <c r="H40" s="71" t="s">
        <v>17</v>
      </c>
      <c r="I40" s="71" t="n">
        <v>943835</v>
      </c>
    </row>
    <row r="41" s="140" customFormat="true" ht="26.25" hidden="false" customHeight="true" outlineLevel="0" collapsed="false">
      <c r="A41" s="229" t="n">
        <v>3400</v>
      </c>
      <c r="B41" s="113" t="s">
        <v>467</v>
      </c>
      <c r="C41" s="71" t="n">
        <v>632160093</v>
      </c>
      <c r="D41" s="71" t="n">
        <v>58605130</v>
      </c>
      <c r="E41" s="71" t="n">
        <v>35666903</v>
      </c>
      <c r="F41" s="286" t="n">
        <v>5.64206810821258</v>
      </c>
      <c r="G41" s="286" t="n">
        <v>60.8596943646401</v>
      </c>
      <c r="H41" s="71" t="n">
        <v>58605130</v>
      </c>
      <c r="I41" s="71" t="n">
        <v>35666903</v>
      </c>
    </row>
    <row r="42" s="140" customFormat="true" ht="12.75" hidden="false" customHeight="true" outlineLevel="0" collapsed="false">
      <c r="A42" s="229"/>
      <c r="B42" s="293" t="s">
        <v>468</v>
      </c>
      <c r="C42" s="219" t="n">
        <v>13946552</v>
      </c>
      <c r="D42" s="217" t="s">
        <v>17</v>
      </c>
      <c r="E42" s="219" t="n">
        <v>1629649</v>
      </c>
      <c r="F42" s="298" t="n">
        <v>11.6849598381019</v>
      </c>
      <c r="G42" s="299" t="s">
        <v>17</v>
      </c>
      <c r="H42" s="217" t="s">
        <v>17</v>
      </c>
      <c r="I42" s="219" t="n">
        <v>1629649</v>
      </c>
    </row>
    <row r="43" s="140" customFormat="true" ht="12.75" hidden="false" customHeight="true" outlineLevel="0" collapsed="false">
      <c r="A43" s="229" t="n">
        <v>3500</v>
      </c>
      <c r="B43" s="113" t="s">
        <v>469</v>
      </c>
      <c r="C43" s="71" t="n">
        <v>125894362</v>
      </c>
      <c r="D43" s="71" t="n">
        <v>10680739</v>
      </c>
      <c r="E43" s="71" t="n">
        <v>10075977</v>
      </c>
      <c r="F43" s="286" t="n">
        <v>8.00351726632524</v>
      </c>
      <c r="G43" s="286" t="n">
        <v>94.3378262496631</v>
      </c>
      <c r="H43" s="71" t="n">
        <v>10680739</v>
      </c>
      <c r="I43" s="71" t="n">
        <v>10075977</v>
      </c>
    </row>
    <row r="44" s="140" customFormat="true" ht="12.75" hidden="false" customHeight="true" outlineLevel="0" collapsed="false">
      <c r="A44" s="229"/>
      <c r="B44" s="293" t="s">
        <v>470</v>
      </c>
      <c r="C44" s="219" t="s">
        <v>17</v>
      </c>
      <c r="D44" s="219" t="s">
        <v>17</v>
      </c>
      <c r="E44" s="238" t="n">
        <v>450662</v>
      </c>
      <c r="F44" s="219" t="s">
        <v>17</v>
      </c>
      <c r="G44" s="219" t="s">
        <v>17</v>
      </c>
      <c r="H44" s="219" t="s">
        <v>17</v>
      </c>
      <c r="I44" s="219" t="n">
        <v>450662</v>
      </c>
    </row>
    <row r="45" s="140" customFormat="true" ht="12.75" hidden="false" customHeight="true" outlineLevel="0" collapsed="false">
      <c r="A45" s="229"/>
      <c r="B45" s="293" t="s">
        <v>471</v>
      </c>
      <c r="C45" s="219" t="s">
        <v>17</v>
      </c>
      <c r="D45" s="219" t="s">
        <v>17</v>
      </c>
      <c r="E45" s="238" t="n">
        <v>7731892</v>
      </c>
      <c r="F45" s="219" t="s">
        <v>17</v>
      </c>
      <c r="G45" s="219" t="s">
        <v>17</v>
      </c>
      <c r="H45" s="219" t="s">
        <v>17</v>
      </c>
      <c r="I45" s="219" t="n">
        <v>7731892</v>
      </c>
    </row>
    <row r="46" s="140" customFormat="true" ht="12.75" hidden="false" customHeight="true" outlineLevel="0" collapsed="false">
      <c r="A46" s="229"/>
      <c r="B46" s="293" t="s">
        <v>472</v>
      </c>
      <c r="C46" s="219" t="s">
        <v>17</v>
      </c>
      <c r="D46" s="219" t="s">
        <v>17</v>
      </c>
      <c r="E46" s="238" t="n">
        <v>869522</v>
      </c>
      <c r="F46" s="219" t="s">
        <v>17</v>
      </c>
      <c r="G46" s="219" t="s">
        <v>17</v>
      </c>
      <c r="H46" s="219" t="s">
        <v>17</v>
      </c>
      <c r="I46" s="219" t="n">
        <v>869522</v>
      </c>
    </row>
    <row r="47" s="140" customFormat="true" ht="12.75" hidden="false" customHeight="true" outlineLevel="0" collapsed="false">
      <c r="A47" s="260"/>
      <c r="B47" s="293" t="s">
        <v>473</v>
      </c>
      <c r="C47" s="219" t="s">
        <v>17</v>
      </c>
      <c r="D47" s="219" t="s">
        <v>17</v>
      </c>
      <c r="E47" s="238" t="n">
        <v>1023901</v>
      </c>
      <c r="F47" s="219" t="s">
        <v>17</v>
      </c>
      <c r="G47" s="219" t="s">
        <v>17</v>
      </c>
      <c r="H47" s="219" t="s">
        <v>17</v>
      </c>
      <c r="I47" s="219" t="n">
        <v>1023901</v>
      </c>
    </row>
    <row r="48" s="140" customFormat="true" ht="12.75" hidden="false" customHeight="true" outlineLevel="0" collapsed="false">
      <c r="A48" s="260" t="n">
        <v>3600</v>
      </c>
      <c r="B48" s="113" t="s">
        <v>474</v>
      </c>
      <c r="C48" s="71" t="s">
        <v>17</v>
      </c>
      <c r="D48" s="71" t="s">
        <v>17</v>
      </c>
      <c r="E48" s="71" t="n">
        <v>6470091</v>
      </c>
      <c r="F48" s="286" t="s">
        <v>17</v>
      </c>
      <c r="G48" s="286" t="s">
        <v>17</v>
      </c>
      <c r="H48" s="71" t="s">
        <v>17</v>
      </c>
      <c r="I48" s="71" t="n">
        <v>6470091</v>
      </c>
    </row>
    <row r="49" s="140" customFormat="true" ht="26.25" hidden="false" customHeight="true" outlineLevel="0" collapsed="false">
      <c r="A49" s="300"/>
      <c r="B49" s="295" t="s">
        <v>475</v>
      </c>
      <c r="C49" s="219" t="n">
        <v>8583178</v>
      </c>
      <c r="D49" s="219" t="n">
        <v>1453853</v>
      </c>
      <c r="E49" s="219" t="n">
        <v>978016</v>
      </c>
      <c r="F49" s="298" t="n">
        <v>11.3945673735299</v>
      </c>
      <c r="G49" s="286" t="n">
        <v>67.2706250219245</v>
      </c>
      <c r="H49" s="71" t="n">
        <v>1453853</v>
      </c>
      <c r="I49" s="219" t="n">
        <v>978016</v>
      </c>
    </row>
    <row r="50" s="140" customFormat="true" ht="25.5" hidden="false" customHeight="true" outlineLevel="0" collapsed="false">
      <c r="A50" s="301" t="n">
        <v>3700</v>
      </c>
      <c r="B50" s="113" t="s">
        <v>476</v>
      </c>
      <c r="C50" s="71" t="n">
        <v>15827163</v>
      </c>
      <c r="D50" s="71" t="s">
        <v>17</v>
      </c>
      <c r="E50" s="71" t="n">
        <v>1206418</v>
      </c>
      <c r="F50" s="296" t="s">
        <v>17</v>
      </c>
      <c r="G50" s="296" t="s">
        <v>17</v>
      </c>
      <c r="H50" s="296" t="s">
        <v>17</v>
      </c>
      <c r="I50" s="71" t="n">
        <v>1206418</v>
      </c>
    </row>
    <row r="51" s="140" customFormat="true" ht="38.25" hidden="false" customHeight="true" outlineLevel="0" collapsed="false">
      <c r="A51" s="292" t="n">
        <v>3720</v>
      </c>
      <c r="B51" s="293" t="s">
        <v>477</v>
      </c>
      <c r="C51" s="219" t="n">
        <v>15670605</v>
      </c>
      <c r="D51" s="219" t="n">
        <v>1207627</v>
      </c>
      <c r="E51" s="219" t="n">
        <v>1206418</v>
      </c>
      <c r="F51" s="298" t="n">
        <v>7.69860512724301</v>
      </c>
      <c r="G51" s="286" t="n">
        <v>99.8998863059537</v>
      </c>
      <c r="H51" s="219" t="n">
        <v>1207627</v>
      </c>
      <c r="I51" s="219" t="n">
        <v>1206418</v>
      </c>
    </row>
    <row r="52" s="140" customFormat="true" ht="39.75" hidden="false" customHeight="true" outlineLevel="0" collapsed="false">
      <c r="A52" s="292" t="n">
        <v>3740</v>
      </c>
      <c r="B52" s="293" t="s">
        <v>478</v>
      </c>
      <c r="C52" s="219" t="n">
        <v>156558</v>
      </c>
      <c r="D52" s="219" t="s">
        <v>17</v>
      </c>
      <c r="E52" s="219" t="n">
        <v>0</v>
      </c>
      <c r="F52" s="219" t="n">
        <v>0</v>
      </c>
      <c r="G52" s="219" t="s">
        <v>17</v>
      </c>
      <c r="H52" s="219" t="s">
        <v>17</v>
      </c>
      <c r="I52" s="219" t="n">
        <v>0</v>
      </c>
    </row>
    <row r="53" s="140" customFormat="true" ht="12.75" hidden="false" customHeight="true" outlineLevel="0" collapsed="false">
      <c r="A53" s="229" t="n">
        <v>3900</v>
      </c>
      <c r="B53" s="113" t="s">
        <v>479</v>
      </c>
      <c r="C53" s="71" t="s">
        <v>17</v>
      </c>
      <c r="D53" s="71" t="s">
        <v>17</v>
      </c>
      <c r="E53" s="71" t="n">
        <v>268546</v>
      </c>
      <c r="F53" s="71" t="s">
        <v>17</v>
      </c>
      <c r="G53" s="71" t="s">
        <v>17</v>
      </c>
      <c r="H53" s="71" t="s">
        <v>17</v>
      </c>
      <c r="I53" s="71" t="n">
        <v>268546</v>
      </c>
    </row>
    <row r="54" s="140" customFormat="true" ht="39" hidden="false" customHeight="true" outlineLevel="0" collapsed="false">
      <c r="A54" s="292" t="n">
        <v>3921</v>
      </c>
      <c r="B54" s="293" t="s">
        <v>480</v>
      </c>
      <c r="C54" s="219" t="s">
        <v>17</v>
      </c>
      <c r="D54" s="219" t="s">
        <v>17</v>
      </c>
      <c r="E54" s="219" t="n">
        <v>268496</v>
      </c>
      <c r="F54" s="71" t="s">
        <v>17</v>
      </c>
      <c r="G54" s="71" t="s">
        <v>17</v>
      </c>
      <c r="H54" s="71" t="s">
        <v>17</v>
      </c>
      <c r="I54" s="219" t="n">
        <v>268496</v>
      </c>
    </row>
    <row r="55" s="140" customFormat="true" ht="25.5" hidden="false" customHeight="true" outlineLevel="0" collapsed="false">
      <c r="A55" s="292" t="n">
        <v>3940</v>
      </c>
      <c r="B55" s="293" t="s">
        <v>481</v>
      </c>
      <c r="C55" s="219" t="s">
        <v>17</v>
      </c>
      <c r="D55" s="219" t="s">
        <v>17</v>
      </c>
      <c r="E55" s="219" t="n">
        <v>0</v>
      </c>
      <c r="F55" s="71" t="s">
        <v>17</v>
      </c>
      <c r="G55" s="71" t="s">
        <v>17</v>
      </c>
      <c r="H55" s="71" t="s">
        <v>17</v>
      </c>
      <c r="I55" s="219" t="n">
        <v>0</v>
      </c>
    </row>
    <row r="56" s="140" customFormat="true" ht="89.25" hidden="false" customHeight="true" outlineLevel="0" collapsed="false">
      <c r="A56" s="292" t="n">
        <v>3960</v>
      </c>
      <c r="B56" s="293" t="s">
        <v>482</v>
      </c>
      <c r="C56" s="219" t="n">
        <v>24564019</v>
      </c>
      <c r="D56" s="217" t="n">
        <v>604519</v>
      </c>
      <c r="E56" s="219" t="n">
        <v>315337</v>
      </c>
      <c r="F56" s="298" t="n">
        <v>1.28373536919997</v>
      </c>
      <c r="G56" s="286" t="n">
        <v>52.1632901529977</v>
      </c>
      <c r="H56" s="71" t="n">
        <v>604519</v>
      </c>
      <c r="I56" s="219" t="n">
        <v>315337</v>
      </c>
    </row>
    <row r="57" s="140" customFormat="true" ht="25.5" hidden="false" customHeight="true" outlineLevel="0" collapsed="false">
      <c r="A57" s="302"/>
      <c r="B57" s="259" t="s">
        <v>483</v>
      </c>
      <c r="C57" s="36" t="n">
        <v>382445917</v>
      </c>
      <c r="D57" s="36" t="n">
        <v>20446087</v>
      </c>
      <c r="E57" s="36" t="n">
        <v>5113613</v>
      </c>
      <c r="F57" s="283" t="n">
        <v>1.33708134214439</v>
      </c>
      <c r="G57" s="283" t="n">
        <v>25.0102281184659</v>
      </c>
      <c r="H57" s="36" t="n">
        <v>20446087</v>
      </c>
      <c r="I57" s="289" t="n">
        <v>5113613</v>
      </c>
    </row>
    <row r="58" s="140" customFormat="true" ht="12.75" hidden="false" customHeight="true" outlineLevel="0" collapsed="false">
      <c r="A58" s="303" t="s">
        <v>484</v>
      </c>
      <c r="B58" s="304" t="s">
        <v>485</v>
      </c>
      <c r="C58" s="36" t="n">
        <v>138363224</v>
      </c>
      <c r="D58" s="36" t="n">
        <v>6352321</v>
      </c>
      <c r="E58" s="36" t="n">
        <v>1378008</v>
      </c>
      <c r="F58" s="283" t="n">
        <v>0.995935162655649</v>
      </c>
      <c r="G58" s="283" t="n">
        <v>21.6929843438327</v>
      </c>
      <c r="H58" s="36" t="n">
        <v>6352321</v>
      </c>
      <c r="I58" s="289" t="n">
        <v>1378008</v>
      </c>
    </row>
    <row r="59" s="140" customFormat="true" ht="101.25" hidden="false" customHeight="true" outlineLevel="0" collapsed="false">
      <c r="A59" s="305" t="s">
        <v>486</v>
      </c>
      <c r="B59" s="293" t="s">
        <v>487</v>
      </c>
      <c r="C59" s="219" t="n">
        <v>5767383</v>
      </c>
      <c r="D59" s="71" t="n">
        <v>401500</v>
      </c>
      <c r="E59" s="219" t="n">
        <v>0</v>
      </c>
      <c r="F59" s="306" t="n">
        <v>0</v>
      </c>
      <c r="G59" s="286" t="n">
        <v>0</v>
      </c>
      <c r="H59" s="71" t="n">
        <v>401500</v>
      </c>
      <c r="I59" s="219" t="n">
        <v>0</v>
      </c>
    </row>
    <row r="60" s="140" customFormat="true" ht="12" hidden="false" customHeight="true" outlineLevel="0" collapsed="false">
      <c r="A60" s="242" t="n">
        <v>7000</v>
      </c>
      <c r="B60" s="259" t="s">
        <v>488</v>
      </c>
      <c r="C60" s="289" t="n">
        <v>244082693</v>
      </c>
      <c r="D60" s="289" t="n">
        <v>14093766</v>
      </c>
      <c r="E60" s="289" t="n">
        <v>3735605</v>
      </c>
      <c r="F60" s="283" t="n">
        <v>1.53046697169963</v>
      </c>
      <c r="G60" s="283" t="n">
        <v>26.505371240022</v>
      </c>
      <c r="H60" s="289" t="n">
        <v>14093766</v>
      </c>
      <c r="I60" s="289" t="n">
        <v>3735605</v>
      </c>
    </row>
    <row r="61" s="140" customFormat="true" ht="89.25" hidden="false" customHeight="true" outlineLevel="0" collapsed="false">
      <c r="A61" s="294" t="n">
        <v>7400</v>
      </c>
      <c r="B61" s="293" t="s">
        <v>489</v>
      </c>
      <c r="C61" s="219" t="n">
        <v>19286015</v>
      </c>
      <c r="D61" s="219" t="n">
        <v>2000000</v>
      </c>
      <c r="E61" s="219" t="n">
        <v>0</v>
      </c>
      <c r="F61" s="306" t="n">
        <v>0</v>
      </c>
      <c r="G61" s="306" t="n">
        <v>0</v>
      </c>
      <c r="H61" s="219" t="n">
        <v>2000000</v>
      </c>
      <c r="I61" s="219" t="n">
        <v>0</v>
      </c>
    </row>
    <row r="62" s="140" customFormat="true" ht="36.75" hidden="false" customHeight="true" outlineLevel="0" collapsed="false">
      <c r="A62" s="297" t="n">
        <v>7730</v>
      </c>
      <c r="B62" s="307" t="s">
        <v>490</v>
      </c>
      <c r="C62" s="238" t="n">
        <v>8173074</v>
      </c>
      <c r="D62" s="238" t="n">
        <v>0</v>
      </c>
      <c r="E62" s="219" t="n">
        <v>0</v>
      </c>
      <c r="F62" s="306" t="n">
        <v>0</v>
      </c>
      <c r="G62" s="306" t="n">
        <v>0</v>
      </c>
      <c r="H62" s="219" t="n">
        <v>0</v>
      </c>
      <c r="I62" s="219" t="n">
        <v>0</v>
      </c>
    </row>
    <row r="63" s="140" customFormat="true" ht="30" hidden="false" customHeight="true" outlineLevel="0" collapsed="false">
      <c r="A63" s="247" t="n">
        <v>8000</v>
      </c>
      <c r="B63" s="308" t="s">
        <v>491</v>
      </c>
      <c r="C63" s="36" t="n">
        <v>20201205</v>
      </c>
      <c r="D63" s="36" t="s">
        <v>17</v>
      </c>
      <c r="E63" s="36" t="n">
        <v>-8338262</v>
      </c>
      <c r="F63" s="309" t="s">
        <v>17</v>
      </c>
      <c r="G63" s="36" t="s">
        <v>17</v>
      </c>
      <c r="H63" s="36" t="s">
        <v>17</v>
      </c>
      <c r="I63" s="289" t="n">
        <v>-8338262</v>
      </c>
    </row>
    <row r="64" s="140" customFormat="true" ht="12.75" hidden="false" customHeight="true" outlineLevel="0" collapsed="false">
      <c r="A64" s="229" t="n">
        <v>8100</v>
      </c>
      <c r="B64" s="229" t="s">
        <v>492</v>
      </c>
      <c r="C64" s="71" t="n">
        <v>53852319</v>
      </c>
      <c r="D64" s="71" t="s">
        <v>17</v>
      </c>
      <c r="E64" s="71" t="n">
        <v>1635170</v>
      </c>
      <c r="F64" s="71" t="s">
        <v>17</v>
      </c>
      <c r="G64" s="71" t="s">
        <v>17</v>
      </c>
      <c r="H64" s="71" t="s">
        <v>17</v>
      </c>
      <c r="I64" s="71" t="n">
        <v>1635170</v>
      </c>
    </row>
    <row r="65" s="140" customFormat="true" ht="12.75" hidden="false" customHeight="true" outlineLevel="0" collapsed="false">
      <c r="A65" s="229" t="n">
        <v>8200</v>
      </c>
      <c r="B65" s="226" t="s">
        <v>493</v>
      </c>
      <c r="C65" s="71" t="n">
        <v>33651114</v>
      </c>
      <c r="D65" s="71" t="s">
        <v>17</v>
      </c>
      <c r="E65" s="71" t="n">
        <v>9973432</v>
      </c>
      <c r="F65" s="71" t="s">
        <v>17</v>
      </c>
      <c r="G65" s="71" t="s">
        <v>17</v>
      </c>
      <c r="H65" s="71" t="s">
        <v>17</v>
      </c>
      <c r="I65" s="71" t="n">
        <v>9973432</v>
      </c>
    </row>
    <row r="66" s="140" customFormat="true" ht="12.75" hidden="false" customHeight="true" outlineLevel="0" collapsed="false">
      <c r="A66" s="297"/>
      <c r="B66" s="247" t="s">
        <v>494</v>
      </c>
      <c r="C66" s="36" t="n">
        <v>-233956929</v>
      </c>
      <c r="D66" s="36" t="s">
        <v>17</v>
      </c>
      <c r="E66" s="36" t="n">
        <v>70664490</v>
      </c>
      <c r="F66" s="309" t="s">
        <v>17</v>
      </c>
      <c r="G66" s="309" t="s">
        <v>17</v>
      </c>
      <c r="H66" s="36" t="s">
        <v>17</v>
      </c>
      <c r="I66" s="289" t="n">
        <v>70664490</v>
      </c>
    </row>
    <row r="67" s="140" customFormat="true" ht="12" hidden="false" customHeight="true" outlineLevel="0" collapsed="false">
      <c r="A67" s="229"/>
      <c r="B67" s="235" t="s">
        <v>495</v>
      </c>
      <c r="C67" s="36" t="n">
        <v>233956929</v>
      </c>
      <c r="D67" s="36" t="s">
        <v>17</v>
      </c>
      <c r="E67" s="36" t="n">
        <v>-70664490</v>
      </c>
      <c r="F67" s="309" t="s">
        <v>17</v>
      </c>
      <c r="G67" s="36" t="s">
        <v>17</v>
      </c>
      <c r="H67" s="36" t="s">
        <v>17</v>
      </c>
      <c r="I67" s="289" t="n">
        <v>-70664490</v>
      </c>
    </row>
    <row r="68" s="140" customFormat="true" ht="12.75" hidden="false" customHeight="true" outlineLevel="0" collapsed="false">
      <c r="A68" s="229"/>
      <c r="B68" s="216" t="s">
        <v>496</v>
      </c>
      <c r="C68" s="71" t="n">
        <v>222684358</v>
      </c>
      <c r="D68" s="71" t="s">
        <v>17</v>
      </c>
      <c r="E68" s="71" t="n">
        <v>-63577060</v>
      </c>
      <c r="F68" s="310" t="s">
        <v>17</v>
      </c>
      <c r="G68" s="310" t="s">
        <v>17</v>
      </c>
      <c r="H68" s="310" t="s">
        <v>17</v>
      </c>
      <c r="I68" s="71" t="n">
        <v>-63577060</v>
      </c>
    </row>
    <row r="69" s="140" customFormat="true" ht="39" hidden="false" customHeight="true" outlineLevel="0" collapsed="false">
      <c r="A69" s="229"/>
      <c r="B69" s="113" t="s">
        <v>497</v>
      </c>
      <c r="C69" s="71" t="n">
        <v>1764422</v>
      </c>
      <c r="D69" s="71" t="n">
        <v>1909047</v>
      </c>
      <c r="E69" s="71" t="n">
        <v>1909047</v>
      </c>
      <c r="F69" s="71" t="s">
        <v>17</v>
      </c>
      <c r="G69" s="71" t="s">
        <v>17</v>
      </c>
      <c r="H69" s="71" t="n">
        <v>1909047</v>
      </c>
      <c r="I69" s="71" t="n">
        <v>1909047</v>
      </c>
    </row>
    <row r="70" s="140" customFormat="true" ht="39" hidden="false" customHeight="true" outlineLevel="0" collapsed="false">
      <c r="A70" s="229"/>
      <c r="B70" s="113" t="s">
        <v>498</v>
      </c>
      <c r="C70" s="71" t="n">
        <v>9508149</v>
      </c>
      <c r="D70" s="311" t="n">
        <v>-8996477</v>
      </c>
      <c r="E70" s="311" t="n">
        <v>-8996477</v>
      </c>
      <c r="F70" s="71" t="s">
        <v>17</v>
      </c>
      <c r="G70" s="71" t="s">
        <v>17</v>
      </c>
      <c r="H70" s="71" t="n">
        <v>-8996477</v>
      </c>
      <c r="I70" s="71" t="n">
        <v>-8996477</v>
      </c>
    </row>
    <row r="71" s="188" customFormat="true" ht="14.25" hidden="true" customHeight="true" outlineLevel="0" collapsed="false">
      <c r="A71" s="312"/>
      <c r="B71" s="312"/>
      <c r="C71" s="313"/>
      <c r="D71" s="314"/>
      <c r="E71" s="314" t="n">
        <f aca="false">SUM(E44:E47)</f>
        <v>10075977</v>
      </c>
      <c r="F71" s="313"/>
      <c r="G71" s="313"/>
      <c r="H71" s="313"/>
      <c r="I71" s="313"/>
    </row>
    <row r="72" s="140" customFormat="true" ht="12.75" hidden="false" customHeight="true" outlineLevel="0" collapsed="false">
      <c r="A72" s="246"/>
      <c r="B72" s="246"/>
      <c r="C72" s="315"/>
      <c r="D72" s="315"/>
      <c r="E72" s="315"/>
      <c r="F72" s="315"/>
      <c r="G72" s="315"/>
      <c r="H72" s="315"/>
      <c r="I72" s="315"/>
    </row>
    <row r="73" s="140" customFormat="true" ht="12.75" hidden="false" customHeight="true" outlineLevel="0" collapsed="false">
      <c r="A73" s="246"/>
      <c r="B73" s="246"/>
      <c r="C73" s="315"/>
      <c r="D73" s="315"/>
      <c r="E73" s="315"/>
      <c r="F73" s="315"/>
      <c r="G73" s="315"/>
      <c r="H73" s="315"/>
      <c r="I73" s="315"/>
    </row>
    <row r="74" s="140" customFormat="true" ht="12.75" hidden="false" customHeight="false" outlineLevel="0" collapsed="false">
      <c r="A74" s="316"/>
      <c r="B74" s="316"/>
      <c r="C74" s="315"/>
      <c r="D74" s="315"/>
      <c r="E74" s="315"/>
      <c r="F74" s="315"/>
      <c r="G74" s="315"/>
      <c r="H74" s="315"/>
      <c r="I74" s="315"/>
    </row>
    <row r="75" customFormat="false" ht="15" hidden="false" customHeight="false" outlineLevel="0" collapsed="false">
      <c r="A75" s="139" t="s">
        <v>235</v>
      </c>
      <c r="C75" s="141"/>
      <c r="D75" s="141"/>
      <c r="E75" s="142"/>
      <c r="F75" s="143"/>
      <c r="G75" s="266"/>
      <c r="H75" s="144"/>
      <c r="I75" s="266"/>
    </row>
    <row r="76" s="140" customFormat="true" ht="15" hidden="false" customHeight="false" outlineLevel="0" collapsed="false">
      <c r="A76" s="139" t="s">
        <v>54</v>
      </c>
      <c r="C76" s="183"/>
      <c r="D76" s="183"/>
      <c r="E76" s="183"/>
      <c r="F76" s="183"/>
      <c r="G76" s="183"/>
      <c r="H76" s="139" t="s">
        <v>55</v>
      </c>
      <c r="I76" s="183"/>
    </row>
    <row r="77" s="140" customFormat="true" ht="12.75" hidden="false" customHeight="false" outlineLevel="0" collapsed="false">
      <c r="C77" s="183"/>
      <c r="D77" s="183"/>
      <c r="E77" s="183"/>
      <c r="F77" s="183"/>
      <c r="G77" s="317"/>
      <c r="H77" s="317"/>
      <c r="I77" s="317"/>
    </row>
    <row r="78" customFormat="false" ht="15.75" hidden="false" customHeight="false" outlineLevel="0" collapsed="false">
      <c r="A78" s="316"/>
      <c r="B78" s="316"/>
      <c r="C78" s="183"/>
      <c r="D78" s="183"/>
      <c r="E78" s="183"/>
      <c r="F78" s="192"/>
      <c r="G78" s="183"/>
      <c r="H78" s="183"/>
      <c r="I78" s="183"/>
    </row>
    <row r="79" customFormat="false" ht="12.75" hidden="false" customHeight="false" outlineLevel="0" collapsed="false">
      <c r="A79" s="316"/>
      <c r="B79" s="316"/>
      <c r="C79" s="183"/>
      <c r="D79" s="183"/>
      <c r="E79" s="183"/>
      <c r="F79" s="183"/>
      <c r="G79" s="183"/>
      <c r="H79" s="183"/>
      <c r="I79" s="183"/>
    </row>
    <row r="80" customFormat="false" ht="12.75" hidden="false" customHeight="false" outlineLevel="0" collapsed="false">
      <c r="A80" s="318" t="s">
        <v>236</v>
      </c>
      <c r="B80" s="318"/>
      <c r="C80" s="183"/>
      <c r="D80" s="183"/>
      <c r="E80" s="183"/>
      <c r="F80" s="183"/>
      <c r="G80" s="183"/>
      <c r="H80" s="183"/>
      <c r="I80" s="183"/>
    </row>
    <row r="81" customFormat="false" ht="15.75" hidden="false" customHeight="false" outlineLevel="0" collapsed="false">
      <c r="A81" s="182"/>
      <c r="C81" s="192"/>
      <c r="D81" s="192"/>
      <c r="E81" s="183"/>
      <c r="F81" s="192"/>
      <c r="G81" s="192"/>
      <c r="H81" s="319"/>
      <c r="I81" s="180"/>
    </row>
    <row r="82" customFormat="false" ht="12.75" hidden="false" customHeight="false" outlineLevel="0" collapsed="false">
      <c r="C82" s="320"/>
      <c r="D82" s="157"/>
      <c r="E82" s="320"/>
      <c r="F82" s="180"/>
      <c r="G82" s="319"/>
      <c r="H82" s="319"/>
      <c r="I82" s="180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76" width="16.99"/>
    <col collapsed="false" customWidth="true" hidden="false" outlineLevel="0" max="2" min="2" style="157" width="29.56"/>
    <col collapsed="false" customWidth="true" hidden="false" outlineLevel="0" max="3" min="3" style="157" width="12.28"/>
    <col collapsed="false" customWidth="true" hidden="false" outlineLevel="0" max="4" min="4" style="157" width="12.85"/>
    <col collapsed="false" customWidth="true" hidden="false" outlineLevel="0" max="5" min="5" style="321" width="10.85"/>
    <col collapsed="false" customWidth="true" hidden="false" outlineLevel="0" max="6" min="6" style="157" width="10.85"/>
    <col collapsed="false" customWidth="true" hidden="false" outlineLevel="0" max="7" min="7" style="246" width="50.13"/>
    <col collapsed="false" customWidth="true" hidden="false" outlineLevel="0" max="8" min="8" style="246" width="10.13"/>
    <col collapsed="false" customWidth="true" hidden="false" outlineLevel="0" max="9" min="9" style="246" width="8.99"/>
    <col collapsed="false" customWidth="true" hidden="false" outlineLevel="0" max="10" min="10" style="246" width="7.14"/>
    <col collapsed="false" customWidth="true" hidden="false" outlineLevel="0" max="11" min="11" style="246" width="10.13"/>
    <col collapsed="false" customWidth="true" hidden="false" outlineLevel="0" max="12" min="12" style="246" width="8.7"/>
    <col collapsed="false" customWidth="true" hidden="false" outlineLevel="0" max="13" min="13" style="246" width="7.14"/>
    <col collapsed="false" customWidth="true" hidden="false" outlineLevel="0" max="14" min="14" style="246" width="10.56"/>
    <col collapsed="false" customWidth="true" hidden="false" outlineLevel="0" max="15" min="15" style="246" width="8.85"/>
    <col collapsed="false" customWidth="true" hidden="false" outlineLevel="0" max="16" min="16" style="246" width="7.14"/>
    <col collapsed="false" customWidth="false" hidden="false" outlineLevel="0" max="102" min="17" style="246" width="11.42"/>
    <col collapsed="false" customWidth="false" hidden="false" outlineLevel="0" max="257" min="103" style="176" width="11.42"/>
  </cols>
  <sheetData>
    <row r="1" customFormat="false" ht="17.25" hidden="false" customHeight="true" outlineLevel="0" collapsed="false">
      <c r="A1" s="0"/>
      <c r="B1" s="55"/>
      <c r="C1" s="55"/>
      <c r="D1" s="55"/>
      <c r="E1" s="55"/>
      <c r="F1" s="176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4"/>
      <c r="B4" s="5"/>
      <c r="C4" s="6"/>
      <c r="D4" s="6"/>
      <c r="E4" s="4"/>
      <c r="F4" s="4"/>
      <c r="G4" s="150"/>
      <c r="H4" s="151"/>
      <c r="I4" s="151"/>
      <c r="J4" s="151"/>
      <c r="K4" s="150"/>
      <c r="L4" s="151"/>
      <c r="M4" s="151"/>
      <c r="N4" s="150"/>
      <c r="O4" s="151"/>
      <c r="P4" s="15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</row>
    <row r="6" s="8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</row>
    <row r="8" s="12" customFormat="true" ht="17.25" hidden="false" customHeight="true" outlineLevel="0" collapsed="false">
      <c r="A8" s="88" t="s">
        <v>499</v>
      </c>
      <c r="B8" s="88"/>
      <c r="C8" s="88"/>
      <c r="D8" s="88"/>
      <c r="E8" s="88"/>
      <c r="F8" s="88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</row>
    <row r="9" s="12" customFormat="true" ht="17.25" hidden="false" customHeight="true" outlineLevel="0" collapsed="false">
      <c r="A9" s="14" t="s">
        <v>5</v>
      </c>
      <c r="B9" s="14"/>
      <c r="C9" s="14"/>
      <c r="D9" s="14"/>
      <c r="E9" s="14"/>
      <c r="F9" s="14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9"/>
      <c r="N10" s="151"/>
      <c r="O10" s="155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H11" s="20"/>
      <c r="I11" s="20"/>
      <c r="J11" s="158"/>
      <c r="K11" s="19"/>
      <c r="N11" s="151"/>
      <c r="O11" s="155"/>
    </row>
    <row r="12" s="16" customFormat="true" ht="12.75" hidden="false" customHeight="true" outlineLevel="0" collapsed="false">
      <c r="A12" s="17"/>
      <c r="B12" s="18"/>
      <c r="C12" s="19"/>
      <c r="D12" s="19"/>
      <c r="F12" s="54" t="s">
        <v>500</v>
      </c>
      <c r="G12" s="19"/>
      <c r="H12" s="20"/>
      <c r="I12" s="20"/>
      <c r="J12" s="158"/>
      <c r="K12" s="19"/>
      <c r="N12" s="151"/>
      <c r="O12" s="155"/>
    </row>
    <row r="13" customFormat="false" ht="17.25" hidden="false" customHeight="true" outlineLevel="0" collapsed="false">
      <c r="A13" s="0"/>
      <c r="B13" s="55"/>
      <c r="C13" s="55"/>
      <c r="D13" s="55"/>
      <c r="E13" s="55"/>
      <c r="F13" s="54" t="s">
        <v>59</v>
      </c>
    </row>
    <row r="14" customFormat="false" ht="49.5" hidden="false" customHeight="true" outlineLevel="0" collapsed="false">
      <c r="A14" s="59" t="s">
        <v>154</v>
      </c>
      <c r="B14" s="322" t="s">
        <v>10</v>
      </c>
      <c r="C14" s="59" t="s">
        <v>61</v>
      </c>
      <c r="D14" s="59" t="s">
        <v>62</v>
      </c>
      <c r="E14" s="59" t="s">
        <v>501</v>
      </c>
      <c r="F14" s="59" t="s">
        <v>64</v>
      </c>
    </row>
    <row r="15" s="325" customFormat="true" ht="12.75" hidden="false" customHeight="true" outlineLevel="0" collapsed="false">
      <c r="A15" s="322" t="n">
        <v>1</v>
      </c>
      <c r="B15" s="322" t="n">
        <v>2</v>
      </c>
      <c r="C15" s="59" t="n">
        <v>3</v>
      </c>
      <c r="D15" s="59" t="n">
        <v>4</v>
      </c>
      <c r="E15" s="59" t="n">
        <v>5</v>
      </c>
      <c r="F15" s="59" t="n">
        <v>6</v>
      </c>
      <c r="G15" s="246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4"/>
    </row>
    <row r="16" s="325" customFormat="true" ht="12.75" hidden="false" customHeight="true" outlineLevel="0" collapsed="false">
      <c r="A16" s="326"/>
      <c r="B16" s="327" t="s">
        <v>382</v>
      </c>
      <c r="C16" s="93" t="n">
        <v>2628214048</v>
      </c>
      <c r="D16" s="93" t="n">
        <v>122800187</v>
      </c>
      <c r="E16" s="328" t="n">
        <v>4.67238150155417</v>
      </c>
      <c r="F16" s="93" t="n">
        <v>122800187</v>
      </c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4"/>
    </row>
    <row r="17" s="325" customFormat="true" ht="12.75" hidden="false" customHeight="true" outlineLevel="0" collapsed="false">
      <c r="A17" s="329" t="s">
        <v>502</v>
      </c>
      <c r="B17" s="96" t="s">
        <v>503</v>
      </c>
      <c r="C17" s="98" t="n">
        <v>314788109</v>
      </c>
      <c r="D17" s="98" t="n">
        <v>8240873</v>
      </c>
      <c r="E17" s="330" t="n">
        <v>2.61791114860695</v>
      </c>
      <c r="F17" s="98" t="n">
        <v>8240873</v>
      </c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4"/>
    </row>
    <row r="18" s="325" customFormat="true" ht="12.75" hidden="false" customHeight="true" outlineLevel="0" collapsed="false">
      <c r="A18" s="329" t="s">
        <v>504</v>
      </c>
      <c r="B18" s="331" t="s">
        <v>505</v>
      </c>
      <c r="C18" s="98" t="n">
        <v>152116540</v>
      </c>
      <c r="D18" s="98" t="n">
        <v>6247717</v>
      </c>
      <c r="E18" s="330" t="n">
        <v>4.10719110492521</v>
      </c>
      <c r="F18" s="98" t="n">
        <v>6247717</v>
      </c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4"/>
    </row>
    <row r="19" s="325" customFormat="true" ht="30" hidden="false" customHeight="true" outlineLevel="0" collapsed="false">
      <c r="A19" s="329" t="s">
        <v>506</v>
      </c>
      <c r="B19" s="107" t="s">
        <v>507</v>
      </c>
      <c r="C19" s="98" t="n">
        <v>236004050</v>
      </c>
      <c r="D19" s="98" t="n">
        <v>13764356</v>
      </c>
      <c r="E19" s="330" t="n">
        <v>5.83225414987582</v>
      </c>
      <c r="F19" s="98" t="n">
        <v>13764356</v>
      </c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4"/>
    </row>
    <row r="20" s="332" customFormat="true" ht="12.75" hidden="false" customHeight="true" outlineLevel="0" collapsed="false">
      <c r="A20" s="329" t="s">
        <v>508</v>
      </c>
      <c r="B20" s="331" t="s">
        <v>509</v>
      </c>
      <c r="C20" s="98" t="n">
        <v>196987757</v>
      </c>
      <c r="D20" s="98" t="n">
        <v>12310460</v>
      </c>
      <c r="E20" s="330" t="n">
        <v>6.24935284683708</v>
      </c>
      <c r="F20" s="98" t="n">
        <v>12310460</v>
      </c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3"/>
      <c r="AV20" s="323"/>
      <c r="AW20" s="323"/>
      <c r="AX20" s="323"/>
      <c r="AY20" s="323"/>
      <c r="AZ20" s="323"/>
      <c r="BA20" s="323"/>
      <c r="BB20" s="323"/>
      <c r="BC20" s="323"/>
      <c r="BD20" s="323"/>
      <c r="BE20" s="323"/>
      <c r="BF20" s="323"/>
      <c r="BG20" s="323"/>
      <c r="BH20" s="323"/>
      <c r="BI20" s="323"/>
      <c r="BJ20" s="323"/>
      <c r="BK20" s="323"/>
      <c r="BL20" s="323"/>
      <c r="BM20" s="323"/>
      <c r="BN20" s="323"/>
      <c r="BO20" s="323"/>
      <c r="BP20" s="323"/>
      <c r="BQ20" s="323"/>
      <c r="BR20" s="323"/>
      <c r="BS20" s="323"/>
      <c r="BT20" s="323"/>
      <c r="BU20" s="323"/>
      <c r="BV20" s="323"/>
      <c r="BW20" s="323"/>
      <c r="BX20" s="323"/>
      <c r="BY20" s="323"/>
      <c r="BZ20" s="323"/>
      <c r="CA20" s="323"/>
      <c r="CB20" s="323"/>
      <c r="CC20" s="323"/>
      <c r="CD20" s="323"/>
      <c r="CE20" s="323"/>
      <c r="CF20" s="323"/>
      <c r="CG20" s="323"/>
      <c r="CH20" s="323"/>
      <c r="CI20" s="323"/>
      <c r="CJ20" s="323"/>
      <c r="CK20" s="323"/>
      <c r="CL20" s="323"/>
      <c r="CM20" s="323"/>
      <c r="CN20" s="323"/>
      <c r="CO20" s="323"/>
      <c r="CP20" s="323"/>
      <c r="CQ20" s="323"/>
      <c r="CR20" s="323"/>
      <c r="CS20" s="323"/>
      <c r="CT20" s="323"/>
      <c r="CU20" s="323"/>
      <c r="CV20" s="323"/>
      <c r="CW20" s="323"/>
      <c r="CX20" s="323"/>
      <c r="CY20" s="324"/>
    </row>
    <row r="21" s="332" customFormat="true" ht="12.75" hidden="false" customHeight="true" outlineLevel="0" collapsed="false">
      <c r="A21" s="329" t="s">
        <v>510</v>
      </c>
      <c r="B21" s="331" t="s">
        <v>511</v>
      </c>
      <c r="C21" s="98" t="n">
        <v>347739520</v>
      </c>
      <c r="D21" s="98" t="n">
        <v>15910851</v>
      </c>
      <c r="E21" s="330" t="n">
        <v>4.57550841503433</v>
      </c>
      <c r="F21" s="98" t="n">
        <v>15910851</v>
      </c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4"/>
    </row>
    <row r="22" s="323" customFormat="true" ht="28.5" hidden="false" customHeight="true" outlineLevel="0" collapsed="false">
      <c r="A22" s="329" t="s">
        <v>512</v>
      </c>
      <c r="B22" s="107" t="s">
        <v>513</v>
      </c>
      <c r="C22" s="98" t="n">
        <v>157424643</v>
      </c>
      <c r="D22" s="98" t="n">
        <v>11674633</v>
      </c>
      <c r="E22" s="330" t="n">
        <v>7.41601364152371</v>
      </c>
      <c r="F22" s="98" t="n">
        <v>11674633</v>
      </c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CY22" s="324"/>
    </row>
    <row r="23" s="323" customFormat="true" ht="66.75" hidden="false" customHeight="true" outlineLevel="0" collapsed="false">
      <c r="A23" s="329" t="s">
        <v>514</v>
      </c>
      <c r="B23" s="107" t="s">
        <v>515</v>
      </c>
      <c r="C23" s="98" t="n">
        <v>82648771</v>
      </c>
      <c r="D23" s="98" t="n">
        <v>1118307</v>
      </c>
      <c r="E23" s="330" t="n">
        <v>1.35308364113485</v>
      </c>
      <c r="F23" s="98" t="n">
        <v>1118307</v>
      </c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CY23" s="324"/>
    </row>
    <row r="24" s="323" customFormat="true" ht="12.75" hidden="false" customHeight="true" outlineLevel="0" collapsed="false">
      <c r="A24" s="329" t="s">
        <v>516</v>
      </c>
      <c r="B24" s="331" t="s">
        <v>517</v>
      </c>
      <c r="C24" s="98" t="n">
        <v>47860915</v>
      </c>
      <c r="D24" s="98" t="n">
        <v>3789003</v>
      </c>
      <c r="E24" s="330" t="n">
        <v>7.91669570044785</v>
      </c>
      <c r="F24" s="98" t="n">
        <v>3789003</v>
      </c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CY24" s="324"/>
    </row>
    <row r="25" s="323" customFormat="true" ht="27" hidden="false" customHeight="true" outlineLevel="0" collapsed="false">
      <c r="A25" s="329" t="s">
        <v>518</v>
      </c>
      <c r="B25" s="107" t="s">
        <v>519</v>
      </c>
      <c r="C25" s="98" t="n">
        <v>10778133</v>
      </c>
      <c r="D25" s="98" t="n">
        <v>143633</v>
      </c>
      <c r="E25" s="330" t="n">
        <v>1.33263339763946</v>
      </c>
      <c r="F25" s="98" t="n">
        <v>143633</v>
      </c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CY25" s="324"/>
    </row>
    <row r="26" s="323" customFormat="true" ht="27.75" hidden="false" customHeight="true" outlineLevel="0" collapsed="false">
      <c r="A26" s="329" t="s">
        <v>520</v>
      </c>
      <c r="B26" s="107" t="s">
        <v>521</v>
      </c>
      <c r="C26" s="98" t="n">
        <v>308112593</v>
      </c>
      <c r="D26" s="98" t="n">
        <v>19346710</v>
      </c>
      <c r="E26" s="330" t="n">
        <v>6.27910395080801</v>
      </c>
      <c r="F26" s="98" t="n">
        <v>19346710</v>
      </c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CY26" s="324"/>
    </row>
    <row r="27" s="323" customFormat="true" ht="36" hidden="false" customHeight="true" outlineLevel="0" collapsed="false">
      <c r="A27" s="329" t="s">
        <v>522</v>
      </c>
      <c r="B27" s="107" t="s">
        <v>523</v>
      </c>
      <c r="C27" s="98" t="n">
        <v>1084493</v>
      </c>
      <c r="D27" s="98" t="n">
        <v>76380</v>
      </c>
      <c r="E27" s="330" t="n">
        <v>7.04292236095576</v>
      </c>
      <c r="F27" s="98" t="n">
        <v>76380</v>
      </c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CY27" s="324"/>
    </row>
    <row r="28" s="323" customFormat="true" ht="12.75" hidden="false" customHeight="true" outlineLevel="0" collapsed="false">
      <c r="A28" s="329" t="s">
        <v>524</v>
      </c>
      <c r="B28" s="331" t="s">
        <v>525</v>
      </c>
      <c r="C28" s="98" t="n">
        <v>298370541</v>
      </c>
      <c r="D28" s="98" t="n">
        <v>9949166</v>
      </c>
      <c r="E28" s="330" t="n">
        <v>3.33450010401664</v>
      </c>
      <c r="F28" s="98" t="n">
        <v>9949166</v>
      </c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CY28" s="324"/>
    </row>
    <row r="29" s="323" customFormat="true" ht="17.25" hidden="false" customHeight="true" outlineLevel="0" collapsed="false">
      <c r="A29" s="329" t="s">
        <v>526</v>
      </c>
      <c r="B29" s="331" t="s">
        <v>527</v>
      </c>
      <c r="C29" s="98" t="n">
        <v>91318571</v>
      </c>
      <c r="D29" s="98" t="n">
        <v>3337979</v>
      </c>
      <c r="E29" s="330" t="n">
        <v>3.65531234605062</v>
      </c>
      <c r="F29" s="98" t="n">
        <v>3337979</v>
      </c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CY29" s="324"/>
    </row>
    <row r="30" s="323" customFormat="true" ht="31.5" hidden="false" customHeight="true" outlineLevel="0" collapsed="false">
      <c r="A30" s="329" t="s">
        <v>528</v>
      </c>
      <c r="B30" s="107" t="s">
        <v>529</v>
      </c>
      <c r="C30" s="98" t="n">
        <v>382979412</v>
      </c>
      <c r="D30" s="98" t="n">
        <v>16890119</v>
      </c>
      <c r="E30" s="330" t="n">
        <v>4.41018980936761</v>
      </c>
      <c r="F30" s="98" t="n">
        <v>16890119</v>
      </c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CY30" s="324"/>
    </row>
    <row r="31" s="323" customFormat="true" ht="12.75" hidden="false" customHeight="true" outlineLevel="0" collapsed="false">
      <c r="A31" s="329"/>
      <c r="B31" s="108" t="s">
        <v>530</v>
      </c>
      <c r="C31" s="98" t="n">
        <v>20201205</v>
      </c>
      <c r="D31" s="98" t="n">
        <v>-8338262</v>
      </c>
      <c r="E31" s="333" t="s">
        <v>17</v>
      </c>
      <c r="F31" s="98" t="n">
        <v>-8338262</v>
      </c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CY31" s="324"/>
    </row>
    <row r="32" s="323" customFormat="true" ht="12.75" hidden="false" customHeight="true" outlineLevel="0" collapsed="false">
      <c r="A32" s="46"/>
      <c r="B32" s="55"/>
      <c r="C32" s="334"/>
      <c r="D32" s="334"/>
      <c r="E32" s="335"/>
      <c r="F32" s="55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CY32" s="324"/>
    </row>
    <row r="33" s="323" customFormat="true" ht="12.75" hidden="false" customHeight="true" outlineLevel="0" collapsed="false">
      <c r="A33" s="46"/>
      <c r="B33" s="55"/>
      <c r="C33" s="334"/>
      <c r="D33" s="334"/>
      <c r="E33" s="335"/>
      <c r="F33" s="55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CY33" s="324"/>
    </row>
    <row r="34" s="323" customFormat="true" ht="12.75" hidden="false" customHeight="true" outlineLevel="0" collapsed="false">
      <c r="A34" s="336" t="s">
        <v>531</v>
      </c>
      <c r="C34" s="137"/>
      <c r="D34" s="46"/>
      <c r="E34" s="138"/>
      <c r="F34" s="55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CY34" s="324"/>
    </row>
    <row r="35" s="323" customFormat="true" ht="12.75" hidden="false" customHeight="true" outlineLevel="0" collapsed="false">
      <c r="A35" s="336" t="s">
        <v>54</v>
      </c>
      <c r="B35" s="55"/>
      <c r="C35" s="334"/>
      <c r="D35" s="334"/>
      <c r="E35" s="336" t="s">
        <v>55</v>
      </c>
      <c r="F35" s="55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CY35" s="324"/>
    </row>
    <row r="36" s="323" customFormat="true" ht="12.75" hidden="false" customHeight="true" outlineLevel="0" collapsed="false">
      <c r="A36" s="46"/>
      <c r="B36" s="55"/>
      <c r="C36" s="334"/>
      <c r="D36" s="334"/>
      <c r="E36" s="335"/>
      <c r="F36" s="55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46"/>
      <c r="AJ36" s="246"/>
      <c r="CY36" s="324"/>
    </row>
    <row r="37" s="323" customFormat="true" ht="12.75" hidden="false" customHeight="true" outlineLevel="0" collapsed="false">
      <c r="A37" s="145"/>
      <c r="B37" s="337"/>
      <c r="C37" s="334"/>
      <c r="D37" s="334"/>
      <c r="E37" s="335"/>
      <c r="F37" s="55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46"/>
      <c r="AJ37" s="246"/>
      <c r="CY37" s="324"/>
    </row>
    <row r="38" s="323" customFormat="true" ht="12.75" hidden="false" customHeight="true" outlineLevel="0" collapsed="false">
      <c r="A38" s="146" t="s">
        <v>236</v>
      </c>
      <c r="B38" s="338"/>
      <c r="C38" s="137"/>
      <c r="D38" s="46"/>
      <c r="E38" s="137"/>
      <c r="F38" s="55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46"/>
      <c r="AJ38" s="246"/>
      <c r="CY38" s="324"/>
    </row>
    <row r="39" s="323" customFormat="true" ht="12.75" hidden="false" customHeight="true" outlineLevel="0" collapsed="false">
      <c r="A39" s="339"/>
      <c r="B39" s="340"/>
      <c r="C39" s="340"/>
      <c r="D39" s="340"/>
      <c r="E39" s="340"/>
      <c r="F39" s="341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CY39" s="324"/>
    </row>
    <row r="40" s="323" customFormat="true" ht="12.75" hidden="false" customHeight="true" outlineLevel="0" collapsed="false">
      <c r="A40" s="339"/>
      <c r="B40" s="340"/>
      <c r="C40" s="340"/>
      <c r="D40" s="340"/>
      <c r="E40" s="340"/>
      <c r="F40" s="341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CY40" s="324"/>
    </row>
    <row r="41" s="323" customFormat="true" ht="15.75" hidden="false" customHeight="true" outlineLevel="0" collapsed="false">
      <c r="A41" s="342"/>
      <c r="B41" s="340"/>
      <c r="C41" s="340"/>
      <c r="D41" s="340"/>
      <c r="E41" s="340"/>
      <c r="F41" s="340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CY41" s="324"/>
    </row>
    <row r="42" s="325" customFormat="true" ht="12.75" hidden="false" customHeight="true" outlineLevel="0" collapsed="false">
      <c r="A42" s="339"/>
      <c r="B42" s="340"/>
      <c r="C42" s="340"/>
      <c r="D42" s="340"/>
      <c r="E42" s="340"/>
      <c r="F42" s="340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3"/>
      <c r="AV42" s="323"/>
      <c r="AW42" s="323"/>
      <c r="AX42" s="323"/>
      <c r="AY42" s="323"/>
      <c r="AZ42" s="323"/>
      <c r="BA42" s="323"/>
      <c r="BB42" s="323"/>
      <c r="BC42" s="323"/>
      <c r="BD42" s="323"/>
      <c r="BE42" s="323"/>
      <c r="BF42" s="323"/>
      <c r="BG42" s="323"/>
      <c r="BH42" s="323"/>
      <c r="BI42" s="323"/>
      <c r="BJ42" s="323"/>
      <c r="BK42" s="323"/>
      <c r="BL42" s="323"/>
      <c r="BM42" s="323"/>
      <c r="BN42" s="323"/>
      <c r="BO42" s="323"/>
      <c r="BP42" s="323"/>
      <c r="BQ42" s="323"/>
      <c r="BR42" s="323"/>
      <c r="BS42" s="323"/>
      <c r="BT42" s="323"/>
      <c r="BU42" s="323"/>
      <c r="BV42" s="323"/>
      <c r="BW42" s="323"/>
      <c r="BX42" s="323"/>
      <c r="BY42" s="323"/>
      <c r="BZ42" s="323"/>
      <c r="CA42" s="323"/>
      <c r="CB42" s="323"/>
      <c r="CC42" s="323"/>
      <c r="CD42" s="323"/>
      <c r="CE42" s="323"/>
      <c r="CF42" s="323"/>
      <c r="CG42" s="323"/>
      <c r="CH42" s="323"/>
      <c r="CI42" s="323"/>
      <c r="CJ42" s="323"/>
      <c r="CK42" s="323"/>
      <c r="CL42" s="323"/>
      <c r="CM42" s="323"/>
      <c r="CN42" s="323"/>
      <c r="CO42" s="323"/>
      <c r="CP42" s="323"/>
      <c r="CQ42" s="323"/>
      <c r="CR42" s="323"/>
      <c r="CS42" s="323"/>
      <c r="CT42" s="323"/>
      <c r="CU42" s="323"/>
      <c r="CV42" s="323"/>
      <c r="CW42" s="323"/>
      <c r="CX42" s="323"/>
      <c r="CY42" s="324"/>
    </row>
    <row r="43" s="325" customFormat="true" ht="12.75" hidden="false" customHeight="true" outlineLevel="0" collapsed="false">
      <c r="A43" s="339"/>
      <c r="B43" s="340"/>
      <c r="C43" s="340"/>
      <c r="D43" s="340"/>
      <c r="E43" s="340"/>
      <c r="F43" s="340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46"/>
      <c r="AJ43" s="246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  <c r="BG43" s="323"/>
      <c r="BH43" s="323"/>
      <c r="BI43" s="323"/>
      <c r="BJ43" s="323"/>
      <c r="BK43" s="323"/>
      <c r="BL43" s="323"/>
      <c r="BM43" s="323"/>
      <c r="BN43" s="323"/>
      <c r="BO43" s="323"/>
      <c r="BP43" s="323"/>
      <c r="BQ43" s="323"/>
      <c r="BR43" s="323"/>
      <c r="BS43" s="323"/>
      <c r="BT43" s="323"/>
      <c r="BU43" s="323"/>
      <c r="BV43" s="323"/>
      <c r="BW43" s="323"/>
      <c r="BX43" s="323"/>
      <c r="BY43" s="323"/>
      <c r="BZ43" s="323"/>
      <c r="CA43" s="323"/>
      <c r="CB43" s="323"/>
      <c r="CC43" s="323"/>
      <c r="CD43" s="323"/>
      <c r="CE43" s="323"/>
      <c r="CF43" s="323"/>
      <c r="CG43" s="323"/>
      <c r="CH43" s="323"/>
      <c r="CI43" s="323"/>
      <c r="CJ43" s="323"/>
      <c r="CK43" s="323"/>
      <c r="CL43" s="323"/>
      <c r="CM43" s="323"/>
      <c r="CN43" s="323"/>
      <c r="CO43" s="323"/>
      <c r="CP43" s="323"/>
      <c r="CQ43" s="323"/>
      <c r="CR43" s="323"/>
      <c r="CS43" s="323"/>
      <c r="CT43" s="323"/>
      <c r="CU43" s="323"/>
      <c r="CV43" s="323"/>
      <c r="CW43" s="323"/>
      <c r="CX43" s="323"/>
      <c r="CY43" s="324"/>
    </row>
    <row r="44" s="325" customFormat="true" ht="12.75" hidden="false" customHeight="true" outlineLevel="0" collapsed="false">
      <c r="A44" s="339"/>
      <c r="B44" s="340"/>
      <c r="C44" s="340"/>
      <c r="D44" s="340"/>
      <c r="E44" s="340"/>
      <c r="F44" s="340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323"/>
      <c r="AL44" s="323"/>
      <c r="AM44" s="323"/>
      <c r="AN44" s="323"/>
      <c r="AO44" s="323"/>
      <c r="AP44" s="323"/>
      <c r="AQ44" s="323"/>
      <c r="AR44" s="323"/>
      <c r="AS44" s="323"/>
      <c r="AT44" s="323"/>
      <c r="AU44" s="323"/>
      <c r="AV44" s="323"/>
      <c r="AW44" s="323"/>
      <c r="AX44" s="323"/>
      <c r="AY44" s="323"/>
      <c r="AZ44" s="323"/>
      <c r="BA44" s="323"/>
      <c r="BB44" s="323"/>
      <c r="BC44" s="323"/>
      <c r="BD44" s="323"/>
      <c r="BE44" s="323"/>
      <c r="BF44" s="323"/>
      <c r="BG44" s="323"/>
      <c r="BH44" s="323"/>
      <c r="BI44" s="323"/>
      <c r="BJ44" s="323"/>
      <c r="BK44" s="323"/>
      <c r="BL44" s="323"/>
      <c r="BM44" s="323"/>
      <c r="BN44" s="323"/>
      <c r="BO44" s="323"/>
      <c r="BP44" s="323"/>
      <c r="BQ44" s="323"/>
      <c r="BR44" s="323"/>
      <c r="BS44" s="323"/>
      <c r="BT44" s="323"/>
      <c r="BU44" s="323"/>
      <c r="BV44" s="323"/>
      <c r="BW44" s="323"/>
      <c r="BX44" s="323"/>
      <c r="BY44" s="323"/>
      <c r="BZ44" s="323"/>
      <c r="CA44" s="323"/>
      <c r="CB44" s="323"/>
      <c r="CC44" s="323"/>
      <c r="CD44" s="323"/>
      <c r="CE44" s="323"/>
      <c r="CF44" s="323"/>
      <c r="CG44" s="323"/>
      <c r="CH44" s="323"/>
      <c r="CI44" s="323"/>
      <c r="CJ44" s="323"/>
      <c r="CK44" s="323"/>
      <c r="CL44" s="323"/>
      <c r="CM44" s="323"/>
      <c r="CN44" s="323"/>
      <c r="CO44" s="323"/>
      <c r="CP44" s="323"/>
      <c r="CQ44" s="323"/>
      <c r="CR44" s="323"/>
      <c r="CS44" s="323"/>
      <c r="CT44" s="323"/>
      <c r="CU44" s="323"/>
      <c r="CV44" s="323"/>
      <c r="CW44" s="323"/>
      <c r="CX44" s="323"/>
      <c r="CY44" s="324"/>
    </row>
    <row r="45" s="325" customFormat="true" ht="12.75" hidden="false" customHeight="true" outlineLevel="0" collapsed="false">
      <c r="A45" s="339"/>
      <c r="B45" s="340"/>
      <c r="C45" s="340"/>
      <c r="D45" s="340"/>
      <c r="E45" s="340"/>
      <c r="F45" s="340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323"/>
      <c r="AL45" s="323"/>
      <c r="AM45" s="323"/>
      <c r="AN45" s="323"/>
      <c r="AO45" s="323"/>
      <c r="AP45" s="323"/>
      <c r="AQ45" s="323"/>
      <c r="AR45" s="323"/>
      <c r="AS45" s="323"/>
      <c r="AT45" s="323"/>
      <c r="AU45" s="323"/>
      <c r="AV45" s="323"/>
      <c r="AW45" s="323"/>
      <c r="AX45" s="323"/>
      <c r="AY45" s="323"/>
      <c r="AZ45" s="323"/>
      <c r="BA45" s="323"/>
      <c r="BB45" s="323"/>
      <c r="BC45" s="323"/>
      <c r="BD45" s="323"/>
      <c r="BE45" s="323"/>
      <c r="BF45" s="323"/>
      <c r="BG45" s="323"/>
      <c r="BH45" s="323"/>
      <c r="BI45" s="323"/>
      <c r="BJ45" s="323"/>
      <c r="BK45" s="323"/>
      <c r="BL45" s="323"/>
      <c r="BM45" s="323"/>
      <c r="BN45" s="323"/>
      <c r="BO45" s="323"/>
      <c r="BP45" s="323"/>
      <c r="BQ45" s="323"/>
      <c r="BR45" s="323"/>
      <c r="BS45" s="323"/>
      <c r="BT45" s="323"/>
      <c r="BU45" s="323"/>
      <c r="BV45" s="323"/>
      <c r="BW45" s="323"/>
      <c r="BX45" s="323"/>
      <c r="BY45" s="323"/>
      <c r="BZ45" s="323"/>
      <c r="CA45" s="323"/>
      <c r="CB45" s="323"/>
      <c r="CC45" s="323"/>
      <c r="CD45" s="323"/>
      <c r="CE45" s="323"/>
      <c r="CF45" s="323"/>
      <c r="CG45" s="323"/>
      <c r="CH45" s="323"/>
      <c r="CI45" s="323"/>
      <c r="CJ45" s="323"/>
      <c r="CK45" s="323"/>
      <c r="CL45" s="323"/>
      <c r="CM45" s="323"/>
      <c r="CN45" s="323"/>
      <c r="CO45" s="323"/>
      <c r="CP45" s="323"/>
      <c r="CQ45" s="323"/>
      <c r="CR45" s="323"/>
      <c r="CS45" s="323"/>
      <c r="CT45" s="323"/>
      <c r="CU45" s="323"/>
      <c r="CV45" s="323"/>
      <c r="CW45" s="323"/>
      <c r="CX45" s="323"/>
      <c r="CY45" s="324"/>
    </row>
    <row r="46" s="325" customFormat="true" ht="12.75" hidden="false" customHeight="true" outlineLevel="0" collapsed="false">
      <c r="A46" s="339"/>
      <c r="B46" s="340"/>
      <c r="C46" s="340"/>
      <c r="D46" s="340"/>
      <c r="E46" s="340"/>
      <c r="F46" s="340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323"/>
      <c r="AL46" s="323"/>
      <c r="AM46" s="323"/>
      <c r="AN46" s="323"/>
      <c r="AO46" s="323"/>
      <c r="AP46" s="323"/>
      <c r="AQ46" s="323"/>
      <c r="AR46" s="323"/>
      <c r="AS46" s="323"/>
      <c r="AT46" s="323"/>
      <c r="AU46" s="323"/>
      <c r="AV46" s="323"/>
      <c r="AW46" s="323"/>
      <c r="AX46" s="323"/>
      <c r="AY46" s="323"/>
      <c r="AZ46" s="323"/>
      <c r="BA46" s="323"/>
      <c r="BB46" s="323"/>
      <c r="BC46" s="323"/>
      <c r="BD46" s="323"/>
      <c r="BE46" s="323"/>
      <c r="BF46" s="323"/>
      <c r="BG46" s="323"/>
      <c r="BH46" s="323"/>
      <c r="BI46" s="323"/>
      <c r="BJ46" s="323"/>
      <c r="BK46" s="323"/>
      <c r="BL46" s="323"/>
      <c r="BM46" s="323"/>
      <c r="BN46" s="323"/>
      <c r="BO46" s="323"/>
      <c r="BP46" s="323"/>
      <c r="BQ46" s="323"/>
      <c r="BR46" s="323"/>
      <c r="BS46" s="323"/>
      <c r="BT46" s="323"/>
      <c r="BU46" s="323"/>
      <c r="BV46" s="323"/>
      <c r="BW46" s="323"/>
      <c r="BX46" s="323"/>
      <c r="BY46" s="323"/>
      <c r="BZ46" s="323"/>
      <c r="CA46" s="323"/>
      <c r="CB46" s="323"/>
      <c r="CC46" s="323"/>
      <c r="CD46" s="323"/>
      <c r="CE46" s="323"/>
      <c r="CF46" s="323"/>
      <c r="CG46" s="323"/>
      <c r="CH46" s="323"/>
      <c r="CI46" s="323"/>
      <c r="CJ46" s="323"/>
      <c r="CK46" s="323"/>
      <c r="CL46" s="323"/>
      <c r="CM46" s="323"/>
      <c r="CN46" s="323"/>
      <c r="CO46" s="323"/>
      <c r="CP46" s="323"/>
      <c r="CQ46" s="323"/>
      <c r="CR46" s="323"/>
      <c r="CS46" s="323"/>
      <c r="CT46" s="323"/>
      <c r="CU46" s="323"/>
      <c r="CV46" s="323"/>
      <c r="CW46" s="323"/>
      <c r="CX46" s="323"/>
      <c r="CY46" s="324"/>
    </row>
    <row r="47" s="332" customFormat="true" ht="12.75" hidden="false" customHeight="true" outlineLevel="0" collapsed="false">
      <c r="A47" s="339"/>
      <c r="B47" s="340"/>
      <c r="C47" s="340"/>
      <c r="D47" s="340"/>
      <c r="E47" s="340"/>
      <c r="F47" s="340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4"/>
    </row>
    <row r="48" s="323" customFormat="true" ht="12.75" hidden="false" customHeight="true" outlineLevel="0" collapsed="false">
      <c r="A48" s="339"/>
      <c r="B48" s="340"/>
      <c r="C48" s="340"/>
      <c r="D48" s="340"/>
      <c r="E48" s="340"/>
      <c r="F48" s="340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CY48" s="324"/>
    </row>
    <row r="49" s="323" customFormat="true" ht="15.75" hidden="false" customHeight="true" outlineLevel="0" collapsed="false">
      <c r="A49" s="342"/>
      <c r="B49" s="340"/>
      <c r="C49" s="340"/>
      <c r="D49" s="340"/>
      <c r="E49" s="340"/>
      <c r="F49" s="340"/>
      <c r="G49" s="246"/>
      <c r="H49" s="246"/>
      <c r="I49" s="246"/>
      <c r="J49" s="246"/>
      <c r="K49" s="246"/>
      <c r="L49" s="24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CY49" s="324"/>
    </row>
    <row r="50" s="325" customFormat="true" ht="12.75" hidden="false" customHeight="true" outlineLevel="0" collapsed="false">
      <c r="A50" s="339"/>
      <c r="B50" s="340"/>
      <c r="C50" s="340"/>
      <c r="D50" s="340"/>
      <c r="E50" s="340"/>
      <c r="F50" s="340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46"/>
      <c r="AJ50" s="246"/>
      <c r="AK50" s="323"/>
      <c r="AL50" s="323"/>
      <c r="AM50" s="323"/>
      <c r="AN50" s="323"/>
      <c r="AO50" s="323"/>
      <c r="AP50" s="323"/>
      <c r="AQ50" s="323"/>
      <c r="AR50" s="323"/>
      <c r="AS50" s="323"/>
      <c r="AT50" s="323"/>
      <c r="AU50" s="323"/>
      <c r="AV50" s="323"/>
      <c r="AW50" s="323"/>
      <c r="AX50" s="323"/>
      <c r="AY50" s="323"/>
      <c r="AZ50" s="323"/>
      <c r="BA50" s="323"/>
      <c r="BB50" s="323"/>
      <c r="BC50" s="323"/>
      <c r="BD50" s="323"/>
      <c r="BE50" s="323"/>
      <c r="BF50" s="323"/>
      <c r="BG50" s="323"/>
      <c r="BH50" s="323"/>
      <c r="BI50" s="323"/>
      <c r="BJ50" s="323"/>
      <c r="BK50" s="323"/>
      <c r="BL50" s="323"/>
      <c r="BM50" s="323"/>
      <c r="BN50" s="323"/>
      <c r="BO50" s="323"/>
      <c r="BP50" s="323"/>
      <c r="BQ50" s="323"/>
      <c r="BR50" s="323"/>
      <c r="BS50" s="323"/>
      <c r="BT50" s="323"/>
      <c r="BU50" s="323"/>
      <c r="BV50" s="323"/>
      <c r="BW50" s="323"/>
      <c r="BX50" s="323"/>
      <c r="BY50" s="323"/>
      <c r="BZ50" s="323"/>
      <c r="CA50" s="323"/>
      <c r="CB50" s="323"/>
      <c r="CC50" s="323"/>
      <c r="CD50" s="323"/>
      <c r="CE50" s="323"/>
      <c r="CF50" s="323"/>
      <c r="CG50" s="323"/>
      <c r="CH50" s="323"/>
      <c r="CI50" s="323"/>
      <c r="CJ50" s="323"/>
      <c r="CK50" s="323"/>
      <c r="CL50" s="323"/>
      <c r="CM50" s="323"/>
      <c r="CN50" s="323"/>
      <c r="CO50" s="323"/>
      <c r="CP50" s="323"/>
      <c r="CQ50" s="323"/>
      <c r="CR50" s="323"/>
      <c r="CS50" s="323"/>
      <c r="CT50" s="323"/>
      <c r="CU50" s="323"/>
      <c r="CV50" s="323"/>
      <c r="CW50" s="323"/>
      <c r="CX50" s="323"/>
      <c r="CY50" s="324"/>
    </row>
    <row r="51" s="325" customFormat="true" ht="12.75" hidden="false" customHeight="true" outlineLevel="0" collapsed="false">
      <c r="A51" s="339"/>
      <c r="B51" s="340"/>
      <c r="C51" s="340"/>
      <c r="D51" s="340"/>
      <c r="E51" s="340"/>
      <c r="F51" s="340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323"/>
      <c r="AL51" s="323"/>
      <c r="AM51" s="323"/>
      <c r="AN51" s="323"/>
      <c r="AO51" s="323"/>
      <c r="AP51" s="323"/>
      <c r="AQ51" s="323"/>
      <c r="AR51" s="323"/>
      <c r="AS51" s="323"/>
      <c r="AT51" s="323"/>
      <c r="AU51" s="323"/>
      <c r="AV51" s="323"/>
      <c r="AW51" s="323"/>
      <c r="AX51" s="323"/>
      <c r="AY51" s="323"/>
      <c r="AZ51" s="323"/>
      <c r="BA51" s="323"/>
      <c r="BB51" s="323"/>
      <c r="BC51" s="323"/>
      <c r="BD51" s="323"/>
      <c r="BE51" s="323"/>
      <c r="BF51" s="323"/>
      <c r="BG51" s="323"/>
      <c r="BH51" s="323"/>
      <c r="BI51" s="323"/>
      <c r="BJ51" s="323"/>
      <c r="BK51" s="323"/>
      <c r="BL51" s="323"/>
      <c r="BM51" s="323"/>
      <c r="BN51" s="323"/>
      <c r="BO51" s="323"/>
      <c r="BP51" s="323"/>
      <c r="BQ51" s="323"/>
      <c r="BR51" s="323"/>
      <c r="BS51" s="323"/>
      <c r="BT51" s="323"/>
      <c r="BU51" s="323"/>
      <c r="BV51" s="323"/>
      <c r="BW51" s="323"/>
      <c r="BX51" s="323"/>
      <c r="BY51" s="323"/>
      <c r="BZ51" s="323"/>
      <c r="CA51" s="323"/>
      <c r="CB51" s="323"/>
      <c r="CC51" s="323"/>
      <c r="CD51" s="323"/>
      <c r="CE51" s="323"/>
      <c r="CF51" s="323"/>
      <c r="CG51" s="323"/>
      <c r="CH51" s="323"/>
      <c r="CI51" s="323"/>
      <c r="CJ51" s="323"/>
      <c r="CK51" s="323"/>
      <c r="CL51" s="323"/>
      <c r="CM51" s="323"/>
      <c r="CN51" s="323"/>
      <c r="CO51" s="323"/>
      <c r="CP51" s="323"/>
      <c r="CQ51" s="323"/>
      <c r="CR51" s="323"/>
      <c r="CS51" s="323"/>
      <c r="CT51" s="323"/>
      <c r="CU51" s="323"/>
      <c r="CV51" s="323"/>
      <c r="CW51" s="323"/>
      <c r="CX51" s="323"/>
      <c r="CY51" s="324"/>
    </row>
    <row r="52" s="325" customFormat="true" ht="12.75" hidden="false" customHeight="true" outlineLevel="0" collapsed="false">
      <c r="A52" s="339"/>
      <c r="B52" s="340"/>
      <c r="C52" s="340"/>
      <c r="D52" s="340"/>
      <c r="E52" s="340"/>
      <c r="F52" s="340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3"/>
      <c r="BE52" s="323"/>
      <c r="BF52" s="323"/>
      <c r="BG52" s="323"/>
      <c r="BH52" s="323"/>
      <c r="BI52" s="323"/>
      <c r="BJ52" s="323"/>
      <c r="BK52" s="323"/>
      <c r="BL52" s="323"/>
      <c r="BM52" s="323"/>
      <c r="BN52" s="323"/>
      <c r="BO52" s="323"/>
      <c r="BP52" s="323"/>
      <c r="BQ52" s="323"/>
      <c r="BR52" s="323"/>
      <c r="BS52" s="323"/>
      <c r="BT52" s="323"/>
      <c r="BU52" s="323"/>
      <c r="BV52" s="323"/>
      <c r="BW52" s="323"/>
      <c r="BX52" s="323"/>
      <c r="BY52" s="323"/>
      <c r="BZ52" s="323"/>
      <c r="CA52" s="323"/>
      <c r="CB52" s="323"/>
      <c r="CC52" s="323"/>
      <c r="CD52" s="323"/>
      <c r="CE52" s="323"/>
      <c r="CF52" s="323"/>
      <c r="CG52" s="323"/>
      <c r="CH52" s="323"/>
      <c r="CI52" s="323"/>
      <c r="CJ52" s="323"/>
      <c r="CK52" s="323"/>
      <c r="CL52" s="323"/>
      <c r="CM52" s="323"/>
      <c r="CN52" s="323"/>
      <c r="CO52" s="323"/>
      <c r="CP52" s="323"/>
      <c r="CQ52" s="323"/>
      <c r="CR52" s="323"/>
      <c r="CS52" s="323"/>
      <c r="CT52" s="323"/>
      <c r="CU52" s="323"/>
      <c r="CV52" s="323"/>
      <c r="CW52" s="323"/>
      <c r="CX52" s="323"/>
      <c r="CY52" s="324"/>
    </row>
    <row r="53" s="325" customFormat="true" ht="12.75" hidden="false" customHeight="true" outlineLevel="0" collapsed="false">
      <c r="A53" s="339"/>
      <c r="B53" s="340"/>
      <c r="C53" s="340"/>
      <c r="D53" s="340"/>
      <c r="E53" s="340"/>
      <c r="F53" s="340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6"/>
      <c r="T53" s="246"/>
      <c r="U53" s="246"/>
      <c r="V53" s="246"/>
      <c r="W53" s="246"/>
      <c r="X53" s="246"/>
      <c r="Y53" s="246"/>
      <c r="Z53" s="246"/>
      <c r="AA53" s="246"/>
      <c r="AB53" s="246"/>
      <c r="AC53" s="246"/>
      <c r="AD53" s="246"/>
      <c r="AE53" s="246"/>
      <c r="AF53" s="246"/>
      <c r="AG53" s="246"/>
      <c r="AH53" s="246"/>
      <c r="AI53" s="246"/>
      <c r="AJ53" s="246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3"/>
      <c r="BE53" s="323"/>
      <c r="BF53" s="323"/>
      <c r="BG53" s="323"/>
      <c r="BH53" s="323"/>
      <c r="BI53" s="323"/>
      <c r="BJ53" s="323"/>
      <c r="BK53" s="323"/>
      <c r="BL53" s="323"/>
      <c r="BM53" s="323"/>
      <c r="BN53" s="323"/>
      <c r="BO53" s="323"/>
      <c r="BP53" s="323"/>
      <c r="BQ53" s="323"/>
      <c r="BR53" s="323"/>
      <c r="BS53" s="323"/>
      <c r="BT53" s="323"/>
      <c r="BU53" s="323"/>
      <c r="BV53" s="323"/>
      <c r="BW53" s="323"/>
      <c r="BX53" s="323"/>
      <c r="BY53" s="323"/>
      <c r="BZ53" s="323"/>
      <c r="CA53" s="323"/>
      <c r="CB53" s="323"/>
      <c r="CC53" s="323"/>
      <c r="CD53" s="323"/>
      <c r="CE53" s="323"/>
      <c r="CF53" s="323"/>
      <c r="CG53" s="323"/>
      <c r="CH53" s="323"/>
      <c r="CI53" s="323"/>
      <c r="CJ53" s="323"/>
      <c r="CK53" s="323"/>
      <c r="CL53" s="323"/>
      <c r="CM53" s="323"/>
      <c r="CN53" s="323"/>
      <c r="CO53" s="323"/>
      <c r="CP53" s="323"/>
      <c r="CQ53" s="323"/>
      <c r="CR53" s="323"/>
      <c r="CS53" s="323"/>
      <c r="CT53" s="323"/>
      <c r="CU53" s="323"/>
      <c r="CV53" s="323"/>
      <c r="CW53" s="323"/>
      <c r="CX53" s="323"/>
      <c r="CY53" s="324"/>
    </row>
    <row r="54" s="325" customFormat="true" ht="12.75" hidden="false" customHeight="true" outlineLevel="0" collapsed="false">
      <c r="A54" s="339"/>
      <c r="B54" s="340"/>
      <c r="C54" s="340"/>
      <c r="D54" s="340"/>
      <c r="E54" s="340"/>
      <c r="F54" s="340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  <c r="Y54" s="246"/>
      <c r="Z54" s="246"/>
      <c r="AA54" s="246"/>
      <c r="AB54" s="246"/>
      <c r="AC54" s="246"/>
      <c r="AD54" s="246"/>
      <c r="AE54" s="246"/>
      <c r="AF54" s="246"/>
      <c r="AG54" s="246"/>
      <c r="AH54" s="246"/>
      <c r="AI54" s="246"/>
      <c r="AJ54" s="246"/>
      <c r="AK54" s="323"/>
      <c r="AL54" s="323"/>
      <c r="AM54" s="323"/>
      <c r="AN54" s="323"/>
      <c r="AO54" s="323"/>
      <c r="AP54" s="323"/>
      <c r="AQ54" s="323"/>
      <c r="AR54" s="323"/>
      <c r="AS54" s="323"/>
      <c r="AT54" s="323"/>
      <c r="AU54" s="323"/>
      <c r="AV54" s="323"/>
      <c r="AW54" s="323"/>
      <c r="AX54" s="323"/>
      <c r="AY54" s="323"/>
      <c r="AZ54" s="323"/>
      <c r="BA54" s="323"/>
      <c r="BB54" s="323"/>
      <c r="BC54" s="323"/>
      <c r="BD54" s="323"/>
      <c r="BE54" s="323"/>
      <c r="BF54" s="323"/>
      <c r="BG54" s="323"/>
      <c r="BH54" s="323"/>
      <c r="BI54" s="323"/>
      <c r="BJ54" s="323"/>
      <c r="BK54" s="323"/>
      <c r="BL54" s="323"/>
      <c r="BM54" s="323"/>
      <c r="BN54" s="323"/>
      <c r="BO54" s="323"/>
      <c r="BP54" s="323"/>
      <c r="BQ54" s="323"/>
      <c r="BR54" s="323"/>
      <c r="BS54" s="323"/>
      <c r="BT54" s="323"/>
      <c r="BU54" s="323"/>
      <c r="BV54" s="323"/>
      <c r="BW54" s="323"/>
      <c r="BX54" s="323"/>
      <c r="BY54" s="323"/>
      <c r="BZ54" s="323"/>
      <c r="CA54" s="323"/>
      <c r="CB54" s="323"/>
      <c r="CC54" s="323"/>
      <c r="CD54" s="323"/>
      <c r="CE54" s="323"/>
      <c r="CF54" s="323"/>
      <c r="CG54" s="323"/>
      <c r="CH54" s="323"/>
      <c r="CI54" s="323"/>
      <c r="CJ54" s="323"/>
      <c r="CK54" s="323"/>
      <c r="CL54" s="323"/>
      <c r="CM54" s="323"/>
      <c r="CN54" s="323"/>
      <c r="CO54" s="323"/>
      <c r="CP54" s="323"/>
      <c r="CQ54" s="323"/>
      <c r="CR54" s="323"/>
      <c r="CS54" s="323"/>
      <c r="CT54" s="323"/>
      <c r="CU54" s="323"/>
      <c r="CV54" s="323"/>
      <c r="CW54" s="323"/>
      <c r="CX54" s="323"/>
      <c r="CY54" s="324"/>
    </row>
    <row r="55" s="332" customFormat="true" ht="12.75" hidden="false" customHeight="true" outlineLevel="0" collapsed="false">
      <c r="A55" s="339"/>
      <c r="B55" s="340"/>
      <c r="C55" s="340"/>
      <c r="D55" s="340"/>
      <c r="E55" s="340"/>
      <c r="F55" s="340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6"/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  <c r="AF55" s="246"/>
      <c r="AG55" s="246"/>
      <c r="AH55" s="246"/>
      <c r="AI55" s="246"/>
      <c r="AJ55" s="246"/>
      <c r="AK55" s="323"/>
      <c r="AL55" s="323"/>
      <c r="AM55" s="323"/>
      <c r="AN55" s="323"/>
      <c r="AO55" s="323"/>
      <c r="AP55" s="323"/>
      <c r="AQ55" s="323"/>
      <c r="AR55" s="323"/>
      <c r="AS55" s="323"/>
      <c r="AT55" s="323"/>
      <c r="AU55" s="323"/>
      <c r="AV55" s="323"/>
      <c r="AW55" s="323"/>
      <c r="AX55" s="323"/>
      <c r="AY55" s="323"/>
      <c r="AZ55" s="323"/>
      <c r="BA55" s="323"/>
      <c r="BB55" s="323"/>
      <c r="BC55" s="323"/>
      <c r="BD55" s="323"/>
      <c r="BE55" s="323"/>
      <c r="BF55" s="323"/>
      <c r="BG55" s="323"/>
      <c r="BH55" s="323"/>
      <c r="BI55" s="323"/>
      <c r="BJ55" s="323"/>
      <c r="BK55" s="323"/>
      <c r="BL55" s="323"/>
      <c r="BM55" s="323"/>
      <c r="BN55" s="323"/>
      <c r="BO55" s="323"/>
      <c r="BP55" s="323"/>
      <c r="BQ55" s="323"/>
      <c r="BR55" s="323"/>
      <c r="BS55" s="323"/>
      <c r="BT55" s="323"/>
      <c r="BU55" s="323"/>
      <c r="BV55" s="323"/>
      <c r="BW55" s="323"/>
      <c r="BX55" s="323"/>
      <c r="BY55" s="323"/>
      <c r="BZ55" s="323"/>
      <c r="CA55" s="323"/>
      <c r="CB55" s="323"/>
      <c r="CC55" s="323"/>
      <c r="CD55" s="323"/>
      <c r="CE55" s="323"/>
      <c r="CF55" s="323"/>
      <c r="CG55" s="323"/>
      <c r="CH55" s="323"/>
      <c r="CI55" s="323"/>
      <c r="CJ55" s="323"/>
      <c r="CK55" s="323"/>
      <c r="CL55" s="323"/>
      <c r="CM55" s="323"/>
      <c r="CN55" s="323"/>
      <c r="CO55" s="323"/>
      <c r="CP55" s="323"/>
      <c r="CQ55" s="323"/>
      <c r="CR55" s="323"/>
      <c r="CS55" s="323"/>
      <c r="CT55" s="323"/>
      <c r="CU55" s="323"/>
      <c r="CV55" s="323"/>
      <c r="CW55" s="323"/>
      <c r="CX55" s="323"/>
      <c r="CY55" s="324"/>
    </row>
    <row r="56" s="332" customFormat="true" ht="12.75" hidden="false" customHeight="true" outlineLevel="0" collapsed="false">
      <c r="A56" s="339"/>
      <c r="B56" s="340"/>
      <c r="C56" s="340"/>
      <c r="D56" s="340"/>
      <c r="E56" s="340"/>
      <c r="F56" s="340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A56" s="246"/>
      <c r="AB56" s="246"/>
      <c r="AC56" s="246"/>
      <c r="AD56" s="246"/>
      <c r="AE56" s="246"/>
      <c r="AF56" s="246"/>
      <c r="AG56" s="246"/>
      <c r="AH56" s="246"/>
      <c r="AI56" s="246"/>
      <c r="AJ56" s="246"/>
      <c r="AK56" s="323"/>
      <c r="AL56" s="323"/>
      <c r="AM56" s="323"/>
      <c r="AN56" s="323"/>
      <c r="AO56" s="323"/>
      <c r="AP56" s="323"/>
      <c r="AQ56" s="323"/>
      <c r="AR56" s="323"/>
      <c r="AS56" s="323"/>
      <c r="AT56" s="323"/>
      <c r="AU56" s="323"/>
      <c r="AV56" s="323"/>
      <c r="AW56" s="323"/>
      <c r="AX56" s="323"/>
      <c r="AY56" s="323"/>
      <c r="AZ56" s="323"/>
      <c r="BA56" s="323"/>
      <c r="BB56" s="323"/>
      <c r="BC56" s="323"/>
      <c r="BD56" s="323"/>
      <c r="BE56" s="323"/>
      <c r="BF56" s="323"/>
      <c r="BG56" s="323"/>
      <c r="BH56" s="323"/>
      <c r="BI56" s="323"/>
      <c r="BJ56" s="323"/>
      <c r="BK56" s="323"/>
      <c r="BL56" s="323"/>
      <c r="BM56" s="323"/>
      <c r="BN56" s="323"/>
      <c r="BO56" s="323"/>
      <c r="BP56" s="323"/>
      <c r="BQ56" s="323"/>
      <c r="BR56" s="323"/>
      <c r="BS56" s="323"/>
      <c r="BT56" s="323"/>
      <c r="BU56" s="323"/>
      <c r="BV56" s="323"/>
      <c r="BW56" s="323"/>
      <c r="BX56" s="323"/>
      <c r="BY56" s="323"/>
      <c r="BZ56" s="323"/>
      <c r="CA56" s="323"/>
      <c r="CB56" s="323"/>
      <c r="CC56" s="323"/>
      <c r="CD56" s="323"/>
      <c r="CE56" s="323"/>
      <c r="CF56" s="323"/>
      <c r="CG56" s="323"/>
      <c r="CH56" s="323"/>
      <c r="CI56" s="323"/>
      <c r="CJ56" s="323"/>
      <c r="CK56" s="323"/>
      <c r="CL56" s="323"/>
      <c r="CM56" s="323"/>
      <c r="CN56" s="323"/>
      <c r="CO56" s="323"/>
      <c r="CP56" s="323"/>
      <c r="CQ56" s="323"/>
      <c r="CR56" s="323"/>
      <c r="CS56" s="323"/>
      <c r="CT56" s="323"/>
      <c r="CU56" s="323"/>
      <c r="CV56" s="323"/>
      <c r="CW56" s="323"/>
      <c r="CX56" s="323"/>
      <c r="CY56" s="324"/>
    </row>
    <row r="57" s="323" customFormat="true" ht="12.75" hidden="false" customHeight="true" outlineLevel="0" collapsed="false">
      <c r="A57" s="339"/>
      <c r="B57" s="340"/>
      <c r="C57" s="340"/>
      <c r="D57" s="340"/>
      <c r="E57" s="340"/>
      <c r="F57" s="340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CY57" s="324"/>
    </row>
    <row r="58" s="323" customFormat="true" ht="12.75" hidden="false" customHeight="true" outlineLevel="0" collapsed="false">
      <c r="A58" s="339"/>
      <c r="B58" s="340"/>
      <c r="C58" s="340"/>
      <c r="D58" s="340"/>
      <c r="E58" s="340"/>
      <c r="F58" s="340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246"/>
      <c r="AG58" s="246"/>
      <c r="AH58" s="246"/>
      <c r="AI58" s="246"/>
      <c r="AJ58" s="246"/>
      <c r="CY58" s="324"/>
    </row>
    <row r="59" customFormat="false" ht="12" hidden="false" customHeight="true" outlineLevel="0" collapsed="false">
      <c r="A59" s="246"/>
      <c r="B59" s="343"/>
      <c r="C59" s="343"/>
      <c r="D59" s="343"/>
      <c r="E59" s="344"/>
      <c r="F59" s="343"/>
    </row>
    <row r="60" customFormat="false" ht="12" hidden="false" customHeight="true" outlineLevel="0" collapsed="false">
      <c r="A60" s="246"/>
      <c r="B60" s="343"/>
      <c r="C60" s="343"/>
      <c r="D60" s="343"/>
      <c r="E60" s="344"/>
      <c r="F60" s="343"/>
    </row>
    <row r="61" customFormat="false" ht="12" hidden="false" customHeight="true" outlineLevel="0" collapsed="false">
      <c r="A61" s="246"/>
      <c r="B61" s="343"/>
      <c r="C61" s="343"/>
      <c r="D61" s="343"/>
      <c r="E61" s="344"/>
      <c r="F61" s="343"/>
    </row>
    <row r="62" customFormat="false" ht="12" hidden="false" customHeight="true" outlineLevel="0" collapsed="false">
      <c r="A62" s="246"/>
      <c r="B62" s="343"/>
      <c r="C62" s="343"/>
      <c r="D62" s="343"/>
      <c r="E62" s="344"/>
      <c r="F62" s="343"/>
    </row>
    <row r="63" customFormat="false" ht="12" hidden="false" customHeight="true" outlineLevel="0" collapsed="false">
      <c r="A63" s="246"/>
      <c r="B63" s="343"/>
      <c r="C63" s="343"/>
      <c r="D63" s="343"/>
      <c r="E63" s="344"/>
      <c r="F63" s="343"/>
    </row>
    <row r="64" customFormat="false" ht="12" hidden="false" customHeight="true" outlineLevel="0" collapsed="false">
      <c r="A64" s="246"/>
      <c r="B64" s="343"/>
      <c r="C64" s="343"/>
      <c r="D64" s="343"/>
      <c r="E64" s="344"/>
      <c r="F64" s="343"/>
    </row>
    <row r="65" customFormat="false" ht="12" hidden="false" customHeight="true" outlineLevel="0" collapsed="false">
      <c r="A65" s="246"/>
      <c r="B65" s="343"/>
      <c r="C65" s="343"/>
      <c r="D65" s="343"/>
      <c r="E65" s="344"/>
      <c r="F65" s="343"/>
    </row>
    <row r="66" customFormat="false" ht="12" hidden="false" customHeight="true" outlineLevel="0" collapsed="false">
      <c r="A66" s="246"/>
      <c r="B66" s="343"/>
      <c r="C66" s="343"/>
      <c r="D66" s="343"/>
      <c r="E66" s="344"/>
      <c r="F66" s="343"/>
    </row>
    <row r="67" customFormat="false" ht="12" hidden="false" customHeight="true" outlineLevel="0" collapsed="false">
      <c r="A67" s="246"/>
      <c r="B67" s="343"/>
      <c r="C67" s="343"/>
      <c r="D67" s="343"/>
      <c r="E67" s="344"/>
      <c r="F67" s="343"/>
    </row>
    <row r="68" customFormat="false" ht="12" hidden="false" customHeight="true" outlineLevel="0" collapsed="false">
      <c r="A68" s="246"/>
      <c r="B68" s="343"/>
      <c r="C68" s="343"/>
      <c r="D68" s="343"/>
      <c r="E68" s="344"/>
      <c r="F68" s="343"/>
    </row>
    <row r="69" customFormat="false" ht="12" hidden="false" customHeight="true" outlineLevel="0" collapsed="false">
      <c r="A69" s="246"/>
      <c r="B69" s="343"/>
      <c r="C69" s="343"/>
      <c r="D69" s="343"/>
      <c r="E69" s="344"/>
      <c r="F69" s="343"/>
    </row>
    <row r="70" customFormat="false" ht="12" hidden="false" customHeight="true" outlineLevel="0" collapsed="false">
      <c r="A70" s="246"/>
      <c r="B70" s="343"/>
      <c r="C70" s="343"/>
      <c r="D70" s="343"/>
      <c r="E70" s="344"/>
      <c r="F70" s="343"/>
    </row>
    <row r="71" customFormat="false" ht="12" hidden="false" customHeight="true" outlineLevel="0" collapsed="false">
      <c r="A71" s="246"/>
      <c r="B71" s="343"/>
      <c r="C71" s="343"/>
      <c r="D71" s="343"/>
      <c r="E71" s="344"/>
      <c r="F71" s="343"/>
    </row>
    <row r="72" customFormat="false" ht="12" hidden="false" customHeight="true" outlineLevel="0" collapsed="false">
      <c r="A72" s="246"/>
      <c r="B72" s="343"/>
      <c r="C72" s="343"/>
      <c r="D72" s="343"/>
      <c r="E72" s="344"/>
      <c r="F72" s="343"/>
    </row>
    <row r="73" customFormat="false" ht="12" hidden="false" customHeight="true" outlineLevel="0" collapsed="false">
      <c r="A73" s="246"/>
      <c r="B73" s="343"/>
      <c r="C73" s="343"/>
      <c r="D73" s="343"/>
      <c r="E73" s="344"/>
      <c r="F73" s="343"/>
    </row>
    <row r="74" customFormat="false" ht="12" hidden="false" customHeight="true" outlineLevel="0" collapsed="false">
      <c r="A74" s="246"/>
      <c r="B74" s="343"/>
      <c r="C74" s="343"/>
      <c r="D74" s="343"/>
      <c r="E74" s="344"/>
      <c r="F74" s="343"/>
    </row>
    <row r="75" customFormat="false" ht="12" hidden="false" customHeight="true" outlineLevel="0" collapsed="false">
      <c r="A75" s="246"/>
      <c r="B75" s="343"/>
      <c r="C75" s="343"/>
      <c r="D75" s="343"/>
      <c r="E75" s="344"/>
      <c r="F75" s="343"/>
    </row>
    <row r="76" customFormat="false" ht="12" hidden="false" customHeight="true" outlineLevel="0" collapsed="false">
      <c r="A76" s="246"/>
      <c r="B76" s="343"/>
      <c r="C76" s="343"/>
      <c r="D76" s="343"/>
      <c r="E76" s="344"/>
      <c r="F76" s="343"/>
    </row>
    <row r="77" customFormat="false" ht="12" hidden="false" customHeight="true" outlineLevel="0" collapsed="false">
      <c r="A77" s="246"/>
      <c r="B77" s="343"/>
      <c r="C77" s="343"/>
      <c r="D77" s="343"/>
      <c r="E77" s="344"/>
      <c r="F77" s="343"/>
    </row>
    <row r="78" customFormat="false" ht="12" hidden="false" customHeight="true" outlineLevel="0" collapsed="false">
      <c r="A78" s="246"/>
      <c r="B78" s="343"/>
      <c r="C78" s="343"/>
      <c r="D78" s="343"/>
      <c r="E78" s="344"/>
      <c r="F78" s="343"/>
    </row>
    <row r="79" customFormat="false" ht="12" hidden="false" customHeight="true" outlineLevel="0" collapsed="false">
      <c r="A79" s="246"/>
      <c r="B79" s="343"/>
      <c r="C79" s="343"/>
      <c r="D79" s="343"/>
      <c r="E79" s="344"/>
      <c r="F79" s="343"/>
    </row>
    <row r="80" customFormat="false" ht="12" hidden="false" customHeight="true" outlineLevel="0" collapsed="false">
      <c r="A80" s="246"/>
      <c r="B80" s="343"/>
      <c r="C80" s="343"/>
      <c r="D80" s="343"/>
      <c r="E80" s="344"/>
      <c r="F80" s="343"/>
    </row>
    <row r="81" customFormat="false" ht="12" hidden="false" customHeight="true" outlineLevel="0" collapsed="false">
      <c r="A81" s="246"/>
      <c r="B81" s="343"/>
      <c r="C81" s="343"/>
      <c r="D81" s="343"/>
      <c r="E81" s="344"/>
      <c r="F81" s="343"/>
    </row>
    <row r="82" customFormat="false" ht="12" hidden="false" customHeight="true" outlineLevel="0" collapsed="false">
      <c r="A82" s="246"/>
      <c r="B82" s="343"/>
      <c r="C82" s="343"/>
      <c r="D82" s="343"/>
      <c r="E82" s="344"/>
      <c r="F82" s="343"/>
    </row>
    <row r="83" customFormat="false" ht="12" hidden="false" customHeight="true" outlineLevel="0" collapsed="false">
      <c r="A83" s="246"/>
      <c r="B83" s="343"/>
      <c r="C83" s="343"/>
      <c r="D83" s="343"/>
      <c r="E83" s="344"/>
      <c r="F83" s="343"/>
    </row>
    <row r="84" customFormat="false" ht="12" hidden="false" customHeight="true" outlineLevel="0" collapsed="false">
      <c r="A84" s="246"/>
      <c r="B84" s="343"/>
      <c r="C84" s="343"/>
      <c r="D84" s="343"/>
      <c r="E84" s="344"/>
      <c r="F84" s="343"/>
    </row>
    <row r="85" customFormat="false" ht="12" hidden="false" customHeight="true" outlineLevel="0" collapsed="false">
      <c r="A85" s="246"/>
      <c r="B85" s="343"/>
      <c r="C85" s="343"/>
      <c r="D85" s="343"/>
      <c r="E85" s="344"/>
      <c r="F85" s="343"/>
    </row>
    <row r="86" customFormat="false" ht="12" hidden="false" customHeight="true" outlineLevel="0" collapsed="false">
      <c r="A86" s="246"/>
      <c r="B86" s="343"/>
      <c r="C86" s="343"/>
      <c r="D86" s="343"/>
      <c r="E86" s="344"/>
      <c r="F86" s="343"/>
    </row>
    <row r="87" customFormat="false" ht="12" hidden="false" customHeight="true" outlineLevel="0" collapsed="false">
      <c r="A87" s="246"/>
      <c r="B87" s="343"/>
      <c r="C87" s="343"/>
      <c r="D87" s="343"/>
      <c r="E87" s="344"/>
      <c r="F87" s="343"/>
    </row>
    <row r="88" customFormat="false" ht="12" hidden="false" customHeight="true" outlineLevel="0" collapsed="false">
      <c r="A88" s="246"/>
      <c r="B88" s="343"/>
      <c r="C88" s="343"/>
      <c r="D88" s="343"/>
      <c r="E88" s="344"/>
      <c r="F88" s="343"/>
    </row>
    <row r="89" customFormat="false" ht="12" hidden="false" customHeight="true" outlineLevel="0" collapsed="false">
      <c r="A89" s="246"/>
      <c r="B89" s="343"/>
      <c r="C89" s="343"/>
      <c r="D89" s="343"/>
      <c r="E89" s="344"/>
      <c r="F89" s="343"/>
    </row>
    <row r="90" customFormat="false" ht="12" hidden="false" customHeight="true" outlineLevel="0" collapsed="false">
      <c r="A90" s="246"/>
      <c r="B90" s="343"/>
      <c r="C90" s="343"/>
      <c r="D90" s="343"/>
      <c r="E90" s="344"/>
      <c r="F90" s="343"/>
    </row>
    <row r="91" customFormat="false" ht="12" hidden="false" customHeight="true" outlineLevel="0" collapsed="false">
      <c r="A91" s="246"/>
      <c r="B91" s="343"/>
      <c r="C91" s="343"/>
      <c r="D91" s="343"/>
      <c r="E91" s="344"/>
      <c r="F91" s="343"/>
    </row>
    <row r="92" customFormat="false" ht="12" hidden="false" customHeight="true" outlineLevel="0" collapsed="false">
      <c r="A92" s="246"/>
      <c r="B92" s="343"/>
      <c r="C92" s="343"/>
      <c r="D92" s="343"/>
      <c r="E92" s="344"/>
      <c r="F92" s="343"/>
    </row>
    <row r="93" customFormat="false" ht="12" hidden="false" customHeight="true" outlineLevel="0" collapsed="false">
      <c r="A93" s="246"/>
      <c r="B93" s="343"/>
      <c r="C93" s="343"/>
      <c r="D93" s="343"/>
      <c r="E93" s="344"/>
      <c r="F93" s="343"/>
    </row>
    <row r="94" customFormat="false" ht="12" hidden="false" customHeight="true" outlineLevel="0" collapsed="false">
      <c r="A94" s="246"/>
      <c r="B94" s="343"/>
      <c r="C94" s="343"/>
      <c r="D94" s="343"/>
      <c r="E94" s="344"/>
      <c r="F94" s="343"/>
    </row>
    <row r="95" customFormat="false" ht="12" hidden="false" customHeight="true" outlineLevel="0" collapsed="false">
      <c r="A95" s="246"/>
      <c r="B95" s="343"/>
      <c r="C95" s="343"/>
      <c r="D95" s="343"/>
      <c r="E95" s="344"/>
      <c r="F95" s="343"/>
    </row>
    <row r="96" customFormat="false" ht="12" hidden="false" customHeight="true" outlineLevel="0" collapsed="false">
      <c r="A96" s="246"/>
      <c r="B96" s="343"/>
      <c r="C96" s="343"/>
      <c r="D96" s="343"/>
      <c r="E96" s="344"/>
      <c r="F96" s="343"/>
    </row>
    <row r="97" customFormat="false" ht="12" hidden="false" customHeight="true" outlineLevel="0" collapsed="false">
      <c r="A97" s="246"/>
      <c r="B97" s="343"/>
      <c r="C97" s="343"/>
      <c r="D97" s="343"/>
      <c r="E97" s="344"/>
      <c r="F97" s="343"/>
    </row>
    <row r="98" customFormat="false" ht="12" hidden="false" customHeight="true" outlineLevel="0" collapsed="false">
      <c r="A98" s="246"/>
      <c r="B98" s="343"/>
      <c r="C98" s="343"/>
      <c r="D98" s="343"/>
      <c r="E98" s="344"/>
      <c r="F98" s="343"/>
    </row>
    <row r="99" customFormat="false" ht="12" hidden="false" customHeight="true" outlineLevel="0" collapsed="false">
      <c r="A99" s="246"/>
      <c r="B99" s="343"/>
      <c r="C99" s="343"/>
      <c r="D99" s="343"/>
      <c r="E99" s="344"/>
      <c r="F99" s="343"/>
    </row>
    <row r="100" customFormat="false" ht="12" hidden="false" customHeight="true" outlineLevel="0" collapsed="false">
      <c r="A100" s="246"/>
      <c r="B100" s="343"/>
      <c r="C100" s="343"/>
      <c r="D100" s="343"/>
      <c r="E100" s="344"/>
      <c r="F100" s="343"/>
    </row>
    <row r="101" customFormat="false" ht="12" hidden="false" customHeight="true" outlineLevel="0" collapsed="false">
      <c r="A101" s="246"/>
      <c r="B101" s="343"/>
      <c r="C101" s="343"/>
      <c r="D101" s="343"/>
      <c r="E101" s="344"/>
      <c r="F101" s="343"/>
    </row>
    <row r="102" customFormat="false" ht="12" hidden="false" customHeight="true" outlineLevel="0" collapsed="false">
      <c r="A102" s="246"/>
      <c r="B102" s="343"/>
      <c r="C102" s="343"/>
      <c r="D102" s="343"/>
      <c r="E102" s="344"/>
      <c r="F102" s="343"/>
    </row>
    <row r="103" customFormat="false" ht="12" hidden="false" customHeight="true" outlineLevel="0" collapsed="false">
      <c r="A103" s="246"/>
      <c r="B103" s="343"/>
      <c r="C103" s="343"/>
      <c r="D103" s="343"/>
      <c r="E103" s="344"/>
      <c r="F103" s="343"/>
    </row>
    <row r="104" customFormat="false" ht="12" hidden="false" customHeight="true" outlineLevel="0" collapsed="false">
      <c r="A104" s="246"/>
      <c r="B104" s="343"/>
      <c r="C104" s="343"/>
      <c r="D104" s="343"/>
      <c r="E104" s="344"/>
      <c r="F104" s="343"/>
    </row>
    <row r="105" customFormat="false" ht="12" hidden="false" customHeight="true" outlineLevel="0" collapsed="false">
      <c r="A105" s="246"/>
      <c r="B105" s="343"/>
      <c r="C105" s="343"/>
      <c r="D105" s="343"/>
      <c r="E105" s="344"/>
      <c r="F105" s="343"/>
    </row>
    <row r="106" customFormat="false" ht="12" hidden="false" customHeight="true" outlineLevel="0" collapsed="false">
      <c r="A106" s="246"/>
      <c r="B106" s="343"/>
      <c r="C106" s="343"/>
      <c r="D106" s="343"/>
      <c r="E106" s="344"/>
      <c r="F106" s="343"/>
    </row>
    <row r="107" customFormat="false" ht="12" hidden="false" customHeight="true" outlineLevel="0" collapsed="false">
      <c r="A107" s="246"/>
      <c r="B107" s="343"/>
      <c r="C107" s="343"/>
      <c r="D107" s="343"/>
      <c r="E107" s="344"/>
      <c r="F107" s="343"/>
    </row>
    <row r="108" customFormat="false" ht="12" hidden="false" customHeight="true" outlineLevel="0" collapsed="false">
      <c r="A108" s="246"/>
      <c r="B108" s="343"/>
      <c r="C108" s="343"/>
      <c r="D108" s="343"/>
      <c r="E108" s="344"/>
      <c r="F108" s="343"/>
    </row>
    <row r="109" customFormat="false" ht="12" hidden="false" customHeight="true" outlineLevel="0" collapsed="false">
      <c r="A109" s="246"/>
      <c r="B109" s="343"/>
      <c r="C109" s="343"/>
      <c r="D109" s="343"/>
      <c r="E109" s="344"/>
      <c r="F109" s="343"/>
    </row>
    <row r="110" customFormat="false" ht="12" hidden="false" customHeight="true" outlineLevel="0" collapsed="false">
      <c r="A110" s="246"/>
      <c r="B110" s="343"/>
      <c r="C110" s="343"/>
      <c r="D110" s="343"/>
      <c r="E110" s="344"/>
      <c r="F110" s="343"/>
    </row>
    <row r="111" customFormat="false" ht="12" hidden="false" customHeight="true" outlineLevel="0" collapsed="false">
      <c r="A111" s="246"/>
      <c r="B111" s="343"/>
      <c r="C111" s="343"/>
      <c r="D111" s="343"/>
      <c r="E111" s="344"/>
      <c r="F111" s="343"/>
    </row>
    <row r="112" customFormat="false" ht="12" hidden="false" customHeight="true" outlineLevel="0" collapsed="false">
      <c r="A112" s="246"/>
      <c r="B112" s="343"/>
      <c r="C112" s="343"/>
      <c r="D112" s="343"/>
      <c r="E112" s="344"/>
      <c r="F112" s="343"/>
    </row>
    <row r="113" customFormat="false" ht="12" hidden="false" customHeight="true" outlineLevel="0" collapsed="false">
      <c r="A113" s="246"/>
      <c r="B113" s="343"/>
      <c r="C113" s="343"/>
      <c r="D113" s="343"/>
      <c r="E113" s="344"/>
      <c r="F113" s="343"/>
    </row>
    <row r="114" customFormat="false" ht="12" hidden="false" customHeight="true" outlineLevel="0" collapsed="false">
      <c r="A114" s="246"/>
      <c r="B114" s="343"/>
      <c r="C114" s="343"/>
      <c r="D114" s="343"/>
      <c r="E114" s="344"/>
      <c r="F114" s="343"/>
    </row>
    <row r="115" customFormat="false" ht="12" hidden="false" customHeight="true" outlineLevel="0" collapsed="false">
      <c r="A115" s="246"/>
      <c r="B115" s="343"/>
      <c r="C115" s="343"/>
      <c r="D115" s="343"/>
      <c r="E115" s="344"/>
      <c r="F115" s="343"/>
    </row>
    <row r="116" customFormat="false" ht="12" hidden="false" customHeight="true" outlineLevel="0" collapsed="false">
      <c r="A116" s="246"/>
      <c r="B116" s="343"/>
      <c r="C116" s="343"/>
      <c r="D116" s="343"/>
      <c r="E116" s="344"/>
      <c r="F116" s="343"/>
    </row>
    <row r="117" customFormat="false" ht="12" hidden="false" customHeight="true" outlineLevel="0" collapsed="false">
      <c r="A117" s="246"/>
      <c r="B117" s="343"/>
      <c r="C117" s="343"/>
      <c r="D117" s="343"/>
      <c r="E117" s="344"/>
      <c r="F117" s="343"/>
    </row>
    <row r="118" customFormat="false" ht="12" hidden="false" customHeight="true" outlineLevel="0" collapsed="false">
      <c r="A118" s="246"/>
      <c r="B118" s="343"/>
      <c r="C118" s="343"/>
      <c r="D118" s="343"/>
      <c r="E118" s="344"/>
      <c r="F118" s="343"/>
    </row>
    <row r="119" customFormat="false" ht="12" hidden="false" customHeight="true" outlineLevel="0" collapsed="false">
      <c r="A119" s="246"/>
      <c r="B119" s="343"/>
      <c r="C119" s="343"/>
      <c r="D119" s="343"/>
      <c r="E119" s="344"/>
      <c r="F119" s="343"/>
    </row>
    <row r="120" customFormat="false" ht="12" hidden="false" customHeight="true" outlineLevel="0" collapsed="false">
      <c r="A120" s="246"/>
      <c r="B120" s="343"/>
      <c r="C120" s="343"/>
      <c r="D120" s="343"/>
      <c r="E120" s="344"/>
      <c r="F120" s="343"/>
    </row>
    <row r="121" customFormat="false" ht="12" hidden="false" customHeight="true" outlineLevel="0" collapsed="false">
      <c r="A121" s="246"/>
      <c r="B121" s="343"/>
      <c r="C121" s="343"/>
      <c r="D121" s="343"/>
      <c r="E121" s="344"/>
      <c r="F121" s="343"/>
    </row>
    <row r="122" customFormat="false" ht="12" hidden="false" customHeight="true" outlineLevel="0" collapsed="false">
      <c r="A122" s="246"/>
      <c r="B122" s="343"/>
      <c r="C122" s="343"/>
      <c r="D122" s="343"/>
      <c r="E122" s="344"/>
      <c r="F122" s="343"/>
    </row>
    <row r="123" customFormat="false" ht="12" hidden="false" customHeight="true" outlineLevel="0" collapsed="false">
      <c r="A123" s="246"/>
      <c r="B123" s="343"/>
      <c r="C123" s="343"/>
      <c r="D123" s="343"/>
      <c r="E123" s="344"/>
      <c r="F123" s="343"/>
    </row>
    <row r="124" customFormat="false" ht="12" hidden="false" customHeight="true" outlineLevel="0" collapsed="false">
      <c r="A124" s="246"/>
      <c r="B124" s="343"/>
      <c r="C124" s="343"/>
      <c r="D124" s="343"/>
      <c r="E124" s="344"/>
      <c r="F124" s="343"/>
    </row>
    <row r="125" customFormat="false" ht="12" hidden="false" customHeight="true" outlineLevel="0" collapsed="false">
      <c r="A125" s="246"/>
      <c r="B125" s="343"/>
      <c r="C125" s="343"/>
      <c r="D125" s="343"/>
      <c r="E125" s="344"/>
      <c r="F125" s="343"/>
    </row>
    <row r="126" customFormat="false" ht="12" hidden="false" customHeight="true" outlineLevel="0" collapsed="false">
      <c r="A126" s="246"/>
      <c r="B126" s="343"/>
      <c r="C126" s="343"/>
      <c r="D126" s="343"/>
      <c r="E126" s="344"/>
      <c r="F126" s="343"/>
    </row>
    <row r="127" customFormat="false" ht="12" hidden="false" customHeight="true" outlineLevel="0" collapsed="false">
      <c r="A127" s="246"/>
      <c r="B127" s="343"/>
      <c r="C127" s="343"/>
      <c r="D127" s="343"/>
      <c r="E127" s="344"/>
      <c r="F127" s="343"/>
    </row>
    <row r="128" customFormat="false" ht="12" hidden="false" customHeight="true" outlineLevel="0" collapsed="false">
      <c r="A128" s="246"/>
      <c r="B128" s="343"/>
      <c r="C128" s="343"/>
      <c r="D128" s="343"/>
      <c r="E128" s="344"/>
      <c r="F128" s="343"/>
    </row>
    <row r="129" customFormat="false" ht="12" hidden="false" customHeight="true" outlineLevel="0" collapsed="false">
      <c r="A129" s="246"/>
      <c r="B129" s="343"/>
      <c r="C129" s="343"/>
      <c r="D129" s="343"/>
      <c r="E129" s="344"/>
      <c r="F129" s="343"/>
    </row>
    <row r="130" customFormat="false" ht="12" hidden="false" customHeight="true" outlineLevel="0" collapsed="false">
      <c r="A130" s="246"/>
      <c r="B130" s="343"/>
      <c r="C130" s="343"/>
      <c r="D130" s="343"/>
      <c r="E130" s="344"/>
      <c r="F130" s="343"/>
    </row>
    <row r="131" customFormat="false" ht="12" hidden="false" customHeight="true" outlineLevel="0" collapsed="false">
      <c r="A131" s="246"/>
      <c r="B131" s="343"/>
      <c r="C131" s="343"/>
      <c r="D131" s="343"/>
      <c r="E131" s="344"/>
      <c r="F131" s="343"/>
    </row>
    <row r="132" customFormat="false" ht="12" hidden="false" customHeight="true" outlineLevel="0" collapsed="false">
      <c r="A132" s="246"/>
      <c r="B132" s="343"/>
      <c r="C132" s="343"/>
      <c r="D132" s="343"/>
      <c r="E132" s="344"/>
      <c r="F132" s="343"/>
    </row>
    <row r="133" customFormat="false" ht="12" hidden="false" customHeight="true" outlineLevel="0" collapsed="false">
      <c r="A133" s="246"/>
      <c r="B133" s="343"/>
      <c r="C133" s="343"/>
      <c r="D133" s="343"/>
      <c r="E133" s="344"/>
      <c r="F133" s="343"/>
    </row>
    <row r="134" customFormat="false" ht="12" hidden="false" customHeight="true" outlineLevel="0" collapsed="false">
      <c r="A134" s="246"/>
      <c r="B134" s="343"/>
      <c r="C134" s="343"/>
      <c r="D134" s="343"/>
      <c r="E134" s="344"/>
      <c r="F134" s="343"/>
    </row>
    <row r="135" customFormat="false" ht="12" hidden="false" customHeight="true" outlineLevel="0" collapsed="false">
      <c r="A135" s="246"/>
      <c r="B135" s="343"/>
      <c r="C135" s="343"/>
      <c r="D135" s="343"/>
      <c r="E135" s="344"/>
      <c r="F135" s="343"/>
    </row>
    <row r="136" customFormat="false" ht="12" hidden="false" customHeight="true" outlineLevel="0" collapsed="false">
      <c r="A136" s="246"/>
      <c r="B136" s="343"/>
      <c r="C136" s="343"/>
      <c r="D136" s="343"/>
      <c r="E136" s="344"/>
      <c r="F136" s="343"/>
    </row>
    <row r="137" customFormat="false" ht="12" hidden="false" customHeight="true" outlineLevel="0" collapsed="false">
      <c r="A137" s="246"/>
      <c r="B137" s="343"/>
      <c r="C137" s="343"/>
      <c r="D137" s="343"/>
      <c r="E137" s="344"/>
      <c r="F137" s="343"/>
    </row>
    <row r="138" customFormat="false" ht="12" hidden="false" customHeight="true" outlineLevel="0" collapsed="false">
      <c r="A138" s="246"/>
      <c r="B138" s="343"/>
      <c r="C138" s="343"/>
      <c r="D138" s="343"/>
      <c r="E138" s="344"/>
      <c r="F138" s="343"/>
    </row>
    <row r="139" customFormat="false" ht="12" hidden="false" customHeight="true" outlineLevel="0" collapsed="false">
      <c r="A139" s="246"/>
      <c r="B139" s="343"/>
      <c r="C139" s="343"/>
      <c r="D139" s="343"/>
      <c r="E139" s="344"/>
      <c r="F139" s="343"/>
    </row>
    <row r="140" customFormat="false" ht="12" hidden="false" customHeight="true" outlineLevel="0" collapsed="false">
      <c r="A140" s="246"/>
      <c r="B140" s="343"/>
      <c r="C140" s="343"/>
      <c r="D140" s="343"/>
      <c r="E140" s="344"/>
      <c r="F140" s="343"/>
    </row>
    <row r="141" customFormat="false" ht="12" hidden="false" customHeight="true" outlineLevel="0" collapsed="false">
      <c r="A141" s="246"/>
      <c r="B141" s="343"/>
      <c r="C141" s="343"/>
      <c r="D141" s="343"/>
      <c r="E141" s="344"/>
      <c r="F141" s="343"/>
    </row>
    <row r="142" customFormat="false" ht="12" hidden="false" customHeight="true" outlineLevel="0" collapsed="false">
      <c r="A142" s="246"/>
      <c r="B142" s="343"/>
      <c r="C142" s="343"/>
      <c r="D142" s="343"/>
      <c r="E142" s="344"/>
      <c r="F142" s="343"/>
    </row>
    <row r="143" customFormat="false" ht="12" hidden="false" customHeight="true" outlineLevel="0" collapsed="false">
      <c r="A143" s="246"/>
      <c r="B143" s="343"/>
      <c r="C143" s="343"/>
      <c r="D143" s="343"/>
      <c r="E143" s="344"/>
      <c r="F143" s="343"/>
    </row>
    <row r="144" customFormat="false" ht="12" hidden="false" customHeight="true" outlineLevel="0" collapsed="false">
      <c r="A144" s="246"/>
      <c r="B144" s="343"/>
      <c r="C144" s="343"/>
      <c r="D144" s="343"/>
      <c r="E144" s="344"/>
      <c r="F144" s="343"/>
    </row>
    <row r="145" customFormat="false" ht="12" hidden="false" customHeight="true" outlineLevel="0" collapsed="false">
      <c r="A145" s="246"/>
      <c r="B145" s="343"/>
      <c r="C145" s="343"/>
      <c r="D145" s="343"/>
      <c r="E145" s="344"/>
      <c r="F145" s="343"/>
    </row>
    <row r="146" customFormat="false" ht="12" hidden="false" customHeight="true" outlineLevel="0" collapsed="false">
      <c r="A146" s="246"/>
      <c r="B146" s="343"/>
      <c r="C146" s="343"/>
      <c r="D146" s="343"/>
      <c r="E146" s="344"/>
      <c r="F146" s="343"/>
    </row>
    <row r="147" customFormat="false" ht="12" hidden="false" customHeight="true" outlineLevel="0" collapsed="false">
      <c r="A147" s="246"/>
      <c r="B147" s="343"/>
      <c r="C147" s="343"/>
      <c r="D147" s="343"/>
      <c r="E147" s="344"/>
      <c r="F147" s="343"/>
    </row>
    <row r="148" customFormat="false" ht="12" hidden="false" customHeight="true" outlineLevel="0" collapsed="false">
      <c r="A148" s="246"/>
      <c r="B148" s="343"/>
      <c r="C148" s="343"/>
      <c r="D148" s="343"/>
      <c r="E148" s="344"/>
      <c r="F148" s="343"/>
    </row>
    <row r="149" customFormat="false" ht="12" hidden="false" customHeight="true" outlineLevel="0" collapsed="false">
      <c r="A149" s="246"/>
      <c r="B149" s="343"/>
      <c r="C149" s="343"/>
      <c r="D149" s="343"/>
      <c r="E149" s="344"/>
      <c r="F149" s="343"/>
    </row>
    <row r="150" customFormat="false" ht="12" hidden="false" customHeight="true" outlineLevel="0" collapsed="false">
      <c r="A150" s="246"/>
      <c r="B150" s="343"/>
      <c r="C150" s="343"/>
      <c r="D150" s="343"/>
      <c r="E150" s="344"/>
      <c r="F150" s="343"/>
    </row>
    <row r="151" customFormat="false" ht="12" hidden="false" customHeight="true" outlineLevel="0" collapsed="false">
      <c r="A151" s="246"/>
      <c r="B151" s="343"/>
      <c r="C151" s="343"/>
      <c r="D151" s="343"/>
      <c r="E151" s="344"/>
      <c r="F151" s="343"/>
    </row>
    <row r="152" customFormat="false" ht="12" hidden="false" customHeight="true" outlineLevel="0" collapsed="false">
      <c r="A152" s="246"/>
      <c r="B152" s="343"/>
      <c r="C152" s="343"/>
      <c r="D152" s="343"/>
      <c r="E152" s="344"/>
      <c r="F152" s="343"/>
    </row>
    <row r="153" customFormat="false" ht="12" hidden="false" customHeight="true" outlineLevel="0" collapsed="false">
      <c r="A153" s="246"/>
      <c r="B153" s="343"/>
      <c r="C153" s="343"/>
      <c r="D153" s="343"/>
      <c r="E153" s="344"/>
      <c r="F153" s="343"/>
    </row>
    <row r="154" customFormat="false" ht="12" hidden="false" customHeight="true" outlineLevel="0" collapsed="false">
      <c r="A154" s="246"/>
      <c r="B154" s="343"/>
      <c r="C154" s="343"/>
      <c r="D154" s="343"/>
      <c r="E154" s="344"/>
      <c r="F154" s="343"/>
    </row>
    <row r="155" customFormat="false" ht="12" hidden="false" customHeight="true" outlineLevel="0" collapsed="false">
      <c r="A155" s="246"/>
      <c r="B155" s="343"/>
      <c r="C155" s="343"/>
      <c r="D155" s="343"/>
      <c r="E155" s="344"/>
      <c r="F155" s="343"/>
    </row>
    <row r="156" customFormat="false" ht="12" hidden="false" customHeight="true" outlineLevel="0" collapsed="false">
      <c r="A156" s="246"/>
      <c r="B156" s="343"/>
      <c r="C156" s="343"/>
      <c r="D156" s="343"/>
      <c r="E156" s="344"/>
      <c r="F156" s="343"/>
    </row>
    <row r="157" customFormat="false" ht="12" hidden="false" customHeight="true" outlineLevel="0" collapsed="false">
      <c r="A157" s="246"/>
      <c r="B157" s="343"/>
      <c r="C157" s="343"/>
      <c r="D157" s="343"/>
      <c r="E157" s="344"/>
      <c r="F157" s="343"/>
    </row>
    <row r="158" customFormat="false" ht="12" hidden="false" customHeight="true" outlineLevel="0" collapsed="false">
      <c r="A158" s="246"/>
      <c r="B158" s="343"/>
      <c r="C158" s="343"/>
      <c r="D158" s="343"/>
      <c r="E158" s="344"/>
      <c r="F158" s="343"/>
    </row>
    <row r="159" customFormat="false" ht="12" hidden="false" customHeight="true" outlineLevel="0" collapsed="false">
      <c r="A159" s="246"/>
      <c r="B159" s="343"/>
      <c r="C159" s="343"/>
      <c r="D159" s="343"/>
      <c r="E159" s="344"/>
      <c r="F159" s="343"/>
    </row>
    <row r="160" customFormat="false" ht="17.25" hidden="false" customHeight="true" outlineLevel="0" collapsed="false">
      <c r="A160" s="246"/>
      <c r="B160" s="343"/>
      <c r="C160" s="343"/>
      <c r="D160" s="343"/>
      <c r="E160" s="344"/>
      <c r="F160" s="343"/>
    </row>
    <row r="161" customFormat="false" ht="17.25" hidden="false" customHeight="true" outlineLevel="0" collapsed="false">
      <c r="A161" s="246"/>
      <c r="B161" s="343"/>
      <c r="C161" s="343"/>
      <c r="D161" s="343"/>
      <c r="E161" s="344"/>
      <c r="F161" s="343"/>
    </row>
    <row r="162" customFormat="false" ht="17.25" hidden="false" customHeight="true" outlineLevel="0" collapsed="false">
      <c r="A162" s="246"/>
      <c r="B162" s="343"/>
      <c r="C162" s="343"/>
      <c r="D162" s="343"/>
      <c r="E162" s="344"/>
      <c r="F162" s="343"/>
    </row>
    <row r="163" customFormat="false" ht="17.25" hidden="false" customHeight="true" outlineLevel="0" collapsed="false">
      <c r="A163" s="246"/>
      <c r="B163" s="343"/>
      <c r="C163" s="343"/>
      <c r="D163" s="343"/>
      <c r="E163" s="344"/>
      <c r="F163" s="343"/>
    </row>
    <row r="164" customFormat="false" ht="17.25" hidden="false" customHeight="true" outlineLevel="0" collapsed="false">
      <c r="A164" s="246"/>
      <c r="B164" s="343"/>
      <c r="C164" s="343"/>
      <c r="D164" s="343"/>
      <c r="E164" s="344"/>
      <c r="F164" s="343"/>
    </row>
    <row r="165" customFormat="false" ht="17.25" hidden="false" customHeight="true" outlineLevel="0" collapsed="false">
      <c r="A165" s="246"/>
      <c r="B165" s="343"/>
      <c r="C165" s="343"/>
      <c r="D165" s="343"/>
      <c r="E165" s="344"/>
      <c r="F165" s="343"/>
    </row>
    <row r="166" customFormat="false" ht="17.25" hidden="false" customHeight="true" outlineLevel="0" collapsed="false">
      <c r="A166" s="246"/>
      <c r="B166" s="343"/>
      <c r="C166" s="343"/>
      <c r="D166" s="343"/>
      <c r="E166" s="344"/>
      <c r="F166" s="343"/>
    </row>
    <row r="167" customFormat="false" ht="17.25" hidden="false" customHeight="true" outlineLevel="0" collapsed="false">
      <c r="A167" s="246"/>
      <c r="B167" s="343"/>
      <c r="C167" s="343"/>
      <c r="D167" s="343"/>
      <c r="E167" s="344"/>
      <c r="F167" s="343"/>
    </row>
    <row r="168" customFormat="false" ht="17.25" hidden="false" customHeight="true" outlineLevel="0" collapsed="false">
      <c r="A168" s="246"/>
      <c r="B168" s="343"/>
      <c r="C168" s="343"/>
      <c r="D168" s="343"/>
      <c r="E168" s="344"/>
      <c r="F168" s="343"/>
    </row>
    <row r="169" customFormat="false" ht="17.25" hidden="false" customHeight="true" outlineLevel="0" collapsed="false">
      <c r="A169" s="246"/>
      <c r="B169" s="343"/>
      <c r="C169" s="343"/>
      <c r="D169" s="343"/>
      <c r="E169" s="344"/>
      <c r="F169" s="343"/>
    </row>
    <row r="170" customFormat="false" ht="17.25" hidden="false" customHeight="true" outlineLevel="0" collapsed="false">
      <c r="A170" s="246"/>
      <c r="B170" s="343"/>
      <c r="C170" s="343"/>
      <c r="D170" s="343"/>
      <c r="E170" s="344"/>
      <c r="F170" s="343"/>
    </row>
    <row r="171" customFormat="false" ht="17.25" hidden="false" customHeight="true" outlineLevel="0" collapsed="false">
      <c r="A171" s="246"/>
      <c r="B171" s="343"/>
      <c r="C171" s="343"/>
      <c r="D171" s="343"/>
      <c r="E171" s="344"/>
      <c r="F171" s="343"/>
    </row>
    <row r="172" customFormat="false" ht="17.25" hidden="false" customHeight="true" outlineLevel="0" collapsed="false">
      <c r="A172" s="246"/>
      <c r="B172" s="343"/>
      <c r="C172" s="343"/>
      <c r="D172" s="343"/>
      <c r="E172" s="344"/>
      <c r="F172" s="343"/>
    </row>
    <row r="173" customFormat="false" ht="17.25" hidden="false" customHeight="true" outlineLevel="0" collapsed="false">
      <c r="A173" s="246"/>
      <c r="B173" s="343"/>
      <c r="C173" s="343"/>
      <c r="D173" s="343"/>
      <c r="E173" s="344"/>
      <c r="F173" s="343"/>
    </row>
    <row r="174" customFormat="false" ht="17.25" hidden="false" customHeight="true" outlineLevel="0" collapsed="false">
      <c r="A174" s="246"/>
      <c r="B174" s="343"/>
      <c r="C174" s="343"/>
      <c r="D174" s="343"/>
      <c r="E174" s="344"/>
      <c r="F174" s="343"/>
    </row>
    <row r="175" customFormat="false" ht="17.25" hidden="false" customHeight="true" outlineLevel="0" collapsed="false">
      <c r="A175" s="246"/>
      <c r="B175" s="343"/>
      <c r="C175" s="343"/>
      <c r="D175" s="343"/>
      <c r="E175" s="344"/>
      <c r="F175" s="343"/>
    </row>
    <row r="176" customFormat="false" ht="17.25" hidden="false" customHeight="true" outlineLevel="0" collapsed="false">
      <c r="A176" s="246"/>
      <c r="B176" s="343"/>
      <c r="C176" s="343"/>
      <c r="D176" s="343"/>
      <c r="E176" s="344"/>
      <c r="F176" s="343"/>
    </row>
    <row r="177" customFormat="false" ht="17.25" hidden="false" customHeight="true" outlineLevel="0" collapsed="false">
      <c r="A177" s="246"/>
      <c r="B177" s="343"/>
      <c r="C177" s="343"/>
      <c r="D177" s="343"/>
      <c r="E177" s="344"/>
      <c r="F177" s="343"/>
    </row>
    <row r="178" customFormat="false" ht="17.25" hidden="false" customHeight="true" outlineLevel="0" collapsed="false">
      <c r="A178" s="246"/>
      <c r="B178" s="343"/>
      <c r="C178" s="343"/>
      <c r="D178" s="343"/>
      <c r="E178" s="344"/>
      <c r="F178" s="343"/>
    </row>
    <row r="179" customFormat="false" ht="17.25" hidden="false" customHeight="true" outlineLevel="0" collapsed="false">
      <c r="A179" s="246"/>
      <c r="B179" s="343"/>
      <c r="C179" s="343"/>
      <c r="D179" s="343"/>
      <c r="E179" s="344"/>
      <c r="F179" s="343"/>
    </row>
    <row r="180" customFormat="false" ht="17.25" hidden="false" customHeight="true" outlineLevel="0" collapsed="false">
      <c r="A180" s="246"/>
      <c r="B180" s="343"/>
      <c r="C180" s="343"/>
      <c r="D180" s="343"/>
      <c r="E180" s="344"/>
      <c r="F180" s="343"/>
    </row>
    <row r="181" customFormat="false" ht="17.25" hidden="false" customHeight="true" outlineLevel="0" collapsed="false">
      <c r="A181" s="246"/>
      <c r="B181" s="343"/>
      <c r="C181" s="343"/>
      <c r="D181" s="343"/>
      <c r="E181" s="344"/>
      <c r="F181" s="343"/>
    </row>
    <row r="182" customFormat="false" ht="17.25" hidden="false" customHeight="true" outlineLevel="0" collapsed="false">
      <c r="A182" s="246"/>
      <c r="B182" s="343"/>
      <c r="C182" s="343"/>
      <c r="D182" s="343"/>
      <c r="E182" s="344"/>
      <c r="F182" s="343"/>
    </row>
    <row r="183" customFormat="false" ht="17.25" hidden="false" customHeight="true" outlineLevel="0" collapsed="false">
      <c r="A183" s="246"/>
      <c r="B183" s="343"/>
      <c r="C183" s="343"/>
      <c r="D183" s="343"/>
      <c r="E183" s="344"/>
      <c r="F183" s="343"/>
    </row>
    <row r="184" customFormat="false" ht="17.25" hidden="false" customHeight="true" outlineLevel="0" collapsed="false">
      <c r="A184" s="246"/>
      <c r="B184" s="343"/>
      <c r="C184" s="343"/>
      <c r="D184" s="343"/>
      <c r="E184" s="344"/>
      <c r="F184" s="343"/>
    </row>
    <row r="185" customFormat="false" ht="17.25" hidden="false" customHeight="true" outlineLevel="0" collapsed="false">
      <c r="A185" s="246"/>
      <c r="B185" s="343"/>
      <c r="C185" s="343"/>
      <c r="D185" s="343"/>
      <c r="E185" s="344"/>
      <c r="F185" s="343"/>
    </row>
    <row r="186" customFormat="false" ht="17.25" hidden="false" customHeight="true" outlineLevel="0" collapsed="false">
      <c r="A186" s="246"/>
      <c r="B186" s="343"/>
      <c r="C186" s="343"/>
      <c r="D186" s="343"/>
      <c r="E186" s="344"/>
      <c r="F186" s="343"/>
    </row>
    <row r="187" customFormat="false" ht="17.25" hidden="false" customHeight="true" outlineLevel="0" collapsed="false">
      <c r="A187" s="246"/>
      <c r="B187" s="343"/>
      <c r="C187" s="343"/>
      <c r="D187" s="343"/>
      <c r="E187" s="344"/>
      <c r="F187" s="343"/>
    </row>
    <row r="188" customFormat="false" ht="17.25" hidden="false" customHeight="true" outlineLevel="0" collapsed="false">
      <c r="A188" s="246"/>
      <c r="B188" s="343"/>
      <c r="C188" s="343"/>
      <c r="D188" s="343"/>
      <c r="E188" s="344"/>
      <c r="F188" s="343"/>
    </row>
    <row r="189" customFormat="false" ht="17.25" hidden="false" customHeight="true" outlineLevel="0" collapsed="false">
      <c r="A189" s="246"/>
      <c r="B189" s="343"/>
      <c r="C189" s="343"/>
      <c r="D189" s="343"/>
      <c r="E189" s="344"/>
      <c r="F189" s="343"/>
    </row>
    <row r="190" customFormat="false" ht="17.25" hidden="false" customHeight="true" outlineLevel="0" collapsed="false">
      <c r="A190" s="246"/>
      <c r="B190" s="343"/>
      <c r="C190" s="343"/>
      <c r="D190" s="343"/>
      <c r="E190" s="344"/>
      <c r="F190" s="343"/>
    </row>
    <row r="191" customFormat="false" ht="17.25" hidden="false" customHeight="true" outlineLevel="0" collapsed="false">
      <c r="A191" s="246"/>
      <c r="B191" s="343"/>
      <c r="C191" s="343"/>
      <c r="D191" s="343"/>
      <c r="E191" s="344"/>
      <c r="F191" s="343"/>
    </row>
    <row r="192" customFormat="false" ht="17.25" hidden="false" customHeight="true" outlineLevel="0" collapsed="false">
      <c r="A192" s="246"/>
      <c r="B192" s="343"/>
      <c r="C192" s="343"/>
      <c r="D192" s="343"/>
      <c r="E192" s="344"/>
      <c r="F192" s="343"/>
    </row>
    <row r="193" customFormat="false" ht="17.25" hidden="false" customHeight="true" outlineLevel="0" collapsed="false">
      <c r="A193" s="246"/>
      <c r="B193" s="343"/>
      <c r="C193" s="343"/>
      <c r="D193" s="343"/>
      <c r="E193" s="344"/>
      <c r="F193" s="343"/>
    </row>
    <row r="194" customFormat="false" ht="17.25" hidden="false" customHeight="true" outlineLevel="0" collapsed="false">
      <c r="A194" s="246"/>
      <c r="B194" s="343"/>
      <c r="C194" s="343"/>
      <c r="D194" s="343"/>
      <c r="E194" s="344"/>
      <c r="F194" s="343"/>
    </row>
    <row r="195" customFormat="false" ht="17.25" hidden="false" customHeight="true" outlineLevel="0" collapsed="false">
      <c r="A195" s="246"/>
      <c r="B195" s="343"/>
      <c r="C195" s="343"/>
      <c r="D195" s="343"/>
      <c r="E195" s="344"/>
      <c r="F195" s="343"/>
    </row>
    <row r="196" customFormat="false" ht="17.25" hidden="false" customHeight="true" outlineLevel="0" collapsed="false">
      <c r="A196" s="246"/>
      <c r="B196" s="343"/>
      <c r="C196" s="343"/>
      <c r="D196" s="343"/>
      <c r="E196" s="344"/>
      <c r="F196" s="343"/>
    </row>
    <row r="197" customFormat="false" ht="17.25" hidden="false" customHeight="true" outlineLevel="0" collapsed="false">
      <c r="A197" s="246"/>
      <c r="B197" s="343"/>
      <c r="C197" s="343"/>
      <c r="D197" s="343"/>
      <c r="E197" s="344"/>
      <c r="F197" s="343"/>
    </row>
    <row r="198" customFormat="false" ht="17.25" hidden="false" customHeight="true" outlineLevel="0" collapsed="false">
      <c r="A198" s="246"/>
      <c r="B198" s="343"/>
      <c r="C198" s="343"/>
      <c r="D198" s="343"/>
      <c r="E198" s="344"/>
      <c r="F198" s="343"/>
    </row>
    <row r="199" customFormat="false" ht="17.25" hidden="false" customHeight="true" outlineLevel="0" collapsed="false">
      <c r="A199" s="246"/>
      <c r="B199" s="343"/>
      <c r="C199" s="343"/>
      <c r="D199" s="343"/>
      <c r="E199" s="344"/>
      <c r="F199" s="343"/>
    </row>
    <row r="200" customFormat="false" ht="17.25" hidden="false" customHeight="true" outlineLevel="0" collapsed="false">
      <c r="A200" s="246"/>
      <c r="B200" s="343"/>
      <c r="C200" s="343"/>
      <c r="D200" s="343"/>
      <c r="E200" s="344"/>
      <c r="F200" s="343"/>
    </row>
    <row r="201" customFormat="false" ht="17.25" hidden="false" customHeight="true" outlineLevel="0" collapsed="false">
      <c r="A201" s="246"/>
      <c r="B201" s="343"/>
      <c r="C201" s="343"/>
      <c r="D201" s="343"/>
      <c r="E201" s="344"/>
      <c r="F201" s="343"/>
    </row>
    <row r="202" customFormat="false" ht="17.25" hidden="false" customHeight="true" outlineLevel="0" collapsed="false">
      <c r="A202" s="246"/>
      <c r="B202" s="343"/>
      <c r="C202" s="343"/>
      <c r="D202" s="343"/>
      <c r="E202" s="344"/>
      <c r="F202" s="343"/>
    </row>
    <row r="203" customFormat="false" ht="17.25" hidden="false" customHeight="true" outlineLevel="0" collapsed="false">
      <c r="A203" s="246"/>
      <c r="B203" s="343"/>
      <c r="C203" s="343"/>
      <c r="D203" s="343"/>
      <c r="E203" s="344"/>
      <c r="F203" s="343"/>
    </row>
    <row r="204" customFormat="false" ht="17.25" hidden="false" customHeight="true" outlineLevel="0" collapsed="false">
      <c r="A204" s="246"/>
      <c r="B204" s="343"/>
      <c r="C204" s="343"/>
      <c r="D204" s="343"/>
      <c r="E204" s="344"/>
      <c r="F204" s="343"/>
    </row>
    <row r="205" customFormat="false" ht="17.25" hidden="false" customHeight="true" outlineLevel="0" collapsed="false">
      <c r="A205" s="246"/>
      <c r="B205" s="343"/>
      <c r="C205" s="343"/>
      <c r="D205" s="343"/>
      <c r="E205" s="344"/>
      <c r="F205" s="343"/>
    </row>
    <row r="206" customFormat="false" ht="17.25" hidden="false" customHeight="true" outlineLevel="0" collapsed="false">
      <c r="A206" s="246"/>
      <c r="B206" s="343"/>
      <c r="C206" s="343"/>
      <c r="D206" s="343"/>
      <c r="E206" s="344"/>
      <c r="F206" s="343"/>
    </row>
    <row r="207" customFormat="false" ht="17.25" hidden="false" customHeight="true" outlineLevel="0" collapsed="false">
      <c r="A207" s="246"/>
      <c r="B207" s="343"/>
      <c r="C207" s="343"/>
      <c r="D207" s="343"/>
      <c r="E207" s="344"/>
      <c r="F207" s="343"/>
    </row>
    <row r="208" customFormat="false" ht="17.25" hidden="false" customHeight="true" outlineLevel="0" collapsed="false">
      <c r="A208" s="246"/>
      <c r="B208" s="343"/>
      <c r="C208" s="343"/>
      <c r="D208" s="343"/>
      <c r="E208" s="344"/>
      <c r="F208" s="343"/>
    </row>
    <row r="209" customFormat="false" ht="17.25" hidden="false" customHeight="true" outlineLevel="0" collapsed="false">
      <c r="A209" s="246"/>
      <c r="B209" s="343"/>
      <c r="C209" s="343"/>
      <c r="D209" s="343"/>
      <c r="E209" s="344"/>
      <c r="F209" s="343"/>
    </row>
    <row r="210" customFormat="false" ht="17.25" hidden="false" customHeight="true" outlineLevel="0" collapsed="false">
      <c r="A210" s="246"/>
      <c r="B210" s="343"/>
      <c r="C210" s="343"/>
      <c r="D210" s="343"/>
      <c r="E210" s="344"/>
      <c r="F210" s="343"/>
    </row>
    <row r="211" customFormat="false" ht="17.25" hidden="false" customHeight="true" outlineLevel="0" collapsed="false">
      <c r="A211" s="246"/>
      <c r="B211" s="343"/>
      <c r="C211" s="343"/>
      <c r="D211" s="343"/>
      <c r="E211" s="344"/>
      <c r="F211" s="343"/>
    </row>
    <row r="212" customFormat="false" ht="17.25" hidden="false" customHeight="true" outlineLevel="0" collapsed="false">
      <c r="A212" s="246"/>
      <c r="B212" s="343"/>
      <c r="C212" s="343"/>
      <c r="D212" s="343"/>
      <c r="E212" s="344"/>
      <c r="F212" s="343"/>
    </row>
    <row r="213" customFormat="false" ht="17.25" hidden="false" customHeight="true" outlineLevel="0" collapsed="false">
      <c r="A213" s="246"/>
      <c r="B213" s="343"/>
      <c r="C213" s="343"/>
      <c r="D213" s="343"/>
      <c r="E213" s="344"/>
      <c r="F213" s="343"/>
    </row>
    <row r="214" customFormat="false" ht="17.25" hidden="false" customHeight="true" outlineLevel="0" collapsed="false">
      <c r="A214" s="246"/>
      <c r="B214" s="343"/>
      <c r="C214" s="343"/>
      <c r="D214" s="343"/>
      <c r="E214" s="344"/>
      <c r="F214" s="343"/>
    </row>
    <row r="215" customFormat="false" ht="17.25" hidden="false" customHeight="true" outlineLevel="0" collapsed="false">
      <c r="A215" s="246"/>
      <c r="B215" s="343"/>
      <c r="C215" s="343"/>
      <c r="D215" s="343"/>
      <c r="E215" s="344"/>
      <c r="F215" s="343"/>
    </row>
    <row r="216" customFormat="false" ht="17.25" hidden="false" customHeight="true" outlineLevel="0" collapsed="false">
      <c r="A216" s="246"/>
      <c r="B216" s="343"/>
      <c r="C216" s="343"/>
      <c r="D216" s="343"/>
      <c r="E216" s="344"/>
      <c r="F216" s="343"/>
    </row>
    <row r="217" customFormat="false" ht="17.25" hidden="false" customHeight="true" outlineLevel="0" collapsed="false">
      <c r="A217" s="246"/>
      <c r="B217" s="343"/>
      <c r="C217" s="343"/>
      <c r="D217" s="343"/>
      <c r="E217" s="344"/>
      <c r="F217" s="343"/>
    </row>
    <row r="218" customFormat="false" ht="17.25" hidden="false" customHeight="true" outlineLevel="0" collapsed="false">
      <c r="A218" s="246"/>
      <c r="B218" s="343"/>
      <c r="C218" s="343"/>
      <c r="D218" s="343"/>
      <c r="E218" s="344"/>
      <c r="F218" s="343"/>
    </row>
    <row r="219" customFormat="false" ht="17.25" hidden="false" customHeight="true" outlineLevel="0" collapsed="false">
      <c r="A219" s="246"/>
      <c r="B219" s="343"/>
      <c r="C219" s="343"/>
      <c r="D219" s="343"/>
      <c r="E219" s="344"/>
      <c r="F219" s="343"/>
    </row>
    <row r="220" customFormat="false" ht="17.25" hidden="false" customHeight="true" outlineLevel="0" collapsed="false">
      <c r="A220" s="246"/>
      <c r="B220" s="343"/>
      <c r="C220" s="343"/>
      <c r="D220" s="343"/>
      <c r="E220" s="344"/>
      <c r="F220" s="343"/>
    </row>
    <row r="221" customFormat="false" ht="17.25" hidden="false" customHeight="true" outlineLevel="0" collapsed="false">
      <c r="A221" s="246"/>
      <c r="B221" s="343"/>
      <c r="C221" s="343"/>
      <c r="D221" s="343"/>
      <c r="E221" s="344"/>
      <c r="F221" s="343"/>
    </row>
    <row r="222" customFormat="false" ht="17.25" hidden="false" customHeight="true" outlineLevel="0" collapsed="false">
      <c r="A222" s="246"/>
      <c r="B222" s="343"/>
      <c r="C222" s="343"/>
      <c r="D222" s="343"/>
      <c r="E222" s="344"/>
      <c r="F222" s="343"/>
    </row>
    <row r="223" customFormat="false" ht="17.25" hidden="false" customHeight="true" outlineLevel="0" collapsed="false">
      <c r="A223" s="246"/>
      <c r="B223" s="343"/>
      <c r="C223" s="343"/>
      <c r="D223" s="343"/>
      <c r="E223" s="344"/>
      <c r="F223" s="343"/>
    </row>
    <row r="224" customFormat="false" ht="17.25" hidden="false" customHeight="true" outlineLevel="0" collapsed="false">
      <c r="A224" s="246"/>
      <c r="B224" s="343"/>
      <c r="C224" s="343"/>
      <c r="D224" s="343"/>
      <c r="E224" s="344"/>
      <c r="F224" s="343"/>
    </row>
    <row r="225" customFormat="false" ht="17.25" hidden="false" customHeight="true" outlineLevel="0" collapsed="false">
      <c r="A225" s="246"/>
      <c r="B225" s="343"/>
      <c r="C225" s="343"/>
      <c r="D225" s="343"/>
      <c r="E225" s="344"/>
      <c r="F225" s="343"/>
    </row>
    <row r="226" customFormat="false" ht="17.25" hidden="false" customHeight="true" outlineLevel="0" collapsed="false">
      <c r="A226" s="246"/>
      <c r="B226" s="343"/>
      <c r="C226" s="343"/>
      <c r="D226" s="343"/>
      <c r="E226" s="344"/>
      <c r="F226" s="343"/>
    </row>
    <row r="227" customFormat="false" ht="17.25" hidden="false" customHeight="true" outlineLevel="0" collapsed="false">
      <c r="A227" s="246"/>
      <c r="B227" s="343"/>
      <c r="C227" s="343"/>
      <c r="D227" s="343"/>
      <c r="E227" s="344"/>
      <c r="F227" s="343"/>
    </row>
    <row r="228" customFormat="false" ht="17.25" hidden="false" customHeight="true" outlineLevel="0" collapsed="false">
      <c r="A228" s="246"/>
      <c r="B228" s="343"/>
      <c r="C228" s="343"/>
      <c r="D228" s="343"/>
      <c r="E228" s="344"/>
      <c r="F228" s="343"/>
    </row>
    <row r="229" customFormat="false" ht="17.25" hidden="false" customHeight="true" outlineLevel="0" collapsed="false">
      <c r="A229" s="246"/>
      <c r="B229" s="343"/>
      <c r="C229" s="343"/>
      <c r="D229" s="343"/>
      <c r="E229" s="344"/>
      <c r="F229" s="343"/>
    </row>
    <row r="230" customFormat="false" ht="17.25" hidden="false" customHeight="true" outlineLevel="0" collapsed="false">
      <c r="A230" s="246"/>
      <c r="B230" s="343"/>
      <c r="C230" s="343"/>
      <c r="D230" s="343"/>
      <c r="E230" s="344"/>
      <c r="F230" s="343"/>
    </row>
    <row r="231" customFormat="false" ht="17.25" hidden="false" customHeight="true" outlineLevel="0" collapsed="false">
      <c r="A231" s="246"/>
      <c r="B231" s="343"/>
      <c r="C231" s="343"/>
      <c r="D231" s="343"/>
      <c r="E231" s="344"/>
      <c r="F231" s="343"/>
    </row>
    <row r="232" customFormat="false" ht="17.25" hidden="false" customHeight="true" outlineLevel="0" collapsed="false">
      <c r="A232" s="246"/>
      <c r="B232" s="343"/>
      <c r="C232" s="343"/>
      <c r="D232" s="343"/>
      <c r="E232" s="344"/>
      <c r="F232" s="343"/>
    </row>
    <row r="233" customFormat="false" ht="17.25" hidden="false" customHeight="true" outlineLevel="0" collapsed="false">
      <c r="A233" s="246"/>
      <c r="B233" s="343"/>
      <c r="C233" s="343"/>
      <c r="D233" s="343"/>
      <c r="E233" s="344"/>
      <c r="F233" s="343"/>
    </row>
    <row r="234" customFormat="false" ht="17.25" hidden="false" customHeight="true" outlineLevel="0" collapsed="false">
      <c r="A234" s="246"/>
      <c r="B234" s="343"/>
      <c r="C234" s="343"/>
      <c r="D234" s="343"/>
      <c r="E234" s="344"/>
      <c r="F234" s="343"/>
    </row>
    <row r="235" customFormat="false" ht="17.25" hidden="false" customHeight="true" outlineLevel="0" collapsed="false">
      <c r="A235" s="246"/>
      <c r="B235" s="343"/>
      <c r="C235" s="343"/>
      <c r="D235" s="343"/>
      <c r="E235" s="344"/>
      <c r="F235" s="343"/>
    </row>
    <row r="236" customFormat="false" ht="17.25" hidden="false" customHeight="true" outlineLevel="0" collapsed="false">
      <c r="A236" s="246"/>
      <c r="B236" s="343"/>
      <c r="C236" s="343"/>
      <c r="D236" s="343"/>
      <c r="E236" s="344"/>
      <c r="F236" s="343"/>
    </row>
    <row r="237" customFormat="false" ht="17.25" hidden="false" customHeight="true" outlineLevel="0" collapsed="false">
      <c r="A237" s="246"/>
      <c r="B237" s="343"/>
      <c r="C237" s="343"/>
      <c r="D237" s="343"/>
      <c r="E237" s="344"/>
      <c r="F237" s="343"/>
    </row>
    <row r="238" customFormat="false" ht="17.25" hidden="false" customHeight="true" outlineLevel="0" collapsed="false">
      <c r="A238" s="246"/>
      <c r="B238" s="343"/>
      <c r="C238" s="343"/>
      <c r="D238" s="343"/>
      <c r="E238" s="344"/>
      <c r="F238" s="343"/>
    </row>
    <row r="239" customFormat="false" ht="17.25" hidden="false" customHeight="true" outlineLevel="0" collapsed="false">
      <c r="A239" s="246"/>
      <c r="B239" s="343"/>
      <c r="C239" s="343"/>
      <c r="D239" s="343"/>
      <c r="E239" s="344"/>
      <c r="F239" s="343"/>
    </row>
    <row r="240" customFormat="false" ht="17.25" hidden="false" customHeight="true" outlineLevel="0" collapsed="false">
      <c r="A240" s="246"/>
      <c r="B240" s="343"/>
      <c r="C240" s="343"/>
      <c r="D240" s="343"/>
      <c r="E240" s="344"/>
      <c r="F240" s="343"/>
    </row>
    <row r="241" customFormat="false" ht="17.25" hidden="false" customHeight="true" outlineLevel="0" collapsed="false">
      <c r="A241" s="246"/>
      <c r="B241" s="343"/>
      <c r="C241" s="343"/>
      <c r="D241" s="343"/>
      <c r="E241" s="344"/>
      <c r="F241" s="343"/>
    </row>
    <row r="242" customFormat="false" ht="17.25" hidden="false" customHeight="true" outlineLevel="0" collapsed="false">
      <c r="A242" s="246"/>
      <c r="B242" s="343"/>
      <c r="C242" s="343"/>
      <c r="D242" s="343"/>
      <c r="E242" s="344"/>
      <c r="F242" s="343"/>
    </row>
    <row r="243" customFormat="false" ht="17.25" hidden="false" customHeight="true" outlineLevel="0" collapsed="false">
      <c r="A243" s="246"/>
      <c r="B243" s="343"/>
      <c r="C243" s="343"/>
      <c r="D243" s="343"/>
      <c r="E243" s="344"/>
      <c r="F243" s="343"/>
    </row>
    <row r="244" customFormat="false" ht="17.25" hidden="false" customHeight="true" outlineLevel="0" collapsed="false">
      <c r="A244" s="246"/>
      <c r="B244" s="343"/>
      <c r="C244" s="343"/>
      <c r="D244" s="343"/>
      <c r="E244" s="344"/>
      <c r="F244" s="343"/>
    </row>
    <row r="245" customFormat="false" ht="17.25" hidden="false" customHeight="true" outlineLevel="0" collapsed="false">
      <c r="A245" s="246"/>
      <c r="B245" s="343"/>
      <c r="C245" s="343"/>
      <c r="D245" s="343"/>
      <c r="E245" s="344"/>
      <c r="F245" s="343"/>
    </row>
    <row r="246" customFormat="false" ht="17.25" hidden="false" customHeight="true" outlineLevel="0" collapsed="false">
      <c r="A246" s="246"/>
      <c r="B246" s="343"/>
      <c r="C246" s="343"/>
      <c r="D246" s="343"/>
      <c r="E246" s="344"/>
      <c r="F246" s="343"/>
    </row>
    <row r="247" customFormat="false" ht="17.25" hidden="false" customHeight="true" outlineLevel="0" collapsed="false">
      <c r="A247" s="246"/>
      <c r="B247" s="343"/>
      <c r="C247" s="343"/>
      <c r="D247" s="343"/>
      <c r="E247" s="344"/>
      <c r="F247" s="343"/>
    </row>
    <row r="248" customFormat="false" ht="17.25" hidden="false" customHeight="true" outlineLevel="0" collapsed="false">
      <c r="A248" s="246"/>
      <c r="B248" s="343"/>
      <c r="C248" s="343"/>
      <c r="D248" s="343"/>
      <c r="E248" s="344"/>
      <c r="F248" s="343"/>
    </row>
    <row r="249" customFormat="false" ht="17.25" hidden="false" customHeight="true" outlineLevel="0" collapsed="false">
      <c r="A249" s="246"/>
      <c r="B249" s="343"/>
      <c r="C249" s="343"/>
      <c r="D249" s="343"/>
      <c r="E249" s="344"/>
      <c r="F249" s="343"/>
    </row>
    <row r="250" customFormat="false" ht="17.25" hidden="false" customHeight="true" outlineLevel="0" collapsed="false">
      <c r="A250" s="246"/>
      <c r="B250" s="343"/>
      <c r="C250" s="343"/>
      <c r="D250" s="343"/>
      <c r="E250" s="344"/>
      <c r="F250" s="343"/>
    </row>
    <row r="251" customFormat="false" ht="17.25" hidden="false" customHeight="true" outlineLevel="0" collapsed="false">
      <c r="A251" s="246"/>
      <c r="B251" s="343"/>
      <c r="C251" s="343"/>
      <c r="D251" s="343"/>
      <c r="E251" s="344"/>
      <c r="F251" s="343"/>
    </row>
    <row r="252" customFormat="false" ht="17.25" hidden="false" customHeight="true" outlineLevel="0" collapsed="false">
      <c r="A252" s="246"/>
      <c r="B252" s="343"/>
      <c r="C252" s="343"/>
      <c r="D252" s="343"/>
      <c r="E252" s="344"/>
      <c r="F252" s="343"/>
    </row>
    <row r="253" customFormat="false" ht="17.25" hidden="false" customHeight="true" outlineLevel="0" collapsed="false">
      <c r="A253" s="246"/>
      <c r="B253" s="343"/>
      <c r="C253" s="343"/>
      <c r="D253" s="343"/>
      <c r="E253" s="344"/>
      <c r="F253" s="343"/>
    </row>
    <row r="254" customFormat="false" ht="17.25" hidden="false" customHeight="true" outlineLevel="0" collapsed="false">
      <c r="A254" s="246"/>
      <c r="B254" s="343"/>
      <c r="C254" s="343"/>
      <c r="D254" s="343"/>
      <c r="E254" s="344"/>
      <c r="F254" s="343"/>
    </row>
    <row r="255" customFormat="false" ht="17.25" hidden="false" customHeight="true" outlineLevel="0" collapsed="false">
      <c r="A255" s="246"/>
      <c r="B255" s="343"/>
      <c r="C255" s="343"/>
      <c r="D255" s="343"/>
      <c r="E255" s="344"/>
      <c r="F255" s="343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6.41"/>
    <col collapsed="false" customWidth="true" hidden="false" outlineLevel="0" max="2" min="2" style="346" width="40.13"/>
    <col collapsed="false" customWidth="true" hidden="false" outlineLevel="0" max="3" min="3" style="157" width="11.7"/>
    <col collapsed="false" customWidth="true" hidden="false" outlineLevel="0" max="4" min="4" style="157" width="11.28"/>
    <col collapsed="false" customWidth="true" hidden="false" outlineLevel="0" max="5" min="5" style="157" width="11.56"/>
    <col collapsed="false" customWidth="true" hidden="false" outlineLevel="0" max="7" min="6" style="347" width="10.71"/>
    <col collapsed="false" customWidth="true" hidden="false" outlineLevel="0" max="9" min="8" style="157" width="11.85"/>
    <col collapsed="false" customWidth="true" hidden="false" outlineLevel="0" max="10" min="10" style="140" width="15.99"/>
    <col collapsed="false" customWidth="true" hidden="false" outlineLevel="0" max="11" min="11" style="140" width="16.56"/>
    <col collapsed="false" customWidth="true" hidden="false" outlineLevel="0" max="12" min="12" style="140" width="10.28"/>
    <col collapsed="false" customWidth="false" hidden="false" outlineLevel="0" max="257" min="13" style="140" width="9.14"/>
  </cols>
  <sheetData>
    <row r="1" customFormat="false" ht="12.75" hidden="false" customHeight="false" outlineLevel="0" collapsed="false">
      <c r="A1" s="55"/>
      <c r="B1" s="55"/>
      <c r="C1" s="56"/>
      <c r="D1" s="56"/>
      <c r="E1" s="56"/>
      <c r="F1" s="56"/>
      <c r="G1" s="56"/>
      <c r="H1" s="56"/>
      <c r="I1" s="46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49" t="s">
        <v>1</v>
      </c>
      <c r="B3" s="149"/>
      <c r="C3" s="149"/>
      <c r="D3" s="149"/>
      <c r="E3" s="149"/>
      <c r="F3" s="149"/>
      <c r="G3" s="149"/>
      <c r="H3" s="149"/>
      <c r="I3" s="149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9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C8" s="348"/>
      <c r="D8" s="349" t="s">
        <v>532</v>
      </c>
      <c r="E8" s="348"/>
      <c r="F8" s="350"/>
      <c r="G8" s="350"/>
      <c r="H8" s="348"/>
      <c r="I8" s="348"/>
    </row>
    <row r="9" customFormat="false" ht="15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s">
        <v>7</v>
      </c>
      <c r="B11" s="156"/>
      <c r="C11" s="19"/>
      <c r="D11" s="18"/>
      <c r="E11" s="19"/>
      <c r="F11" s="19"/>
      <c r="G11" s="16"/>
      <c r="I11" s="20" t="s">
        <v>8</v>
      </c>
    </row>
    <row r="12" customFormat="false" ht="18" hidden="false" customHeight="true" outlineLevel="0" collapsed="false">
      <c r="I12" s="157" t="s">
        <v>533</v>
      </c>
    </row>
    <row r="13" customFormat="false" ht="12.75" hidden="false" customHeight="false" outlineLevel="0" collapsed="false">
      <c r="I13" s="157" t="s">
        <v>534</v>
      </c>
    </row>
    <row r="14" customFormat="false" ht="76.5" hidden="false" customHeight="false" outlineLevel="0" collapsed="false">
      <c r="A14" s="351" t="s">
        <v>535</v>
      </c>
      <c r="B14" s="351" t="s">
        <v>10</v>
      </c>
      <c r="C14" s="352" t="s">
        <v>61</v>
      </c>
      <c r="D14" s="352" t="s">
        <v>350</v>
      </c>
      <c r="E14" s="352" t="s">
        <v>62</v>
      </c>
      <c r="F14" s="353" t="s">
        <v>536</v>
      </c>
      <c r="G14" s="351" t="s">
        <v>537</v>
      </c>
      <c r="H14" s="352" t="s">
        <v>538</v>
      </c>
      <c r="I14" s="352" t="s">
        <v>64</v>
      </c>
    </row>
    <row r="15" customFormat="false" ht="12.75" hidden="false" customHeight="false" outlineLevel="0" collapsed="false">
      <c r="A15" s="354" t="n">
        <v>1</v>
      </c>
      <c r="B15" s="355" t="n">
        <v>2</v>
      </c>
      <c r="C15" s="356" t="n">
        <v>3</v>
      </c>
      <c r="D15" s="357" t="n">
        <v>4</v>
      </c>
      <c r="E15" s="357" t="n">
        <v>5</v>
      </c>
      <c r="F15" s="357" t="n">
        <v>6</v>
      </c>
      <c r="G15" s="357" t="n">
        <v>7</v>
      </c>
      <c r="H15" s="357" t="n">
        <v>8</v>
      </c>
      <c r="I15" s="357" t="n">
        <v>9</v>
      </c>
    </row>
    <row r="16" customFormat="false" ht="16.5" hidden="false" customHeight="true" outlineLevel="0" collapsed="false">
      <c r="A16" s="358" t="s">
        <v>438</v>
      </c>
      <c r="B16" s="359" t="s">
        <v>354</v>
      </c>
      <c r="C16" s="289" t="n">
        <v>859043586</v>
      </c>
      <c r="D16" s="289" t="n">
        <v>63754483</v>
      </c>
      <c r="E16" s="289" t="n">
        <v>64858076</v>
      </c>
      <c r="F16" s="283" t="n">
        <v>7.55003320634769</v>
      </c>
      <c r="G16" s="283" t="n">
        <v>101.731004547555</v>
      </c>
      <c r="H16" s="289" t="n">
        <v>63754483</v>
      </c>
      <c r="I16" s="289" t="n">
        <v>64858076</v>
      </c>
    </row>
    <row r="17" customFormat="false" ht="12.75" hidden="false" customHeight="true" outlineLevel="0" collapsed="false">
      <c r="A17" s="360"/>
      <c r="B17" s="361" t="s">
        <v>539</v>
      </c>
      <c r="C17" s="217" t="n">
        <v>858969896</v>
      </c>
      <c r="D17" s="217" t="n">
        <v>63748342</v>
      </c>
      <c r="E17" s="217" t="n">
        <v>64846686</v>
      </c>
      <c r="F17" s="286" t="n">
        <v>7.54935490777665</v>
      </c>
      <c r="G17" s="286" t="n">
        <v>101.722937358904</v>
      </c>
      <c r="H17" s="217" t="n">
        <v>63748342</v>
      </c>
      <c r="I17" s="217" t="n">
        <v>64846686</v>
      </c>
    </row>
    <row r="18" s="362" customFormat="true" ht="14.25" hidden="false" customHeight="true" outlineLevel="0" collapsed="false">
      <c r="A18" s="360"/>
      <c r="B18" s="361" t="s">
        <v>540</v>
      </c>
      <c r="C18" s="217" t="n">
        <v>15670605</v>
      </c>
      <c r="D18" s="217" t="s">
        <v>17</v>
      </c>
      <c r="E18" s="217" t="n">
        <v>1206418</v>
      </c>
      <c r="F18" s="286" t="n">
        <v>7.69860512724301</v>
      </c>
      <c r="G18" s="286" t="s">
        <v>17</v>
      </c>
      <c r="H18" s="217" t="s">
        <v>17</v>
      </c>
      <c r="I18" s="217" t="n">
        <v>1206418</v>
      </c>
    </row>
    <row r="19" customFormat="false" ht="12.75" hidden="false" customHeight="false" outlineLevel="0" collapsed="false">
      <c r="A19" s="360"/>
      <c r="B19" s="361" t="s">
        <v>541</v>
      </c>
      <c r="C19" s="217" t="n">
        <v>73690</v>
      </c>
      <c r="D19" s="217" t="n">
        <v>6141</v>
      </c>
      <c r="E19" s="217" t="n">
        <v>11390</v>
      </c>
      <c r="F19" s="286" t="n">
        <v>15.4566426923599</v>
      </c>
      <c r="G19" s="286" t="n">
        <v>185.474678391142</v>
      </c>
      <c r="H19" s="217" t="n">
        <v>6141</v>
      </c>
      <c r="I19" s="217" t="n">
        <v>11390</v>
      </c>
    </row>
    <row r="20" customFormat="false" ht="18" hidden="false" customHeight="true" outlineLevel="0" collapsed="false">
      <c r="A20" s="363" t="s">
        <v>443</v>
      </c>
      <c r="B20" s="359" t="s">
        <v>444</v>
      </c>
      <c r="C20" s="289" t="n">
        <v>770316765</v>
      </c>
      <c r="D20" s="289" t="n">
        <v>76535622</v>
      </c>
      <c r="E20" s="289" t="n">
        <v>74733833</v>
      </c>
      <c r="F20" s="283" t="n">
        <v>9.70170148120819</v>
      </c>
      <c r="G20" s="283" t="n">
        <v>97.6458164800699</v>
      </c>
      <c r="H20" s="289" t="n">
        <v>76535622</v>
      </c>
      <c r="I20" s="364" t="n">
        <v>74733833</v>
      </c>
      <c r="J20" s="365"/>
      <c r="K20" s="365"/>
    </row>
    <row r="21" customFormat="false" ht="25.5" hidden="false" customHeight="false" outlineLevel="0" collapsed="false">
      <c r="A21" s="57"/>
      <c r="B21" s="85" t="s">
        <v>542</v>
      </c>
      <c r="C21" s="289" t="n">
        <v>767456901</v>
      </c>
      <c r="D21" s="289" t="n">
        <v>76132536</v>
      </c>
      <c r="E21" s="289" t="n">
        <v>74676022</v>
      </c>
      <c r="F21" s="283" t="n">
        <v>9.73032126008598</v>
      </c>
      <c r="G21" s="283" t="n">
        <v>98.0868705069801</v>
      </c>
      <c r="H21" s="289" t="n">
        <v>76132536</v>
      </c>
      <c r="I21" s="364" t="n">
        <v>74676022</v>
      </c>
      <c r="J21" s="365"/>
      <c r="K21" s="366"/>
    </row>
    <row r="22" customFormat="false" ht="12.75" hidden="false" customHeight="false" outlineLevel="0" collapsed="false">
      <c r="A22" s="66" t="n">
        <v>1000</v>
      </c>
      <c r="B22" s="75" t="s">
        <v>446</v>
      </c>
      <c r="C22" s="289" t="n">
        <v>22140692</v>
      </c>
      <c r="D22" s="289" t="n">
        <v>9711880</v>
      </c>
      <c r="E22" s="289" t="n">
        <v>9683547</v>
      </c>
      <c r="F22" s="283" t="n">
        <v>43.7364243177223</v>
      </c>
      <c r="G22" s="283" t="n">
        <v>99.7082645172716</v>
      </c>
      <c r="H22" s="289" t="n">
        <v>9711880</v>
      </c>
      <c r="I22" s="364" t="n">
        <v>9683547</v>
      </c>
      <c r="J22" s="367"/>
      <c r="K22" s="368"/>
    </row>
    <row r="23" customFormat="false" ht="12.75" hidden="false" customHeight="false" outlineLevel="0" collapsed="false">
      <c r="A23" s="360" t="n">
        <v>1100</v>
      </c>
      <c r="B23" s="361" t="s">
        <v>543</v>
      </c>
      <c r="C23" s="217" t="n">
        <v>5074551</v>
      </c>
      <c r="D23" s="217" t="n">
        <v>407488</v>
      </c>
      <c r="E23" s="217" t="n">
        <v>327918</v>
      </c>
      <c r="F23" s="286" t="n">
        <v>6.46201013646331</v>
      </c>
      <c r="G23" s="286" t="n">
        <v>80.4730446049945</v>
      </c>
      <c r="H23" s="217" t="n">
        <v>407488</v>
      </c>
      <c r="I23" s="217" t="n">
        <v>327918</v>
      </c>
    </row>
    <row r="24" s="362" customFormat="true" ht="25.5" hidden="false" customHeight="false" outlineLevel="0" collapsed="false">
      <c r="A24" s="360" t="n">
        <v>1200</v>
      </c>
      <c r="B24" s="369" t="s">
        <v>544</v>
      </c>
      <c r="C24" s="217" t="s">
        <v>17</v>
      </c>
      <c r="D24" s="217" t="s">
        <v>17</v>
      </c>
      <c r="E24" s="217" t="n">
        <v>97354</v>
      </c>
      <c r="F24" s="217" t="s">
        <v>17</v>
      </c>
      <c r="G24" s="217" t="s">
        <v>17</v>
      </c>
      <c r="H24" s="217" t="s">
        <v>17</v>
      </c>
      <c r="I24" s="217" t="n">
        <v>97354</v>
      </c>
    </row>
    <row r="25" s="362" customFormat="true" ht="51" hidden="false" customHeight="false" outlineLevel="0" collapsed="false">
      <c r="A25" s="370" t="s">
        <v>545</v>
      </c>
      <c r="B25" s="369" t="s">
        <v>546</v>
      </c>
      <c r="C25" s="217" t="s">
        <v>17</v>
      </c>
      <c r="D25" s="217" t="s">
        <v>17</v>
      </c>
      <c r="E25" s="217" t="n">
        <v>342594</v>
      </c>
      <c r="F25" s="217" t="s">
        <v>17</v>
      </c>
      <c r="G25" s="217" t="s">
        <v>17</v>
      </c>
      <c r="H25" s="217" t="s">
        <v>17</v>
      </c>
      <c r="I25" s="217" t="n">
        <v>342594</v>
      </c>
    </row>
    <row r="26" s="362" customFormat="true" ht="38.25" hidden="false" customHeight="false" outlineLevel="0" collapsed="false">
      <c r="A26" s="370" t="s">
        <v>547</v>
      </c>
      <c r="B26" s="369" t="s">
        <v>548</v>
      </c>
      <c r="C26" s="217" t="s">
        <v>17</v>
      </c>
      <c r="D26" s="217" t="s">
        <v>17</v>
      </c>
      <c r="E26" s="217" t="n">
        <v>4201</v>
      </c>
      <c r="F26" s="217" t="s">
        <v>17</v>
      </c>
      <c r="G26" s="217" t="s">
        <v>17</v>
      </c>
      <c r="H26" s="217" t="s">
        <v>17</v>
      </c>
      <c r="I26" s="217" t="n">
        <v>4201</v>
      </c>
    </row>
    <row r="27" customFormat="false" ht="12.75" hidden="false" customHeight="false" outlineLevel="0" collapsed="false">
      <c r="A27" s="360" t="n">
        <v>1800</v>
      </c>
      <c r="B27" s="369" t="s">
        <v>549</v>
      </c>
      <c r="C27" s="217" t="n">
        <v>10628602</v>
      </c>
      <c r="D27" s="217" t="s">
        <v>17</v>
      </c>
      <c r="E27" s="217" t="n">
        <v>8911480</v>
      </c>
      <c r="F27" s="286" t="n">
        <v>83.844328727334</v>
      </c>
      <c r="G27" s="217" t="s">
        <v>17</v>
      </c>
      <c r="H27" s="217" t="s">
        <v>17</v>
      </c>
      <c r="I27" s="217" t="n">
        <v>8911480</v>
      </c>
    </row>
    <row r="28" customFormat="false" ht="25.5" hidden="false" customHeight="false" outlineLevel="0" collapsed="false">
      <c r="A28" s="66" t="n">
        <v>2000</v>
      </c>
      <c r="B28" s="74" t="s">
        <v>550</v>
      </c>
      <c r="C28" s="289" t="n">
        <v>1057171</v>
      </c>
      <c r="D28" s="289" t="n">
        <v>340957</v>
      </c>
      <c r="E28" s="289" t="n">
        <v>281451</v>
      </c>
      <c r="F28" s="283" t="n">
        <v>26.6230344948925</v>
      </c>
      <c r="G28" s="283" t="n">
        <v>82.5473593444335</v>
      </c>
      <c r="H28" s="289" t="n">
        <v>340957</v>
      </c>
      <c r="I28" s="289" t="n">
        <v>281451</v>
      </c>
    </row>
    <row r="29" customFormat="false" ht="15.75" hidden="false" customHeight="false" outlineLevel="0" collapsed="false">
      <c r="A29" s="66" t="n">
        <v>3000</v>
      </c>
      <c r="B29" s="259" t="s">
        <v>551</v>
      </c>
      <c r="C29" s="289" t="n">
        <v>744259038</v>
      </c>
      <c r="D29" s="289" t="n">
        <v>66079699</v>
      </c>
      <c r="E29" s="289" t="n">
        <v>64711024</v>
      </c>
      <c r="F29" s="283" t="n">
        <v>8.69469105459489</v>
      </c>
      <c r="G29" s="283" t="n">
        <v>97.9287511585063</v>
      </c>
      <c r="H29" s="289" t="n">
        <v>66079699</v>
      </c>
      <c r="I29" s="289" t="n">
        <v>64711024</v>
      </c>
    </row>
    <row r="30" customFormat="false" ht="28.5" hidden="false" customHeight="true" outlineLevel="0" collapsed="false">
      <c r="A30" s="360" t="n">
        <v>3400</v>
      </c>
      <c r="B30" s="371" t="s">
        <v>552</v>
      </c>
      <c r="C30" s="217" t="n">
        <v>3835996</v>
      </c>
      <c r="D30" s="217" t="n">
        <v>221323</v>
      </c>
      <c r="E30" s="217" t="n">
        <v>211518</v>
      </c>
      <c r="F30" s="286" t="n">
        <v>5.51403077584023</v>
      </c>
      <c r="G30" s="286" t="n">
        <v>95.5698232899428</v>
      </c>
      <c r="H30" s="217" t="n">
        <v>221323</v>
      </c>
      <c r="I30" s="217" t="n">
        <v>211518</v>
      </c>
    </row>
    <row r="31" customFormat="false" ht="12.75" hidden="false" customHeight="false" outlineLevel="0" collapsed="false">
      <c r="A31" s="360" t="n">
        <v>3500</v>
      </c>
      <c r="B31" s="371" t="s">
        <v>553</v>
      </c>
      <c r="C31" s="217" t="n">
        <v>740423042</v>
      </c>
      <c r="D31" s="217" t="n">
        <v>65858376</v>
      </c>
      <c r="E31" s="217" t="n">
        <v>64499506</v>
      </c>
      <c r="F31" s="286" t="n">
        <v>8.7111694722218</v>
      </c>
      <c r="G31" s="286" t="n">
        <v>97.9366785479193</v>
      </c>
      <c r="H31" s="217" t="n">
        <v>65858376</v>
      </c>
      <c r="I31" s="217" t="n">
        <v>64499506</v>
      </c>
      <c r="J31" s="372"/>
      <c r="K31" s="373"/>
      <c r="L31" s="373"/>
    </row>
    <row r="32" s="376" customFormat="true" ht="12.75" hidden="false" customHeight="false" outlineLevel="0" collapsed="false">
      <c r="A32" s="374"/>
      <c r="B32" s="375" t="s">
        <v>554</v>
      </c>
      <c r="C32" s="219" t="s">
        <v>17</v>
      </c>
      <c r="D32" s="219" t="s">
        <v>17</v>
      </c>
      <c r="E32" s="219" t="n">
        <v>56953420</v>
      </c>
      <c r="F32" s="219" t="s">
        <v>17</v>
      </c>
      <c r="G32" s="219" t="s">
        <v>17</v>
      </c>
      <c r="H32" s="219" t="s">
        <v>17</v>
      </c>
      <c r="I32" s="219" t="n">
        <v>56953420</v>
      </c>
    </row>
    <row r="33" s="376" customFormat="true" ht="12.75" hidden="false" customHeight="false" outlineLevel="0" collapsed="false">
      <c r="A33" s="374"/>
      <c r="B33" s="375" t="s">
        <v>555</v>
      </c>
      <c r="C33" s="219" t="s">
        <v>17</v>
      </c>
      <c r="D33" s="219" t="s">
        <v>17</v>
      </c>
      <c r="E33" s="219" t="n">
        <v>7075647</v>
      </c>
      <c r="F33" s="219" t="s">
        <v>17</v>
      </c>
      <c r="G33" s="219" t="s">
        <v>17</v>
      </c>
      <c r="H33" s="219" t="s">
        <v>17</v>
      </c>
      <c r="I33" s="219" t="n">
        <v>7075647</v>
      </c>
    </row>
    <row r="34" s="376" customFormat="true" ht="12.75" hidden="false" customHeight="false" outlineLevel="0" collapsed="false">
      <c r="A34" s="374"/>
      <c r="B34" s="375" t="s">
        <v>556</v>
      </c>
      <c r="C34" s="219" t="s">
        <v>17</v>
      </c>
      <c r="D34" s="219" t="s">
        <v>17</v>
      </c>
      <c r="E34" s="219" t="n">
        <v>-20</v>
      </c>
      <c r="F34" s="219" t="s">
        <v>17</v>
      </c>
      <c r="G34" s="219" t="s">
        <v>17</v>
      </c>
      <c r="H34" s="219" t="s">
        <v>17</v>
      </c>
      <c r="I34" s="219" t="n">
        <v>-20</v>
      </c>
    </row>
    <row r="35" s="376" customFormat="true" ht="12.75" hidden="false" customHeight="false" outlineLevel="0" collapsed="false">
      <c r="A35" s="374"/>
      <c r="B35" s="375" t="s">
        <v>557</v>
      </c>
      <c r="C35" s="219" t="s">
        <v>17</v>
      </c>
      <c r="D35" s="219" t="s">
        <v>17</v>
      </c>
      <c r="E35" s="219" t="n">
        <v>470459</v>
      </c>
      <c r="F35" s="219" t="s">
        <v>17</v>
      </c>
      <c r="G35" s="219" t="s">
        <v>17</v>
      </c>
      <c r="H35" s="219" t="s">
        <v>17</v>
      </c>
      <c r="I35" s="219" t="n">
        <v>470459</v>
      </c>
    </row>
    <row r="36" customFormat="false" ht="25.5" hidden="false" customHeight="false" outlineLevel="0" collapsed="false">
      <c r="A36" s="377"/>
      <c r="B36" s="85" t="s">
        <v>483</v>
      </c>
      <c r="C36" s="289" t="n">
        <v>2859864</v>
      </c>
      <c r="D36" s="289" t="n">
        <v>403086</v>
      </c>
      <c r="E36" s="289" t="n">
        <v>57811</v>
      </c>
      <c r="F36" s="283" t="n">
        <v>2.02145976172294</v>
      </c>
      <c r="G36" s="283" t="n">
        <v>14.3421006931523</v>
      </c>
      <c r="H36" s="289" t="n">
        <v>403086</v>
      </c>
      <c r="I36" s="289" t="n">
        <v>57811</v>
      </c>
    </row>
    <row r="37" customFormat="false" ht="25.5" hidden="false" customHeight="false" outlineLevel="0" collapsed="false">
      <c r="A37" s="378" t="s">
        <v>558</v>
      </c>
      <c r="B37" s="379" t="s">
        <v>485</v>
      </c>
      <c r="C37" s="289" t="n">
        <v>31365</v>
      </c>
      <c r="D37" s="289" t="n">
        <v>0</v>
      </c>
      <c r="E37" s="289" t="n">
        <v>0</v>
      </c>
      <c r="F37" s="283" t="n">
        <v>0</v>
      </c>
      <c r="G37" s="283" t="s">
        <v>17</v>
      </c>
      <c r="H37" s="289" t="n">
        <v>0</v>
      </c>
      <c r="I37" s="289" t="n">
        <v>0</v>
      </c>
    </row>
    <row r="38" customFormat="false" ht="12.75" hidden="false" customHeight="false" outlineLevel="0" collapsed="false">
      <c r="A38" s="66" t="n">
        <v>7000</v>
      </c>
      <c r="B38" s="380" t="s">
        <v>488</v>
      </c>
      <c r="C38" s="289" t="n">
        <v>2828499</v>
      </c>
      <c r="D38" s="289" t="n">
        <v>403086</v>
      </c>
      <c r="E38" s="289" t="n">
        <v>57811</v>
      </c>
      <c r="F38" s="283" t="n">
        <v>2.0438755679249</v>
      </c>
      <c r="G38" s="283" t="n">
        <v>14.3421006931523</v>
      </c>
      <c r="H38" s="289" t="n">
        <v>403086</v>
      </c>
      <c r="I38" s="289" t="n">
        <v>57811</v>
      </c>
    </row>
    <row r="39" customFormat="false" ht="18.75" hidden="false" customHeight="true" outlineLevel="0" collapsed="false">
      <c r="A39" s="360"/>
      <c r="B39" s="381" t="s">
        <v>559</v>
      </c>
      <c r="C39" s="289" t="n">
        <v>88726821</v>
      </c>
      <c r="D39" s="289" t="n">
        <v>-12781139</v>
      </c>
      <c r="E39" s="289" t="n">
        <v>-9875757</v>
      </c>
      <c r="F39" s="283" t="n">
        <v>-11.1305204995455</v>
      </c>
      <c r="G39" s="283" t="n">
        <v>77.268207473528</v>
      </c>
      <c r="H39" s="289" t="n">
        <v>-12781139</v>
      </c>
      <c r="I39" s="289" t="n">
        <v>-9875757</v>
      </c>
    </row>
    <row r="40" customFormat="false" ht="25.5" hidden="false" customHeight="false" outlineLevel="0" collapsed="false">
      <c r="A40" s="360"/>
      <c r="B40" s="361" t="s">
        <v>560</v>
      </c>
      <c r="C40" s="217" t="n">
        <v>-88726821</v>
      </c>
      <c r="D40" s="217" t="n">
        <v>12781139</v>
      </c>
      <c r="E40" s="217" t="n">
        <v>9875757</v>
      </c>
      <c r="F40" s="286" t="n">
        <v>-11.1305204995455</v>
      </c>
      <c r="G40" s="286" t="n">
        <v>77.268207473528</v>
      </c>
      <c r="H40" s="217" t="n">
        <v>12781139</v>
      </c>
      <c r="I40" s="217" t="n">
        <v>9875757</v>
      </c>
    </row>
    <row r="41" customFormat="false" ht="38.25" hidden="false" customHeight="false" outlineLevel="0" collapsed="false">
      <c r="A41" s="360"/>
      <c r="B41" s="346" t="s">
        <v>561</v>
      </c>
      <c r="C41" s="217" t="s">
        <v>17</v>
      </c>
      <c r="D41" s="217" t="s">
        <v>17</v>
      </c>
      <c r="E41" s="217" t="n">
        <v>61500</v>
      </c>
      <c r="F41" s="217" t="s">
        <v>17</v>
      </c>
      <c r="G41" s="217" t="s">
        <v>17</v>
      </c>
      <c r="H41" s="217" t="s">
        <v>17</v>
      </c>
      <c r="I41" s="217" t="n">
        <v>61500</v>
      </c>
    </row>
    <row r="42" customFormat="false" ht="12.75" hidden="false" customHeight="false" outlineLevel="0" collapsed="false">
      <c r="A42" s="360"/>
      <c r="B42" s="361"/>
      <c r="C42" s="217"/>
      <c r="D42" s="217"/>
      <c r="E42" s="217"/>
      <c r="F42" s="286"/>
      <c r="G42" s="286"/>
      <c r="H42" s="289"/>
      <c r="I42" s="289"/>
    </row>
    <row r="43" customFormat="false" ht="12.75" hidden="false" customHeight="false" outlineLevel="0" collapsed="false">
      <c r="A43" s="360"/>
      <c r="B43" s="382" t="s">
        <v>562</v>
      </c>
      <c r="C43" s="217"/>
      <c r="D43" s="217"/>
      <c r="E43" s="217"/>
      <c r="F43" s="286"/>
      <c r="G43" s="286"/>
      <c r="H43" s="217"/>
      <c r="I43" s="217"/>
    </row>
    <row r="44" customFormat="false" ht="12.75" hidden="false" customHeight="false" outlineLevel="0" collapsed="false">
      <c r="A44" s="358" t="s">
        <v>438</v>
      </c>
      <c r="B44" s="359" t="s">
        <v>354</v>
      </c>
      <c r="C44" s="289" t="n">
        <v>859043586</v>
      </c>
      <c r="D44" s="289" t="n">
        <v>63754483</v>
      </c>
      <c r="E44" s="289" t="n">
        <v>64858076</v>
      </c>
      <c r="F44" s="283" t="n">
        <v>7.55003320634769</v>
      </c>
      <c r="G44" s="283" t="n">
        <v>101.731004547555</v>
      </c>
      <c r="H44" s="289" t="n">
        <v>63754483</v>
      </c>
      <c r="I44" s="289" t="n">
        <v>64858076</v>
      </c>
    </row>
    <row r="45" customFormat="false" ht="12" hidden="false" customHeight="true" outlineLevel="0" collapsed="false">
      <c r="A45" s="360"/>
      <c r="B45" s="361" t="s">
        <v>539</v>
      </c>
      <c r="C45" s="217" t="n">
        <v>858969896</v>
      </c>
      <c r="D45" s="217" t="n">
        <v>63748342</v>
      </c>
      <c r="E45" s="217" t="n">
        <v>64846686</v>
      </c>
      <c r="F45" s="286" t="n">
        <v>7.54935490777665</v>
      </c>
      <c r="G45" s="286" t="n">
        <v>101.722937358904</v>
      </c>
      <c r="H45" s="217" t="n">
        <v>63748342</v>
      </c>
      <c r="I45" s="217" t="n">
        <v>64846686</v>
      </c>
    </row>
    <row r="46" s="362" customFormat="true" ht="12" hidden="false" customHeight="true" outlineLevel="0" collapsed="false">
      <c r="A46" s="360"/>
      <c r="B46" s="361" t="s">
        <v>540</v>
      </c>
      <c r="C46" s="217" t="n">
        <v>15670605</v>
      </c>
      <c r="D46" s="217" t="s">
        <v>17</v>
      </c>
      <c r="E46" s="217" t="n">
        <v>1206418</v>
      </c>
      <c r="F46" s="286" t="n">
        <v>7.69860512724301</v>
      </c>
      <c r="G46" s="286" t="s">
        <v>17</v>
      </c>
      <c r="H46" s="217" t="s">
        <v>17</v>
      </c>
      <c r="I46" s="217" t="n">
        <v>1206418</v>
      </c>
    </row>
    <row r="47" customFormat="false" ht="12.75" hidden="false" customHeight="false" outlineLevel="0" collapsed="false">
      <c r="A47" s="360"/>
      <c r="B47" s="361" t="s">
        <v>541</v>
      </c>
      <c r="C47" s="217" t="n">
        <v>73690</v>
      </c>
      <c r="D47" s="217" t="n">
        <v>6141</v>
      </c>
      <c r="E47" s="217" t="n">
        <v>11390</v>
      </c>
      <c r="F47" s="286" t="n">
        <v>15.4566426923599</v>
      </c>
      <c r="G47" s="286" t="n">
        <v>185.474678391142</v>
      </c>
      <c r="H47" s="217" t="n">
        <v>6141</v>
      </c>
      <c r="I47" s="217" t="n">
        <v>11390</v>
      </c>
    </row>
    <row r="48" customFormat="false" ht="12" hidden="false" customHeight="true" outlineLevel="0" collapsed="false">
      <c r="A48" s="363" t="s">
        <v>443</v>
      </c>
      <c r="B48" s="359" t="s">
        <v>444</v>
      </c>
      <c r="C48" s="289" t="n">
        <v>770316765</v>
      </c>
      <c r="D48" s="289" t="n">
        <v>76535622</v>
      </c>
      <c r="E48" s="289" t="n">
        <v>74733833</v>
      </c>
      <c r="F48" s="283" t="n">
        <v>9.70170148120819</v>
      </c>
      <c r="G48" s="283" t="n">
        <v>97.6458164800699</v>
      </c>
      <c r="H48" s="289" t="n">
        <v>76535622</v>
      </c>
      <c r="I48" s="289" t="n">
        <v>74733833</v>
      </c>
    </row>
    <row r="49" customFormat="false" ht="25.5" hidden="false" customHeight="false" outlineLevel="0" collapsed="false">
      <c r="A49" s="57"/>
      <c r="B49" s="85" t="s">
        <v>542</v>
      </c>
      <c r="C49" s="289" t="n">
        <v>767456901</v>
      </c>
      <c r="D49" s="289" t="n">
        <v>76132536</v>
      </c>
      <c r="E49" s="289" t="n">
        <v>74676022</v>
      </c>
      <c r="F49" s="283" t="n">
        <v>9.73032126008598</v>
      </c>
      <c r="G49" s="283" t="n">
        <v>98.0868705069801</v>
      </c>
      <c r="H49" s="289" t="n">
        <v>76132536</v>
      </c>
      <c r="I49" s="289" t="n">
        <v>74676022</v>
      </c>
    </row>
    <row r="50" customFormat="false" ht="12.75" hidden="false" customHeight="false" outlineLevel="0" collapsed="false">
      <c r="A50" s="66" t="n">
        <v>1000</v>
      </c>
      <c r="B50" s="75" t="s">
        <v>446</v>
      </c>
      <c r="C50" s="289" t="n">
        <v>22140692</v>
      </c>
      <c r="D50" s="289" t="n">
        <v>9711880</v>
      </c>
      <c r="E50" s="289" t="n">
        <v>9683547</v>
      </c>
      <c r="F50" s="283" t="n">
        <v>43.7364243177223</v>
      </c>
      <c r="G50" s="283" t="n">
        <v>99.7082645172716</v>
      </c>
      <c r="H50" s="289" t="n">
        <v>9711880</v>
      </c>
      <c r="I50" s="289" t="n">
        <v>9683547</v>
      </c>
    </row>
    <row r="51" customFormat="false" ht="12.75" hidden="false" customHeight="false" outlineLevel="0" collapsed="false">
      <c r="A51" s="360" t="n">
        <v>1100</v>
      </c>
      <c r="B51" s="361" t="s">
        <v>543</v>
      </c>
      <c r="C51" s="217" t="n">
        <v>5074551</v>
      </c>
      <c r="D51" s="217" t="n">
        <v>407488</v>
      </c>
      <c r="E51" s="217" t="n">
        <v>327918</v>
      </c>
      <c r="F51" s="286" t="n">
        <v>6.46201013646331</v>
      </c>
      <c r="G51" s="286" t="n">
        <v>80.4730446049945</v>
      </c>
      <c r="H51" s="217" t="n">
        <v>407488</v>
      </c>
      <c r="I51" s="217" t="n">
        <v>327918</v>
      </c>
    </row>
    <row r="52" customFormat="false" ht="12.75" hidden="false" customHeight="false" outlineLevel="0" collapsed="false">
      <c r="A52" s="360" t="n">
        <v>1800</v>
      </c>
      <c r="B52" s="369" t="s">
        <v>549</v>
      </c>
      <c r="C52" s="217" t="n">
        <v>10628602</v>
      </c>
      <c r="D52" s="217" t="s">
        <v>17</v>
      </c>
      <c r="E52" s="217" t="n">
        <v>8911480</v>
      </c>
      <c r="F52" s="286" t="n">
        <v>83.844328727334</v>
      </c>
      <c r="G52" s="286" t="s">
        <v>17</v>
      </c>
      <c r="H52" s="217" t="s">
        <v>17</v>
      </c>
      <c r="I52" s="217" t="n">
        <v>8911480</v>
      </c>
    </row>
    <row r="53" customFormat="false" ht="25.5" hidden="false" customHeight="false" outlineLevel="0" collapsed="false">
      <c r="A53" s="66" t="n">
        <v>2000</v>
      </c>
      <c r="B53" s="74" t="s">
        <v>550</v>
      </c>
      <c r="C53" s="289" t="n">
        <v>1057171</v>
      </c>
      <c r="D53" s="289" t="n">
        <v>340957</v>
      </c>
      <c r="E53" s="289" t="n">
        <v>281451</v>
      </c>
      <c r="F53" s="283" t="n">
        <v>26.6230344948925</v>
      </c>
      <c r="G53" s="283" t="n">
        <v>82.5473593444335</v>
      </c>
      <c r="H53" s="289" t="n">
        <v>340957</v>
      </c>
      <c r="I53" s="289" t="n">
        <v>281451</v>
      </c>
    </row>
    <row r="54" customFormat="false" ht="12.75" hidden="false" customHeight="true" outlineLevel="0" collapsed="false">
      <c r="A54" s="66" t="n">
        <v>3000</v>
      </c>
      <c r="B54" s="259" t="s">
        <v>551</v>
      </c>
      <c r="C54" s="289" t="n">
        <v>744259038</v>
      </c>
      <c r="D54" s="289" t="n">
        <v>66079699</v>
      </c>
      <c r="E54" s="289" t="n">
        <v>64711024</v>
      </c>
      <c r="F54" s="283" t="n">
        <v>8.69469105459489</v>
      </c>
      <c r="G54" s="283" t="n">
        <v>97.9287511585063</v>
      </c>
      <c r="H54" s="289" t="n">
        <v>66079699</v>
      </c>
      <c r="I54" s="289" t="n">
        <v>64711024</v>
      </c>
    </row>
    <row r="55" customFormat="false" ht="26.25" hidden="false" customHeight="true" outlineLevel="0" collapsed="false">
      <c r="A55" s="360" t="n">
        <v>3400</v>
      </c>
      <c r="B55" s="371" t="s">
        <v>552</v>
      </c>
      <c r="C55" s="217" t="n">
        <v>3835996</v>
      </c>
      <c r="D55" s="217" t="n">
        <v>221323</v>
      </c>
      <c r="E55" s="217" t="n">
        <v>211518</v>
      </c>
      <c r="F55" s="286" t="n">
        <v>5.51403077584023</v>
      </c>
      <c r="G55" s="286" t="n">
        <v>95.5698232899428</v>
      </c>
      <c r="H55" s="217" t="n">
        <v>221323</v>
      </c>
      <c r="I55" s="217" t="n">
        <v>211518</v>
      </c>
    </row>
    <row r="56" customFormat="false" ht="12.75" hidden="false" customHeight="false" outlineLevel="0" collapsed="false">
      <c r="A56" s="360" t="n">
        <v>3500</v>
      </c>
      <c r="B56" s="371" t="s">
        <v>553</v>
      </c>
      <c r="C56" s="217" t="n">
        <v>740423042</v>
      </c>
      <c r="D56" s="217" t="n">
        <v>65858376</v>
      </c>
      <c r="E56" s="217" t="n">
        <v>64499506</v>
      </c>
      <c r="F56" s="286" t="n">
        <v>8.7111694722218</v>
      </c>
      <c r="G56" s="286" t="n">
        <v>97.9366785479193</v>
      </c>
      <c r="H56" s="217" t="n">
        <v>65858376</v>
      </c>
      <c r="I56" s="217" t="n">
        <v>64499506</v>
      </c>
    </row>
    <row r="57" customFormat="false" ht="25.5" hidden="false" customHeight="false" outlineLevel="0" collapsed="false">
      <c r="A57" s="377"/>
      <c r="B57" s="85" t="s">
        <v>483</v>
      </c>
      <c r="C57" s="289" t="n">
        <v>2859864</v>
      </c>
      <c r="D57" s="289" t="n">
        <v>403086</v>
      </c>
      <c r="E57" s="289" t="n">
        <v>57811</v>
      </c>
      <c r="F57" s="283" t="n">
        <v>2.02145976172294</v>
      </c>
      <c r="G57" s="283" t="n">
        <v>14.3421006931523</v>
      </c>
      <c r="H57" s="289" t="n">
        <v>403086</v>
      </c>
      <c r="I57" s="289" t="n">
        <v>57811</v>
      </c>
    </row>
    <row r="58" customFormat="false" ht="25.5" hidden="false" customHeight="false" outlineLevel="0" collapsed="false">
      <c r="A58" s="378" t="s">
        <v>558</v>
      </c>
      <c r="B58" s="379" t="s">
        <v>485</v>
      </c>
      <c r="C58" s="289" t="n">
        <v>31365</v>
      </c>
      <c r="D58" s="289" t="n">
        <v>0</v>
      </c>
      <c r="E58" s="289" t="n">
        <v>0</v>
      </c>
      <c r="F58" s="283" t="n">
        <v>0</v>
      </c>
      <c r="G58" s="283" t="s">
        <v>17</v>
      </c>
      <c r="H58" s="289" t="n">
        <v>0</v>
      </c>
      <c r="I58" s="289" t="n">
        <v>0</v>
      </c>
    </row>
    <row r="59" customFormat="false" ht="12.75" hidden="false" customHeight="false" outlineLevel="0" collapsed="false">
      <c r="A59" s="66" t="n">
        <v>7000</v>
      </c>
      <c r="B59" s="380" t="s">
        <v>488</v>
      </c>
      <c r="C59" s="289" t="n">
        <v>2828499</v>
      </c>
      <c r="D59" s="289" t="n">
        <v>403086</v>
      </c>
      <c r="E59" s="289" t="n">
        <v>57811</v>
      </c>
      <c r="F59" s="283" t="n">
        <v>2.0438755679249</v>
      </c>
      <c r="G59" s="283" t="n">
        <v>14.3421006931523</v>
      </c>
      <c r="H59" s="289" t="n">
        <v>403086</v>
      </c>
      <c r="I59" s="289" t="n">
        <v>57811</v>
      </c>
    </row>
    <row r="60" customFormat="false" ht="16.5" hidden="false" customHeight="true" outlineLevel="0" collapsed="false">
      <c r="A60" s="360"/>
      <c r="B60" s="381" t="s">
        <v>559</v>
      </c>
      <c r="C60" s="289" t="n">
        <v>88726821</v>
      </c>
      <c r="D60" s="289" t="n">
        <v>-12781139</v>
      </c>
      <c r="E60" s="289" t="n">
        <v>-9875757</v>
      </c>
      <c r="F60" s="283" t="n">
        <v>-11.1305204995455</v>
      </c>
      <c r="G60" s="283" t="n">
        <v>77.268207473528</v>
      </c>
      <c r="H60" s="289" t="n">
        <v>-12781139</v>
      </c>
      <c r="I60" s="289" t="n">
        <v>-9875757</v>
      </c>
    </row>
    <row r="61" customFormat="false" ht="25.5" hidden="false" customHeight="false" outlineLevel="0" collapsed="false">
      <c r="A61" s="360"/>
      <c r="B61" s="361" t="s">
        <v>560</v>
      </c>
      <c r="C61" s="217" t="n">
        <v>-88726821</v>
      </c>
      <c r="D61" s="217" t="n">
        <v>12781139</v>
      </c>
      <c r="E61" s="217" t="n">
        <v>9875757</v>
      </c>
      <c r="F61" s="286" t="n">
        <v>-11.1305204995455</v>
      </c>
      <c r="G61" s="286" t="n">
        <v>77.268207473528</v>
      </c>
      <c r="H61" s="217" t="n">
        <v>12781139</v>
      </c>
      <c r="I61" s="217" t="n">
        <v>9875757</v>
      </c>
    </row>
    <row r="62" customFormat="false" ht="38.25" hidden="false" customHeight="false" outlineLevel="0" collapsed="false">
      <c r="A62" s="360"/>
      <c r="B62" s="346" t="s">
        <v>561</v>
      </c>
      <c r="C62" s="217" t="s">
        <v>17</v>
      </c>
      <c r="D62" s="217" t="s">
        <v>17</v>
      </c>
      <c r="E62" s="217" t="n">
        <v>61500</v>
      </c>
      <c r="F62" s="286" t="s">
        <v>17</v>
      </c>
      <c r="G62" s="286" t="s">
        <v>17</v>
      </c>
      <c r="H62" s="217" t="s">
        <v>17</v>
      </c>
      <c r="I62" s="217" t="n">
        <v>61500</v>
      </c>
    </row>
    <row r="63" customFormat="false" ht="12.75" hidden="false" customHeight="false" outlineLevel="0" collapsed="false">
      <c r="A63" s="360"/>
      <c r="B63" s="361"/>
      <c r="C63" s="217"/>
      <c r="D63" s="217"/>
      <c r="E63" s="217"/>
      <c r="F63" s="286"/>
      <c r="G63" s="286"/>
      <c r="H63" s="217"/>
      <c r="I63" s="217"/>
    </row>
    <row r="64" customFormat="false" ht="21.75" hidden="false" customHeight="true" outlineLevel="0" collapsed="false">
      <c r="A64" s="360"/>
      <c r="B64" s="383" t="s">
        <v>563</v>
      </c>
      <c r="C64" s="217"/>
      <c r="D64" s="217"/>
      <c r="E64" s="217"/>
      <c r="F64" s="286"/>
      <c r="G64" s="286"/>
      <c r="H64" s="217"/>
      <c r="I64" s="217"/>
    </row>
    <row r="65" customFormat="false" ht="12.75" hidden="false" customHeight="false" outlineLevel="0" collapsed="false">
      <c r="A65" s="358" t="s">
        <v>438</v>
      </c>
      <c r="B65" s="359" t="s">
        <v>354</v>
      </c>
      <c r="C65" s="289" t="n">
        <v>859043586</v>
      </c>
      <c r="D65" s="289" t="n">
        <v>63754483</v>
      </c>
      <c r="E65" s="289" t="n">
        <v>64858076</v>
      </c>
      <c r="F65" s="283" t="n">
        <v>7.55003320634769</v>
      </c>
      <c r="G65" s="283" t="n">
        <v>101.731004547555</v>
      </c>
      <c r="H65" s="289" t="n">
        <v>63754483</v>
      </c>
      <c r="I65" s="289" t="n">
        <v>64858076</v>
      </c>
    </row>
    <row r="66" customFormat="false" ht="15.75" hidden="false" customHeight="false" outlineLevel="0" collapsed="false">
      <c r="A66" s="360"/>
      <c r="B66" s="361" t="s">
        <v>539</v>
      </c>
      <c r="C66" s="217" t="n">
        <v>858969896</v>
      </c>
      <c r="D66" s="217" t="n">
        <v>63748342</v>
      </c>
      <c r="E66" s="217" t="n">
        <v>64846686</v>
      </c>
      <c r="F66" s="286" t="n">
        <v>7.54935490777665</v>
      </c>
      <c r="G66" s="286" t="n">
        <v>101.722937358904</v>
      </c>
      <c r="H66" s="217" t="n">
        <v>63748342</v>
      </c>
      <c r="I66" s="217" t="n">
        <v>64846686</v>
      </c>
    </row>
    <row r="67" customFormat="false" ht="38.25" hidden="false" customHeight="false" outlineLevel="0" collapsed="false">
      <c r="A67" s="360" t="n">
        <v>500</v>
      </c>
      <c r="B67" s="369" t="s">
        <v>564</v>
      </c>
      <c r="C67" s="217" t="n">
        <v>843299291</v>
      </c>
      <c r="D67" s="217" t="s">
        <v>17</v>
      </c>
      <c r="E67" s="217" t="n">
        <v>63640268</v>
      </c>
      <c r="F67" s="286" t="n">
        <v>7.54658146629463</v>
      </c>
      <c r="G67" s="286" t="s">
        <v>17</v>
      </c>
      <c r="H67" s="384" t="s">
        <v>17</v>
      </c>
      <c r="I67" s="217" t="n">
        <v>63640268</v>
      </c>
    </row>
    <row r="68" customFormat="false" ht="51" hidden="true" customHeight="true" outlineLevel="0" collapsed="false">
      <c r="A68" s="385" t="n">
        <v>502</v>
      </c>
      <c r="B68" s="386" t="s">
        <v>565</v>
      </c>
      <c r="C68" s="387" t="s">
        <v>17</v>
      </c>
      <c r="D68" s="387" t="s">
        <v>17</v>
      </c>
      <c r="E68" s="387" t="n">
        <v>0</v>
      </c>
      <c r="F68" s="388" t="s">
        <v>17</v>
      </c>
      <c r="G68" s="388" t="s">
        <v>17</v>
      </c>
      <c r="H68" s="387" t="s">
        <v>17</v>
      </c>
      <c r="I68" s="387" t="n">
        <v>0</v>
      </c>
    </row>
    <row r="69" customFormat="false" ht="12.75" hidden="false" customHeight="false" outlineLevel="0" collapsed="false">
      <c r="A69" s="360" t="n">
        <v>520</v>
      </c>
      <c r="B69" s="369" t="s">
        <v>566</v>
      </c>
      <c r="C69" s="217" t="n">
        <v>842668241</v>
      </c>
      <c r="D69" s="217" t="s">
        <v>17</v>
      </c>
      <c r="E69" s="217" t="n">
        <v>63119758</v>
      </c>
      <c r="F69" s="286" t="n">
        <v>7.49046361651121</v>
      </c>
      <c r="G69" s="286" t="s">
        <v>17</v>
      </c>
      <c r="H69" s="384" t="s">
        <v>17</v>
      </c>
      <c r="I69" s="217" t="n">
        <v>63119758</v>
      </c>
    </row>
    <row r="70" s="391" customFormat="true" ht="25.5" hidden="false" customHeight="false" outlineLevel="0" collapsed="false">
      <c r="A70" s="374" t="n">
        <v>521</v>
      </c>
      <c r="B70" s="389" t="s">
        <v>567</v>
      </c>
      <c r="C70" s="219" t="n">
        <v>625226261</v>
      </c>
      <c r="D70" s="219" t="s">
        <v>17</v>
      </c>
      <c r="E70" s="219" t="n">
        <v>50193554</v>
      </c>
      <c r="F70" s="298" t="n">
        <v>8.02806234013897</v>
      </c>
      <c r="G70" s="298" t="s">
        <v>17</v>
      </c>
      <c r="H70" s="390" t="s">
        <v>17</v>
      </c>
      <c r="I70" s="217" t="n">
        <v>50193554</v>
      </c>
    </row>
    <row r="71" s="391" customFormat="true" ht="38.25" hidden="false" customHeight="false" outlineLevel="0" collapsed="false">
      <c r="A71" s="374" t="n">
        <v>522</v>
      </c>
      <c r="B71" s="389" t="s">
        <v>568</v>
      </c>
      <c r="C71" s="219" t="n">
        <v>48210887</v>
      </c>
      <c r="D71" s="219" t="s">
        <v>17</v>
      </c>
      <c r="E71" s="219" t="n">
        <v>3662448</v>
      </c>
      <c r="F71" s="298" t="n">
        <v>7.5967239515838</v>
      </c>
      <c r="G71" s="298" t="s">
        <v>17</v>
      </c>
      <c r="H71" s="390" t="s">
        <v>17</v>
      </c>
      <c r="I71" s="217" t="n">
        <v>3662448</v>
      </c>
    </row>
    <row r="72" s="391" customFormat="true" ht="51" hidden="false" customHeight="false" outlineLevel="0" collapsed="false">
      <c r="A72" s="374" t="n">
        <v>523</v>
      </c>
      <c r="B72" s="389" t="s">
        <v>569</v>
      </c>
      <c r="C72" s="219" t="n">
        <v>6586187</v>
      </c>
      <c r="D72" s="219" t="s">
        <v>17</v>
      </c>
      <c r="E72" s="219" t="n">
        <v>500334</v>
      </c>
      <c r="F72" s="298" t="n">
        <v>7.59671719008282</v>
      </c>
      <c r="G72" s="298" t="s">
        <v>17</v>
      </c>
      <c r="H72" s="390" t="s">
        <v>17</v>
      </c>
      <c r="I72" s="217" t="n">
        <v>500334</v>
      </c>
    </row>
    <row r="73" s="391" customFormat="true" ht="38.25" hidden="false" customHeight="false" outlineLevel="0" collapsed="false">
      <c r="A73" s="374" t="n">
        <v>524</v>
      </c>
      <c r="B73" s="389" t="s">
        <v>570</v>
      </c>
      <c r="C73" s="219" t="n">
        <v>162634906</v>
      </c>
      <c r="D73" s="219" t="s">
        <v>17</v>
      </c>
      <c r="E73" s="219" t="n">
        <v>12354926</v>
      </c>
      <c r="F73" s="298" t="n">
        <v>7.5967246539313</v>
      </c>
      <c r="G73" s="298" t="s">
        <v>17</v>
      </c>
      <c r="H73" s="390" t="s">
        <v>17</v>
      </c>
      <c r="I73" s="217" t="n">
        <v>12354926</v>
      </c>
    </row>
    <row r="74" s="391" customFormat="true" ht="25.5" hidden="false" customHeight="false" outlineLevel="0" collapsed="false">
      <c r="A74" s="374" t="n">
        <v>525</v>
      </c>
      <c r="B74" s="389" t="s">
        <v>571</v>
      </c>
      <c r="C74" s="219" t="n">
        <v>10000</v>
      </c>
      <c r="D74" s="219" t="s">
        <v>17</v>
      </c>
      <c r="E74" s="219" t="n">
        <v>983</v>
      </c>
      <c r="F74" s="298" t="n">
        <v>9.83</v>
      </c>
      <c r="G74" s="298" t="s">
        <v>17</v>
      </c>
      <c r="H74" s="390" t="s">
        <v>17</v>
      </c>
      <c r="I74" s="217" t="n">
        <v>983</v>
      </c>
    </row>
    <row r="75" s="376" customFormat="true" ht="25.5" hidden="false" customHeight="false" outlineLevel="0" collapsed="false">
      <c r="A75" s="374" t="n">
        <v>526</v>
      </c>
      <c r="B75" s="389" t="s">
        <v>572</v>
      </c>
      <c r="C75" s="219" t="s">
        <v>17</v>
      </c>
      <c r="D75" s="219" t="s">
        <v>17</v>
      </c>
      <c r="E75" s="219" t="n">
        <v>0</v>
      </c>
      <c r="F75" s="298" t="s">
        <v>17</v>
      </c>
      <c r="G75" s="298" t="s">
        <v>17</v>
      </c>
      <c r="H75" s="390" t="s">
        <v>17</v>
      </c>
      <c r="I75" s="217" t="n">
        <v>0</v>
      </c>
    </row>
    <row r="76" s="376" customFormat="true" ht="12.75" hidden="false" customHeight="false" outlineLevel="0" collapsed="false">
      <c r="A76" s="374" t="n">
        <v>527</v>
      </c>
      <c r="B76" s="389" t="s">
        <v>573</v>
      </c>
      <c r="C76" s="219" t="s">
        <v>17</v>
      </c>
      <c r="D76" s="219" t="s">
        <v>17</v>
      </c>
      <c r="E76" s="219" t="n">
        <v>-3601606</v>
      </c>
      <c r="F76" s="298" t="s">
        <v>17</v>
      </c>
      <c r="G76" s="298" t="s">
        <v>17</v>
      </c>
      <c r="H76" s="390" t="s">
        <v>17</v>
      </c>
      <c r="I76" s="217" t="n">
        <v>-3601606</v>
      </c>
    </row>
    <row r="77" s="376" customFormat="true" ht="25.5" hidden="false" customHeight="false" outlineLevel="0" collapsed="false">
      <c r="A77" s="374" t="n">
        <v>528</v>
      </c>
      <c r="B77" s="389" t="s">
        <v>574</v>
      </c>
      <c r="C77" s="219" t="s">
        <v>17</v>
      </c>
      <c r="D77" s="219" t="s">
        <v>17</v>
      </c>
      <c r="E77" s="219" t="n">
        <v>9119</v>
      </c>
      <c r="F77" s="298" t="s">
        <v>17</v>
      </c>
      <c r="G77" s="298" t="s">
        <v>17</v>
      </c>
      <c r="H77" s="390" t="s">
        <v>17</v>
      </c>
      <c r="I77" s="217" t="n">
        <v>9119</v>
      </c>
    </row>
    <row r="78" customFormat="false" ht="38.25" hidden="false" customHeight="false" outlineLevel="0" collapsed="false">
      <c r="A78" s="360" t="n">
        <v>560</v>
      </c>
      <c r="B78" s="369" t="s">
        <v>575</v>
      </c>
      <c r="C78" s="217" t="n">
        <v>220050</v>
      </c>
      <c r="D78" s="217" t="s">
        <v>17</v>
      </c>
      <c r="E78" s="217" t="n">
        <v>4668</v>
      </c>
      <c r="F78" s="286" t="n">
        <v>2.12133605998637</v>
      </c>
      <c r="G78" s="286" t="s">
        <v>17</v>
      </c>
      <c r="H78" s="384" t="s">
        <v>17</v>
      </c>
      <c r="I78" s="217" t="n">
        <v>4668</v>
      </c>
    </row>
    <row r="79" s="391" customFormat="true" ht="15" hidden="false" customHeight="true" outlineLevel="0" collapsed="false">
      <c r="A79" s="374" t="n">
        <v>561</v>
      </c>
      <c r="B79" s="389" t="s">
        <v>576</v>
      </c>
      <c r="C79" s="219" t="n">
        <v>80050</v>
      </c>
      <c r="D79" s="219" t="s">
        <v>17</v>
      </c>
      <c r="E79" s="219" t="n">
        <v>4668</v>
      </c>
      <c r="F79" s="298" t="n">
        <v>5.8313554028732</v>
      </c>
      <c r="G79" s="298" t="s">
        <v>17</v>
      </c>
      <c r="H79" s="390" t="s">
        <v>17</v>
      </c>
      <c r="I79" s="217" t="n">
        <v>4668</v>
      </c>
    </row>
    <row r="80" s="391" customFormat="true" ht="25.5" hidden="false" customHeight="false" outlineLevel="0" collapsed="false">
      <c r="A80" s="374" t="n">
        <v>562</v>
      </c>
      <c r="B80" s="389" t="s">
        <v>577</v>
      </c>
      <c r="C80" s="219" t="n">
        <v>140000</v>
      </c>
      <c r="D80" s="219" t="s">
        <v>17</v>
      </c>
      <c r="E80" s="219" t="n">
        <v>0</v>
      </c>
      <c r="F80" s="298" t="n">
        <v>0</v>
      </c>
      <c r="G80" s="298" t="s">
        <v>17</v>
      </c>
      <c r="H80" s="390" t="s">
        <v>17</v>
      </c>
      <c r="I80" s="217" t="n">
        <v>0</v>
      </c>
    </row>
    <row r="81" customFormat="false" ht="25.5" hidden="false" customHeight="false" outlineLevel="0" collapsed="false">
      <c r="A81" s="360" t="n">
        <v>590</v>
      </c>
      <c r="B81" s="369" t="s">
        <v>578</v>
      </c>
      <c r="C81" s="217" t="n">
        <v>411000</v>
      </c>
      <c r="D81" s="217" t="s">
        <v>17</v>
      </c>
      <c r="E81" s="217" t="n">
        <v>515842</v>
      </c>
      <c r="F81" s="286" t="n">
        <v>125.50900243309</v>
      </c>
      <c r="G81" s="286" t="s">
        <v>17</v>
      </c>
      <c r="H81" s="384" t="s">
        <v>17</v>
      </c>
      <c r="I81" s="217" t="n">
        <v>515842</v>
      </c>
    </row>
    <row r="82" s="391" customFormat="true" ht="25.5" hidden="false" customHeight="false" outlineLevel="0" collapsed="false">
      <c r="A82" s="374" t="n">
        <v>592</v>
      </c>
      <c r="B82" s="389" t="s">
        <v>579</v>
      </c>
      <c r="C82" s="219" t="n">
        <v>5000</v>
      </c>
      <c r="D82" s="219" t="s">
        <v>17</v>
      </c>
      <c r="E82" s="219" t="n">
        <v>2268</v>
      </c>
      <c r="F82" s="298" t="n">
        <v>45.36</v>
      </c>
      <c r="G82" s="298" t="s">
        <v>17</v>
      </c>
      <c r="H82" s="390" t="s">
        <v>17</v>
      </c>
      <c r="I82" s="217" t="n">
        <v>2268</v>
      </c>
    </row>
    <row r="83" s="391" customFormat="true" ht="12.75" hidden="false" customHeight="false" outlineLevel="0" collapsed="false">
      <c r="A83" s="374" t="n">
        <v>593</v>
      </c>
      <c r="B83" s="389" t="s">
        <v>580</v>
      </c>
      <c r="C83" s="219" t="n">
        <v>100000</v>
      </c>
      <c r="D83" s="219" t="s">
        <v>17</v>
      </c>
      <c r="E83" s="219" t="n">
        <v>22165</v>
      </c>
      <c r="F83" s="298" t="n">
        <v>22.165</v>
      </c>
      <c r="G83" s="298" t="s">
        <v>17</v>
      </c>
      <c r="H83" s="390" t="s">
        <v>17</v>
      </c>
      <c r="I83" s="217" t="n">
        <v>22165</v>
      </c>
    </row>
    <row r="84" s="391" customFormat="true" ht="25.5" hidden="false" customHeight="false" outlineLevel="0" collapsed="false">
      <c r="A84" s="374" t="n">
        <v>599</v>
      </c>
      <c r="B84" s="389" t="s">
        <v>581</v>
      </c>
      <c r="C84" s="219" t="n">
        <v>306000</v>
      </c>
      <c r="D84" s="219" t="s">
        <v>17</v>
      </c>
      <c r="E84" s="219" t="n">
        <v>491409</v>
      </c>
      <c r="F84" s="298" t="n">
        <v>160.591176470588</v>
      </c>
      <c r="G84" s="298" t="s">
        <v>17</v>
      </c>
      <c r="H84" s="390" t="s">
        <v>17</v>
      </c>
      <c r="I84" s="217" t="n">
        <v>491409</v>
      </c>
    </row>
    <row r="85" customFormat="false" ht="12.75" hidden="false" customHeight="false" outlineLevel="0" collapsed="false">
      <c r="A85" s="360" t="n">
        <v>700</v>
      </c>
      <c r="B85" s="369" t="s">
        <v>582</v>
      </c>
      <c r="C85" s="217" t="n">
        <v>15670605</v>
      </c>
      <c r="D85" s="217" t="s">
        <v>17</v>
      </c>
      <c r="E85" s="217" t="n">
        <v>1206418</v>
      </c>
      <c r="F85" s="286" t="n">
        <v>7.69860512724301</v>
      </c>
      <c r="G85" s="286" t="s">
        <v>17</v>
      </c>
      <c r="H85" s="384" t="s">
        <v>17</v>
      </c>
      <c r="I85" s="217" t="n">
        <v>1206418</v>
      </c>
    </row>
    <row r="86" customFormat="false" ht="12.75" hidden="false" customHeight="false" outlineLevel="0" collapsed="false">
      <c r="A86" s="360" t="n">
        <v>740</v>
      </c>
      <c r="B86" s="369" t="s">
        <v>583</v>
      </c>
      <c r="C86" s="217" t="n">
        <v>15670605</v>
      </c>
      <c r="D86" s="217" t="s">
        <v>17</v>
      </c>
      <c r="E86" s="217" t="n">
        <v>1206418</v>
      </c>
      <c r="F86" s="286" t="n">
        <v>7.69860512724301</v>
      </c>
      <c r="G86" s="286" t="s">
        <v>17</v>
      </c>
      <c r="H86" s="384" t="s">
        <v>17</v>
      </c>
      <c r="I86" s="217" t="n">
        <v>1206418</v>
      </c>
      <c r="J86" s="392"/>
      <c r="K86" s="393"/>
    </row>
    <row r="87" s="391" customFormat="true" ht="50.25" hidden="false" customHeight="true" outlineLevel="0" collapsed="false">
      <c r="A87" s="374" t="n">
        <v>742</v>
      </c>
      <c r="B87" s="389" t="s">
        <v>584</v>
      </c>
      <c r="C87" s="219" t="n">
        <v>1026209</v>
      </c>
      <c r="D87" s="219" t="s">
        <v>17</v>
      </c>
      <c r="E87" s="219" t="n">
        <v>85517</v>
      </c>
      <c r="F87" s="298" t="n">
        <v>8.33329273081799</v>
      </c>
      <c r="G87" s="298" t="s">
        <v>17</v>
      </c>
      <c r="H87" s="390" t="s">
        <v>17</v>
      </c>
      <c r="I87" s="217" t="n">
        <v>85517</v>
      </c>
    </row>
    <row r="88" s="391" customFormat="true" ht="27" hidden="false" customHeight="true" outlineLevel="0" collapsed="false">
      <c r="A88" s="374" t="n">
        <v>743</v>
      </c>
      <c r="B88" s="389" t="s">
        <v>585</v>
      </c>
      <c r="C88" s="219" t="n">
        <v>3445859</v>
      </c>
      <c r="D88" s="219" t="s">
        <v>17</v>
      </c>
      <c r="E88" s="219" t="n">
        <v>291323</v>
      </c>
      <c r="F88" s="298" t="n">
        <v>8.45429252909072</v>
      </c>
      <c r="G88" s="298" t="s">
        <v>17</v>
      </c>
      <c r="H88" s="390" t="s">
        <v>17</v>
      </c>
      <c r="I88" s="217" t="n">
        <v>291323</v>
      </c>
    </row>
    <row r="89" s="391" customFormat="true" ht="25.5" hidden="false" customHeight="false" outlineLevel="0" collapsed="false">
      <c r="A89" s="374" t="n">
        <v>744</v>
      </c>
      <c r="B89" s="389" t="s">
        <v>586</v>
      </c>
      <c r="C89" s="219" t="n">
        <v>325803</v>
      </c>
      <c r="D89" s="219" t="s">
        <v>17</v>
      </c>
      <c r="E89" s="219" t="n">
        <v>27973</v>
      </c>
      <c r="F89" s="298" t="n">
        <v>8.5858632363729</v>
      </c>
      <c r="G89" s="298" t="s">
        <v>17</v>
      </c>
      <c r="H89" s="390" t="s">
        <v>17</v>
      </c>
      <c r="I89" s="217" t="n">
        <v>27973</v>
      </c>
    </row>
    <row r="90" s="391" customFormat="true" ht="25.5" hidden="false" customHeight="false" outlineLevel="0" collapsed="false">
      <c r="A90" s="374" t="n">
        <v>745</v>
      </c>
      <c r="B90" s="389" t="s">
        <v>587</v>
      </c>
      <c r="C90" s="219" t="n">
        <v>1406796</v>
      </c>
      <c r="D90" s="219" t="s">
        <v>17</v>
      </c>
      <c r="E90" s="219" t="n">
        <v>117233</v>
      </c>
      <c r="F90" s="298" t="n">
        <v>8.33333333333333</v>
      </c>
      <c r="G90" s="298" t="s">
        <v>17</v>
      </c>
      <c r="H90" s="390" t="s">
        <v>17</v>
      </c>
      <c r="I90" s="217" t="n">
        <v>117233</v>
      </c>
    </row>
    <row r="91" s="391" customFormat="true" ht="25.5" hidden="false" customHeight="false" outlineLevel="0" collapsed="false">
      <c r="A91" s="374" t="n">
        <v>746</v>
      </c>
      <c r="B91" s="389" t="s">
        <v>588</v>
      </c>
      <c r="C91" s="219" t="n">
        <v>632298</v>
      </c>
      <c r="D91" s="219" t="s">
        <v>17</v>
      </c>
      <c r="E91" s="219" t="n">
        <v>52483</v>
      </c>
      <c r="F91" s="298" t="n">
        <v>8.30035837532303</v>
      </c>
      <c r="G91" s="298" t="s">
        <v>17</v>
      </c>
      <c r="H91" s="390" t="s">
        <v>17</v>
      </c>
      <c r="I91" s="217" t="n">
        <v>52483</v>
      </c>
    </row>
    <row r="92" s="391" customFormat="true" ht="51" hidden="false" customHeight="false" outlineLevel="0" collapsed="false">
      <c r="A92" s="374" t="n">
        <v>747</v>
      </c>
      <c r="B92" s="389" t="s">
        <v>589</v>
      </c>
      <c r="C92" s="219" t="n">
        <v>17000</v>
      </c>
      <c r="D92" s="219" t="s">
        <v>17</v>
      </c>
      <c r="E92" s="219" t="n">
        <v>1889</v>
      </c>
      <c r="F92" s="298" t="n">
        <v>11.1117647058824</v>
      </c>
      <c r="G92" s="298" t="s">
        <v>17</v>
      </c>
      <c r="H92" s="390" t="s">
        <v>17</v>
      </c>
      <c r="I92" s="217" t="n">
        <v>1889</v>
      </c>
    </row>
    <row r="93" s="391" customFormat="true" ht="12.75" hidden="false" customHeight="false" outlineLevel="0" collapsed="false">
      <c r="A93" s="374" t="n">
        <v>749</v>
      </c>
      <c r="B93" s="389" t="s">
        <v>590</v>
      </c>
      <c r="C93" s="219" t="n">
        <v>8816640</v>
      </c>
      <c r="D93" s="219" t="s">
        <v>17</v>
      </c>
      <c r="E93" s="219" t="n">
        <v>630000</v>
      </c>
      <c r="F93" s="298" t="n">
        <v>7.14557926829268</v>
      </c>
      <c r="G93" s="298" t="s">
        <v>17</v>
      </c>
      <c r="H93" s="390" t="s">
        <v>17</v>
      </c>
      <c r="I93" s="217" t="n">
        <v>630000</v>
      </c>
    </row>
    <row r="94" customFormat="false" ht="12.75" hidden="false" customHeight="false" outlineLevel="0" collapsed="false">
      <c r="A94" s="360"/>
      <c r="B94" s="361" t="s">
        <v>541</v>
      </c>
      <c r="C94" s="217" t="n">
        <v>73690</v>
      </c>
      <c r="D94" s="217" t="n">
        <v>6141</v>
      </c>
      <c r="E94" s="217" t="n">
        <v>11390</v>
      </c>
      <c r="F94" s="286" t="n">
        <v>15.4566426923599</v>
      </c>
      <c r="G94" s="286" t="n">
        <v>185.474678391142</v>
      </c>
      <c r="H94" s="217" t="n">
        <v>6141</v>
      </c>
      <c r="I94" s="217" t="n">
        <v>11390</v>
      </c>
    </row>
    <row r="95" customFormat="false" ht="12.75" hidden="false" customHeight="false" outlineLevel="0" collapsed="false">
      <c r="A95" s="363" t="s">
        <v>443</v>
      </c>
      <c r="B95" s="359" t="s">
        <v>444</v>
      </c>
      <c r="C95" s="289" t="n">
        <v>770316765</v>
      </c>
      <c r="D95" s="289" t="n">
        <v>76535622</v>
      </c>
      <c r="E95" s="289" t="n">
        <v>74733833</v>
      </c>
      <c r="F95" s="283" t="n">
        <v>9.70170148120819</v>
      </c>
      <c r="G95" s="283" t="n">
        <v>97.6458164800699</v>
      </c>
      <c r="H95" s="289" t="n">
        <v>76535622</v>
      </c>
      <c r="I95" s="289" t="n">
        <v>74733833</v>
      </c>
    </row>
    <row r="96" customFormat="false" ht="25.5" hidden="false" customHeight="false" outlineLevel="0" collapsed="false">
      <c r="A96" s="57"/>
      <c r="B96" s="85" t="s">
        <v>542</v>
      </c>
      <c r="C96" s="289" t="n">
        <v>767456901</v>
      </c>
      <c r="D96" s="289" t="n">
        <v>76132536</v>
      </c>
      <c r="E96" s="289" t="n">
        <v>74676022</v>
      </c>
      <c r="F96" s="283" t="n">
        <v>9.73032126008598</v>
      </c>
      <c r="G96" s="283" t="n">
        <v>98.0868705069801</v>
      </c>
      <c r="H96" s="289" t="n">
        <v>76132536</v>
      </c>
      <c r="I96" s="289" t="n">
        <v>74676022</v>
      </c>
    </row>
    <row r="97" customFormat="false" ht="12.75" hidden="false" customHeight="false" outlineLevel="0" collapsed="false">
      <c r="A97" s="66" t="n">
        <v>1000</v>
      </c>
      <c r="B97" s="75" t="s">
        <v>446</v>
      </c>
      <c r="C97" s="289" t="n">
        <v>22140692</v>
      </c>
      <c r="D97" s="289" t="n">
        <v>9711880</v>
      </c>
      <c r="E97" s="289" t="n">
        <v>9683547</v>
      </c>
      <c r="F97" s="283" t="n">
        <v>43.7364243177223</v>
      </c>
      <c r="G97" s="283" t="n">
        <v>99.7082645172716</v>
      </c>
      <c r="H97" s="289" t="n">
        <v>9711880</v>
      </c>
      <c r="I97" s="289" t="n">
        <v>9683547</v>
      </c>
    </row>
    <row r="98" customFormat="false" ht="12.75" hidden="false" customHeight="false" outlineLevel="0" collapsed="false">
      <c r="A98" s="360" t="n">
        <v>1100</v>
      </c>
      <c r="B98" s="361" t="s">
        <v>543</v>
      </c>
      <c r="C98" s="217" t="n">
        <v>5074551</v>
      </c>
      <c r="D98" s="217" t="n">
        <v>407488</v>
      </c>
      <c r="E98" s="217" t="n">
        <v>327918</v>
      </c>
      <c r="F98" s="286" t="n">
        <v>6.46201013646331</v>
      </c>
      <c r="G98" s="286" t="n">
        <v>80.4730446049945</v>
      </c>
      <c r="H98" s="217" t="n">
        <v>407488</v>
      </c>
      <c r="I98" s="217" t="n">
        <v>327918</v>
      </c>
    </row>
    <row r="99" customFormat="false" ht="12.75" hidden="false" customHeight="false" outlineLevel="0" collapsed="false">
      <c r="A99" s="360" t="n">
        <v>1800</v>
      </c>
      <c r="B99" s="369" t="s">
        <v>549</v>
      </c>
      <c r="C99" s="217" t="n">
        <v>10628602</v>
      </c>
      <c r="D99" s="217" t="s">
        <v>17</v>
      </c>
      <c r="E99" s="217" t="n">
        <v>8911480</v>
      </c>
      <c r="F99" s="286" t="n">
        <v>83.844328727334</v>
      </c>
      <c r="G99" s="286" t="s">
        <v>17</v>
      </c>
      <c r="H99" s="217" t="s">
        <v>17</v>
      </c>
      <c r="I99" s="217" t="n">
        <v>8911480</v>
      </c>
    </row>
    <row r="100" customFormat="false" ht="25.5" hidden="false" customHeight="false" outlineLevel="0" collapsed="false">
      <c r="A100" s="66" t="n">
        <v>2000</v>
      </c>
      <c r="B100" s="74" t="s">
        <v>550</v>
      </c>
      <c r="C100" s="289" t="n">
        <v>1057171</v>
      </c>
      <c r="D100" s="289" t="n">
        <v>340957</v>
      </c>
      <c r="E100" s="289" t="n">
        <v>281451</v>
      </c>
      <c r="F100" s="283" t="n">
        <v>26.6230344948925</v>
      </c>
      <c r="G100" s="283" t="n">
        <v>82.5473593444335</v>
      </c>
      <c r="H100" s="289" t="n">
        <v>340957</v>
      </c>
      <c r="I100" s="289" t="n">
        <v>281451</v>
      </c>
    </row>
    <row r="101" customFormat="false" ht="15.75" hidden="false" customHeight="false" outlineLevel="0" collapsed="false">
      <c r="A101" s="66" t="n">
        <v>3000</v>
      </c>
      <c r="B101" s="259" t="s">
        <v>551</v>
      </c>
      <c r="C101" s="289" t="n">
        <v>744259038</v>
      </c>
      <c r="D101" s="289" t="n">
        <v>66079699</v>
      </c>
      <c r="E101" s="289" t="n">
        <v>64711024</v>
      </c>
      <c r="F101" s="283" t="n">
        <v>8.69469105459489</v>
      </c>
      <c r="G101" s="283" t="n">
        <v>97.9287511585063</v>
      </c>
      <c r="H101" s="289" t="n">
        <v>66079699</v>
      </c>
      <c r="I101" s="289" t="n">
        <v>64711024</v>
      </c>
      <c r="J101" s="394"/>
    </row>
    <row r="102" customFormat="false" ht="27.75" hidden="false" customHeight="true" outlineLevel="0" collapsed="false">
      <c r="A102" s="360" t="n">
        <v>3400</v>
      </c>
      <c r="B102" s="371" t="s">
        <v>552</v>
      </c>
      <c r="C102" s="217" t="n">
        <v>3835996</v>
      </c>
      <c r="D102" s="217" t="n">
        <v>221323</v>
      </c>
      <c r="E102" s="217" t="n">
        <v>211518</v>
      </c>
      <c r="F102" s="286" t="n">
        <v>5.51403077584023</v>
      </c>
      <c r="G102" s="286" t="n">
        <v>95.5698232899428</v>
      </c>
      <c r="H102" s="217" t="n">
        <v>221323</v>
      </c>
      <c r="I102" s="217" t="n">
        <v>211518</v>
      </c>
      <c r="J102" s="394"/>
    </row>
    <row r="103" customFormat="false" ht="12.75" hidden="false" customHeight="false" outlineLevel="0" collapsed="false">
      <c r="A103" s="360" t="n">
        <v>3500</v>
      </c>
      <c r="B103" s="371" t="s">
        <v>553</v>
      </c>
      <c r="C103" s="217" t="n">
        <v>740423042</v>
      </c>
      <c r="D103" s="217" t="n">
        <v>65858376</v>
      </c>
      <c r="E103" s="217" t="n">
        <v>64499506</v>
      </c>
      <c r="F103" s="286" t="n">
        <v>8.7111694722218</v>
      </c>
      <c r="G103" s="286" t="n">
        <v>97.9366785479193</v>
      </c>
      <c r="H103" s="217" t="n">
        <v>65858376</v>
      </c>
      <c r="I103" s="217" t="n">
        <v>64499506</v>
      </c>
    </row>
    <row r="104" s="400" customFormat="true" ht="12" hidden="true" customHeight="true" outlineLevel="0" collapsed="false">
      <c r="A104" s="395" t="n">
        <v>3700</v>
      </c>
      <c r="B104" s="396" t="s">
        <v>591</v>
      </c>
      <c r="C104" s="397" t="n">
        <v>43965839</v>
      </c>
      <c r="D104" s="397" t="n">
        <v>3594325</v>
      </c>
      <c r="E104" s="397" t="n">
        <v>2670712</v>
      </c>
      <c r="F104" s="398" t="s">
        <v>17</v>
      </c>
      <c r="G104" s="398" t="n">
        <v>74.303575775702</v>
      </c>
      <c r="H104" s="399" t="n">
        <v>3594325</v>
      </c>
      <c r="I104" s="399" t="n">
        <v>2670712</v>
      </c>
    </row>
    <row r="105" customFormat="false" ht="25.5" hidden="false" customHeight="false" outlineLevel="0" collapsed="false">
      <c r="A105" s="377"/>
      <c r="B105" s="85" t="s">
        <v>483</v>
      </c>
      <c r="C105" s="289" t="n">
        <v>2859864</v>
      </c>
      <c r="D105" s="289" t="n">
        <v>403086</v>
      </c>
      <c r="E105" s="289" t="n">
        <v>57811</v>
      </c>
      <c r="F105" s="283" t="n">
        <v>2.02145976172294</v>
      </c>
      <c r="G105" s="283" t="n">
        <v>14.3421006931523</v>
      </c>
      <c r="H105" s="289" t="n">
        <v>403086</v>
      </c>
      <c r="I105" s="289" t="n">
        <v>57811</v>
      </c>
    </row>
    <row r="106" customFormat="false" ht="25.5" hidden="false" customHeight="false" outlineLevel="0" collapsed="false">
      <c r="A106" s="378" t="s">
        <v>558</v>
      </c>
      <c r="B106" s="379" t="s">
        <v>485</v>
      </c>
      <c r="C106" s="289" t="n">
        <v>31365</v>
      </c>
      <c r="D106" s="289" t="n">
        <v>0</v>
      </c>
      <c r="E106" s="289" t="n">
        <v>0</v>
      </c>
      <c r="F106" s="283" t="n">
        <v>0</v>
      </c>
      <c r="G106" s="283" t="s">
        <v>17</v>
      </c>
      <c r="H106" s="289" t="n">
        <v>0</v>
      </c>
      <c r="I106" s="289" t="n">
        <v>0</v>
      </c>
    </row>
    <row r="107" customFormat="false" ht="12.75" hidden="false" customHeight="false" outlineLevel="0" collapsed="false">
      <c r="A107" s="66" t="n">
        <v>7000</v>
      </c>
      <c r="B107" s="380" t="s">
        <v>488</v>
      </c>
      <c r="C107" s="289" t="n">
        <v>2828499</v>
      </c>
      <c r="D107" s="289" t="n">
        <v>403086</v>
      </c>
      <c r="E107" s="289" t="n">
        <v>57811</v>
      </c>
      <c r="F107" s="283" t="n">
        <v>2.0438755679249</v>
      </c>
      <c r="G107" s="283" t="n">
        <v>14.3421006931523</v>
      </c>
      <c r="H107" s="289" t="n">
        <v>403086</v>
      </c>
      <c r="I107" s="289" t="n">
        <v>57811</v>
      </c>
    </row>
    <row r="108" customFormat="false" ht="16.5" hidden="false" customHeight="true" outlineLevel="0" collapsed="false">
      <c r="A108" s="360"/>
      <c r="B108" s="381" t="s">
        <v>559</v>
      </c>
      <c r="C108" s="289" t="n">
        <v>88726821</v>
      </c>
      <c r="D108" s="289" t="n">
        <v>-12781139</v>
      </c>
      <c r="E108" s="289" t="n">
        <v>-9875757</v>
      </c>
      <c r="F108" s="283" t="s">
        <v>17</v>
      </c>
      <c r="G108" s="283" t="s">
        <v>17</v>
      </c>
      <c r="H108" s="289" t="n">
        <v>-12781139</v>
      </c>
      <c r="I108" s="289" t="n">
        <v>-9875757</v>
      </c>
    </row>
    <row r="109" customFormat="false" ht="25.5" hidden="false" customHeight="false" outlineLevel="0" collapsed="false">
      <c r="A109" s="360"/>
      <c r="B109" s="361" t="s">
        <v>560</v>
      </c>
      <c r="C109" s="217" t="n">
        <v>-88726821</v>
      </c>
      <c r="D109" s="217" t="n">
        <v>12781139</v>
      </c>
      <c r="E109" s="217" t="n">
        <v>9875757</v>
      </c>
      <c r="F109" s="286" t="s">
        <v>17</v>
      </c>
      <c r="G109" s="286" t="s">
        <v>17</v>
      </c>
      <c r="H109" s="217" t="n">
        <v>12781139</v>
      </c>
      <c r="I109" s="217" t="n">
        <v>9875757</v>
      </c>
    </row>
    <row r="110" customFormat="false" ht="38.25" hidden="false" customHeight="false" outlineLevel="0" collapsed="false">
      <c r="A110" s="360"/>
      <c r="B110" s="346" t="s">
        <v>561</v>
      </c>
      <c r="C110" s="217" t="s">
        <v>17</v>
      </c>
      <c r="D110" s="217" t="s">
        <v>17</v>
      </c>
      <c r="E110" s="217" t="n">
        <v>61500</v>
      </c>
      <c r="F110" s="286" t="s">
        <v>17</v>
      </c>
      <c r="G110" s="286" t="s">
        <v>17</v>
      </c>
      <c r="H110" s="217" t="s">
        <v>17</v>
      </c>
      <c r="I110" s="217" t="n">
        <v>61500</v>
      </c>
    </row>
    <row r="111" customFormat="false" ht="24" hidden="false" customHeight="true" outlineLevel="0" collapsed="false">
      <c r="A111" s="360"/>
      <c r="B111" s="382" t="s">
        <v>592</v>
      </c>
      <c r="C111" s="217"/>
      <c r="D111" s="217"/>
      <c r="E111" s="217"/>
      <c r="F111" s="286"/>
      <c r="G111" s="286"/>
      <c r="H111" s="217"/>
      <c r="I111" s="217"/>
      <c r="J111" s="394"/>
    </row>
    <row r="112" customFormat="false" ht="12.75" hidden="false" customHeight="false" outlineLevel="0" collapsed="false">
      <c r="A112" s="358" t="s">
        <v>438</v>
      </c>
      <c r="B112" s="359" t="s">
        <v>354</v>
      </c>
      <c r="C112" s="289" t="n">
        <v>669371319</v>
      </c>
      <c r="D112" s="289" t="n">
        <v>49828254</v>
      </c>
      <c r="E112" s="289" t="n">
        <v>50217198</v>
      </c>
      <c r="F112" s="283" t="n">
        <v>7.50214366444942</v>
      </c>
      <c r="G112" s="283" t="n">
        <v>100.780569192732</v>
      </c>
      <c r="H112" s="289" t="n">
        <v>49828254</v>
      </c>
      <c r="I112" s="289" t="n">
        <v>50217198</v>
      </c>
      <c r="J112" s="394"/>
    </row>
    <row r="113" customFormat="false" ht="12.75" hidden="false" customHeight="false" outlineLevel="0" collapsed="false">
      <c r="A113" s="360"/>
      <c r="B113" s="361" t="s">
        <v>593</v>
      </c>
      <c r="C113" s="217" t="n">
        <v>669371319</v>
      </c>
      <c r="D113" s="217" t="n">
        <v>49828254</v>
      </c>
      <c r="E113" s="217" t="n">
        <v>50217198</v>
      </c>
      <c r="F113" s="286" t="n">
        <v>7.50214366444942</v>
      </c>
      <c r="G113" s="286" t="n">
        <v>100.780569192732</v>
      </c>
      <c r="H113" s="217" t="n">
        <v>49828254</v>
      </c>
      <c r="I113" s="217" t="n">
        <v>50217198</v>
      </c>
    </row>
    <row r="114" customFormat="false" ht="38.25" hidden="false" customHeight="false" outlineLevel="0" collapsed="false">
      <c r="A114" s="360" t="n">
        <v>500</v>
      </c>
      <c r="B114" s="369" t="s">
        <v>594</v>
      </c>
      <c r="C114" s="217" t="n">
        <v>625451501</v>
      </c>
      <c r="D114" s="217" t="s">
        <v>17</v>
      </c>
      <c r="E114" s="217" t="n">
        <v>46995406</v>
      </c>
      <c r="F114" s="286" t="n">
        <v>7.51383695216362</v>
      </c>
      <c r="G114" s="286" t="s">
        <v>17</v>
      </c>
      <c r="H114" s="384" t="s">
        <v>17</v>
      </c>
      <c r="I114" s="217" t="n">
        <v>46995406</v>
      </c>
      <c r="J114" s="394"/>
    </row>
    <row r="115" customFormat="false" ht="12.75" hidden="false" customHeight="false" outlineLevel="0" collapsed="false">
      <c r="A115" s="360" t="n">
        <v>520</v>
      </c>
      <c r="B115" s="369" t="s">
        <v>595</v>
      </c>
      <c r="C115" s="217" t="n">
        <v>625236261</v>
      </c>
      <c r="D115" s="217" t="s">
        <v>17</v>
      </c>
      <c r="E115" s="217" t="n">
        <v>46602050</v>
      </c>
      <c r="F115" s="286" t="n">
        <v>7.45351044187119</v>
      </c>
      <c r="G115" s="286" t="s">
        <v>17</v>
      </c>
      <c r="H115" s="384" t="s">
        <v>17</v>
      </c>
      <c r="I115" s="217" t="n">
        <v>46602050</v>
      </c>
      <c r="J115" s="394"/>
    </row>
    <row r="116" s="391" customFormat="true" ht="25.5" hidden="false" customHeight="false" outlineLevel="0" collapsed="false">
      <c r="A116" s="374" t="n">
        <v>521</v>
      </c>
      <c r="B116" s="389" t="s">
        <v>567</v>
      </c>
      <c r="C116" s="219" t="n">
        <v>625226261</v>
      </c>
      <c r="D116" s="219" t="s">
        <v>17</v>
      </c>
      <c r="E116" s="219" t="n">
        <v>50193554</v>
      </c>
      <c r="F116" s="298" t="n">
        <v>8.02806234013897</v>
      </c>
      <c r="G116" s="298" t="s">
        <v>17</v>
      </c>
      <c r="H116" s="390" t="s">
        <v>17</v>
      </c>
      <c r="I116" s="217" t="n">
        <v>50193554</v>
      </c>
      <c r="J116" s="401"/>
    </row>
    <row r="117" s="391" customFormat="true" ht="25.5" hidden="false" customHeight="false" outlineLevel="0" collapsed="false">
      <c r="A117" s="374" t="n">
        <v>525</v>
      </c>
      <c r="B117" s="389" t="s">
        <v>596</v>
      </c>
      <c r="C117" s="219" t="n">
        <v>10000</v>
      </c>
      <c r="D117" s="219" t="s">
        <v>17</v>
      </c>
      <c r="E117" s="219" t="n">
        <v>983</v>
      </c>
      <c r="F117" s="298" t="n">
        <v>9.83</v>
      </c>
      <c r="G117" s="298" t="s">
        <v>17</v>
      </c>
      <c r="H117" s="390" t="s">
        <v>17</v>
      </c>
      <c r="I117" s="217" t="n">
        <v>983</v>
      </c>
      <c r="J117" s="401"/>
    </row>
    <row r="118" s="403" customFormat="true" ht="12.75" hidden="false" customHeight="false" outlineLevel="0" collapsed="false">
      <c r="A118" s="374" t="n">
        <v>527</v>
      </c>
      <c r="B118" s="389" t="s">
        <v>573</v>
      </c>
      <c r="C118" s="219" t="s">
        <v>17</v>
      </c>
      <c r="D118" s="219" t="s">
        <v>17</v>
      </c>
      <c r="E118" s="219" t="n">
        <v>-3601606</v>
      </c>
      <c r="F118" s="298" t="s">
        <v>17</v>
      </c>
      <c r="G118" s="298" t="s">
        <v>17</v>
      </c>
      <c r="H118" s="390" t="s">
        <v>17</v>
      </c>
      <c r="I118" s="217" t="n">
        <v>-3601606</v>
      </c>
      <c r="J118" s="402"/>
    </row>
    <row r="119" s="403" customFormat="true" ht="26.25" hidden="false" customHeight="false" outlineLevel="0" collapsed="false">
      <c r="A119" s="374" t="n">
        <v>528</v>
      </c>
      <c r="B119" s="389" t="s">
        <v>574</v>
      </c>
      <c r="C119" s="219" t="s">
        <v>17</v>
      </c>
      <c r="D119" s="404" t="s">
        <v>17</v>
      </c>
      <c r="E119" s="219" t="n">
        <v>9119</v>
      </c>
      <c r="F119" s="298" t="s">
        <v>17</v>
      </c>
      <c r="G119" s="298" t="s">
        <v>17</v>
      </c>
      <c r="H119" s="390" t="s">
        <v>17</v>
      </c>
      <c r="I119" s="217" t="n">
        <v>9119</v>
      </c>
      <c r="J119" s="402"/>
    </row>
    <row r="120" customFormat="false" ht="38.25" hidden="false" customHeight="false" outlineLevel="0" collapsed="false">
      <c r="A120" s="360" t="n">
        <v>560</v>
      </c>
      <c r="B120" s="369" t="s">
        <v>575</v>
      </c>
      <c r="C120" s="217" t="n">
        <v>140000</v>
      </c>
      <c r="D120" s="217" t="s">
        <v>17</v>
      </c>
      <c r="E120" s="217" t="n">
        <v>0</v>
      </c>
      <c r="F120" s="286" t="n">
        <v>0</v>
      </c>
      <c r="G120" s="286" t="s">
        <v>17</v>
      </c>
      <c r="H120" s="384" t="s">
        <v>17</v>
      </c>
      <c r="I120" s="217" t="n">
        <v>0</v>
      </c>
      <c r="J120" s="394"/>
    </row>
    <row r="121" s="391" customFormat="true" ht="25.5" hidden="false" customHeight="false" outlineLevel="0" collapsed="false">
      <c r="A121" s="374" t="n">
        <v>562</v>
      </c>
      <c r="B121" s="389" t="s">
        <v>577</v>
      </c>
      <c r="C121" s="219" t="n">
        <v>140000</v>
      </c>
      <c r="D121" s="219" t="s">
        <v>17</v>
      </c>
      <c r="E121" s="219" t="n">
        <v>0</v>
      </c>
      <c r="F121" s="298" t="n">
        <v>0</v>
      </c>
      <c r="G121" s="298" t="s">
        <v>17</v>
      </c>
      <c r="H121" s="390" t="s">
        <v>17</v>
      </c>
      <c r="I121" s="217" t="n">
        <v>0</v>
      </c>
      <c r="J121" s="401"/>
      <c r="K121" s="405"/>
    </row>
    <row r="122" customFormat="false" ht="25.5" hidden="false" customHeight="false" outlineLevel="0" collapsed="false">
      <c r="A122" s="360" t="n">
        <v>590</v>
      </c>
      <c r="B122" s="369" t="s">
        <v>597</v>
      </c>
      <c r="C122" s="217" t="n">
        <v>75240</v>
      </c>
      <c r="D122" s="217" t="s">
        <v>17</v>
      </c>
      <c r="E122" s="217" t="n">
        <v>393356</v>
      </c>
      <c r="F122" s="286" t="n">
        <v>522.801701222754</v>
      </c>
      <c r="G122" s="286" t="s">
        <v>17</v>
      </c>
      <c r="H122" s="384" t="s">
        <v>17</v>
      </c>
      <c r="I122" s="217" t="n">
        <v>393356</v>
      </c>
    </row>
    <row r="123" s="391" customFormat="true" ht="14.25" hidden="false" customHeight="true" outlineLevel="0" collapsed="false">
      <c r="A123" s="374" t="n">
        <v>593</v>
      </c>
      <c r="B123" s="389" t="s">
        <v>580</v>
      </c>
      <c r="C123" s="219" t="n">
        <v>75240</v>
      </c>
      <c r="D123" s="219" t="s">
        <v>17</v>
      </c>
      <c r="E123" s="219" t="n">
        <v>16757</v>
      </c>
      <c r="F123" s="298" t="n">
        <v>22.2713981924508</v>
      </c>
      <c r="G123" s="298" t="s">
        <v>17</v>
      </c>
      <c r="H123" s="390" t="s">
        <v>17</v>
      </c>
      <c r="I123" s="217" t="n">
        <v>16757</v>
      </c>
    </row>
    <row r="124" s="403" customFormat="true" ht="25.5" hidden="false" customHeight="false" outlineLevel="0" collapsed="false">
      <c r="A124" s="374" t="n">
        <v>599</v>
      </c>
      <c r="B124" s="389" t="s">
        <v>598</v>
      </c>
      <c r="C124" s="219" t="s">
        <v>17</v>
      </c>
      <c r="D124" s="219" t="s">
        <v>17</v>
      </c>
      <c r="E124" s="219" t="n">
        <v>376599</v>
      </c>
      <c r="F124" s="298" t="s">
        <v>17</v>
      </c>
      <c r="G124" s="298" t="s">
        <v>17</v>
      </c>
      <c r="H124" s="390" t="s">
        <v>17</v>
      </c>
      <c r="I124" s="217" t="n">
        <v>376599</v>
      </c>
    </row>
    <row r="125" customFormat="false" ht="12.75" hidden="false" customHeight="false" outlineLevel="0" collapsed="false">
      <c r="A125" s="360" t="n">
        <v>700</v>
      </c>
      <c r="B125" s="369" t="s">
        <v>582</v>
      </c>
      <c r="C125" s="217" t="n">
        <v>43919818</v>
      </c>
      <c r="D125" s="217" t="s">
        <v>17</v>
      </c>
      <c r="E125" s="217" t="n">
        <v>3221792</v>
      </c>
      <c r="F125" s="286" t="n">
        <v>7.33562238349895</v>
      </c>
      <c r="G125" s="286" t="s">
        <v>17</v>
      </c>
      <c r="H125" s="384" t="s">
        <v>17</v>
      </c>
      <c r="I125" s="217" t="n">
        <v>3221792</v>
      </c>
    </row>
    <row r="126" customFormat="false" ht="27.75" hidden="false" customHeight="true" outlineLevel="0" collapsed="false">
      <c r="A126" s="360" t="n">
        <v>720</v>
      </c>
      <c r="B126" s="369" t="s">
        <v>599</v>
      </c>
      <c r="C126" s="217" t="n">
        <v>29618225</v>
      </c>
      <c r="D126" s="217" t="s">
        <v>17</v>
      </c>
      <c r="E126" s="217" t="n">
        <v>2130753</v>
      </c>
      <c r="F126" s="286" t="n">
        <v>7.19406041381616</v>
      </c>
      <c r="G126" s="286" t="s">
        <v>17</v>
      </c>
      <c r="H126" s="384" t="s">
        <v>17</v>
      </c>
      <c r="I126" s="217" t="n">
        <v>2130753</v>
      </c>
    </row>
    <row r="127" s="391" customFormat="true" ht="27" hidden="false" customHeight="true" outlineLevel="0" collapsed="false">
      <c r="A127" s="374" t="n">
        <v>721</v>
      </c>
      <c r="B127" s="389" t="s">
        <v>600</v>
      </c>
      <c r="C127" s="219" t="n">
        <v>6523800</v>
      </c>
      <c r="D127" s="219" t="s">
        <v>17</v>
      </c>
      <c r="E127" s="219" t="n">
        <v>298909</v>
      </c>
      <c r="F127" s="298" t="n">
        <v>4.58182347711457</v>
      </c>
      <c r="G127" s="298" t="s">
        <v>17</v>
      </c>
      <c r="H127" s="390" t="s">
        <v>17</v>
      </c>
      <c r="I127" s="217" t="n">
        <v>298909</v>
      </c>
    </row>
    <row r="128" s="391" customFormat="true" ht="25.5" hidden="false" customHeight="false" outlineLevel="0" collapsed="false">
      <c r="A128" s="374" t="n">
        <v>722</v>
      </c>
      <c r="B128" s="389" t="s">
        <v>601</v>
      </c>
      <c r="C128" s="219" t="n">
        <v>791993</v>
      </c>
      <c r="D128" s="219" t="s">
        <v>17</v>
      </c>
      <c r="E128" s="219" t="n">
        <v>0</v>
      </c>
      <c r="F128" s="298" t="n">
        <v>0</v>
      </c>
      <c r="G128" s="298" t="s">
        <v>17</v>
      </c>
      <c r="H128" s="390" t="s">
        <v>17</v>
      </c>
      <c r="I128" s="217" t="n">
        <v>0</v>
      </c>
    </row>
    <row r="129" s="391" customFormat="true" ht="38.25" hidden="false" customHeight="false" outlineLevel="0" collapsed="false">
      <c r="A129" s="374" t="n">
        <v>723</v>
      </c>
      <c r="B129" s="389" t="s">
        <v>602</v>
      </c>
      <c r="C129" s="219" t="n">
        <v>22302432</v>
      </c>
      <c r="D129" s="219" t="s">
        <v>17</v>
      </c>
      <c r="E129" s="219" t="n">
        <v>1831844</v>
      </c>
      <c r="F129" s="298" t="n">
        <v>8.21365131838537</v>
      </c>
      <c r="G129" s="298" t="s">
        <v>17</v>
      </c>
      <c r="H129" s="390" t="s">
        <v>17</v>
      </c>
      <c r="I129" s="217" t="n">
        <v>1831844</v>
      </c>
    </row>
    <row r="130" customFormat="false" ht="12.75" hidden="false" customHeight="false" outlineLevel="0" collapsed="false">
      <c r="A130" s="360" t="n">
        <v>740</v>
      </c>
      <c r="B130" s="369" t="s">
        <v>583</v>
      </c>
      <c r="C130" s="217" t="n">
        <v>14301593</v>
      </c>
      <c r="D130" s="217" t="s">
        <v>17</v>
      </c>
      <c r="E130" s="217" t="n">
        <v>1091039</v>
      </c>
      <c r="F130" s="286" t="n">
        <v>7.6287935197149</v>
      </c>
      <c r="G130" s="286" t="s">
        <v>17</v>
      </c>
      <c r="H130" s="384" t="s">
        <v>17</v>
      </c>
      <c r="I130" s="217" t="n">
        <v>1091039</v>
      </c>
    </row>
    <row r="131" s="391" customFormat="true" ht="24" hidden="false" customHeight="true" outlineLevel="0" collapsed="false">
      <c r="A131" s="374" t="n">
        <v>743</v>
      </c>
      <c r="B131" s="389" t="s">
        <v>585</v>
      </c>
      <c r="C131" s="219" t="n">
        <v>3445859</v>
      </c>
      <c r="D131" s="219" t="s">
        <v>17</v>
      </c>
      <c r="E131" s="219" t="n">
        <v>291323</v>
      </c>
      <c r="F131" s="298" t="n">
        <v>8.45429252909072</v>
      </c>
      <c r="G131" s="298" t="s">
        <v>17</v>
      </c>
      <c r="H131" s="390" t="s">
        <v>17</v>
      </c>
      <c r="I131" s="217" t="n">
        <v>291323</v>
      </c>
    </row>
    <row r="132" s="391" customFormat="true" ht="25.5" hidden="false" customHeight="false" outlineLevel="0" collapsed="false">
      <c r="A132" s="374" t="n">
        <v>745</v>
      </c>
      <c r="B132" s="389" t="s">
        <v>603</v>
      </c>
      <c r="C132" s="219" t="n">
        <v>1406796</v>
      </c>
      <c r="D132" s="219" t="s">
        <v>17</v>
      </c>
      <c r="E132" s="219" t="n">
        <v>117233</v>
      </c>
      <c r="F132" s="298" t="n">
        <v>8.33333333333333</v>
      </c>
      <c r="G132" s="298" t="s">
        <v>17</v>
      </c>
      <c r="H132" s="390" t="s">
        <v>17</v>
      </c>
      <c r="I132" s="217" t="n">
        <v>117233</v>
      </c>
    </row>
    <row r="133" s="391" customFormat="true" ht="25.5" hidden="false" customHeight="false" outlineLevel="0" collapsed="false">
      <c r="A133" s="374" t="n">
        <v>746</v>
      </c>
      <c r="B133" s="389" t="s">
        <v>588</v>
      </c>
      <c r="C133" s="219" t="n">
        <v>632298</v>
      </c>
      <c r="D133" s="219" t="s">
        <v>17</v>
      </c>
      <c r="E133" s="219" t="n">
        <v>52483</v>
      </c>
      <c r="F133" s="298" t="n">
        <v>8.30035837532303</v>
      </c>
      <c r="G133" s="298" t="s">
        <v>17</v>
      </c>
      <c r="H133" s="390" t="s">
        <v>17</v>
      </c>
      <c r="I133" s="217" t="n">
        <v>52483</v>
      </c>
    </row>
    <row r="134" s="391" customFormat="true" ht="12.75" hidden="false" customHeight="true" outlineLevel="0" collapsed="false">
      <c r="A134" s="374" t="n">
        <v>749</v>
      </c>
      <c r="B134" s="389" t="s">
        <v>590</v>
      </c>
      <c r="C134" s="219" t="n">
        <v>8816640</v>
      </c>
      <c r="D134" s="219" t="s">
        <v>17</v>
      </c>
      <c r="E134" s="219" t="n">
        <v>630000</v>
      </c>
      <c r="F134" s="298" t="n">
        <v>7.14557926829268</v>
      </c>
      <c r="G134" s="298" t="s">
        <v>17</v>
      </c>
      <c r="H134" s="390" t="s">
        <v>17</v>
      </c>
      <c r="I134" s="217" t="n">
        <v>630000</v>
      </c>
    </row>
    <row r="135" customFormat="false" ht="12.75" hidden="false" customHeight="false" outlineLevel="0" collapsed="false">
      <c r="A135" s="363" t="s">
        <v>443</v>
      </c>
      <c r="B135" s="359" t="s">
        <v>444</v>
      </c>
      <c r="C135" s="289" t="n">
        <v>601743801</v>
      </c>
      <c r="D135" s="289" t="n">
        <v>59189488</v>
      </c>
      <c r="E135" s="289" t="n">
        <v>57995994</v>
      </c>
      <c r="F135" s="283" t="n">
        <v>9.63798777878894</v>
      </c>
      <c r="G135" s="283" t="n">
        <v>97.9836047914454</v>
      </c>
      <c r="H135" s="289" t="n">
        <v>59189488</v>
      </c>
      <c r="I135" s="289" t="n">
        <v>57995994</v>
      </c>
    </row>
    <row r="136" customFormat="false" ht="25.5" hidden="false" customHeight="false" outlineLevel="0" collapsed="false">
      <c r="A136" s="57"/>
      <c r="B136" s="85" t="s">
        <v>542</v>
      </c>
      <c r="C136" s="289" t="n">
        <v>601743801</v>
      </c>
      <c r="D136" s="289" t="n">
        <v>59189488</v>
      </c>
      <c r="E136" s="289" t="n">
        <v>57995994</v>
      </c>
      <c r="F136" s="283" t="n">
        <v>9.63798777878894</v>
      </c>
      <c r="G136" s="283" t="n">
        <v>97.9836047914454</v>
      </c>
      <c r="H136" s="289" t="n">
        <v>59189488</v>
      </c>
      <c r="I136" s="289" t="n">
        <v>57995994</v>
      </c>
    </row>
    <row r="137" customFormat="false" ht="12.75" hidden="false" customHeight="false" outlineLevel="0" collapsed="false">
      <c r="A137" s="66" t="n">
        <v>1000</v>
      </c>
      <c r="B137" s="75" t="s">
        <v>446</v>
      </c>
      <c r="C137" s="289" t="n">
        <v>6911480</v>
      </c>
      <c r="D137" s="289" t="n">
        <v>6911480</v>
      </c>
      <c r="E137" s="289" t="n">
        <v>6911480</v>
      </c>
      <c r="F137" s="283" t="n">
        <v>100</v>
      </c>
      <c r="G137" s="283" t="n">
        <v>100</v>
      </c>
      <c r="H137" s="289" t="n">
        <v>6911480</v>
      </c>
      <c r="I137" s="289" t="n">
        <v>6911480</v>
      </c>
    </row>
    <row r="138" customFormat="false" ht="12.75" hidden="false" customHeight="false" outlineLevel="0" collapsed="false">
      <c r="A138" s="360" t="n">
        <v>1800</v>
      </c>
      <c r="B138" s="369" t="s">
        <v>549</v>
      </c>
      <c r="C138" s="217" t="n">
        <v>6911480</v>
      </c>
      <c r="D138" s="217" t="s">
        <v>17</v>
      </c>
      <c r="E138" s="217" t="n">
        <v>6911480</v>
      </c>
      <c r="F138" s="286" t="n">
        <v>100</v>
      </c>
      <c r="G138" s="286" t="s">
        <v>17</v>
      </c>
      <c r="H138" s="217" t="s">
        <v>17</v>
      </c>
      <c r="I138" s="217" t="n">
        <v>6911480</v>
      </c>
    </row>
    <row r="139" customFormat="false" ht="25.5" hidden="false" customHeight="false" outlineLevel="0" collapsed="false">
      <c r="A139" s="66" t="n">
        <v>2000</v>
      </c>
      <c r="B139" s="74" t="s">
        <v>550</v>
      </c>
      <c r="C139" s="289" t="n">
        <v>83842</v>
      </c>
      <c r="D139" s="289" t="n">
        <v>83842</v>
      </c>
      <c r="E139" s="289" t="n">
        <v>72011</v>
      </c>
      <c r="F139" s="283" t="n">
        <v>85.8889339471864</v>
      </c>
      <c r="G139" s="283" t="n">
        <v>85.8889339471864</v>
      </c>
      <c r="H139" s="289" t="n">
        <v>83842</v>
      </c>
      <c r="I139" s="289" t="n">
        <v>72011</v>
      </c>
    </row>
    <row r="140" customFormat="false" ht="12.75" hidden="false" customHeight="false" outlineLevel="0" collapsed="false">
      <c r="A140" s="66" t="n">
        <v>3000</v>
      </c>
      <c r="B140" s="259" t="s">
        <v>458</v>
      </c>
      <c r="C140" s="289" t="n">
        <v>594748479</v>
      </c>
      <c r="D140" s="289" t="n">
        <v>52194166</v>
      </c>
      <c r="E140" s="289" t="n">
        <v>51012503</v>
      </c>
      <c r="F140" s="283" t="n">
        <v>8.57715568869912</v>
      </c>
      <c r="G140" s="283" t="n">
        <v>97.7360247503524</v>
      </c>
      <c r="H140" s="289" t="n">
        <v>52194166</v>
      </c>
      <c r="I140" s="289" t="n">
        <v>51012503</v>
      </c>
    </row>
    <row r="141" customFormat="false" ht="12.75" hidden="false" customHeight="false" outlineLevel="0" collapsed="false">
      <c r="A141" s="360" t="n">
        <v>3500</v>
      </c>
      <c r="B141" s="371" t="s">
        <v>553</v>
      </c>
      <c r="C141" s="217" t="n">
        <v>584590415</v>
      </c>
      <c r="D141" s="217" t="n">
        <v>51413177</v>
      </c>
      <c r="E141" s="217" t="n">
        <v>50632553</v>
      </c>
      <c r="F141" s="286" t="n">
        <v>8.66120136437749</v>
      </c>
      <c r="G141" s="286" t="n">
        <v>98.4816655076577</v>
      </c>
      <c r="H141" s="217" t="n">
        <v>51413177</v>
      </c>
      <c r="I141" s="217" t="n">
        <v>50632553</v>
      </c>
    </row>
    <row r="142" s="400" customFormat="true" ht="12.75" hidden="true" customHeight="true" outlineLevel="0" collapsed="false">
      <c r="A142" s="406" t="n">
        <v>3700</v>
      </c>
      <c r="B142" s="396" t="s">
        <v>591</v>
      </c>
      <c r="C142" s="397" t="n">
        <v>10158064</v>
      </c>
      <c r="D142" s="397" t="n">
        <v>780989</v>
      </c>
      <c r="E142" s="397" t="n">
        <v>379950</v>
      </c>
      <c r="F142" s="398" t="s">
        <v>17</v>
      </c>
      <c r="G142" s="398" t="n">
        <v>48.6498529428712</v>
      </c>
      <c r="H142" s="399" t="n">
        <v>780989</v>
      </c>
      <c r="I142" s="399" t="n">
        <v>379950</v>
      </c>
    </row>
    <row r="143" customFormat="false" ht="12.75" hidden="false" customHeight="false" outlineLevel="0" collapsed="false">
      <c r="A143" s="370"/>
      <c r="B143" s="381" t="s">
        <v>559</v>
      </c>
      <c r="C143" s="289" t="n">
        <v>67627518</v>
      </c>
      <c r="D143" s="289" t="n">
        <v>-9361234</v>
      </c>
      <c r="E143" s="289" t="n">
        <v>-7778796</v>
      </c>
      <c r="F143" s="283" t="s">
        <v>17</v>
      </c>
      <c r="G143" s="283" t="s">
        <v>17</v>
      </c>
      <c r="H143" s="289" t="n">
        <v>-9361234</v>
      </c>
      <c r="I143" s="289" t="n">
        <v>-7778796</v>
      </c>
    </row>
    <row r="144" customFormat="false" ht="25.5" hidden="false" customHeight="false" outlineLevel="0" collapsed="false">
      <c r="A144" s="360"/>
      <c r="B144" s="361" t="s">
        <v>560</v>
      </c>
      <c r="C144" s="217" t="n">
        <v>-67627518</v>
      </c>
      <c r="D144" s="217" t="n">
        <v>9361234</v>
      </c>
      <c r="E144" s="217" t="n">
        <v>7778796</v>
      </c>
      <c r="F144" s="286" t="s">
        <v>17</v>
      </c>
      <c r="G144" s="286" t="s">
        <v>17</v>
      </c>
      <c r="H144" s="217" t="n">
        <v>9361234</v>
      </c>
      <c r="I144" s="217" t="n">
        <v>7778796</v>
      </c>
    </row>
    <row r="145" customFormat="false" ht="38.25" hidden="false" customHeight="false" outlineLevel="0" collapsed="false">
      <c r="A145" s="360"/>
      <c r="B145" s="346" t="s">
        <v>561</v>
      </c>
      <c r="C145" s="217" t="s">
        <v>17</v>
      </c>
      <c r="D145" s="217" t="s">
        <v>17</v>
      </c>
      <c r="E145" s="217" t="n">
        <v>61500</v>
      </c>
      <c r="F145" s="286" t="s">
        <v>17</v>
      </c>
      <c r="G145" s="286" t="s">
        <v>17</v>
      </c>
      <c r="H145" s="217" t="s">
        <v>17</v>
      </c>
      <c r="I145" s="217" t="n">
        <v>61500</v>
      </c>
    </row>
    <row r="146" customFormat="false" ht="24" hidden="false" customHeight="true" outlineLevel="0" collapsed="false">
      <c r="A146" s="360"/>
      <c r="B146" s="259" t="s">
        <v>604</v>
      </c>
      <c r="C146" s="217"/>
      <c r="D146" s="217"/>
      <c r="E146" s="217"/>
      <c r="F146" s="286"/>
      <c r="G146" s="286"/>
      <c r="H146" s="289"/>
      <c r="I146" s="289"/>
    </row>
    <row r="147" customFormat="false" ht="12.75" hidden="false" customHeight="false" outlineLevel="0" collapsed="false">
      <c r="A147" s="358" t="s">
        <v>438</v>
      </c>
      <c r="B147" s="359" t="s">
        <v>354</v>
      </c>
      <c r="C147" s="289" t="n">
        <v>49441412</v>
      </c>
      <c r="D147" s="289" t="n">
        <v>3709158</v>
      </c>
      <c r="E147" s="289" t="n">
        <v>3776904</v>
      </c>
      <c r="F147" s="283" t="n">
        <v>7.63915075888205</v>
      </c>
      <c r="G147" s="283" t="n">
        <v>101.826452256819</v>
      </c>
      <c r="H147" s="289" t="n">
        <v>3709158</v>
      </c>
      <c r="I147" s="289" t="n">
        <v>3776904</v>
      </c>
      <c r="J147" s="394"/>
      <c r="K147" s="188"/>
    </row>
    <row r="148" customFormat="false" ht="12.75" hidden="false" customHeight="false" outlineLevel="0" collapsed="false">
      <c r="A148" s="360"/>
      <c r="B148" s="361" t="s">
        <v>605</v>
      </c>
      <c r="C148" s="217" t="n">
        <v>49393912</v>
      </c>
      <c r="D148" s="217" t="n">
        <v>3705200</v>
      </c>
      <c r="E148" s="217" t="n">
        <v>3766367</v>
      </c>
      <c r="F148" s="286" t="n">
        <v>7.62516441297462</v>
      </c>
      <c r="G148" s="286" t="n">
        <v>101.650842059808</v>
      </c>
      <c r="H148" s="217" t="n">
        <v>3705200</v>
      </c>
      <c r="I148" s="217" t="n">
        <v>3766367</v>
      </c>
      <c r="J148" s="394"/>
    </row>
    <row r="149" customFormat="false" ht="38.25" hidden="false" customHeight="false" outlineLevel="0" collapsed="false">
      <c r="A149" s="360" t="n">
        <v>500</v>
      </c>
      <c r="B149" s="369" t="s">
        <v>564</v>
      </c>
      <c r="C149" s="217" t="n">
        <v>48221377</v>
      </c>
      <c r="D149" s="217" t="s">
        <v>17</v>
      </c>
      <c r="E149" s="217" t="n">
        <v>3698435</v>
      </c>
      <c r="F149" s="286" t="n">
        <v>7.66970010001996</v>
      </c>
      <c r="G149" s="286" t="s">
        <v>17</v>
      </c>
      <c r="H149" s="384" t="s">
        <v>17</v>
      </c>
      <c r="I149" s="217" t="n">
        <v>3698435</v>
      </c>
      <c r="J149" s="394"/>
      <c r="K149" s="407"/>
      <c r="L149" s="407"/>
    </row>
    <row r="150" s="412" customFormat="true" ht="51" hidden="true" customHeight="false" outlineLevel="0" collapsed="false">
      <c r="A150" s="408" t="n">
        <v>502</v>
      </c>
      <c r="B150" s="409" t="s">
        <v>565</v>
      </c>
      <c r="C150" s="387" t="s">
        <v>17</v>
      </c>
      <c r="D150" s="387" t="s">
        <v>17</v>
      </c>
      <c r="E150" s="387" t="n">
        <v>0</v>
      </c>
      <c r="F150" s="388" t="s">
        <v>17</v>
      </c>
      <c r="G150" s="388" t="s">
        <v>17</v>
      </c>
      <c r="H150" s="387" t="s">
        <v>17</v>
      </c>
      <c r="I150" s="387" t="n">
        <v>0</v>
      </c>
      <c r="J150" s="410"/>
      <c r="K150" s="411"/>
      <c r="L150" s="411"/>
    </row>
    <row r="151" customFormat="false" ht="12.75" hidden="false" customHeight="false" outlineLevel="0" collapsed="false">
      <c r="A151" s="360" t="n">
        <v>520</v>
      </c>
      <c r="B151" s="369" t="s">
        <v>566</v>
      </c>
      <c r="C151" s="217" t="n">
        <v>48210887</v>
      </c>
      <c r="D151" s="217" t="s">
        <v>17</v>
      </c>
      <c r="E151" s="217" t="n">
        <v>3662448</v>
      </c>
      <c r="F151" s="286" t="n">
        <v>7.5967239515838</v>
      </c>
      <c r="G151" s="286" t="s">
        <v>17</v>
      </c>
      <c r="H151" s="384" t="s">
        <v>17</v>
      </c>
      <c r="I151" s="217" t="n">
        <v>3662448</v>
      </c>
    </row>
    <row r="152" s="391" customFormat="true" ht="38.25" hidden="false" customHeight="false" outlineLevel="0" collapsed="false">
      <c r="A152" s="374" t="n">
        <v>522</v>
      </c>
      <c r="B152" s="389" t="s">
        <v>568</v>
      </c>
      <c r="C152" s="219" t="n">
        <v>48210887</v>
      </c>
      <c r="D152" s="219" t="s">
        <v>17</v>
      </c>
      <c r="E152" s="219" t="n">
        <v>3662448</v>
      </c>
      <c r="F152" s="298" t="n">
        <v>7.5967239515838</v>
      </c>
      <c r="G152" s="298" t="s">
        <v>17</v>
      </c>
      <c r="H152" s="390" t="s">
        <v>17</v>
      </c>
      <c r="I152" s="217" t="n">
        <v>3662448</v>
      </c>
    </row>
    <row r="153" s="391" customFormat="true" ht="25.5" hidden="false" customHeight="false" outlineLevel="0" collapsed="false">
      <c r="A153" s="374" t="n">
        <v>590</v>
      </c>
      <c r="B153" s="413" t="s">
        <v>578</v>
      </c>
      <c r="C153" s="219" t="n">
        <v>10490</v>
      </c>
      <c r="D153" s="219" t="s">
        <v>17</v>
      </c>
      <c r="E153" s="219" t="n">
        <v>35987</v>
      </c>
      <c r="F153" s="298" t="n">
        <v>343.060057197331</v>
      </c>
      <c r="G153" s="298" t="s">
        <v>17</v>
      </c>
      <c r="H153" s="390" t="s">
        <v>17</v>
      </c>
      <c r="I153" s="217" t="n">
        <v>35987</v>
      </c>
    </row>
    <row r="154" s="391" customFormat="true" ht="25.5" hidden="false" customHeight="false" outlineLevel="0" collapsed="false">
      <c r="A154" s="374" t="n">
        <v>592</v>
      </c>
      <c r="B154" s="389" t="s">
        <v>579</v>
      </c>
      <c r="C154" s="219" t="n">
        <v>5000</v>
      </c>
      <c r="D154" s="219" t="s">
        <v>17</v>
      </c>
      <c r="E154" s="219" t="n">
        <v>2268</v>
      </c>
      <c r="F154" s="298" t="n">
        <v>45.36</v>
      </c>
      <c r="G154" s="298" t="s">
        <v>17</v>
      </c>
      <c r="H154" s="390" t="s">
        <v>17</v>
      </c>
      <c r="I154" s="217" t="n">
        <v>2268</v>
      </c>
    </row>
    <row r="155" s="391" customFormat="true" ht="13.5" hidden="false" customHeight="false" outlineLevel="0" collapsed="false">
      <c r="A155" s="374" t="n">
        <v>593</v>
      </c>
      <c r="B155" s="389" t="s">
        <v>580</v>
      </c>
      <c r="C155" s="219" t="n">
        <v>5490</v>
      </c>
      <c r="D155" s="404" t="s">
        <v>17</v>
      </c>
      <c r="E155" s="219" t="n">
        <v>1403</v>
      </c>
      <c r="F155" s="298" t="n">
        <v>25.5555555555556</v>
      </c>
      <c r="G155" s="298" t="s">
        <v>17</v>
      </c>
      <c r="H155" s="390" t="s">
        <v>17</v>
      </c>
      <c r="I155" s="217" t="n">
        <v>1403</v>
      </c>
    </row>
    <row r="156" s="403" customFormat="true" ht="25.5" hidden="false" customHeight="false" outlineLevel="0" collapsed="false">
      <c r="A156" s="374" t="n">
        <v>599</v>
      </c>
      <c r="B156" s="389" t="s">
        <v>598</v>
      </c>
      <c r="C156" s="219" t="s">
        <v>17</v>
      </c>
      <c r="D156" s="219" t="s">
        <v>17</v>
      </c>
      <c r="E156" s="219" t="n">
        <v>32316</v>
      </c>
      <c r="F156" s="298" t="s">
        <v>17</v>
      </c>
      <c r="G156" s="298" t="s">
        <v>17</v>
      </c>
      <c r="H156" s="390" t="s">
        <v>17</v>
      </c>
      <c r="I156" s="217" t="n">
        <v>32316</v>
      </c>
    </row>
    <row r="157" customFormat="false" ht="12.75" hidden="false" customHeight="false" outlineLevel="0" collapsed="false">
      <c r="A157" s="360" t="n">
        <v>700</v>
      </c>
      <c r="B157" s="369" t="s">
        <v>582</v>
      </c>
      <c r="C157" s="217" t="n">
        <v>1172535</v>
      </c>
      <c r="D157" s="217" t="s">
        <v>17</v>
      </c>
      <c r="E157" s="217" t="n">
        <v>67932</v>
      </c>
      <c r="F157" s="286" t="n">
        <v>5.79360104389208</v>
      </c>
      <c r="G157" s="286" t="s">
        <v>17</v>
      </c>
      <c r="H157" s="384" t="s">
        <v>17</v>
      </c>
      <c r="I157" s="217" t="n">
        <v>67932</v>
      </c>
    </row>
    <row r="158" customFormat="false" ht="25.5" hidden="false" customHeight="false" outlineLevel="0" collapsed="false">
      <c r="A158" s="360" t="n">
        <v>720</v>
      </c>
      <c r="B158" s="369" t="s">
        <v>606</v>
      </c>
      <c r="C158" s="217" t="n">
        <v>846732</v>
      </c>
      <c r="D158" s="217" t="s">
        <v>17</v>
      </c>
      <c r="E158" s="217" t="n">
        <v>39959</v>
      </c>
      <c r="F158" s="286" t="n">
        <v>4.71920277017994</v>
      </c>
      <c r="G158" s="286" t="s">
        <v>17</v>
      </c>
      <c r="H158" s="384" t="s">
        <v>17</v>
      </c>
      <c r="I158" s="217" t="n">
        <v>39959</v>
      </c>
    </row>
    <row r="159" s="391" customFormat="true" ht="38.25" hidden="false" customHeight="false" outlineLevel="0" collapsed="false">
      <c r="A159" s="374" t="n">
        <v>724</v>
      </c>
      <c r="B159" s="389" t="s">
        <v>607</v>
      </c>
      <c r="C159" s="219" t="n">
        <v>10589</v>
      </c>
      <c r="D159" s="219" t="s">
        <v>17</v>
      </c>
      <c r="E159" s="219" t="n">
        <v>0</v>
      </c>
      <c r="F159" s="298" t="n">
        <v>0</v>
      </c>
      <c r="G159" s="298" t="s">
        <v>17</v>
      </c>
      <c r="H159" s="390" t="s">
        <v>17</v>
      </c>
      <c r="I159" s="217" t="n">
        <v>0</v>
      </c>
    </row>
    <row r="160" s="391" customFormat="true" ht="38.25" hidden="false" customHeight="false" outlineLevel="0" collapsed="false">
      <c r="A160" s="374" t="n">
        <v>725</v>
      </c>
      <c r="B160" s="389" t="s">
        <v>608</v>
      </c>
      <c r="C160" s="219" t="n">
        <v>836143</v>
      </c>
      <c r="D160" s="219" t="s">
        <v>17</v>
      </c>
      <c r="E160" s="219" t="n">
        <v>39959</v>
      </c>
      <c r="F160" s="298" t="n">
        <v>4.7789672340736</v>
      </c>
      <c r="G160" s="298" t="s">
        <v>17</v>
      </c>
      <c r="H160" s="390" t="s">
        <v>17</v>
      </c>
      <c r="I160" s="217" t="n">
        <v>39959</v>
      </c>
    </row>
    <row r="161" customFormat="false" ht="12.75" hidden="false" customHeight="false" outlineLevel="0" collapsed="false">
      <c r="A161" s="360" t="n">
        <v>740</v>
      </c>
      <c r="B161" s="369" t="s">
        <v>609</v>
      </c>
      <c r="C161" s="217" t="n">
        <v>325803</v>
      </c>
      <c r="D161" s="217" t="s">
        <v>17</v>
      </c>
      <c r="E161" s="217" t="n">
        <v>27973</v>
      </c>
      <c r="F161" s="286" t="n">
        <v>8.5858632363729</v>
      </c>
      <c r="G161" s="286" t="s">
        <v>17</v>
      </c>
      <c r="H161" s="384" t="s">
        <v>17</v>
      </c>
      <c r="I161" s="217" t="n">
        <v>27973</v>
      </c>
    </row>
    <row r="162" s="391" customFormat="true" ht="25.5" hidden="false" customHeight="false" outlineLevel="0" collapsed="false">
      <c r="A162" s="374" t="n">
        <v>744</v>
      </c>
      <c r="B162" s="389" t="s">
        <v>586</v>
      </c>
      <c r="C162" s="219" t="n">
        <v>325803</v>
      </c>
      <c r="D162" s="219" t="s">
        <v>17</v>
      </c>
      <c r="E162" s="219" t="n">
        <v>27973</v>
      </c>
      <c r="F162" s="298" t="n">
        <v>8.5858632363729</v>
      </c>
      <c r="G162" s="298" t="s">
        <v>17</v>
      </c>
      <c r="H162" s="390" t="s">
        <v>17</v>
      </c>
      <c r="I162" s="217" t="n">
        <v>27973</v>
      </c>
      <c r="J162" s="401"/>
    </row>
    <row r="163" s="362" customFormat="true" ht="12.75" hidden="false" customHeight="false" outlineLevel="0" collapsed="false">
      <c r="A163" s="360"/>
      <c r="B163" s="361" t="s">
        <v>541</v>
      </c>
      <c r="C163" s="219" t="n">
        <v>47500</v>
      </c>
      <c r="D163" s="217" t="n">
        <v>3958</v>
      </c>
      <c r="E163" s="217" t="n">
        <v>10537</v>
      </c>
      <c r="F163" s="286" t="n">
        <v>22.1831578947368</v>
      </c>
      <c r="G163" s="286" t="n">
        <v>266.22031328954</v>
      </c>
      <c r="H163" s="217" t="n">
        <v>3958</v>
      </c>
      <c r="I163" s="217" t="n">
        <v>10537</v>
      </c>
      <c r="J163" s="414"/>
    </row>
    <row r="164" customFormat="false" ht="12.75" hidden="false" customHeight="false" outlineLevel="0" collapsed="false">
      <c r="A164" s="363" t="s">
        <v>443</v>
      </c>
      <c r="B164" s="359" t="s">
        <v>444</v>
      </c>
      <c r="C164" s="289" t="n">
        <v>44344644</v>
      </c>
      <c r="D164" s="289" t="n">
        <v>3759636</v>
      </c>
      <c r="E164" s="289" t="n">
        <v>3001475</v>
      </c>
      <c r="F164" s="283" t="n">
        <v>6.76851752378483</v>
      </c>
      <c r="G164" s="283" t="n">
        <v>79.8341913951244</v>
      </c>
      <c r="H164" s="289" t="n">
        <v>3759636</v>
      </c>
      <c r="I164" s="289" t="n">
        <v>3001475</v>
      </c>
      <c r="J164" s="394"/>
    </row>
    <row r="165" customFormat="false" ht="25.5" hidden="false" customHeight="false" outlineLevel="0" collapsed="false">
      <c r="A165" s="57"/>
      <c r="B165" s="85" t="s">
        <v>542</v>
      </c>
      <c r="C165" s="289" t="n">
        <v>44334644</v>
      </c>
      <c r="D165" s="289" t="n">
        <v>3759636</v>
      </c>
      <c r="E165" s="289" t="n">
        <v>3001475</v>
      </c>
      <c r="F165" s="283" t="n">
        <v>6.77004421192601</v>
      </c>
      <c r="G165" s="283" t="n">
        <v>79.8341913951244</v>
      </c>
      <c r="H165" s="289" t="n">
        <v>3759636</v>
      </c>
      <c r="I165" s="289" t="n">
        <v>3001475</v>
      </c>
    </row>
    <row r="166" customFormat="false" ht="12.75" hidden="false" customHeight="false" outlineLevel="0" collapsed="false">
      <c r="A166" s="66" t="n">
        <v>1000</v>
      </c>
      <c r="B166" s="75" t="s">
        <v>446</v>
      </c>
      <c r="C166" s="289" t="n">
        <v>604800</v>
      </c>
      <c r="D166" s="289" t="n">
        <v>50400</v>
      </c>
      <c r="E166" s="289" t="n">
        <v>46440</v>
      </c>
      <c r="F166" s="283" t="n">
        <v>7.67857142857143</v>
      </c>
      <c r="G166" s="283" t="n">
        <v>92.1428571428571</v>
      </c>
      <c r="H166" s="289" t="n">
        <v>50400</v>
      </c>
      <c r="I166" s="289" t="n">
        <v>46440</v>
      </c>
    </row>
    <row r="167" customFormat="false" ht="12.75" hidden="false" customHeight="false" outlineLevel="0" collapsed="false">
      <c r="A167" s="360" t="n">
        <v>1100</v>
      </c>
      <c r="B167" s="361" t="s">
        <v>610</v>
      </c>
      <c r="C167" s="217" t="n">
        <v>329856</v>
      </c>
      <c r="D167" s="217" t="n">
        <v>27488</v>
      </c>
      <c r="E167" s="217" t="n">
        <v>4172</v>
      </c>
      <c r="F167" s="286" t="n">
        <v>1.26479433449748</v>
      </c>
      <c r="G167" s="286" t="n">
        <v>15.1775320139697</v>
      </c>
      <c r="H167" s="217" t="n">
        <v>27488</v>
      </c>
      <c r="I167" s="217" t="n">
        <v>4172</v>
      </c>
      <c r="J167" s="394"/>
    </row>
    <row r="168" customFormat="false" ht="12.75" hidden="false" customHeight="false" outlineLevel="0" collapsed="false">
      <c r="A168" s="66" t="n">
        <v>3000</v>
      </c>
      <c r="B168" s="259" t="s">
        <v>458</v>
      </c>
      <c r="C168" s="289" t="n">
        <v>43729844</v>
      </c>
      <c r="D168" s="289" t="n">
        <v>3709236</v>
      </c>
      <c r="E168" s="289" t="n">
        <v>2955035</v>
      </c>
      <c r="F168" s="283" t="n">
        <v>6.75747894275589</v>
      </c>
      <c r="G168" s="283" t="n">
        <v>79.6669448910773</v>
      </c>
      <c r="H168" s="289" t="n">
        <v>3709236</v>
      </c>
      <c r="I168" s="289" t="n">
        <v>2955035</v>
      </c>
      <c r="J168" s="394"/>
    </row>
    <row r="169" customFormat="false" ht="25.5" hidden="false" customHeight="true" outlineLevel="0" collapsed="false">
      <c r="A169" s="360" t="n">
        <v>3400</v>
      </c>
      <c r="B169" s="371" t="s">
        <v>552</v>
      </c>
      <c r="C169" s="217" t="n">
        <v>3785996</v>
      </c>
      <c r="D169" s="217" t="n">
        <v>215323</v>
      </c>
      <c r="E169" s="217" t="n">
        <v>210657</v>
      </c>
      <c r="F169" s="286" t="n">
        <v>5.56411047449601</v>
      </c>
      <c r="G169" s="286" t="n">
        <v>97.8330229469216</v>
      </c>
      <c r="H169" s="217" t="n">
        <v>215323</v>
      </c>
      <c r="I169" s="217" t="n">
        <v>210657</v>
      </c>
      <c r="J169" s="394"/>
      <c r="K169" s="394"/>
    </row>
    <row r="170" customFormat="false" ht="12.75" hidden="false" customHeight="false" outlineLevel="0" collapsed="false">
      <c r="A170" s="360" t="n">
        <v>3500</v>
      </c>
      <c r="B170" s="371" t="s">
        <v>553</v>
      </c>
      <c r="C170" s="217" t="n">
        <v>32678850</v>
      </c>
      <c r="D170" s="217" t="n">
        <v>2874937</v>
      </c>
      <c r="E170" s="217" t="n">
        <v>2418019</v>
      </c>
      <c r="F170" s="286" t="n">
        <v>7.39933932803633</v>
      </c>
      <c r="G170" s="286" t="n">
        <v>84.106851732751</v>
      </c>
      <c r="H170" s="217" t="n">
        <v>2874937</v>
      </c>
      <c r="I170" s="217" t="n">
        <v>2418019</v>
      </c>
    </row>
    <row r="171" s="400" customFormat="true" ht="11.25" hidden="true" customHeight="true" outlineLevel="0" collapsed="false">
      <c r="A171" s="406" t="n">
        <v>3700</v>
      </c>
      <c r="B171" s="415" t="s">
        <v>591</v>
      </c>
      <c r="C171" s="397" t="n">
        <v>7264998</v>
      </c>
      <c r="D171" s="397" t="n">
        <v>618976</v>
      </c>
      <c r="E171" s="397" t="n">
        <v>326359</v>
      </c>
      <c r="F171" s="398" t="s">
        <v>17</v>
      </c>
      <c r="G171" s="398" t="n">
        <v>52.7256307191232</v>
      </c>
      <c r="H171" s="399" t="n">
        <v>618976</v>
      </c>
      <c r="I171" s="399" t="n">
        <v>326359</v>
      </c>
    </row>
    <row r="172" s="362" customFormat="true" ht="25.5" hidden="false" customHeight="false" outlineLevel="0" collapsed="false">
      <c r="A172" s="377"/>
      <c r="B172" s="85" t="s">
        <v>483</v>
      </c>
      <c r="C172" s="289" t="n">
        <v>10000</v>
      </c>
      <c r="D172" s="289" t="n">
        <v>0</v>
      </c>
      <c r="E172" s="289" t="n">
        <v>0</v>
      </c>
      <c r="F172" s="283" t="n">
        <v>0</v>
      </c>
      <c r="G172" s="283" t="s">
        <v>17</v>
      </c>
      <c r="H172" s="289" t="n">
        <v>0</v>
      </c>
      <c r="I172" s="289" t="n">
        <v>0</v>
      </c>
    </row>
    <row r="173" s="362" customFormat="true" ht="25.5" hidden="false" customHeight="false" outlineLevel="0" collapsed="false">
      <c r="A173" s="378" t="s">
        <v>558</v>
      </c>
      <c r="B173" s="379" t="s">
        <v>485</v>
      </c>
      <c r="C173" s="289" t="n">
        <v>10000</v>
      </c>
      <c r="D173" s="289" t="n">
        <v>0</v>
      </c>
      <c r="E173" s="289" t="n">
        <v>0</v>
      </c>
      <c r="F173" s="283" t="n">
        <v>0</v>
      </c>
      <c r="G173" s="283" t="s">
        <v>17</v>
      </c>
      <c r="H173" s="289" t="n">
        <v>0</v>
      </c>
      <c r="I173" s="289" t="n">
        <v>0</v>
      </c>
    </row>
    <row r="174" customFormat="false" ht="12.75" hidden="false" customHeight="false" outlineLevel="0" collapsed="false">
      <c r="A174" s="360"/>
      <c r="B174" s="381" t="s">
        <v>559</v>
      </c>
      <c r="C174" s="289" t="n">
        <v>5096768</v>
      </c>
      <c r="D174" s="289" t="n">
        <v>-50478</v>
      </c>
      <c r="E174" s="289" t="n">
        <v>775429</v>
      </c>
      <c r="F174" s="283" t="s">
        <v>17</v>
      </c>
      <c r="G174" s="283" t="s">
        <v>17</v>
      </c>
      <c r="H174" s="289" t="n">
        <v>-50478</v>
      </c>
      <c r="I174" s="289" t="n">
        <v>775429</v>
      </c>
      <c r="J174" s="373"/>
    </row>
    <row r="175" customFormat="false" ht="25.5" hidden="false" customHeight="false" outlineLevel="0" collapsed="false">
      <c r="A175" s="360"/>
      <c r="B175" s="361" t="s">
        <v>560</v>
      </c>
      <c r="C175" s="217" t="n">
        <v>-5096768</v>
      </c>
      <c r="D175" s="217" t="n">
        <v>50478</v>
      </c>
      <c r="E175" s="217" t="n">
        <v>-775429</v>
      </c>
      <c r="F175" s="286" t="s">
        <v>17</v>
      </c>
      <c r="G175" s="286" t="s">
        <v>17</v>
      </c>
      <c r="H175" s="217" t="n">
        <v>50478</v>
      </c>
      <c r="I175" s="217" t="n">
        <v>-775429</v>
      </c>
    </row>
    <row r="176" customFormat="false" ht="32.25" hidden="false" customHeight="true" outlineLevel="0" collapsed="false">
      <c r="A176" s="360"/>
      <c r="B176" s="382" t="s">
        <v>611</v>
      </c>
      <c r="C176" s="217"/>
      <c r="D176" s="217"/>
      <c r="E176" s="217"/>
      <c r="F176" s="286"/>
      <c r="G176" s="286"/>
      <c r="H176" s="217"/>
      <c r="I176" s="217"/>
    </row>
    <row r="177" customFormat="false" ht="12.75" hidden="false" customHeight="false" outlineLevel="0" collapsed="false">
      <c r="A177" s="358" t="s">
        <v>438</v>
      </c>
      <c r="B177" s="359" t="s">
        <v>354</v>
      </c>
      <c r="C177" s="289" t="n">
        <v>6586987</v>
      </c>
      <c r="D177" s="289" t="n">
        <v>492670</v>
      </c>
      <c r="E177" s="289" t="n">
        <v>500395</v>
      </c>
      <c r="F177" s="283" t="n">
        <v>7.59672062507486</v>
      </c>
      <c r="G177" s="283" t="n">
        <v>101.567986684799</v>
      </c>
      <c r="H177" s="289" t="n">
        <v>492670</v>
      </c>
      <c r="I177" s="289" t="n">
        <v>500395</v>
      </c>
    </row>
    <row r="178" customFormat="false" ht="12.75" hidden="false" customHeight="false" outlineLevel="0" collapsed="false">
      <c r="A178" s="360"/>
      <c r="B178" s="361" t="s">
        <v>605</v>
      </c>
      <c r="C178" s="217" t="n">
        <v>6586987</v>
      </c>
      <c r="D178" s="217" t="n">
        <v>492670</v>
      </c>
      <c r="E178" s="217" t="n">
        <v>500395</v>
      </c>
      <c r="F178" s="286" t="n">
        <v>7.59672062507486</v>
      </c>
      <c r="G178" s="286" t="n">
        <v>101.567986684799</v>
      </c>
      <c r="H178" s="217" t="n">
        <v>492670</v>
      </c>
      <c r="I178" s="217" t="n">
        <v>500395</v>
      </c>
    </row>
    <row r="179" customFormat="false" ht="38.25" hidden="false" customHeight="false" outlineLevel="0" collapsed="false">
      <c r="A179" s="360" t="n">
        <v>500</v>
      </c>
      <c r="B179" s="369" t="s">
        <v>594</v>
      </c>
      <c r="C179" s="217" t="n">
        <v>6586987</v>
      </c>
      <c r="D179" s="217" t="s">
        <v>17</v>
      </c>
      <c r="E179" s="217" t="n">
        <v>500395</v>
      </c>
      <c r="F179" s="286" t="n">
        <v>7.59672062507486</v>
      </c>
      <c r="G179" s="286" t="s">
        <v>17</v>
      </c>
      <c r="H179" s="384" t="s">
        <v>17</v>
      </c>
      <c r="I179" s="217" t="n">
        <v>500395</v>
      </c>
    </row>
    <row r="180" customFormat="false" ht="12.75" hidden="false" customHeight="false" outlineLevel="0" collapsed="false">
      <c r="A180" s="360" t="n">
        <v>520</v>
      </c>
      <c r="B180" s="369" t="s">
        <v>566</v>
      </c>
      <c r="C180" s="217" t="n">
        <v>6586187</v>
      </c>
      <c r="D180" s="217" t="s">
        <v>17</v>
      </c>
      <c r="E180" s="217" t="n">
        <v>500334</v>
      </c>
      <c r="F180" s="286" t="n">
        <v>7.59671719008282</v>
      </c>
      <c r="G180" s="286" t="s">
        <v>17</v>
      </c>
      <c r="H180" s="384" t="s">
        <v>17</v>
      </c>
      <c r="I180" s="217" t="n">
        <v>500334</v>
      </c>
    </row>
    <row r="181" s="391" customFormat="true" ht="51" hidden="false" customHeight="false" outlineLevel="0" collapsed="false">
      <c r="A181" s="374" t="n">
        <v>523</v>
      </c>
      <c r="B181" s="389" t="s">
        <v>569</v>
      </c>
      <c r="C181" s="219" t="n">
        <v>6586187</v>
      </c>
      <c r="D181" s="219" t="s">
        <v>17</v>
      </c>
      <c r="E181" s="219" t="n">
        <v>500334</v>
      </c>
      <c r="F181" s="298" t="n">
        <v>7.59671719008282</v>
      </c>
      <c r="G181" s="298" t="s">
        <v>17</v>
      </c>
      <c r="H181" s="390" t="s">
        <v>17</v>
      </c>
      <c r="I181" s="217" t="n">
        <v>500334</v>
      </c>
    </row>
    <row r="182" customFormat="false" ht="38.25" hidden="false" customHeight="false" outlineLevel="0" collapsed="false">
      <c r="A182" s="360" t="n">
        <v>560</v>
      </c>
      <c r="B182" s="369" t="s">
        <v>575</v>
      </c>
      <c r="C182" s="217" t="n">
        <v>50</v>
      </c>
      <c r="D182" s="217" t="s">
        <v>17</v>
      </c>
      <c r="E182" s="217" t="n">
        <v>0</v>
      </c>
      <c r="F182" s="286" t="n">
        <v>0</v>
      </c>
      <c r="G182" s="286" t="s">
        <v>17</v>
      </c>
      <c r="H182" s="384" t="s">
        <v>17</v>
      </c>
      <c r="I182" s="217" t="n">
        <v>0</v>
      </c>
    </row>
    <row r="183" s="391" customFormat="true" ht="12.75" hidden="false" customHeight="false" outlineLevel="0" collapsed="false">
      <c r="A183" s="374" t="n">
        <v>561</v>
      </c>
      <c r="B183" s="389" t="s">
        <v>576</v>
      </c>
      <c r="C183" s="219" t="n">
        <v>50</v>
      </c>
      <c r="D183" s="219" t="s">
        <v>17</v>
      </c>
      <c r="E183" s="219" t="n">
        <v>0</v>
      </c>
      <c r="F183" s="298" t="n">
        <v>0</v>
      </c>
      <c r="G183" s="298" t="s">
        <v>17</v>
      </c>
      <c r="H183" s="390" t="s">
        <v>17</v>
      </c>
      <c r="I183" s="217" t="n">
        <v>0</v>
      </c>
    </row>
    <row r="184" customFormat="false" ht="25.5" hidden="false" customHeight="false" outlineLevel="0" collapsed="false">
      <c r="A184" s="360" t="n">
        <v>590</v>
      </c>
      <c r="B184" s="369" t="s">
        <v>597</v>
      </c>
      <c r="C184" s="217" t="n">
        <v>750</v>
      </c>
      <c r="D184" s="217" t="s">
        <v>17</v>
      </c>
      <c r="E184" s="217" t="n">
        <v>61</v>
      </c>
      <c r="F184" s="286" t="n">
        <v>8.13333333333333</v>
      </c>
      <c r="G184" s="286" t="s">
        <v>17</v>
      </c>
      <c r="H184" s="384" t="s">
        <v>17</v>
      </c>
      <c r="I184" s="217" t="n">
        <v>61</v>
      </c>
    </row>
    <row r="185" s="391" customFormat="true" ht="12.75" hidden="false" customHeight="false" outlineLevel="0" collapsed="false">
      <c r="A185" s="374" t="n">
        <v>593</v>
      </c>
      <c r="B185" s="389" t="s">
        <v>580</v>
      </c>
      <c r="C185" s="219" t="n">
        <v>750</v>
      </c>
      <c r="D185" s="219" t="s">
        <v>17</v>
      </c>
      <c r="E185" s="219" t="n">
        <v>51</v>
      </c>
      <c r="F185" s="298" t="n">
        <v>6.8</v>
      </c>
      <c r="G185" s="298" t="s">
        <v>17</v>
      </c>
      <c r="H185" s="390" t="s">
        <v>17</v>
      </c>
      <c r="I185" s="217" t="n">
        <v>51</v>
      </c>
    </row>
    <row r="186" s="403" customFormat="true" ht="25.5" hidden="false" customHeight="false" outlineLevel="0" collapsed="false">
      <c r="A186" s="374" t="n">
        <v>599</v>
      </c>
      <c r="B186" s="389" t="s">
        <v>581</v>
      </c>
      <c r="C186" s="219" t="s">
        <v>17</v>
      </c>
      <c r="D186" s="219" t="s">
        <v>17</v>
      </c>
      <c r="E186" s="219" t="n">
        <v>10</v>
      </c>
      <c r="F186" s="298" t="s">
        <v>17</v>
      </c>
      <c r="G186" s="298" t="s">
        <v>17</v>
      </c>
      <c r="H186" s="390" t="s">
        <v>17</v>
      </c>
      <c r="I186" s="217" t="n">
        <v>10</v>
      </c>
    </row>
    <row r="187" customFormat="false" ht="12.75" hidden="false" customHeight="false" outlineLevel="0" collapsed="false">
      <c r="A187" s="363" t="s">
        <v>443</v>
      </c>
      <c r="B187" s="359" t="s">
        <v>444</v>
      </c>
      <c r="C187" s="289" t="n">
        <v>5846656</v>
      </c>
      <c r="D187" s="289" t="n">
        <v>532057</v>
      </c>
      <c r="E187" s="289" t="n">
        <v>434108</v>
      </c>
      <c r="F187" s="283" t="n">
        <v>7.42489381964665</v>
      </c>
      <c r="G187" s="283" t="n">
        <v>81.5905062803421</v>
      </c>
      <c r="H187" s="289" t="n">
        <v>532057</v>
      </c>
      <c r="I187" s="289" t="n">
        <v>434108</v>
      </c>
    </row>
    <row r="188" customFormat="false" ht="25.5" hidden="false" customHeight="false" outlineLevel="0" collapsed="false">
      <c r="A188" s="57"/>
      <c r="B188" s="85" t="s">
        <v>542</v>
      </c>
      <c r="C188" s="289" t="n">
        <v>5846656</v>
      </c>
      <c r="D188" s="289" t="n">
        <v>532057</v>
      </c>
      <c r="E188" s="289" t="n">
        <v>434108</v>
      </c>
      <c r="F188" s="283" t="n">
        <v>7.42489381964665</v>
      </c>
      <c r="G188" s="283" t="n">
        <v>81.5905062803421</v>
      </c>
      <c r="H188" s="289" t="n">
        <v>532057</v>
      </c>
      <c r="I188" s="289" t="n">
        <v>434108</v>
      </c>
    </row>
    <row r="189" customFormat="false" ht="12.75" hidden="false" customHeight="false" outlineLevel="0" collapsed="false">
      <c r="A189" s="66" t="n">
        <v>1000</v>
      </c>
      <c r="B189" s="75" t="s">
        <v>446</v>
      </c>
      <c r="C189" s="289" t="n">
        <v>758748</v>
      </c>
      <c r="D189" s="289" t="n">
        <v>0</v>
      </c>
      <c r="E189" s="289" t="n">
        <v>0</v>
      </c>
      <c r="F189" s="283" t="n">
        <v>0</v>
      </c>
      <c r="G189" s="283" t="s">
        <v>17</v>
      </c>
      <c r="H189" s="289" t="n">
        <v>0</v>
      </c>
      <c r="I189" s="289" t="n">
        <v>0</v>
      </c>
    </row>
    <row r="190" customFormat="false" ht="12.75" hidden="false" customHeight="false" outlineLevel="0" collapsed="false">
      <c r="A190" s="360" t="n">
        <v>1800</v>
      </c>
      <c r="B190" s="369" t="s">
        <v>549</v>
      </c>
      <c r="C190" s="217" t="n">
        <v>758748</v>
      </c>
      <c r="D190" s="217" t="s">
        <v>17</v>
      </c>
      <c r="E190" s="217" t="n">
        <v>0</v>
      </c>
      <c r="F190" s="286" t="n">
        <v>0</v>
      </c>
      <c r="G190" s="286" t="s">
        <v>17</v>
      </c>
      <c r="H190" s="217" t="s">
        <v>17</v>
      </c>
      <c r="I190" s="217" t="n">
        <v>0</v>
      </c>
    </row>
    <row r="191" s="362" customFormat="true" ht="25.5" hidden="false" customHeight="false" outlineLevel="0" collapsed="false">
      <c r="A191" s="66" t="n">
        <v>2000</v>
      </c>
      <c r="B191" s="74" t="s">
        <v>550</v>
      </c>
      <c r="C191" s="289" t="n">
        <v>46750</v>
      </c>
      <c r="D191" s="289" t="n">
        <v>14334</v>
      </c>
      <c r="E191" s="289" t="n">
        <v>2824</v>
      </c>
      <c r="F191" s="283" t="n">
        <v>6.04064171122995</v>
      </c>
      <c r="G191" s="283" t="s">
        <v>17</v>
      </c>
      <c r="H191" s="289" t="n">
        <v>14334</v>
      </c>
      <c r="I191" s="289" t="n">
        <v>2824</v>
      </c>
    </row>
    <row r="192" customFormat="false" ht="12.75" hidden="false" customHeight="false" outlineLevel="0" collapsed="false">
      <c r="A192" s="66" t="n">
        <v>3000</v>
      </c>
      <c r="B192" s="259" t="s">
        <v>612</v>
      </c>
      <c r="C192" s="289" t="n">
        <v>5041158</v>
      </c>
      <c r="D192" s="289" t="n">
        <v>517723</v>
      </c>
      <c r="E192" s="289" t="n">
        <v>431284</v>
      </c>
      <c r="F192" s="283" t="n">
        <v>8.55525655018153</v>
      </c>
      <c r="G192" s="283" t="n">
        <v>83.3040061963637</v>
      </c>
      <c r="H192" s="289" t="n">
        <v>517723</v>
      </c>
      <c r="I192" s="289" t="n">
        <v>431284</v>
      </c>
    </row>
    <row r="193" customFormat="false" ht="24.75" hidden="false" customHeight="true" outlineLevel="0" collapsed="false">
      <c r="A193" s="360" t="n">
        <v>3400</v>
      </c>
      <c r="B193" s="371" t="s">
        <v>552</v>
      </c>
      <c r="C193" s="217" t="n">
        <v>50000</v>
      </c>
      <c r="D193" s="217" t="n">
        <v>6000</v>
      </c>
      <c r="E193" s="217" t="n">
        <v>861</v>
      </c>
      <c r="F193" s="286" t="n">
        <v>1.722</v>
      </c>
      <c r="G193" s="286" t="n">
        <v>14.35</v>
      </c>
      <c r="H193" s="217" t="n">
        <v>6000</v>
      </c>
      <c r="I193" s="217" t="n">
        <v>861</v>
      </c>
    </row>
    <row r="194" customFormat="false" ht="12.75" hidden="false" customHeight="false" outlineLevel="0" collapsed="false">
      <c r="A194" s="360" t="n">
        <v>3500</v>
      </c>
      <c r="B194" s="371" t="s">
        <v>553</v>
      </c>
      <c r="C194" s="217" t="n">
        <v>4087319</v>
      </c>
      <c r="D194" s="217" t="n">
        <v>441109</v>
      </c>
      <c r="E194" s="217" t="n">
        <v>430423</v>
      </c>
      <c r="F194" s="286" t="n">
        <v>10.5306926129328</v>
      </c>
      <c r="G194" s="286" t="n">
        <v>97.5774695143377</v>
      </c>
      <c r="H194" s="217" t="n">
        <v>441109</v>
      </c>
      <c r="I194" s="217" t="n">
        <v>430423</v>
      </c>
    </row>
    <row r="195" s="420" customFormat="true" ht="11.25" hidden="true" customHeight="true" outlineLevel="0" collapsed="false">
      <c r="A195" s="416" t="n">
        <v>3700</v>
      </c>
      <c r="B195" s="417" t="s">
        <v>591</v>
      </c>
      <c r="C195" s="418" t="n">
        <v>903839</v>
      </c>
      <c r="D195" s="418" t="n">
        <v>70614</v>
      </c>
      <c r="E195" s="418" t="n">
        <v>0</v>
      </c>
      <c r="F195" s="419" t="s">
        <v>17</v>
      </c>
      <c r="G195" s="419" t="n">
        <v>0</v>
      </c>
      <c r="H195" s="399" t="n">
        <v>70614</v>
      </c>
      <c r="I195" s="399" t="n">
        <v>0</v>
      </c>
    </row>
    <row r="196" customFormat="false" ht="12.75" hidden="false" customHeight="false" outlineLevel="0" collapsed="false">
      <c r="A196" s="360"/>
      <c r="B196" s="381" t="s">
        <v>559</v>
      </c>
      <c r="C196" s="289" t="n">
        <v>740331</v>
      </c>
      <c r="D196" s="289" t="n">
        <v>-39387</v>
      </c>
      <c r="E196" s="289" t="n">
        <v>66287</v>
      </c>
      <c r="F196" s="283" t="s">
        <v>17</v>
      </c>
      <c r="G196" s="283" t="s">
        <v>17</v>
      </c>
      <c r="H196" s="289" t="n">
        <v>-39387</v>
      </c>
      <c r="I196" s="289" t="n">
        <v>66287</v>
      </c>
    </row>
    <row r="197" customFormat="false" ht="25.5" hidden="false" customHeight="false" outlineLevel="0" collapsed="false">
      <c r="A197" s="360"/>
      <c r="B197" s="361" t="s">
        <v>560</v>
      </c>
      <c r="C197" s="217" t="n">
        <v>-740331</v>
      </c>
      <c r="D197" s="217" t="n">
        <v>39387</v>
      </c>
      <c r="E197" s="217" t="n">
        <v>-66287</v>
      </c>
      <c r="F197" s="286" t="s">
        <v>17</v>
      </c>
      <c r="G197" s="286" t="s">
        <v>17</v>
      </c>
      <c r="H197" s="217" t="n">
        <v>39387</v>
      </c>
      <c r="I197" s="217" t="n">
        <v>-66287</v>
      </c>
    </row>
    <row r="198" customFormat="false" ht="31.5" hidden="false" customHeight="true" outlineLevel="0" collapsed="false">
      <c r="A198" s="360"/>
      <c r="B198" s="383" t="s">
        <v>613</v>
      </c>
      <c r="C198" s="217"/>
      <c r="D198" s="217"/>
      <c r="E198" s="217"/>
      <c r="F198" s="286"/>
      <c r="G198" s="286"/>
      <c r="H198" s="217"/>
      <c r="I198" s="217"/>
      <c r="J198" s="394"/>
    </row>
    <row r="199" customFormat="false" ht="12.75" hidden="false" customHeight="false" outlineLevel="0" collapsed="false">
      <c r="A199" s="360"/>
      <c r="B199" s="259" t="s">
        <v>614</v>
      </c>
      <c r="C199" s="289" t="n">
        <v>162733426</v>
      </c>
      <c r="D199" s="289" t="n">
        <v>12165640</v>
      </c>
      <c r="E199" s="289" t="n">
        <v>12409619</v>
      </c>
      <c r="F199" s="283" t="n">
        <v>7.62573449415365</v>
      </c>
      <c r="G199" s="283" t="n">
        <v>102.005476078529</v>
      </c>
      <c r="H199" s="289" t="n">
        <v>12165640</v>
      </c>
      <c r="I199" s="289" t="n">
        <v>12409619</v>
      </c>
      <c r="J199" s="394"/>
    </row>
    <row r="200" customFormat="false" ht="12.75" hidden="false" customHeight="false" outlineLevel="0" collapsed="false">
      <c r="A200" s="374"/>
      <c r="B200" s="361" t="s">
        <v>615</v>
      </c>
      <c r="C200" s="217" t="n">
        <v>162733426</v>
      </c>
      <c r="D200" s="217" t="n">
        <v>12165640</v>
      </c>
      <c r="E200" s="217" t="n">
        <v>12409619</v>
      </c>
      <c r="F200" s="286" t="n">
        <v>7.62573449415365</v>
      </c>
      <c r="G200" s="286" t="n">
        <v>102.005476078529</v>
      </c>
      <c r="H200" s="217" t="n">
        <v>12165640</v>
      </c>
      <c r="I200" s="217" t="n">
        <v>12409619</v>
      </c>
    </row>
    <row r="201" customFormat="false" ht="38.25" hidden="false" customHeight="false" outlineLevel="0" collapsed="false">
      <c r="A201" s="360" t="n">
        <v>500</v>
      </c>
      <c r="B201" s="369" t="s">
        <v>594</v>
      </c>
      <c r="C201" s="217" t="n">
        <v>162733426</v>
      </c>
      <c r="D201" s="217" t="s">
        <v>17</v>
      </c>
      <c r="E201" s="217" t="n">
        <v>12409619</v>
      </c>
      <c r="F201" s="286" t="n">
        <v>7.62573449415365</v>
      </c>
      <c r="G201" s="286" t="s">
        <v>17</v>
      </c>
      <c r="H201" s="384" t="s">
        <v>17</v>
      </c>
      <c r="I201" s="217" t="n">
        <v>12409619</v>
      </c>
    </row>
    <row r="202" customFormat="false" ht="12.75" hidden="false" customHeight="false" outlineLevel="0" collapsed="false">
      <c r="A202" s="360" t="n">
        <v>520</v>
      </c>
      <c r="B202" s="369" t="s">
        <v>595</v>
      </c>
      <c r="C202" s="217" t="n">
        <v>162634906</v>
      </c>
      <c r="D202" s="217" t="s">
        <v>17</v>
      </c>
      <c r="E202" s="217" t="n">
        <v>12354926</v>
      </c>
      <c r="F202" s="286" t="n">
        <v>7.5967246539313</v>
      </c>
      <c r="G202" s="286" t="s">
        <v>17</v>
      </c>
      <c r="H202" s="384" t="s">
        <v>17</v>
      </c>
      <c r="I202" s="217" t="n">
        <v>12354926</v>
      </c>
      <c r="K202" s="407"/>
      <c r="L202" s="407"/>
    </row>
    <row r="203" s="391" customFormat="true" ht="38.25" hidden="false" customHeight="false" outlineLevel="0" collapsed="false">
      <c r="A203" s="374" t="n">
        <v>524</v>
      </c>
      <c r="B203" s="389" t="s">
        <v>570</v>
      </c>
      <c r="C203" s="219" t="n">
        <v>162634906</v>
      </c>
      <c r="D203" s="219" t="s">
        <v>17</v>
      </c>
      <c r="E203" s="219" t="n">
        <v>12354926</v>
      </c>
      <c r="F203" s="298" t="n">
        <v>7.5967246539313</v>
      </c>
      <c r="G203" s="298" t="s">
        <v>17</v>
      </c>
      <c r="H203" s="390" t="s">
        <v>17</v>
      </c>
      <c r="I203" s="217" t="n">
        <v>12354926</v>
      </c>
      <c r="K203" s="407"/>
      <c r="L203" s="407"/>
    </row>
    <row r="204" s="403" customFormat="true" ht="25.5" hidden="false" customHeight="false" outlineLevel="0" collapsed="false">
      <c r="A204" s="374" t="n">
        <v>526</v>
      </c>
      <c r="B204" s="389" t="s">
        <v>572</v>
      </c>
      <c r="C204" s="219" t="s">
        <v>17</v>
      </c>
      <c r="D204" s="219" t="s">
        <v>17</v>
      </c>
      <c r="E204" s="219" t="n">
        <v>0</v>
      </c>
      <c r="F204" s="298" t="s">
        <v>17</v>
      </c>
      <c r="G204" s="298" t="s">
        <v>17</v>
      </c>
      <c r="H204" s="390" t="s">
        <v>17</v>
      </c>
      <c r="I204" s="217" t="n">
        <v>0</v>
      </c>
      <c r="K204" s="421"/>
      <c r="L204" s="421"/>
    </row>
    <row r="205" customFormat="false" ht="38.25" hidden="false" customHeight="false" outlineLevel="0" collapsed="false">
      <c r="A205" s="360" t="n">
        <v>560</v>
      </c>
      <c r="B205" s="369" t="s">
        <v>575</v>
      </c>
      <c r="C205" s="217" t="n">
        <v>80000</v>
      </c>
      <c r="D205" s="217" t="s">
        <v>17</v>
      </c>
      <c r="E205" s="217" t="n">
        <v>4668</v>
      </c>
      <c r="F205" s="286" t="n">
        <v>5.835</v>
      </c>
      <c r="G205" s="286" t="s">
        <v>17</v>
      </c>
      <c r="H205" s="384" t="s">
        <v>17</v>
      </c>
      <c r="I205" s="217" t="n">
        <v>4668</v>
      </c>
    </row>
    <row r="206" s="391" customFormat="true" ht="12.75" hidden="false" customHeight="false" outlineLevel="0" collapsed="false">
      <c r="A206" s="374" t="n">
        <v>561</v>
      </c>
      <c r="B206" s="389" t="s">
        <v>576</v>
      </c>
      <c r="C206" s="219" t="n">
        <v>80000</v>
      </c>
      <c r="D206" s="219" t="s">
        <v>17</v>
      </c>
      <c r="E206" s="219" t="n">
        <v>4668</v>
      </c>
      <c r="F206" s="298" t="n">
        <v>5.835</v>
      </c>
      <c r="G206" s="298" t="s">
        <v>17</v>
      </c>
      <c r="H206" s="390" t="s">
        <v>17</v>
      </c>
      <c r="I206" s="217" t="n">
        <v>4668</v>
      </c>
    </row>
    <row r="207" customFormat="false" ht="25.5" hidden="false" customHeight="false" outlineLevel="0" collapsed="false">
      <c r="A207" s="360" t="n">
        <v>590</v>
      </c>
      <c r="B207" s="369" t="s">
        <v>597</v>
      </c>
      <c r="C207" s="217" t="n">
        <v>18520</v>
      </c>
      <c r="D207" s="217" t="s">
        <v>17</v>
      </c>
      <c r="E207" s="217" t="n">
        <v>50025</v>
      </c>
      <c r="F207" s="286" t="n">
        <v>270.113390928726</v>
      </c>
      <c r="G207" s="286" t="s">
        <v>17</v>
      </c>
      <c r="H207" s="384" t="s">
        <v>17</v>
      </c>
      <c r="I207" s="217" t="n">
        <v>50025</v>
      </c>
    </row>
    <row r="208" s="391" customFormat="true" ht="12.75" hidden="false" customHeight="false" outlineLevel="0" collapsed="false">
      <c r="A208" s="374" t="n">
        <v>593</v>
      </c>
      <c r="B208" s="389" t="s">
        <v>580</v>
      </c>
      <c r="C208" s="219" t="n">
        <v>18520</v>
      </c>
      <c r="D208" s="219" t="s">
        <v>17</v>
      </c>
      <c r="E208" s="219" t="n">
        <v>3954</v>
      </c>
      <c r="F208" s="298" t="n">
        <v>21.3498920086393</v>
      </c>
      <c r="G208" s="298" t="s">
        <v>17</v>
      </c>
      <c r="H208" s="390" t="s">
        <v>17</v>
      </c>
      <c r="I208" s="217" t="n">
        <v>3954</v>
      </c>
    </row>
    <row r="209" s="403" customFormat="true" ht="25.5" hidden="false" customHeight="false" outlineLevel="0" collapsed="false">
      <c r="A209" s="374" t="n">
        <v>599</v>
      </c>
      <c r="B209" s="389" t="s">
        <v>581</v>
      </c>
      <c r="C209" s="219" t="s">
        <v>17</v>
      </c>
      <c r="D209" s="219" t="s">
        <v>17</v>
      </c>
      <c r="E209" s="219" t="n">
        <v>46071</v>
      </c>
      <c r="F209" s="298" t="s">
        <v>17</v>
      </c>
      <c r="G209" s="298" t="s">
        <v>17</v>
      </c>
      <c r="H209" s="390" t="s">
        <v>17</v>
      </c>
      <c r="I209" s="217" t="n">
        <v>46071</v>
      </c>
    </row>
    <row r="210" customFormat="false" ht="12.75" hidden="false" customHeight="false" outlineLevel="0" collapsed="false">
      <c r="A210" s="363" t="s">
        <v>443</v>
      </c>
      <c r="B210" s="359" t="s">
        <v>444</v>
      </c>
      <c r="C210" s="289" t="n">
        <v>147471222</v>
      </c>
      <c r="D210" s="289" t="n">
        <v>15495680</v>
      </c>
      <c r="E210" s="289" t="n">
        <v>15189530</v>
      </c>
      <c r="F210" s="283" t="n">
        <v>10.2999960222748</v>
      </c>
      <c r="G210" s="283" t="n">
        <v>98.0242880596399</v>
      </c>
      <c r="H210" s="289" t="n">
        <v>15495680</v>
      </c>
      <c r="I210" s="289" t="n">
        <v>15189530</v>
      </c>
    </row>
    <row r="211" customFormat="false" ht="25.5" hidden="false" customHeight="false" outlineLevel="0" collapsed="false">
      <c r="A211" s="57"/>
      <c r="B211" s="85" t="s">
        <v>542</v>
      </c>
      <c r="C211" s="289" t="n">
        <v>147471222</v>
      </c>
      <c r="D211" s="289" t="n">
        <v>15495680</v>
      </c>
      <c r="E211" s="289" t="n">
        <v>15189530</v>
      </c>
      <c r="F211" s="283" t="n">
        <v>10.2999960222748</v>
      </c>
      <c r="G211" s="283" t="n">
        <v>98.0242880596399</v>
      </c>
      <c r="H211" s="289" t="n">
        <v>15495680</v>
      </c>
      <c r="I211" s="289" t="n">
        <v>15189530</v>
      </c>
    </row>
    <row r="212" customFormat="false" ht="12.75" hidden="false" customHeight="false" outlineLevel="0" collapsed="false">
      <c r="A212" s="66" t="n">
        <v>1000</v>
      </c>
      <c r="B212" s="75" t="s">
        <v>446</v>
      </c>
      <c r="C212" s="289" t="n">
        <v>2000000</v>
      </c>
      <c r="D212" s="289" t="n">
        <v>2000000</v>
      </c>
      <c r="E212" s="289" t="n">
        <v>2000000</v>
      </c>
      <c r="F212" s="283" t="n">
        <v>100</v>
      </c>
      <c r="G212" s="283" t="s">
        <v>17</v>
      </c>
      <c r="H212" s="289" t="n">
        <v>2000000</v>
      </c>
      <c r="I212" s="289" t="n">
        <v>2000000</v>
      </c>
    </row>
    <row r="213" customFormat="false" ht="12.75" hidden="false" customHeight="false" outlineLevel="0" collapsed="false">
      <c r="A213" s="360" t="n">
        <v>1800</v>
      </c>
      <c r="B213" s="371" t="s">
        <v>616</v>
      </c>
      <c r="C213" s="217" t="n">
        <v>2000000</v>
      </c>
      <c r="D213" s="217" t="s">
        <v>17</v>
      </c>
      <c r="E213" s="217" t="n">
        <v>2000000</v>
      </c>
      <c r="F213" s="286" t="n">
        <v>100</v>
      </c>
      <c r="G213" s="286" t="s">
        <v>17</v>
      </c>
      <c r="H213" s="217" t="s">
        <v>17</v>
      </c>
      <c r="I213" s="217" t="n">
        <v>2000000</v>
      </c>
    </row>
    <row r="214" customFormat="false" ht="25.5" hidden="false" customHeight="false" outlineLevel="0" collapsed="false">
      <c r="A214" s="66" t="n">
        <v>2000</v>
      </c>
      <c r="B214" s="74" t="s">
        <v>550</v>
      </c>
      <c r="C214" s="289" t="n">
        <v>765826</v>
      </c>
      <c r="D214" s="289" t="n">
        <v>242781</v>
      </c>
      <c r="E214" s="289" t="n">
        <v>206616</v>
      </c>
      <c r="F214" s="283" t="n">
        <v>26.9794966480637</v>
      </c>
      <c r="G214" s="283" t="n">
        <v>85.1038590334499</v>
      </c>
      <c r="H214" s="289" t="n">
        <v>242781</v>
      </c>
      <c r="I214" s="289" t="n">
        <v>206616</v>
      </c>
    </row>
    <row r="215" customFormat="false" ht="12.75" hidden="false" customHeight="false" outlineLevel="0" collapsed="false">
      <c r="A215" s="66" t="n">
        <v>3000</v>
      </c>
      <c r="B215" s="259" t="s">
        <v>612</v>
      </c>
      <c r="C215" s="289" t="n">
        <v>144705396</v>
      </c>
      <c r="D215" s="289" t="n">
        <v>13252899</v>
      </c>
      <c r="E215" s="289" t="n">
        <v>12982914</v>
      </c>
      <c r="F215" s="283" t="n">
        <v>8.97196259357184</v>
      </c>
      <c r="G215" s="283" t="n">
        <v>97.9628230774263</v>
      </c>
      <c r="H215" s="289" t="n">
        <v>13252899</v>
      </c>
      <c r="I215" s="289" t="n">
        <v>12982914</v>
      </c>
    </row>
    <row r="216" customFormat="false" ht="12.75" hidden="false" customHeight="false" outlineLevel="0" collapsed="false">
      <c r="A216" s="360" t="n">
        <v>3500</v>
      </c>
      <c r="B216" s="371" t="s">
        <v>553</v>
      </c>
      <c r="C216" s="217" t="n">
        <v>119066458</v>
      </c>
      <c r="D216" s="217" t="n">
        <v>11129153</v>
      </c>
      <c r="E216" s="217" t="n">
        <v>11018511</v>
      </c>
      <c r="F216" s="286" t="n">
        <v>9.25408480699073</v>
      </c>
      <c r="G216" s="286" t="n">
        <v>99.0058362932022</v>
      </c>
      <c r="H216" s="217" t="n">
        <v>11129153</v>
      </c>
      <c r="I216" s="217" t="n">
        <v>11018511</v>
      </c>
      <c r="J216" s="394"/>
    </row>
    <row r="217" s="400" customFormat="true" ht="11.25" hidden="true" customHeight="true" outlineLevel="0" collapsed="false">
      <c r="A217" s="416" t="n">
        <v>3700</v>
      </c>
      <c r="B217" s="417" t="s">
        <v>591</v>
      </c>
      <c r="C217" s="397" t="n">
        <v>25638938</v>
      </c>
      <c r="D217" s="397" t="n">
        <v>2123746</v>
      </c>
      <c r="E217" s="397" t="n">
        <v>1964403</v>
      </c>
      <c r="F217" s="398" t="s">
        <v>17</v>
      </c>
      <c r="G217" s="398" t="n">
        <v>92.497078275839</v>
      </c>
      <c r="H217" s="399" t="n">
        <v>2123746</v>
      </c>
      <c r="I217" s="399" t="n">
        <v>1964403</v>
      </c>
    </row>
    <row r="218" customFormat="false" ht="12.75" hidden="false" customHeight="false" outlineLevel="0" collapsed="false">
      <c r="A218" s="360"/>
      <c r="B218" s="381" t="s">
        <v>559</v>
      </c>
      <c r="C218" s="289" t="n">
        <v>15262204</v>
      </c>
      <c r="D218" s="289" t="n">
        <v>-3330040</v>
      </c>
      <c r="E218" s="289" t="n">
        <v>-2779911</v>
      </c>
      <c r="F218" s="283" t="s">
        <v>17</v>
      </c>
      <c r="G218" s="283" t="s">
        <v>17</v>
      </c>
      <c r="H218" s="289" t="n">
        <v>-3330040</v>
      </c>
      <c r="I218" s="289" t="n">
        <v>-2779911</v>
      </c>
    </row>
    <row r="219" customFormat="false" ht="25.5" hidden="false" customHeight="false" outlineLevel="0" collapsed="false">
      <c r="A219" s="360"/>
      <c r="B219" s="361" t="s">
        <v>560</v>
      </c>
      <c r="C219" s="217" t="n">
        <v>-15262204</v>
      </c>
      <c r="D219" s="217" t="n">
        <v>3330040</v>
      </c>
      <c r="E219" s="217" t="n">
        <v>2779911</v>
      </c>
      <c r="F219" s="286" t="s">
        <v>17</v>
      </c>
      <c r="G219" s="286" t="s">
        <v>17</v>
      </c>
      <c r="H219" s="217" t="n">
        <v>3330040</v>
      </c>
      <c r="I219" s="217" t="n">
        <v>2779911</v>
      </c>
    </row>
    <row r="220" customFormat="false" ht="34.5" hidden="false" customHeight="true" outlineLevel="0" collapsed="false">
      <c r="A220" s="370"/>
      <c r="B220" s="383" t="s">
        <v>617</v>
      </c>
      <c r="C220" s="217"/>
      <c r="D220" s="217"/>
      <c r="E220" s="217"/>
      <c r="F220" s="286"/>
      <c r="G220" s="286"/>
      <c r="H220" s="217"/>
      <c r="I220" s="217"/>
    </row>
    <row r="221" customFormat="false" ht="12.75" hidden="false" customHeight="false" outlineLevel="0" collapsed="false">
      <c r="A221" s="358" t="s">
        <v>438</v>
      </c>
      <c r="B221" s="359" t="s">
        <v>354</v>
      </c>
      <c r="C221" s="289" t="n">
        <v>14876281</v>
      </c>
      <c r="D221" s="289" t="n">
        <v>1153086</v>
      </c>
      <c r="E221" s="289" t="n">
        <v>624672</v>
      </c>
      <c r="F221" s="283" t="n">
        <v>4.19911401243362</v>
      </c>
      <c r="G221" s="283" t="n">
        <v>54.1739297849423</v>
      </c>
      <c r="H221" s="289" t="n">
        <v>1153086</v>
      </c>
      <c r="I221" s="289" t="n">
        <v>624672</v>
      </c>
    </row>
    <row r="222" customFormat="false" ht="12.75" hidden="false" customHeight="false" outlineLevel="0" collapsed="false">
      <c r="A222" s="360"/>
      <c r="B222" s="361" t="s">
        <v>605</v>
      </c>
      <c r="C222" s="217" t="n">
        <v>14850091</v>
      </c>
      <c r="D222" s="217" t="n">
        <v>1150903</v>
      </c>
      <c r="E222" s="217" t="n">
        <v>623819</v>
      </c>
      <c r="F222" s="286" t="n">
        <v>4.20077560467475</v>
      </c>
      <c r="G222" s="286" t="n">
        <v>54.2025696344522</v>
      </c>
      <c r="H222" s="217" t="n">
        <v>1150903</v>
      </c>
      <c r="I222" s="217" t="n">
        <v>623819</v>
      </c>
    </row>
    <row r="223" customFormat="false" ht="38.25" hidden="false" customHeight="false" outlineLevel="0" collapsed="false">
      <c r="A223" s="360" t="n">
        <v>500</v>
      </c>
      <c r="B223" s="369" t="s">
        <v>594</v>
      </c>
      <c r="C223" s="217" t="n">
        <v>306000</v>
      </c>
      <c r="D223" s="217" t="s">
        <v>17</v>
      </c>
      <c r="E223" s="217" t="n">
        <v>36413</v>
      </c>
      <c r="F223" s="286" t="n">
        <v>11.8996732026144</v>
      </c>
      <c r="G223" s="286" t="s">
        <v>17</v>
      </c>
      <c r="H223" s="384" t="s">
        <v>17</v>
      </c>
      <c r="I223" s="217" t="n">
        <v>36413</v>
      </c>
      <c r="J223" s="394"/>
      <c r="K223" s="188"/>
    </row>
    <row r="224" customFormat="false" ht="25.5" hidden="false" customHeight="false" outlineLevel="0" collapsed="false">
      <c r="A224" s="360" t="n">
        <v>590</v>
      </c>
      <c r="B224" s="369" t="s">
        <v>597</v>
      </c>
      <c r="C224" s="217" t="n">
        <v>306000</v>
      </c>
      <c r="D224" s="217" t="s">
        <v>17</v>
      </c>
      <c r="E224" s="217" t="n">
        <v>36413</v>
      </c>
      <c r="F224" s="286" t="n">
        <v>11.8996732026144</v>
      </c>
      <c r="G224" s="286" t="s">
        <v>17</v>
      </c>
      <c r="H224" s="384" t="s">
        <v>17</v>
      </c>
      <c r="I224" s="217" t="n">
        <v>36413</v>
      </c>
    </row>
    <row r="225" s="391" customFormat="true" ht="25.5" hidden="false" customHeight="false" outlineLevel="0" collapsed="false">
      <c r="A225" s="374" t="n">
        <v>599</v>
      </c>
      <c r="B225" s="389" t="s">
        <v>618</v>
      </c>
      <c r="C225" s="219" t="n">
        <v>306000</v>
      </c>
      <c r="D225" s="219" t="s">
        <v>17</v>
      </c>
      <c r="E225" s="219" t="n">
        <v>36413</v>
      </c>
      <c r="F225" s="298" t="n">
        <v>11.8996732026144</v>
      </c>
      <c r="G225" s="298" t="s">
        <v>17</v>
      </c>
      <c r="H225" s="390" t="s">
        <v>17</v>
      </c>
      <c r="I225" s="217" t="n">
        <v>36413</v>
      </c>
    </row>
    <row r="226" customFormat="false" ht="12.75" hidden="false" customHeight="false" outlineLevel="0" collapsed="false">
      <c r="A226" s="360" t="n">
        <v>700</v>
      </c>
      <c r="B226" s="369" t="s">
        <v>582</v>
      </c>
      <c r="C226" s="217" t="n">
        <v>14544091</v>
      </c>
      <c r="D226" s="217" t="s">
        <v>17</v>
      </c>
      <c r="E226" s="217" t="n">
        <v>587406</v>
      </c>
      <c r="F226" s="286" t="n">
        <v>4.03879486177582</v>
      </c>
      <c r="G226" s="286" t="s">
        <v>17</v>
      </c>
      <c r="H226" s="384" t="s">
        <v>17</v>
      </c>
      <c r="I226" s="217" t="n">
        <v>587406</v>
      </c>
    </row>
    <row r="227" s="391" customFormat="true" ht="25.5" hidden="false" customHeight="false" outlineLevel="0" collapsed="false">
      <c r="A227" s="374" t="n">
        <v>720</v>
      </c>
      <c r="B227" s="413" t="s">
        <v>619</v>
      </c>
      <c r="C227" s="219" t="n">
        <v>13500882</v>
      </c>
      <c r="D227" s="219" t="s">
        <v>17</v>
      </c>
      <c r="E227" s="219" t="n">
        <v>500000</v>
      </c>
      <c r="F227" s="298" t="n">
        <v>3.70346174420308</v>
      </c>
      <c r="G227" s="298" t="s">
        <v>17</v>
      </c>
      <c r="H227" s="390" t="s">
        <v>17</v>
      </c>
      <c r="I227" s="217" t="n">
        <v>500000</v>
      </c>
    </row>
    <row r="228" s="391" customFormat="true" ht="38.25" hidden="false" customHeight="false" outlineLevel="0" collapsed="false">
      <c r="A228" s="374" t="n">
        <v>726</v>
      </c>
      <c r="B228" s="389" t="s">
        <v>620</v>
      </c>
      <c r="C228" s="219" t="n">
        <v>10158064</v>
      </c>
      <c r="D228" s="219" t="s">
        <v>17</v>
      </c>
      <c r="E228" s="219" t="n">
        <v>379950</v>
      </c>
      <c r="F228" s="298" t="n">
        <v>3.74037808779311</v>
      </c>
      <c r="G228" s="298" t="s">
        <v>17</v>
      </c>
      <c r="H228" s="390" t="s">
        <v>17</v>
      </c>
      <c r="I228" s="217" t="n">
        <v>379950</v>
      </c>
    </row>
    <row r="229" s="391" customFormat="true" ht="38.25" hidden="false" customHeight="false" outlineLevel="0" collapsed="false">
      <c r="A229" s="374" t="n">
        <v>727</v>
      </c>
      <c r="B229" s="389" t="s">
        <v>621</v>
      </c>
      <c r="C229" s="219" t="n">
        <v>741198</v>
      </c>
      <c r="D229" s="219" t="s">
        <v>17</v>
      </c>
      <c r="E229" s="219" t="n">
        <v>27450</v>
      </c>
      <c r="F229" s="298" t="n">
        <v>3.70346385176431</v>
      </c>
      <c r="G229" s="298" t="s">
        <v>17</v>
      </c>
      <c r="H229" s="390" t="s">
        <v>17</v>
      </c>
      <c r="I229" s="217" t="n">
        <v>27450</v>
      </c>
    </row>
    <row r="230" s="391" customFormat="true" ht="38.25" hidden="false" customHeight="false" outlineLevel="0" collapsed="false">
      <c r="A230" s="422" t="n">
        <v>728</v>
      </c>
      <c r="B230" s="389" t="s">
        <v>622</v>
      </c>
      <c r="C230" s="219" t="n">
        <v>101257</v>
      </c>
      <c r="D230" s="219" t="s">
        <v>17</v>
      </c>
      <c r="E230" s="219" t="n">
        <v>0</v>
      </c>
      <c r="F230" s="298" t="n">
        <v>0</v>
      </c>
      <c r="G230" s="298" t="s">
        <v>17</v>
      </c>
      <c r="H230" s="390" t="s">
        <v>17</v>
      </c>
      <c r="I230" s="217" t="n">
        <v>0</v>
      </c>
    </row>
    <row r="231" s="391" customFormat="true" ht="38.25" hidden="false" customHeight="false" outlineLevel="0" collapsed="false">
      <c r="A231" s="422" t="n">
        <v>729</v>
      </c>
      <c r="B231" s="389" t="s">
        <v>623</v>
      </c>
      <c r="C231" s="219" t="n">
        <v>2500363</v>
      </c>
      <c r="D231" s="219" t="s">
        <v>17</v>
      </c>
      <c r="E231" s="219" t="n">
        <v>92600</v>
      </c>
      <c r="F231" s="298" t="n">
        <v>3.70346225728024</v>
      </c>
      <c r="G231" s="298" t="s">
        <v>17</v>
      </c>
      <c r="H231" s="390" t="s">
        <v>17</v>
      </c>
      <c r="I231" s="217" t="n">
        <v>92600</v>
      </c>
    </row>
    <row r="232" customFormat="false" ht="12.75" hidden="false" customHeight="false" outlineLevel="0" collapsed="false">
      <c r="A232" s="423" t="n">
        <v>740</v>
      </c>
      <c r="B232" s="369" t="s">
        <v>609</v>
      </c>
      <c r="C232" s="217" t="n">
        <v>1043209</v>
      </c>
      <c r="D232" s="217" t="s">
        <v>17</v>
      </c>
      <c r="E232" s="217" t="n">
        <v>87406</v>
      </c>
      <c r="F232" s="286" t="n">
        <v>8.37857035359166</v>
      </c>
      <c r="G232" s="286" t="s">
        <v>17</v>
      </c>
      <c r="H232" s="384" t="s">
        <v>17</v>
      </c>
      <c r="I232" s="217" t="n">
        <v>87406</v>
      </c>
    </row>
    <row r="233" s="391" customFormat="true" ht="54.75" hidden="false" customHeight="true" outlineLevel="0" collapsed="false">
      <c r="A233" s="374" t="n">
        <v>742</v>
      </c>
      <c r="B233" s="389" t="s">
        <v>584</v>
      </c>
      <c r="C233" s="219" t="n">
        <v>1026209</v>
      </c>
      <c r="D233" s="219" t="s">
        <v>17</v>
      </c>
      <c r="E233" s="219" t="n">
        <v>85517</v>
      </c>
      <c r="F233" s="298" t="n">
        <v>8.33329273081799</v>
      </c>
      <c r="G233" s="298" t="s">
        <v>17</v>
      </c>
      <c r="H233" s="390" t="s">
        <v>17</v>
      </c>
      <c r="I233" s="217" t="n">
        <v>85517</v>
      </c>
    </row>
    <row r="234" s="391" customFormat="true" ht="51" hidden="false" customHeight="false" outlineLevel="0" collapsed="false">
      <c r="A234" s="374" t="n">
        <v>747</v>
      </c>
      <c r="B234" s="389" t="s">
        <v>589</v>
      </c>
      <c r="C234" s="219" t="n">
        <v>17000</v>
      </c>
      <c r="D234" s="219" t="s">
        <v>17</v>
      </c>
      <c r="E234" s="219" t="n">
        <v>1889</v>
      </c>
      <c r="F234" s="298" t="n">
        <v>11.1117647058824</v>
      </c>
      <c r="G234" s="298" t="s">
        <v>17</v>
      </c>
      <c r="H234" s="390" t="s">
        <v>17</v>
      </c>
      <c r="I234" s="217" t="n">
        <v>1889</v>
      </c>
    </row>
    <row r="235" customFormat="false" ht="12.75" hidden="false" customHeight="false" outlineLevel="0" collapsed="false">
      <c r="A235" s="360"/>
      <c r="B235" s="361" t="s">
        <v>624</v>
      </c>
      <c r="C235" s="217" t="n">
        <v>26190</v>
      </c>
      <c r="D235" s="217" t="n">
        <v>2183</v>
      </c>
      <c r="E235" s="217" t="n">
        <v>853</v>
      </c>
      <c r="F235" s="286" t="n">
        <v>3.2569683085147</v>
      </c>
      <c r="G235" s="286" t="n">
        <v>39.0746678882272</v>
      </c>
      <c r="H235" s="217" t="n">
        <v>2183</v>
      </c>
      <c r="I235" s="217" t="n">
        <v>853</v>
      </c>
    </row>
    <row r="236" customFormat="false" ht="12.75" hidden="false" customHeight="false" outlineLevel="0" collapsed="false">
      <c r="A236" s="363" t="s">
        <v>443</v>
      </c>
      <c r="B236" s="359" t="s">
        <v>444</v>
      </c>
      <c r="C236" s="289" t="n">
        <v>14876281</v>
      </c>
      <c r="D236" s="289" t="n">
        <v>1153086</v>
      </c>
      <c r="E236" s="289" t="n">
        <v>783438</v>
      </c>
      <c r="F236" s="283" t="n">
        <v>5.26635655779828</v>
      </c>
      <c r="G236" s="283" t="n">
        <v>67.9427206643737</v>
      </c>
      <c r="H236" s="289" t="n">
        <v>1153086</v>
      </c>
      <c r="I236" s="289" t="n">
        <v>783438</v>
      </c>
    </row>
    <row r="237" customFormat="false" ht="25.5" hidden="false" customHeight="false" outlineLevel="0" collapsed="false">
      <c r="A237" s="57"/>
      <c r="B237" s="85" t="s">
        <v>542</v>
      </c>
      <c r="C237" s="289" t="n">
        <v>12026417</v>
      </c>
      <c r="D237" s="289" t="n">
        <v>750000</v>
      </c>
      <c r="E237" s="289" t="n">
        <v>725627</v>
      </c>
      <c r="F237" s="283" t="n">
        <v>6.03360917886017</v>
      </c>
      <c r="G237" s="283" t="n">
        <v>96.7502666666667</v>
      </c>
      <c r="H237" s="289" t="n">
        <v>750000</v>
      </c>
      <c r="I237" s="289" t="n">
        <v>725627</v>
      </c>
    </row>
    <row r="238" customFormat="false" ht="12.75" hidden="false" customHeight="false" outlineLevel="0" collapsed="false">
      <c r="A238" s="66" t="n">
        <v>1000</v>
      </c>
      <c r="B238" s="75" t="s">
        <v>446</v>
      </c>
      <c r="C238" s="289" t="n">
        <v>11865664</v>
      </c>
      <c r="D238" s="289" t="n">
        <v>750000</v>
      </c>
      <c r="E238" s="289" t="n">
        <v>725627</v>
      </c>
      <c r="F238" s="283" t="n">
        <v>6.11535098246504</v>
      </c>
      <c r="G238" s="283" t="n">
        <v>96.7502666666667</v>
      </c>
      <c r="H238" s="289" t="n">
        <v>750000</v>
      </c>
      <c r="I238" s="289" t="n">
        <v>725627</v>
      </c>
    </row>
    <row r="239" customFormat="false" ht="12.75" hidden="false" customHeight="false" outlineLevel="0" collapsed="false">
      <c r="A239" s="360" t="n">
        <v>1100</v>
      </c>
      <c r="B239" s="361" t="s">
        <v>610</v>
      </c>
      <c r="C239" s="217" t="n">
        <v>4744695</v>
      </c>
      <c r="D239" s="217" t="n">
        <v>380000</v>
      </c>
      <c r="E239" s="217" t="n">
        <v>323746</v>
      </c>
      <c r="F239" s="286" t="n">
        <v>6.82332584075478</v>
      </c>
      <c r="G239" s="286" t="n">
        <v>85.1963157894737</v>
      </c>
      <c r="H239" s="217" t="n">
        <v>380000</v>
      </c>
      <c r="I239" s="217" t="n">
        <v>323746</v>
      </c>
    </row>
    <row r="240" customFormat="false" ht="12.75" hidden="false" customHeight="false" outlineLevel="0" collapsed="false">
      <c r="A240" s="360" t="n">
        <v>1800</v>
      </c>
      <c r="B240" s="371" t="s">
        <v>616</v>
      </c>
      <c r="C240" s="217" t="n">
        <v>958374</v>
      </c>
      <c r="D240" s="217" t="s">
        <v>17</v>
      </c>
      <c r="E240" s="217" t="n">
        <v>0</v>
      </c>
      <c r="F240" s="286" t="n">
        <v>0</v>
      </c>
      <c r="G240" s="286" t="s">
        <v>17</v>
      </c>
      <c r="H240" s="217" t="s">
        <v>17</v>
      </c>
      <c r="I240" s="217" t="n">
        <v>0</v>
      </c>
    </row>
    <row r="241" customFormat="false" ht="25.5" hidden="false" customHeight="false" outlineLevel="0" collapsed="false">
      <c r="A241" s="66" t="n">
        <v>2000</v>
      </c>
      <c r="B241" s="74" t="s">
        <v>550</v>
      </c>
      <c r="C241" s="289" t="n">
        <v>160753</v>
      </c>
      <c r="D241" s="289" t="n">
        <v>0</v>
      </c>
      <c r="E241" s="289" t="n">
        <v>0</v>
      </c>
      <c r="F241" s="283" t="n">
        <v>0</v>
      </c>
      <c r="G241" s="283" t="s">
        <v>17</v>
      </c>
      <c r="H241" s="289" t="n">
        <v>0</v>
      </c>
      <c r="I241" s="289" t="n">
        <v>0</v>
      </c>
    </row>
    <row r="242" customFormat="false" ht="25.5" hidden="false" customHeight="false" outlineLevel="0" collapsed="false">
      <c r="A242" s="377"/>
      <c r="B242" s="85" t="s">
        <v>483</v>
      </c>
      <c r="C242" s="289" t="n">
        <v>2849864</v>
      </c>
      <c r="D242" s="289" t="n">
        <v>403086</v>
      </c>
      <c r="E242" s="289" t="n">
        <v>57811</v>
      </c>
      <c r="F242" s="283" t="n">
        <v>2.0285529414737</v>
      </c>
      <c r="G242" s="283" t="n">
        <v>14.3421006931523</v>
      </c>
      <c r="H242" s="289" t="n">
        <v>403086</v>
      </c>
      <c r="I242" s="289" t="n">
        <v>57811</v>
      </c>
    </row>
    <row r="243" customFormat="false" ht="25.5" hidden="false" customHeight="false" outlineLevel="0" collapsed="false">
      <c r="A243" s="378" t="s">
        <v>558</v>
      </c>
      <c r="B243" s="379" t="s">
        <v>485</v>
      </c>
      <c r="C243" s="289" t="n">
        <v>21365</v>
      </c>
      <c r="D243" s="289" t="n">
        <v>0</v>
      </c>
      <c r="E243" s="289" t="n">
        <v>0</v>
      </c>
      <c r="F243" s="283" t="n">
        <v>0</v>
      </c>
      <c r="G243" s="283" t="s">
        <v>17</v>
      </c>
      <c r="H243" s="289" t="n">
        <v>0</v>
      </c>
      <c r="I243" s="289" t="n">
        <v>0</v>
      </c>
    </row>
    <row r="244" customFormat="false" ht="12.75" hidden="false" customHeight="false" outlineLevel="0" collapsed="false">
      <c r="A244" s="66" t="n">
        <v>7000</v>
      </c>
      <c r="B244" s="380" t="s">
        <v>488</v>
      </c>
      <c r="C244" s="289" t="n">
        <v>2828499</v>
      </c>
      <c r="D244" s="289" t="n">
        <v>403086</v>
      </c>
      <c r="E244" s="289" t="n">
        <v>57811</v>
      </c>
      <c r="F244" s="283" t="n">
        <v>2.0438755679249</v>
      </c>
      <c r="G244" s="283" t="n">
        <v>14.3421006931523</v>
      </c>
      <c r="H244" s="289" t="n">
        <v>403086</v>
      </c>
      <c r="I244" s="289" t="n">
        <v>57811</v>
      </c>
    </row>
    <row r="245" customFormat="false" ht="12.75" hidden="false" customHeight="false" outlineLevel="0" collapsed="false">
      <c r="A245" s="360"/>
      <c r="B245" s="381" t="s">
        <v>559</v>
      </c>
      <c r="C245" s="289" t="n">
        <v>0</v>
      </c>
      <c r="D245" s="424" t="n">
        <v>0</v>
      </c>
      <c r="E245" s="289" t="n">
        <v>-158766</v>
      </c>
      <c r="F245" s="283" t="s">
        <v>17</v>
      </c>
      <c r="G245" s="283" t="s">
        <v>17</v>
      </c>
      <c r="H245" s="289" t="n">
        <v>0</v>
      </c>
      <c r="I245" s="289" t="n">
        <v>-158766</v>
      </c>
    </row>
    <row r="246" customFormat="false" ht="25.5" hidden="false" customHeight="false" outlineLevel="0" collapsed="false">
      <c r="A246" s="360"/>
      <c r="B246" s="361" t="s">
        <v>560</v>
      </c>
      <c r="C246" s="217" t="n">
        <v>0</v>
      </c>
      <c r="D246" s="425" t="n">
        <v>0</v>
      </c>
      <c r="E246" s="217" t="n">
        <v>158766</v>
      </c>
      <c r="F246" s="286" t="s">
        <v>17</v>
      </c>
      <c r="G246" s="286" t="s">
        <v>17</v>
      </c>
      <c r="H246" s="217" t="n">
        <v>0</v>
      </c>
      <c r="I246" s="217" t="n">
        <v>158766</v>
      </c>
    </row>
    <row r="247" customFormat="false" ht="12.75" hidden="false" customHeight="false" outlineLevel="0" collapsed="false">
      <c r="C247" s="426"/>
      <c r="D247" s="427"/>
      <c r="E247" s="426"/>
      <c r="F247" s="428"/>
      <c r="G247" s="428"/>
      <c r="H247" s="426"/>
      <c r="I247" s="426"/>
    </row>
    <row r="248" s="420" customFormat="true" ht="12.75" hidden="true" customHeight="false" outlineLevel="0" collapsed="false">
      <c r="A248" s="429"/>
      <c r="B248" s="430" t="s">
        <v>625</v>
      </c>
      <c r="C248" s="431" t="n">
        <f aca="false">C104</f>
        <v>43965839</v>
      </c>
      <c r="D248" s="431" t="n">
        <f aca="false">D104</f>
        <v>3594325</v>
      </c>
      <c r="E248" s="431" t="n">
        <f aca="false">E104</f>
        <v>2670712</v>
      </c>
      <c r="F248" s="432" t="n">
        <f aca="false">(E248/C248)*100</f>
        <v>6.07451617152126</v>
      </c>
      <c r="G248" s="432" t="n">
        <f aca="false">G104</f>
        <v>74.303575775702</v>
      </c>
      <c r="H248" s="431" t="n">
        <f aca="false">H104</f>
        <v>3594325</v>
      </c>
      <c r="I248" s="431" t="n">
        <f aca="false">I104</f>
        <v>2670712</v>
      </c>
    </row>
    <row r="249" customFormat="false" ht="13.5" hidden="false" customHeight="false" outlineLevel="0" collapsed="false">
      <c r="B249" s="433" t="s">
        <v>626</v>
      </c>
      <c r="C249" s="434"/>
      <c r="D249" s="434"/>
      <c r="F249" s="435" t="n">
        <f aca="false">E104</f>
        <v>2670712</v>
      </c>
      <c r="G249" s="436"/>
      <c r="H249" s="341"/>
      <c r="I249" s="437"/>
    </row>
    <row r="250" customFormat="false" ht="13.5" hidden="false" customHeight="false" outlineLevel="0" collapsed="false">
      <c r="B250" s="433"/>
    </row>
    <row r="253" s="441" customFormat="true" ht="15" hidden="false" customHeight="false" outlineLevel="0" collapsed="false">
      <c r="A253" s="139" t="s">
        <v>339</v>
      </c>
      <c r="B253" s="438"/>
      <c r="C253" s="439"/>
      <c r="D253" s="439"/>
      <c r="E253" s="440"/>
      <c r="F253" s="439"/>
      <c r="G253" s="439"/>
      <c r="I253" s="442"/>
    </row>
    <row r="254" s="441" customFormat="true" ht="15" hidden="false" customHeight="false" outlineLevel="0" collapsed="false">
      <c r="A254" s="139" t="s">
        <v>340</v>
      </c>
      <c r="B254" s="443"/>
      <c r="C254" s="439"/>
      <c r="D254" s="439"/>
      <c r="E254" s="440"/>
      <c r="F254" s="439"/>
      <c r="G254" s="439"/>
      <c r="H254" s="262"/>
      <c r="I254" s="262" t="s">
        <v>55</v>
      </c>
    </row>
    <row r="255" customFormat="false" ht="12" hidden="false" customHeight="true" outlineLevel="0" collapsed="false">
      <c r="A255" s="175"/>
      <c r="B255" s="444"/>
      <c r="E255" s="445"/>
      <c r="F255" s="157"/>
      <c r="G255" s="157"/>
      <c r="H255" s="437"/>
      <c r="I255" s="437"/>
    </row>
    <row r="256" customFormat="false" ht="12.75" hidden="false" customHeight="false" outlineLevel="0" collapsed="false">
      <c r="E256" s="445"/>
      <c r="F256" s="157"/>
      <c r="G256" s="157"/>
      <c r="H256" s="437"/>
      <c r="I256" s="437"/>
    </row>
    <row r="257" customFormat="false" ht="12.75" hidden="false" customHeight="false" outlineLevel="0" collapsed="false">
      <c r="E257" s="445"/>
      <c r="F257" s="157"/>
      <c r="G257" s="157"/>
      <c r="H257" s="437"/>
      <c r="I257" s="437"/>
    </row>
    <row r="258" customFormat="false" ht="12.75" hidden="false" customHeight="false" outlineLevel="0" collapsed="false">
      <c r="A258" s="47" t="s">
        <v>341</v>
      </c>
      <c r="F258" s="157"/>
      <c r="G258" s="180"/>
      <c r="H258" s="180"/>
      <c r="I258" s="180"/>
    </row>
    <row r="259" customFormat="false" ht="12.75" hidden="false" customHeight="false" outlineLevel="0" collapsed="false">
      <c r="A259" s="446"/>
      <c r="F259" s="157"/>
      <c r="G259" s="180"/>
      <c r="H259" s="180"/>
      <c r="I259" s="180"/>
    </row>
    <row r="260" customFormat="false" ht="15" hidden="false" customHeight="false" outlineLevel="0" collapsed="false">
      <c r="C260" s="439"/>
      <c r="D260" s="439"/>
      <c r="E260" s="262"/>
      <c r="F260" s="439"/>
      <c r="G260" s="262"/>
      <c r="H260" s="262"/>
      <c r="I260" s="262"/>
    </row>
    <row r="261" customFormat="false" ht="15" hidden="false" customHeight="false" outlineLevel="0" collapsed="false">
      <c r="B261" s="447"/>
      <c r="C261" s="439"/>
      <c r="D261" s="262"/>
      <c r="E261" s="448"/>
      <c r="F261" s="449"/>
      <c r="G261" s="262"/>
      <c r="I261" s="439"/>
    </row>
    <row r="262" customFormat="false" ht="15.75" hidden="false" customHeight="false" outlineLevel="0" collapsed="false">
      <c r="B262" s="450"/>
      <c r="C262" s="451"/>
      <c r="D262" s="452"/>
      <c r="F262" s="180"/>
      <c r="G262" s="452"/>
      <c r="H262" s="452"/>
      <c r="I262" s="452"/>
    </row>
    <row r="263" customFormat="false" ht="12.75" hidden="false" customHeight="false" outlineLevel="0" collapsed="false">
      <c r="B263" s="447"/>
    </row>
    <row r="264" customFormat="false" ht="12.75" hidden="false" customHeight="false" outlineLevel="0" collapsed="false">
      <c r="B264" s="453"/>
    </row>
    <row r="268" customFormat="false" ht="12.75" hidden="false" customHeight="false" outlineLevel="0" collapsed="false">
      <c r="C268" s="434"/>
      <c r="D268" s="434"/>
      <c r="E268" s="445"/>
      <c r="F268" s="180"/>
      <c r="G268" s="445"/>
      <c r="H268" s="180"/>
    </row>
    <row r="269" customFormat="false" ht="12.75" hidden="false" customHeight="false" outlineLevel="0" collapsed="false">
      <c r="C269" s="341"/>
      <c r="D269" s="434"/>
      <c r="E269" s="434"/>
      <c r="F269" s="454"/>
      <c r="G269" s="436"/>
      <c r="H269" s="341"/>
    </row>
    <row r="270" customFormat="false" ht="12.75" hidden="false" customHeight="false" outlineLevel="0" collapsed="false">
      <c r="D270" s="180"/>
      <c r="E270" s="436"/>
      <c r="F270" s="454"/>
      <c r="G270" s="454"/>
      <c r="H270" s="434"/>
    </row>
    <row r="271" customFormat="false" ht="12.75" hidden="false" customHeight="false" outlineLevel="0" collapsed="false">
      <c r="C271" s="445"/>
      <c r="D271" s="436"/>
      <c r="F271" s="436"/>
      <c r="G271" s="436"/>
      <c r="H271" s="436"/>
      <c r="I271" s="436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76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3.75" hidden="false" customHeight="true" outlineLevel="0" collapsed="false">
      <c r="A3" s="4"/>
      <c r="B3" s="5"/>
      <c r="C3" s="6"/>
    </row>
    <row r="4" s="8" customFormat="true" ht="12.75" hidden="false" customHeight="false" outlineLevel="0" collapsed="false">
      <c r="A4" s="7" t="s">
        <v>2</v>
      </c>
      <c r="B4" s="7"/>
      <c r="C4" s="7"/>
    </row>
    <row r="5" s="8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54" t="s">
        <v>627</v>
      </c>
      <c r="B7" s="154"/>
      <c r="C7" s="154"/>
    </row>
    <row r="8" s="12" customFormat="true" ht="17.25" hidden="false" customHeight="true" outlineLevel="0" collapsed="false">
      <c r="A8" s="14" t="s">
        <v>5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</row>
    <row r="11" customFormat="false" ht="12.75" hidden="false" customHeight="false" outlineLevel="0" collapsed="false">
      <c r="A11" s="346"/>
      <c r="B11" s="178"/>
      <c r="C11" s="455" t="s">
        <v>628</v>
      </c>
    </row>
    <row r="12" customFormat="false" ht="10.5" hidden="false" customHeight="true" outlineLevel="0" collapsed="false">
      <c r="A12" s="346"/>
      <c r="B12" s="178"/>
      <c r="C12" s="455"/>
    </row>
    <row r="13" customFormat="false" ht="12.75" hidden="false" customHeight="false" outlineLevel="0" collapsed="false">
      <c r="A13" s="456"/>
      <c r="B13" s="457"/>
      <c r="C13" s="157" t="s">
        <v>59</v>
      </c>
    </row>
    <row r="14" customFormat="false" ht="25.5" hidden="false" customHeight="false" outlineLevel="0" collapsed="false">
      <c r="A14" s="351" t="s">
        <v>10</v>
      </c>
      <c r="B14" s="352" t="s">
        <v>62</v>
      </c>
      <c r="C14" s="352" t="s">
        <v>64</v>
      </c>
    </row>
    <row r="15" customFormat="false" ht="12.75" hidden="false" customHeight="false" outlineLevel="0" collapsed="false">
      <c r="A15" s="355" t="n">
        <v>1</v>
      </c>
      <c r="B15" s="458" t="n">
        <v>2</v>
      </c>
      <c r="C15" s="458" t="n">
        <v>3</v>
      </c>
    </row>
    <row r="16" customFormat="false" ht="13.5" hidden="false" customHeight="true" outlineLevel="0" collapsed="false">
      <c r="A16" s="258" t="s">
        <v>629</v>
      </c>
      <c r="B16" s="459" t="n">
        <v>285602</v>
      </c>
      <c r="C16" s="459" t="n">
        <v>285602</v>
      </c>
    </row>
    <row r="17" customFormat="false" ht="13.5" hidden="false" customHeight="true" outlineLevel="0" collapsed="false">
      <c r="A17" s="383" t="s">
        <v>630</v>
      </c>
      <c r="B17" s="459" t="n">
        <v>397711</v>
      </c>
      <c r="C17" s="459" t="n">
        <v>397711</v>
      </c>
    </row>
    <row r="18" customFormat="false" ht="13.5" hidden="false" customHeight="true" outlineLevel="0" collapsed="false">
      <c r="A18" s="222" t="s">
        <v>360</v>
      </c>
      <c r="B18" s="213" t="n">
        <v>388936</v>
      </c>
      <c r="C18" s="213" t="n">
        <v>388936</v>
      </c>
    </row>
    <row r="19" customFormat="false" ht="13.5" hidden="false" customHeight="true" outlineLevel="0" collapsed="false">
      <c r="A19" s="170" t="s">
        <v>631</v>
      </c>
      <c r="B19" s="213" t="n">
        <v>384172</v>
      </c>
      <c r="C19" s="213" t="n">
        <v>384172</v>
      </c>
    </row>
    <row r="20" customFormat="false" ht="13.5" hidden="false" customHeight="true" outlineLevel="0" collapsed="false">
      <c r="A20" s="361" t="s">
        <v>543</v>
      </c>
      <c r="B20" s="213" t="n">
        <v>31687</v>
      </c>
      <c r="C20" s="213" t="n">
        <v>31687</v>
      </c>
    </row>
    <row r="21" customFormat="false" ht="13.5" hidden="false" customHeight="true" outlineLevel="0" collapsed="false">
      <c r="A21" s="361" t="s">
        <v>632</v>
      </c>
      <c r="B21" s="213" t="n">
        <v>352485</v>
      </c>
      <c r="C21" s="213" t="n">
        <v>352485</v>
      </c>
    </row>
    <row r="22" customFormat="false" ht="13.5" hidden="false" customHeight="true" outlineLevel="0" collapsed="false">
      <c r="A22" s="170" t="s">
        <v>633</v>
      </c>
      <c r="B22" s="213" t="n">
        <v>0</v>
      </c>
      <c r="C22" s="213" t="n">
        <v>0</v>
      </c>
    </row>
    <row r="23" customFormat="false" ht="13.5" hidden="false" customHeight="true" outlineLevel="0" collapsed="false">
      <c r="A23" s="361" t="s">
        <v>634</v>
      </c>
      <c r="B23" s="213" t="n">
        <v>4764</v>
      </c>
      <c r="C23" s="213" t="n">
        <v>4764</v>
      </c>
    </row>
    <row r="24" customFormat="false" ht="12.75" hidden="false" customHeight="false" outlineLevel="0" collapsed="false">
      <c r="A24" s="361" t="s">
        <v>635</v>
      </c>
      <c r="B24" s="213" t="n">
        <v>124</v>
      </c>
      <c r="C24" s="213" t="n">
        <v>124</v>
      </c>
    </row>
    <row r="25" customFormat="false" ht="13.5" hidden="false" customHeight="true" outlineLevel="0" collapsed="false">
      <c r="A25" s="361" t="s">
        <v>636</v>
      </c>
      <c r="B25" s="213" t="n">
        <v>4640</v>
      </c>
      <c r="C25" s="213" t="n">
        <v>4640</v>
      </c>
    </row>
    <row r="26" customFormat="false" ht="13.5" hidden="false" customHeight="true" outlineLevel="0" collapsed="false">
      <c r="A26" s="361" t="s">
        <v>637</v>
      </c>
      <c r="B26" s="213" t="n">
        <v>0</v>
      </c>
      <c r="C26" s="213" t="n">
        <v>0</v>
      </c>
    </row>
    <row r="27" customFormat="false" ht="13.5" hidden="false" customHeight="true" outlineLevel="0" collapsed="false">
      <c r="A27" s="361" t="s">
        <v>638</v>
      </c>
      <c r="B27" s="213" t="n">
        <v>0</v>
      </c>
      <c r="C27" s="213" t="n">
        <v>0</v>
      </c>
    </row>
    <row r="28" customFormat="false" ht="13.5" hidden="false" customHeight="true" outlineLevel="0" collapsed="false">
      <c r="A28" s="222" t="s">
        <v>639</v>
      </c>
      <c r="B28" s="213" t="n">
        <v>8775</v>
      </c>
      <c r="C28" s="213" t="n">
        <v>8775</v>
      </c>
    </row>
    <row r="29" customFormat="false" ht="13.5" hidden="false" customHeight="true" outlineLevel="0" collapsed="false">
      <c r="A29" s="361" t="s">
        <v>372</v>
      </c>
      <c r="B29" s="213" t="n">
        <v>8775</v>
      </c>
      <c r="C29" s="213" t="n">
        <v>8775</v>
      </c>
    </row>
    <row r="30" customFormat="false" ht="13.5" hidden="false" customHeight="true" outlineLevel="0" collapsed="false">
      <c r="A30" s="361" t="s">
        <v>373</v>
      </c>
      <c r="B30" s="213" t="n">
        <v>0</v>
      </c>
      <c r="C30" s="213" t="n">
        <v>0</v>
      </c>
    </row>
    <row r="31" customFormat="false" ht="13.5" hidden="false" customHeight="true" outlineLevel="0" collapsed="false">
      <c r="A31" s="361" t="s">
        <v>376</v>
      </c>
      <c r="B31" s="213" t="n">
        <v>-112109</v>
      </c>
      <c r="C31" s="213" t="n">
        <v>-112109</v>
      </c>
    </row>
    <row r="32" customFormat="false" ht="12.75" hidden="false" customHeight="false" outlineLevel="0" collapsed="false">
      <c r="A32" s="361" t="s">
        <v>640</v>
      </c>
      <c r="B32" s="425" t="n">
        <v>112109</v>
      </c>
      <c r="C32" s="425" t="n">
        <v>112109</v>
      </c>
    </row>
    <row r="33" customFormat="false" ht="13.5" hidden="false" customHeight="true" outlineLevel="0" collapsed="false">
      <c r="A33" s="361"/>
      <c r="B33" s="230"/>
      <c r="C33" s="424"/>
    </row>
    <row r="34" customFormat="false" ht="13.5" hidden="true" customHeight="true" outlineLevel="0" collapsed="false">
      <c r="A34" s="382" t="s">
        <v>641</v>
      </c>
      <c r="B34" s="230"/>
      <c r="C34" s="424"/>
    </row>
    <row r="35" customFormat="false" ht="13.5" hidden="true" customHeight="true" outlineLevel="0" collapsed="false">
      <c r="A35" s="258" t="s">
        <v>642</v>
      </c>
      <c r="B35" s="243"/>
      <c r="C35" s="424" t="n">
        <v>0</v>
      </c>
    </row>
    <row r="36" customFormat="false" ht="13.5" hidden="true" customHeight="true" outlineLevel="0" collapsed="false">
      <c r="A36" s="383" t="s">
        <v>386</v>
      </c>
      <c r="B36" s="243" t="n">
        <v>0</v>
      </c>
      <c r="C36" s="424" t="n">
        <v>0</v>
      </c>
    </row>
    <row r="37" customFormat="false" ht="13.5" hidden="true" customHeight="true" outlineLevel="0" collapsed="false">
      <c r="A37" s="222" t="s">
        <v>360</v>
      </c>
      <c r="B37" s="230" t="n">
        <v>0</v>
      </c>
      <c r="C37" s="425" t="n">
        <v>0</v>
      </c>
    </row>
    <row r="38" customFormat="false" ht="13.5" hidden="true" customHeight="true" outlineLevel="0" collapsed="false">
      <c r="A38" s="170" t="s">
        <v>631</v>
      </c>
      <c r="B38" s="230" t="n">
        <v>0</v>
      </c>
      <c r="C38" s="425" t="n">
        <v>0</v>
      </c>
    </row>
    <row r="39" customFormat="false" ht="13.5" hidden="true" customHeight="true" outlineLevel="0" collapsed="false">
      <c r="A39" s="361" t="s">
        <v>543</v>
      </c>
      <c r="B39" s="230"/>
      <c r="C39" s="425" t="n">
        <v>0</v>
      </c>
    </row>
    <row r="40" customFormat="false" ht="13.5" hidden="true" customHeight="true" outlineLevel="0" collapsed="false">
      <c r="A40" s="361" t="s">
        <v>632</v>
      </c>
      <c r="B40" s="230"/>
      <c r="C40" s="425" t="n">
        <v>0</v>
      </c>
    </row>
    <row r="41" customFormat="false" ht="13.5" hidden="true" customHeight="true" outlineLevel="0" collapsed="false">
      <c r="A41" s="361" t="s">
        <v>643</v>
      </c>
      <c r="B41" s="230"/>
      <c r="C41" s="425" t="n">
        <v>0</v>
      </c>
    </row>
    <row r="42" customFormat="false" ht="13.5" hidden="true" customHeight="true" outlineLevel="0" collapsed="false">
      <c r="A42" s="361" t="s">
        <v>634</v>
      </c>
      <c r="B42" s="230" t="n">
        <v>0</v>
      </c>
      <c r="C42" s="425" t="n">
        <v>0</v>
      </c>
    </row>
    <row r="43" customFormat="false" ht="12.75" hidden="true" customHeight="false" outlineLevel="0" collapsed="false">
      <c r="A43" s="361" t="s">
        <v>635</v>
      </c>
      <c r="B43" s="230"/>
      <c r="C43" s="425" t="n">
        <v>0</v>
      </c>
    </row>
    <row r="44" customFormat="false" ht="13.5" hidden="true" customHeight="true" outlineLevel="0" collapsed="false">
      <c r="A44" s="361" t="s">
        <v>636</v>
      </c>
      <c r="B44" s="230"/>
      <c r="C44" s="425" t="n">
        <v>0</v>
      </c>
    </row>
    <row r="45" customFormat="false" ht="13.5" hidden="true" customHeight="true" outlineLevel="0" collapsed="false">
      <c r="A45" s="361" t="s">
        <v>637</v>
      </c>
      <c r="B45" s="230"/>
      <c r="C45" s="425" t="n">
        <v>0</v>
      </c>
    </row>
    <row r="46" customFormat="false" ht="13.5" hidden="true" customHeight="true" outlineLevel="0" collapsed="false">
      <c r="A46" s="361" t="s">
        <v>638</v>
      </c>
      <c r="B46" s="230"/>
      <c r="C46" s="425" t="n">
        <v>0</v>
      </c>
    </row>
    <row r="47" customFormat="false" ht="13.5" hidden="true" customHeight="true" outlineLevel="0" collapsed="false">
      <c r="A47" s="222" t="s">
        <v>639</v>
      </c>
      <c r="B47" s="230" t="n">
        <v>0</v>
      </c>
      <c r="C47" s="425" t="n">
        <v>0</v>
      </c>
    </row>
    <row r="48" customFormat="false" ht="13.5" hidden="true" customHeight="true" outlineLevel="0" collapsed="false">
      <c r="A48" s="361" t="s">
        <v>372</v>
      </c>
      <c r="B48" s="230"/>
      <c r="C48" s="425" t="n">
        <v>0</v>
      </c>
    </row>
    <row r="49" customFormat="false" ht="13.5" hidden="true" customHeight="true" outlineLevel="0" collapsed="false">
      <c r="A49" s="361" t="s">
        <v>373</v>
      </c>
      <c r="B49" s="230"/>
      <c r="C49" s="425" t="n">
        <v>0</v>
      </c>
    </row>
    <row r="50" customFormat="false" ht="13.5" hidden="true" customHeight="true" outlineLevel="0" collapsed="false">
      <c r="A50" s="361" t="s">
        <v>376</v>
      </c>
      <c r="B50" s="230" t="n">
        <v>0</v>
      </c>
      <c r="C50" s="425" t="n">
        <v>0</v>
      </c>
    </row>
    <row r="51" customFormat="false" ht="12.75" hidden="true" customHeight="false" outlineLevel="0" collapsed="false">
      <c r="A51" s="361" t="s">
        <v>640</v>
      </c>
      <c r="B51" s="230" t="n">
        <v>0</v>
      </c>
      <c r="C51" s="425" t="n">
        <v>0</v>
      </c>
    </row>
    <row r="52" customFormat="false" ht="13.5" hidden="true" customHeight="true" outlineLevel="0" collapsed="false">
      <c r="A52" s="382" t="s">
        <v>644</v>
      </c>
      <c r="B52" s="243"/>
      <c r="C52" s="424"/>
    </row>
    <row r="53" customFormat="false" ht="13.5" hidden="true" customHeight="true" outlineLevel="0" collapsed="false">
      <c r="A53" s="258" t="s">
        <v>642</v>
      </c>
      <c r="B53" s="243"/>
      <c r="C53" s="424" t="n">
        <v>0</v>
      </c>
    </row>
    <row r="54" customFormat="false" ht="13.5" hidden="true" customHeight="true" outlineLevel="0" collapsed="false">
      <c r="A54" s="383" t="s">
        <v>386</v>
      </c>
      <c r="B54" s="243" t="n">
        <v>0</v>
      </c>
      <c r="C54" s="424" t="n">
        <v>0</v>
      </c>
    </row>
    <row r="55" customFormat="false" ht="13.5" hidden="true" customHeight="true" outlineLevel="0" collapsed="false">
      <c r="A55" s="222" t="s">
        <v>360</v>
      </c>
      <c r="B55" s="230" t="n">
        <v>0</v>
      </c>
      <c r="C55" s="425" t="n">
        <v>0</v>
      </c>
    </row>
    <row r="56" customFormat="false" ht="13.5" hidden="true" customHeight="true" outlineLevel="0" collapsed="false">
      <c r="A56" s="170" t="s">
        <v>631</v>
      </c>
      <c r="B56" s="230" t="n">
        <v>0</v>
      </c>
      <c r="C56" s="425" t="n">
        <v>0</v>
      </c>
    </row>
    <row r="57" customFormat="false" ht="13.5" hidden="true" customHeight="true" outlineLevel="0" collapsed="false">
      <c r="A57" s="361" t="s">
        <v>543</v>
      </c>
      <c r="B57" s="230"/>
      <c r="C57" s="425" t="n">
        <v>0</v>
      </c>
    </row>
    <row r="58" customFormat="false" ht="13.5" hidden="true" customHeight="true" outlineLevel="0" collapsed="false">
      <c r="A58" s="361" t="s">
        <v>632</v>
      </c>
      <c r="B58" s="230"/>
      <c r="C58" s="425" t="n">
        <v>0</v>
      </c>
    </row>
    <row r="59" customFormat="false" ht="13.5" hidden="true" customHeight="true" outlineLevel="0" collapsed="false">
      <c r="A59" s="361" t="s">
        <v>643</v>
      </c>
      <c r="B59" s="230"/>
      <c r="C59" s="425" t="n">
        <v>0</v>
      </c>
    </row>
    <row r="60" customFormat="false" ht="13.5" hidden="true" customHeight="true" outlineLevel="0" collapsed="false">
      <c r="A60" s="361" t="s">
        <v>634</v>
      </c>
      <c r="B60" s="230" t="n">
        <v>0</v>
      </c>
      <c r="C60" s="425" t="n">
        <v>0</v>
      </c>
    </row>
    <row r="61" customFormat="false" ht="12.75" hidden="true" customHeight="false" outlineLevel="0" collapsed="false">
      <c r="A61" s="361" t="s">
        <v>635</v>
      </c>
      <c r="B61" s="230"/>
      <c r="C61" s="425" t="n">
        <v>0</v>
      </c>
    </row>
    <row r="62" customFormat="false" ht="13.5" hidden="true" customHeight="true" outlineLevel="0" collapsed="false">
      <c r="A62" s="361" t="s">
        <v>636</v>
      </c>
      <c r="B62" s="230"/>
      <c r="C62" s="425" t="n">
        <v>0</v>
      </c>
    </row>
    <row r="63" customFormat="false" ht="13.5" hidden="true" customHeight="true" outlineLevel="0" collapsed="false">
      <c r="A63" s="361" t="s">
        <v>637</v>
      </c>
      <c r="B63" s="230"/>
      <c r="C63" s="425" t="n">
        <v>0</v>
      </c>
    </row>
    <row r="64" customFormat="false" ht="13.5" hidden="true" customHeight="true" outlineLevel="0" collapsed="false">
      <c r="A64" s="361" t="s">
        <v>638</v>
      </c>
      <c r="B64" s="230"/>
      <c r="C64" s="425" t="n">
        <v>0</v>
      </c>
    </row>
    <row r="65" customFormat="false" ht="13.5" hidden="true" customHeight="true" outlineLevel="0" collapsed="false">
      <c r="A65" s="222" t="s">
        <v>639</v>
      </c>
      <c r="B65" s="230" t="n">
        <v>0</v>
      </c>
      <c r="C65" s="425" t="n">
        <v>0</v>
      </c>
    </row>
    <row r="66" customFormat="false" ht="13.5" hidden="true" customHeight="true" outlineLevel="0" collapsed="false">
      <c r="A66" s="361" t="s">
        <v>372</v>
      </c>
      <c r="B66" s="230"/>
      <c r="C66" s="425" t="n">
        <v>0</v>
      </c>
    </row>
    <row r="67" customFormat="false" ht="13.5" hidden="true" customHeight="true" outlineLevel="0" collapsed="false">
      <c r="A67" s="361" t="s">
        <v>373</v>
      </c>
      <c r="B67" s="230"/>
      <c r="C67" s="425" t="n">
        <v>0</v>
      </c>
    </row>
    <row r="68" customFormat="false" ht="13.5" hidden="true" customHeight="true" outlineLevel="0" collapsed="false">
      <c r="A68" s="361" t="s">
        <v>376</v>
      </c>
      <c r="B68" s="230" t="n">
        <v>0</v>
      </c>
      <c r="C68" s="425" t="n">
        <v>0</v>
      </c>
    </row>
    <row r="69" customFormat="false" ht="12.75" hidden="true" customHeight="false" outlineLevel="0" collapsed="false">
      <c r="A69" s="361" t="s">
        <v>640</v>
      </c>
      <c r="B69" s="230" t="n">
        <v>0</v>
      </c>
      <c r="C69" s="425" t="n">
        <v>0</v>
      </c>
    </row>
    <row r="70" customFormat="false" ht="15" hidden="false" customHeight="true" outlineLevel="0" collapsed="false">
      <c r="A70" s="382" t="s">
        <v>645</v>
      </c>
      <c r="B70" s="243"/>
      <c r="C70" s="424"/>
    </row>
    <row r="71" customFormat="false" ht="13.5" hidden="false" customHeight="true" outlineLevel="0" collapsed="false">
      <c r="A71" s="258" t="s">
        <v>642</v>
      </c>
      <c r="B71" s="243" t="n">
        <v>14843</v>
      </c>
      <c r="C71" s="424" t="n">
        <v>14843</v>
      </c>
    </row>
    <row r="72" customFormat="false" ht="13.5" hidden="false" customHeight="true" outlineLevel="0" collapsed="false">
      <c r="A72" s="383" t="s">
        <v>386</v>
      </c>
      <c r="B72" s="243" t="n">
        <v>4462</v>
      </c>
      <c r="C72" s="424" t="n">
        <v>4462</v>
      </c>
    </row>
    <row r="73" customFormat="false" ht="13.5" hidden="false" customHeight="true" outlineLevel="0" collapsed="false">
      <c r="A73" s="222" t="s">
        <v>360</v>
      </c>
      <c r="B73" s="230" t="n">
        <v>4462</v>
      </c>
      <c r="C73" s="425" t="n">
        <v>4462</v>
      </c>
    </row>
    <row r="74" customFormat="false" ht="13.5" hidden="false" customHeight="true" outlineLevel="0" collapsed="false">
      <c r="A74" s="170" t="s">
        <v>631</v>
      </c>
      <c r="B74" s="230" t="n">
        <v>4462</v>
      </c>
      <c r="C74" s="425" t="n">
        <v>4462</v>
      </c>
    </row>
    <row r="75" customFormat="false" ht="13.5" hidden="false" customHeight="true" outlineLevel="0" collapsed="false">
      <c r="A75" s="361" t="s">
        <v>543</v>
      </c>
      <c r="B75" s="230" t="n">
        <v>0</v>
      </c>
      <c r="C75" s="425" t="n">
        <v>0</v>
      </c>
    </row>
    <row r="76" customFormat="false" ht="13.5" hidden="false" customHeight="true" outlineLevel="0" collapsed="false">
      <c r="A76" s="361" t="s">
        <v>632</v>
      </c>
      <c r="B76" s="230" t="n">
        <v>4462</v>
      </c>
      <c r="C76" s="425" t="n">
        <v>4462</v>
      </c>
    </row>
    <row r="77" customFormat="false" ht="13.5" hidden="true" customHeight="true" outlineLevel="0" collapsed="false">
      <c r="A77" s="361" t="s">
        <v>643</v>
      </c>
      <c r="B77" s="230"/>
      <c r="C77" s="425" t="n">
        <v>0</v>
      </c>
    </row>
    <row r="78" customFormat="false" ht="13.5" hidden="true" customHeight="true" outlineLevel="0" collapsed="false">
      <c r="A78" s="361" t="s">
        <v>634</v>
      </c>
      <c r="B78" s="230" t="n">
        <v>0</v>
      </c>
      <c r="C78" s="425" t="n">
        <v>0</v>
      </c>
    </row>
    <row r="79" customFormat="false" ht="13.5" hidden="true" customHeight="true" outlineLevel="0" collapsed="false">
      <c r="A79" s="361" t="s">
        <v>635</v>
      </c>
      <c r="B79" s="230"/>
      <c r="C79" s="425" t="n">
        <v>0</v>
      </c>
    </row>
    <row r="80" customFormat="false" ht="13.5" hidden="true" customHeight="true" outlineLevel="0" collapsed="false">
      <c r="A80" s="361" t="s">
        <v>636</v>
      </c>
      <c r="B80" s="230"/>
      <c r="C80" s="425" t="n">
        <v>0</v>
      </c>
    </row>
    <row r="81" customFormat="false" ht="13.5" hidden="true" customHeight="true" outlineLevel="0" collapsed="false">
      <c r="A81" s="361" t="s">
        <v>637</v>
      </c>
      <c r="B81" s="230"/>
      <c r="C81" s="425" t="n">
        <v>0</v>
      </c>
    </row>
    <row r="82" customFormat="false" ht="13.5" hidden="true" customHeight="true" outlineLevel="0" collapsed="false">
      <c r="A82" s="361" t="s">
        <v>638</v>
      </c>
      <c r="B82" s="230"/>
      <c r="C82" s="425" t="n">
        <v>0</v>
      </c>
    </row>
    <row r="83" customFormat="false" ht="13.5" hidden="true" customHeight="true" outlineLevel="0" collapsed="false">
      <c r="A83" s="222" t="s">
        <v>639</v>
      </c>
      <c r="B83" s="230" t="n">
        <v>0</v>
      </c>
      <c r="C83" s="425" t="n">
        <v>0</v>
      </c>
    </row>
    <row r="84" customFormat="false" ht="13.5" hidden="true" customHeight="true" outlineLevel="0" collapsed="false">
      <c r="A84" s="361" t="s">
        <v>372</v>
      </c>
      <c r="B84" s="230"/>
      <c r="C84" s="425" t="n">
        <v>0</v>
      </c>
    </row>
    <row r="85" customFormat="false" ht="13.5" hidden="true" customHeight="true" outlineLevel="0" collapsed="false">
      <c r="A85" s="361" t="s">
        <v>373</v>
      </c>
      <c r="B85" s="230"/>
      <c r="C85" s="425" t="n">
        <v>0</v>
      </c>
    </row>
    <row r="86" customFormat="false" ht="13.5" hidden="false" customHeight="true" outlineLevel="0" collapsed="false">
      <c r="A86" s="361" t="s">
        <v>376</v>
      </c>
      <c r="B86" s="230" t="n">
        <v>10381</v>
      </c>
      <c r="C86" s="425" t="n">
        <v>10381</v>
      </c>
    </row>
    <row r="87" customFormat="false" ht="12.75" hidden="false" customHeight="false" outlineLevel="0" collapsed="false">
      <c r="A87" s="361" t="s">
        <v>640</v>
      </c>
      <c r="B87" s="425" t="n">
        <v>-10381</v>
      </c>
      <c r="C87" s="425" t="n">
        <v>-10381</v>
      </c>
    </row>
    <row r="88" customFormat="false" ht="15" hidden="true" customHeight="true" outlineLevel="0" collapsed="false">
      <c r="A88" s="382" t="s">
        <v>646</v>
      </c>
      <c r="B88" s="243"/>
      <c r="C88" s="424"/>
    </row>
    <row r="89" customFormat="false" ht="15" hidden="true" customHeight="true" outlineLevel="0" collapsed="false">
      <c r="A89" s="258" t="s">
        <v>642</v>
      </c>
      <c r="B89" s="243" t="n">
        <v>0</v>
      </c>
      <c r="C89" s="424" t="n">
        <v>0</v>
      </c>
    </row>
    <row r="90" customFormat="false" ht="13.5" hidden="true" customHeight="true" outlineLevel="0" collapsed="false">
      <c r="A90" s="383" t="s">
        <v>386</v>
      </c>
      <c r="B90" s="243" t="n">
        <v>0</v>
      </c>
      <c r="C90" s="424" t="n">
        <v>0</v>
      </c>
    </row>
    <row r="91" customFormat="false" ht="15" hidden="true" customHeight="true" outlineLevel="0" collapsed="false">
      <c r="A91" s="222" t="s">
        <v>360</v>
      </c>
      <c r="B91" s="230" t="n">
        <v>0</v>
      </c>
      <c r="C91" s="425" t="n">
        <v>0</v>
      </c>
    </row>
    <row r="92" customFormat="false" ht="15" hidden="true" customHeight="true" outlineLevel="0" collapsed="false">
      <c r="A92" s="170" t="s">
        <v>631</v>
      </c>
      <c r="B92" s="230" t="n">
        <v>0</v>
      </c>
      <c r="C92" s="425" t="n">
        <v>0</v>
      </c>
    </row>
    <row r="93" customFormat="false" ht="15" hidden="true" customHeight="true" outlineLevel="0" collapsed="false">
      <c r="A93" s="361" t="s">
        <v>543</v>
      </c>
      <c r="B93" s="460"/>
      <c r="C93" s="425" t="n">
        <v>0</v>
      </c>
    </row>
    <row r="94" customFormat="false" ht="15" hidden="true" customHeight="true" outlineLevel="0" collapsed="false">
      <c r="A94" s="361" t="s">
        <v>632</v>
      </c>
      <c r="B94" s="230"/>
      <c r="C94" s="425" t="n">
        <v>0</v>
      </c>
    </row>
    <row r="95" customFormat="false" ht="15" hidden="true" customHeight="true" outlineLevel="0" collapsed="false">
      <c r="A95" s="361" t="s">
        <v>643</v>
      </c>
      <c r="B95" s="230"/>
      <c r="C95" s="425" t="n">
        <v>0</v>
      </c>
    </row>
    <row r="96" customFormat="false" ht="15" hidden="true" customHeight="true" outlineLevel="0" collapsed="false">
      <c r="A96" s="361" t="s">
        <v>634</v>
      </c>
      <c r="B96" s="230" t="n">
        <v>0</v>
      </c>
      <c r="C96" s="425" t="n">
        <v>0</v>
      </c>
    </row>
    <row r="97" customFormat="false" ht="15" hidden="true" customHeight="true" outlineLevel="0" collapsed="false">
      <c r="A97" s="361" t="s">
        <v>635</v>
      </c>
      <c r="B97" s="230"/>
      <c r="C97" s="425" t="n">
        <v>0</v>
      </c>
    </row>
    <row r="98" customFormat="false" ht="15" hidden="true" customHeight="true" outlineLevel="0" collapsed="false">
      <c r="A98" s="361" t="s">
        <v>636</v>
      </c>
      <c r="B98" s="230"/>
      <c r="C98" s="425" t="n">
        <v>0</v>
      </c>
    </row>
    <row r="99" customFormat="false" ht="15" hidden="true" customHeight="true" outlineLevel="0" collapsed="false">
      <c r="A99" s="361" t="s">
        <v>637</v>
      </c>
      <c r="B99" s="230"/>
      <c r="C99" s="425" t="n">
        <v>0</v>
      </c>
    </row>
    <row r="100" customFormat="false" ht="15" hidden="true" customHeight="true" outlineLevel="0" collapsed="false">
      <c r="A100" s="361" t="s">
        <v>638</v>
      </c>
      <c r="B100" s="230"/>
      <c r="C100" s="425" t="n">
        <v>0</v>
      </c>
    </row>
    <row r="101" customFormat="false" ht="15" hidden="true" customHeight="true" outlineLevel="0" collapsed="false">
      <c r="A101" s="222" t="s">
        <v>639</v>
      </c>
      <c r="B101" s="230" t="n">
        <v>0</v>
      </c>
      <c r="C101" s="425" t="n">
        <v>0</v>
      </c>
    </row>
    <row r="102" customFormat="false" ht="15" hidden="true" customHeight="true" outlineLevel="0" collapsed="false">
      <c r="A102" s="361" t="s">
        <v>372</v>
      </c>
      <c r="B102" s="230" t="n">
        <v>0</v>
      </c>
      <c r="C102" s="425" t="n">
        <v>0</v>
      </c>
    </row>
    <row r="103" customFormat="false" ht="15" hidden="true" customHeight="true" outlineLevel="0" collapsed="false">
      <c r="A103" s="361" t="s">
        <v>373</v>
      </c>
      <c r="B103" s="230"/>
      <c r="C103" s="425" t="n">
        <v>0</v>
      </c>
    </row>
    <row r="104" customFormat="false" ht="15" hidden="true" customHeight="true" outlineLevel="0" collapsed="false">
      <c r="A104" s="361" t="s">
        <v>376</v>
      </c>
      <c r="B104" s="230" t="n">
        <v>0</v>
      </c>
      <c r="C104" s="425" t="n">
        <v>0</v>
      </c>
    </row>
    <row r="105" customFormat="false" ht="12.75" hidden="true" customHeight="false" outlineLevel="0" collapsed="false">
      <c r="A105" s="361" t="s">
        <v>640</v>
      </c>
      <c r="B105" s="230" t="n">
        <v>0</v>
      </c>
      <c r="C105" s="425" t="n">
        <v>0</v>
      </c>
    </row>
    <row r="106" customFormat="false" ht="13.5" hidden="false" customHeight="true" outlineLevel="0" collapsed="false">
      <c r="A106" s="382" t="s">
        <v>647</v>
      </c>
      <c r="B106" s="243"/>
      <c r="C106" s="424"/>
    </row>
    <row r="107" customFormat="false" ht="13.5" hidden="false" customHeight="true" outlineLevel="0" collapsed="false">
      <c r="A107" s="258" t="s">
        <v>642</v>
      </c>
      <c r="B107" s="243" t="n">
        <v>0</v>
      </c>
      <c r="C107" s="424" t="n">
        <v>0</v>
      </c>
    </row>
    <row r="108" customFormat="false" ht="13.5" hidden="false" customHeight="true" outlineLevel="0" collapsed="false">
      <c r="A108" s="383" t="s">
        <v>386</v>
      </c>
      <c r="B108" s="243" t="n">
        <v>6</v>
      </c>
      <c r="C108" s="424" t="n">
        <v>6</v>
      </c>
    </row>
    <row r="109" customFormat="false" ht="13.5" hidden="false" customHeight="true" outlineLevel="0" collapsed="false">
      <c r="A109" s="222" t="s">
        <v>360</v>
      </c>
      <c r="B109" s="230" t="n">
        <v>6</v>
      </c>
      <c r="C109" s="425" t="n">
        <v>6</v>
      </c>
    </row>
    <row r="110" customFormat="false" ht="13.5" hidden="false" customHeight="true" outlineLevel="0" collapsed="false">
      <c r="A110" s="170" t="s">
        <v>631</v>
      </c>
      <c r="B110" s="230" t="n">
        <v>6</v>
      </c>
      <c r="C110" s="425" t="n">
        <v>6</v>
      </c>
    </row>
    <row r="111" customFormat="false" ht="13.5" hidden="false" customHeight="true" outlineLevel="0" collapsed="false">
      <c r="A111" s="361" t="s">
        <v>543</v>
      </c>
      <c r="B111" s="230" t="n">
        <v>0</v>
      </c>
      <c r="C111" s="425" t="n">
        <v>0</v>
      </c>
    </row>
    <row r="112" customFormat="false" ht="13.5" hidden="false" customHeight="true" outlineLevel="0" collapsed="false">
      <c r="A112" s="361" t="s">
        <v>632</v>
      </c>
      <c r="B112" s="230" t="n">
        <v>6</v>
      </c>
      <c r="C112" s="425" t="n">
        <v>6</v>
      </c>
    </row>
    <row r="113" customFormat="false" ht="13.5" hidden="true" customHeight="true" outlineLevel="0" collapsed="false">
      <c r="A113" s="361" t="s">
        <v>643</v>
      </c>
      <c r="B113" s="230"/>
      <c r="C113" s="425" t="n">
        <v>0</v>
      </c>
    </row>
    <row r="114" customFormat="false" ht="13.5" hidden="true" customHeight="true" outlineLevel="0" collapsed="false">
      <c r="A114" s="361" t="s">
        <v>634</v>
      </c>
      <c r="B114" s="230" t="n">
        <v>0</v>
      </c>
      <c r="C114" s="425" t="n">
        <v>0</v>
      </c>
    </row>
    <row r="115" customFormat="false" ht="13.5" hidden="true" customHeight="true" outlineLevel="0" collapsed="false">
      <c r="A115" s="361" t="s">
        <v>635</v>
      </c>
      <c r="B115" s="230"/>
      <c r="C115" s="425" t="n">
        <v>0</v>
      </c>
    </row>
    <row r="116" customFormat="false" ht="13.5" hidden="true" customHeight="true" outlineLevel="0" collapsed="false">
      <c r="A116" s="361" t="s">
        <v>636</v>
      </c>
      <c r="B116" s="230"/>
      <c r="C116" s="425" t="n">
        <v>0</v>
      </c>
    </row>
    <row r="117" customFormat="false" ht="13.5" hidden="true" customHeight="true" outlineLevel="0" collapsed="false">
      <c r="A117" s="361" t="s">
        <v>637</v>
      </c>
      <c r="B117" s="230"/>
      <c r="C117" s="425" t="n">
        <v>0</v>
      </c>
    </row>
    <row r="118" customFormat="false" ht="13.5" hidden="true" customHeight="true" outlineLevel="0" collapsed="false">
      <c r="A118" s="361" t="s">
        <v>638</v>
      </c>
      <c r="B118" s="230"/>
      <c r="C118" s="425" t="n">
        <v>0</v>
      </c>
    </row>
    <row r="119" customFormat="false" ht="13.5" hidden="true" customHeight="true" outlineLevel="0" collapsed="false">
      <c r="A119" s="222" t="s">
        <v>639</v>
      </c>
      <c r="B119" s="230" t="n">
        <v>0</v>
      </c>
      <c r="C119" s="425" t="n">
        <v>0</v>
      </c>
    </row>
    <row r="120" customFormat="false" ht="13.5" hidden="true" customHeight="true" outlineLevel="0" collapsed="false">
      <c r="A120" s="361" t="s">
        <v>372</v>
      </c>
      <c r="B120" s="230" t="n">
        <v>0</v>
      </c>
      <c r="C120" s="425" t="n">
        <v>0</v>
      </c>
    </row>
    <row r="121" customFormat="false" ht="13.5" hidden="true" customHeight="true" outlineLevel="0" collapsed="false">
      <c r="A121" s="361" t="s">
        <v>373</v>
      </c>
      <c r="B121" s="243"/>
      <c r="C121" s="425" t="n">
        <v>0</v>
      </c>
    </row>
    <row r="122" customFormat="false" ht="13.5" hidden="false" customHeight="true" outlineLevel="0" collapsed="false">
      <c r="A122" s="361" t="s">
        <v>376</v>
      </c>
      <c r="B122" s="230" t="n">
        <v>-6</v>
      </c>
      <c r="C122" s="425" t="n">
        <v>-6</v>
      </c>
    </row>
    <row r="123" customFormat="false" ht="12.75" hidden="false" customHeight="false" outlineLevel="0" collapsed="false">
      <c r="A123" s="361" t="s">
        <v>640</v>
      </c>
      <c r="B123" s="425" t="n">
        <v>6</v>
      </c>
      <c r="C123" s="425" t="n">
        <v>6</v>
      </c>
    </row>
    <row r="124" customFormat="false" ht="13.5" hidden="false" customHeight="true" outlineLevel="0" collapsed="false">
      <c r="A124" s="382" t="s">
        <v>648</v>
      </c>
      <c r="B124" s="230"/>
      <c r="C124" s="424"/>
    </row>
    <row r="125" customFormat="false" ht="13.5" hidden="false" customHeight="true" outlineLevel="0" collapsed="false">
      <c r="A125" s="258" t="s">
        <v>642</v>
      </c>
      <c r="B125" s="243" t="n">
        <v>11644</v>
      </c>
      <c r="C125" s="424" t="n">
        <v>11644</v>
      </c>
    </row>
    <row r="126" customFormat="false" ht="13.5" hidden="false" customHeight="true" outlineLevel="0" collapsed="false">
      <c r="A126" s="383" t="s">
        <v>386</v>
      </c>
      <c r="B126" s="243" t="n">
        <v>47633</v>
      </c>
      <c r="C126" s="424" t="n">
        <v>47633</v>
      </c>
    </row>
    <row r="127" customFormat="false" ht="13.5" hidden="false" customHeight="true" outlineLevel="0" collapsed="false">
      <c r="A127" s="222" t="s">
        <v>360</v>
      </c>
      <c r="B127" s="230" t="n">
        <v>47633</v>
      </c>
      <c r="C127" s="425" t="n">
        <v>47633</v>
      </c>
    </row>
    <row r="128" customFormat="false" ht="13.5" hidden="false" customHeight="true" outlineLevel="0" collapsed="false">
      <c r="A128" s="170" t="s">
        <v>631</v>
      </c>
      <c r="B128" s="230" t="n">
        <v>47633</v>
      </c>
      <c r="C128" s="425" t="n">
        <v>47633</v>
      </c>
    </row>
    <row r="129" customFormat="false" ht="13.5" hidden="false" customHeight="true" outlineLevel="0" collapsed="false">
      <c r="A129" s="361" t="s">
        <v>543</v>
      </c>
      <c r="B129" s="230" t="n">
        <v>0</v>
      </c>
      <c r="C129" s="425" t="n">
        <v>0</v>
      </c>
    </row>
    <row r="130" customFormat="false" ht="13.5" hidden="false" customHeight="true" outlineLevel="0" collapsed="false">
      <c r="A130" s="361" t="s">
        <v>632</v>
      </c>
      <c r="B130" s="230" t="n">
        <v>47633</v>
      </c>
      <c r="C130" s="425" t="n">
        <v>47633</v>
      </c>
    </row>
    <row r="131" customFormat="false" ht="13.5" hidden="true" customHeight="true" outlineLevel="0" collapsed="false">
      <c r="A131" s="361" t="s">
        <v>643</v>
      </c>
      <c r="B131" s="230"/>
      <c r="C131" s="425" t="n">
        <v>0</v>
      </c>
    </row>
    <row r="132" customFormat="false" ht="13.5" hidden="true" customHeight="true" outlineLevel="0" collapsed="false">
      <c r="A132" s="361" t="s">
        <v>634</v>
      </c>
      <c r="B132" s="230" t="n">
        <v>0</v>
      </c>
      <c r="C132" s="425" t="n">
        <v>0</v>
      </c>
    </row>
    <row r="133" customFormat="false" ht="13.5" hidden="true" customHeight="true" outlineLevel="0" collapsed="false">
      <c r="A133" s="361" t="s">
        <v>635</v>
      </c>
      <c r="B133" s="230"/>
      <c r="C133" s="425" t="n">
        <v>0</v>
      </c>
    </row>
    <row r="134" customFormat="false" ht="13.5" hidden="true" customHeight="true" outlineLevel="0" collapsed="false">
      <c r="A134" s="361" t="s">
        <v>636</v>
      </c>
      <c r="B134" s="230"/>
      <c r="C134" s="425" t="n">
        <v>0</v>
      </c>
    </row>
    <row r="135" customFormat="false" ht="13.5" hidden="true" customHeight="true" outlineLevel="0" collapsed="false">
      <c r="A135" s="361" t="s">
        <v>637</v>
      </c>
      <c r="B135" s="230"/>
      <c r="C135" s="425" t="n">
        <v>0</v>
      </c>
    </row>
    <row r="136" customFormat="false" ht="13.5" hidden="true" customHeight="true" outlineLevel="0" collapsed="false">
      <c r="A136" s="361" t="s">
        <v>638</v>
      </c>
      <c r="B136" s="230"/>
      <c r="C136" s="425" t="n">
        <v>0</v>
      </c>
    </row>
    <row r="137" customFormat="false" ht="13.5" hidden="true" customHeight="true" outlineLevel="0" collapsed="false">
      <c r="A137" s="222" t="s">
        <v>639</v>
      </c>
      <c r="B137" s="230" t="n">
        <v>0</v>
      </c>
      <c r="C137" s="425" t="n">
        <v>0</v>
      </c>
    </row>
    <row r="138" customFormat="false" ht="13.5" hidden="true" customHeight="true" outlineLevel="0" collapsed="false">
      <c r="A138" s="361" t="s">
        <v>372</v>
      </c>
      <c r="B138" s="230"/>
      <c r="C138" s="425" t="n">
        <v>0</v>
      </c>
    </row>
    <row r="139" customFormat="false" ht="15" hidden="true" customHeight="true" outlineLevel="0" collapsed="false">
      <c r="A139" s="361" t="s">
        <v>373</v>
      </c>
      <c r="B139" s="230"/>
      <c r="C139" s="425" t="n">
        <v>0</v>
      </c>
    </row>
    <row r="140" customFormat="false" ht="15" hidden="false" customHeight="true" outlineLevel="0" collapsed="false">
      <c r="A140" s="361" t="s">
        <v>376</v>
      </c>
      <c r="B140" s="230" t="n">
        <v>-35989</v>
      </c>
      <c r="C140" s="425" t="n">
        <v>-35989</v>
      </c>
    </row>
    <row r="141" customFormat="false" ht="12.75" hidden="false" customHeight="false" outlineLevel="0" collapsed="false">
      <c r="A141" s="361" t="s">
        <v>640</v>
      </c>
      <c r="B141" s="425" t="n">
        <v>35989</v>
      </c>
      <c r="C141" s="425" t="n">
        <v>35989</v>
      </c>
    </row>
    <row r="142" customFormat="false" ht="13.5" hidden="false" customHeight="true" outlineLevel="0" collapsed="false">
      <c r="A142" s="382" t="s">
        <v>649</v>
      </c>
      <c r="B142" s="230"/>
      <c r="C142" s="424"/>
    </row>
    <row r="143" customFormat="false" ht="13.5" hidden="false" customHeight="true" outlineLevel="0" collapsed="false">
      <c r="A143" s="258" t="s">
        <v>642</v>
      </c>
      <c r="B143" s="243" t="n">
        <v>3031</v>
      </c>
      <c r="C143" s="424" t="n">
        <v>3031</v>
      </c>
    </row>
    <row r="144" customFormat="false" ht="13.5" hidden="false" customHeight="true" outlineLevel="0" collapsed="false">
      <c r="A144" s="383" t="s">
        <v>386</v>
      </c>
      <c r="B144" s="243" t="n">
        <v>6632</v>
      </c>
      <c r="C144" s="424" t="n">
        <v>6632</v>
      </c>
    </row>
    <row r="145" customFormat="false" ht="13.5" hidden="false" customHeight="true" outlineLevel="0" collapsed="false">
      <c r="A145" s="222" t="s">
        <v>360</v>
      </c>
      <c r="B145" s="230" t="n">
        <v>6632</v>
      </c>
      <c r="C145" s="425" t="n">
        <v>6632</v>
      </c>
    </row>
    <row r="146" customFormat="false" ht="13.5" hidden="false" customHeight="true" outlineLevel="0" collapsed="false">
      <c r="A146" s="170" t="s">
        <v>631</v>
      </c>
      <c r="B146" s="230" t="n">
        <v>6632</v>
      </c>
      <c r="C146" s="425" t="n">
        <v>6632</v>
      </c>
    </row>
    <row r="147" customFormat="false" ht="13.5" hidden="false" customHeight="true" outlineLevel="0" collapsed="false">
      <c r="A147" s="361" t="s">
        <v>543</v>
      </c>
      <c r="B147" s="230" t="n">
        <v>0</v>
      </c>
      <c r="C147" s="425" t="n">
        <v>0</v>
      </c>
    </row>
    <row r="148" customFormat="false" ht="13.5" hidden="false" customHeight="true" outlineLevel="0" collapsed="false">
      <c r="A148" s="361" t="s">
        <v>650</v>
      </c>
      <c r="B148" s="230" t="n">
        <v>6632</v>
      </c>
      <c r="C148" s="425" t="n">
        <v>6632</v>
      </c>
    </row>
    <row r="149" customFormat="false" ht="13.5" hidden="true" customHeight="true" outlineLevel="0" collapsed="false">
      <c r="A149" s="361" t="s">
        <v>643</v>
      </c>
      <c r="B149" s="230"/>
      <c r="C149" s="425" t="n">
        <v>0</v>
      </c>
    </row>
    <row r="150" customFormat="false" ht="13.5" hidden="true" customHeight="true" outlineLevel="0" collapsed="false">
      <c r="A150" s="361" t="s">
        <v>634</v>
      </c>
      <c r="B150" s="230" t="n">
        <v>0</v>
      </c>
      <c r="C150" s="425" t="n">
        <v>0</v>
      </c>
    </row>
    <row r="151" customFormat="false" ht="13.5" hidden="true" customHeight="true" outlineLevel="0" collapsed="false">
      <c r="A151" s="361" t="s">
        <v>635</v>
      </c>
      <c r="B151" s="230"/>
      <c r="C151" s="425" t="n">
        <v>0</v>
      </c>
    </row>
    <row r="152" customFormat="false" ht="13.5" hidden="true" customHeight="true" outlineLevel="0" collapsed="false">
      <c r="A152" s="361" t="s">
        <v>636</v>
      </c>
      <c r="B152" s="230"/>
      <c r="C152" s="425" t="n">
        <v>0</v>
      </c>
    </row>
    <row r="153" customFormat="false" ht="13.5" hidden="true" customHeight="true" outlineLevel="0" collapsed="false">
      <c r="A153" s="361" t="s">
        <v>637</v>
      </c>
      <c r="B153" s="243"/>
      <c r="C153" s="425" t="n">
        <v>0</v>
      </c>
    </row>
    <row r="154" customFormat="false" ht="13.5" hidden="true" customHeight="true" outlineLevel="0" collapsed="false">
      <c r="A154" s="361" t="s">
        <v>638</v>
      </c>
      <c r="B154" s="243"/>
      <c r="C154" s="425" t="n">
        <v>0</v>
      </c>
    </row>
    <row r="155" customFormat="false" ht="13.5" hidden="true" customHeight="true" outlineLevel="0" collapsed="false">
      <c r="A155" s="222" t="s">
        <v>639</v>
      </c>
      <c r="B155" s="230" t="n">
        <v>0</v>
      </c>
      <c r="C155" s="425" t="n">
        <v>0</v>
      </c>
    </row>
    <row r="156" customFormat="false" ht="13.5" hidden="true" customHeight="true" outlineLevel="0" collapsed="false">
      <c r="A156" s="361" t="s">
        <v>372</v>
      </c>
      <c r="B156" s="230"/>
      <c r="C156" s="425" t="n">
        <v>0</v>
      </c>
    </row>
    <row r="157" customFormat="false" ht="13.5" hidden="true" customHeight="true" outlineLevel="0" collapsed="false">
      <c r="A157" s="361" t="s">
        <v>373</v>
      </c>
      <c r="B157" s="230"/>
      <c r="C157" s="425" t="n">
        <v>0</v>
      </c>
    </row>
    <row r="158" customFormat="false" ht="13.5" hidden="false" customHeight="true" outlineLevel="0" collapsed="false">
      <c r="A158" s="361" t="s">
        <v>376</v>
      </c>
      <c r="B158" s="230" t="n">
        <v>-3601</v>
      </c>
      <c r="C158" s="425" t="n">
        <v>-3601</v>
      </c>
    </row>
    <row r="159" customFormat="false" ht="12.75" hidden="false" customHeight="false" outlineLevel="0" collapsed="false">
      <c r="A159" s="361" t="s">
        <v>640</v>
      </c>
      <c r="B159" s="425" t="n">
        <v>3601</v>
      </c>
      <c r="C159" s="425" t="n">
        <v>3601</v>
      </c>
    </row>
    <row r="160" customFormat="false" ht="13.5" hidden="false" customHeight="true" outlineLevel="0" collapsed="false">
      <c r="A160" s="382" t="s">
        <v>651</v>
      </c>
      <c r="B160" s="230"/>
      <c r="C160" s="424"/>
    </row>
    <row r="161" customFormat="false" ht="13.5" hidden="false" customHeight="true" outlineLevel="0" collapsed="false">
      <c r="A161" s="258" t="s">
        <v>642</v>
      </c>
      <c r="B161" s="243" t="n">
        <v>9897</v>
      </c>
      <c r="C161" s="424" t="n">
        <v>9897</v>
      </c>
    </row>
    <row r="162" customFormat="false" ht="13.5" hidden="false" customHeight="true" outlineLevel="0" collapsed="false">
      <c r="A162" s="383" t="s">
        <v>386</v>
      </c>
      <c r="B162" s="243" t="n">
        <v>10722</v>
      </c>
      <c r="C162" s="424" t="n">
        <v>10722</v>
      </c>
    </row>
    <row r="163" customFormat="false" ht="13.5" hidden="false" customHeight="true" outlineLevel="0" collapsed="false">
      <c r="A163" s="222" t="s">
        <v>360</v>
      </c>
      <c r="B163" s="230" t="n">
        <v>7035</v>
      </c>
      <c r="C163" s="425" t="n">
        <v>7035</v>
      </c>
    </row>
    <row r="164" customFormat="false" ht="13.5" hidden="false" customHeight="true" outlineLevel="0" collapsed="false">
      <c r="A164" s="170" t="s">
        <v>631</v>
      </c>
      <c r="B164" s="230" t="n">
        <v>7035</v>
      </c>
      <c r="C164" s="425" t="n">
        <v>7035</v>
      </c>
    </row>
    <row r="165" customFormat="false" ht="13.5" hidden="false" customHeight="true" outlineLevel="0" collapsed="false">
      <c r="A165" s="361" t="s">
        <v>543</v>
      </c>
      <c r="B165" s="230" t="n">
        <v>270</v>
      </c>
      <c r="C165" s="425" t="n">
        <v>270</v>
      </c>
    </row>
    <row r="166" customFormat="false" ht="13.5" hidden="false" customHeight="true" outlineLevel="0" collapsed="false">
      <c r="A166" s="361" t="s">
        <v>632</v>
      </c>
      <c r="B166" s="230" t="n">
        <v>6765</v>
      </c>
      <c r="C166" s="425" t="n">
        <v>6765</v>
      </c>
    </row>
    <row r="167" customFormat="false" ht="13.5" hidden="true" customHeight="true" outlineLevel="0" collapsed="false">
      <c r="A167" s="361" t="s">
        <v>643</v>
      </c>
      <c r="B167" s="230"/>
      <c r="C167" s="425" t="n">
        <v>0</v>
      </c>
    </row>
    <row r="168" customFormat="false" ht="13.5" hidden="true" customHeight="true" outlineLevel="0" collapsed="false">
      <c r="A168" s="361" t="s">
        <v>634</v>
      </c>
      <c r="B168" s="230" t="n">
        <v>0</v>
      </c>
      <c r="C168" s="425" t="n">
        <v>0</v>
      </c>
    </row>
    <row r="169" customFormat="false" ht="12.75" hidden="true" customHeight="false" outlineLevel="0" collapsed="false">
      <c r="A169" s="361" t="s">
        <v>635</v>
      </c>
      <c r="B169" s="230" t="n">
        <v>0</v>
      </c>
      <c r="C169" s="425" t="n">
        <v>0</v>
      </c>
    </row>
    <row r="170" customFormat="false" ht="13.5" hidden="true" customHeight="true" outlineLevel="0" collapsed="false">
      <c r="A170" s="361" t="s">
        <v>652</v>
      </c>
      <c r="B170" s="230"/>
      <c r="C170" s="425" t="n">
        <v>0</v>
      </c>
    </row>
    <row r="171" customFormat="false" ht="13.5" hidden="true" customHeight="true" outlineLevel="0" collapsed="false">
      <c r="A171" s="361" t="s">
        <v>637</v>
      </c>
      <c r="B171" s="230" t="n">
        <v>0</v>
      </c>
      <c r="C171" s="425" t="n">
        <v>0</v>
      </c>
    </row>
    <row r="172" customFormat="false" ht="13.5" hidden="true" customHeight="true" outlineLevel="0" collapsed="false">
      <c r="A172" s="361" t="s">
        <v>638</v>
      </c>
      <c r="B172" s="230"/>
      <c r="C172" s="425" t="n">
        <v>0</v>
      </c>
    </row>
    <row r="173" customFormat="false" ht="13.5" hidden="false" customHeight="true" outlineLevel="0" collapsed="false">
      <c r="A173" s="222" t="s">
        <v>639</v>
      </c>
      <c r="B173" s="230" t="n">
        <v>3687</v>
      </c>
      <c r="C173" s="425" t="n">
        <v>3687</v>
      </c>
    </row>
    <row r="174" customFormat="false" ht="13.5" hidden="false" customHeight="true" outlineLevel="0" collapsed="false">
      <c r="A174" s="361" t="s">
        <v>372</v>
      </c>
      <c r="B174" s="230" t="n">
        <v>3687</v>
      </c>
      <c r="C174" s="425" t="n">
        <v>3687</v>
      </c>
    </row>
    <row r="175" customFormat="false" ht="13.5" hidden="true" customHeight="true" outlineLevel="0" collapsed="false">
      <c r="A175" s="361" t="s">
        <v>373</v>
      </c>
      <c r="B175" s="230" t="n">
        <v>0</v>
      </c>
      <c r="C175" s="425" t="n">
        <v>0</v>
      </c>
    </row>
    <row r="176" customFormat="false" ht="13.5" hidden="false" customHeight="true" outlineLevel="0" collapsed="false">
      <c r="A176" s="361" t="s">
        <v>376</v>
      </c>
      <c r="B176" s="230" t="n">
        <v>-825</v>
      </c>
      <c r="C176" s="425" t="n">
        <v>-825</v>
      </c>
    </row>
    <row r="177" customFormat="false" ht="12.75" hidden="false" customHeight="false" outlineLevel="0" collapsed="false">
      <c r="A177" s="361" t="s">
        <v>640</v>
      </c>
      <c r="B177" s="425" t="n">
        <v>825</v>
      </c>
      <c r="C177" s="425" t="n">
        <v>825</v>
      </c>
    </row>
    <row r="178" customFormat="false" ht="13.5" hidden="false" customHeight="true" outlineLevel="0" collapsed="false">
      <c r="A178" s="382" t="s">
        <v>653</v>
      </c>
      <c r="B178" s="230"/>
      <c r="C178" s="424"/>
    </row>
    <row r="179" customFormat="false" ht="13.5" hidden="false" customHeight="true" outlineLevel="0" collapsed="false">
      <c r="A179" s="258" t="s">
        <v>642</v>
      </c>
      <c r="B179" s="243" t="n">
        <v>70599</v>
      </c>
      <c r="C179" s="424" t="n">
        <v>70599</v>
      </c>
    </row>
    <row r="180" customFormat="false" ht="13.5" hidden="false" customHeight="true" outlineLevel="0" collapsed="false">
      <c r="A180" s="383" t="s">
        <v>386</v>
      </c>
      <c r="B180" s="243" t="n">
        <v>201972</v>
      </c>
      <c r="C180" s="424" t="n">
        <v>201972</v>
      </c>
    </row>
    <row r="181" customFormat="false" ht="13.5" hidden="false" customHeight="true" outlineLevel="0" collapsed="false">
      <c r="A181" s="222" t="s">
        <v>360</v>
      </c>
      <c r="B181" s="230" t="n">
        <v>200234</v>
      </c>
      <c r="C181" s="425" t="n">
        <v>200234</v>
      </c>
    </row>
    <row r="182" customFormat="false" ht="13.5" hidden="false" customHeight="true" outlineLevel="0" collapsed="false">
      <c r="A182" s="170" t="s">
        <v>631</v>
      </c>
      <c r="B182" s="230" t="n">
        <v>198134</v>
      </c>
      <c r="C182" s="425" t="n">
        <v>198134</v>
      </c>
    </row>
    <row r="183" customFormat="false" ht="13.5" hidden="false" customHeight="true" outlineLevel="0" collapsed="false">
      <c r="A183" s="361" t="s">
        <v>543</v>
      </c>
      <c r="B183" s="230" t="n">
        <v>5103</v>
      </c>
      <c r="C183" s="425" t="n">
        <v>5103</v>
      </c>
    </row>
    <row r="184" customFormat="false" ht="13.5" hidden="false" customHeight="true" outlineLevel="0" collapsed="false">
      <c r="A184" s="361" t="s">
        <v>632</v>
      </c>
      <c r="B184" s="230" t="n">
        <v>193031</v>
      </c>
      <c r="C184" s="425" t="n">
        <v>193031</v>
      </c>
    </row>
    <row r="185" customFormat="false" ht="10.5" hidden="true" customHeight="true" outlineLevel="0" collapsed="false">
      <c r="A185" s="361" t="s">
        <v>643</v>
      </c>
      <c r="B185" s="243"/>
      <c r="C185" s="425" t="n">
        <v>0</v>
      </c>
    </row>
    <row r="186" customFormat="false" ht="13.5" hidden="false" customHeight="true" outlineLevel="0" collapsed="false">
      <c r="A186" s="361" t="s">
        <v>634</v>
      </c>
      <c r="B186" s="230" t="n">
        <v>2100</v>
      </c>
      <c r="C186" s="425" t="n">
        <v>2100</v>
      </c>
    </row>
    <row r="187" customFormat="false" ht="12.75" hidden="true" customHeight="false" outlineLevel="0" collapsed="false">
      <c r="A187" s="361" t="s">
        <v>635</v>
      </c>
      <c r="B187" s="230" t="n">
        <v>0</v>
      </c>
      <c r="C187" s="425" t="n">
        <v>0</v>
      </c>
    </row>
    <row r="188" customFormat="false" ht="13.5" hidden="false" customHeight="true" outlineLevel="0" collapsed="false">
      <c r="A188" s="361" t="s">
        <v>652</v>
      </c>
      <c r="B188" s="230" t="n">
        <v>2100</v>
      </c>
      <c r="C188" s="425" t="n">
        <v>2100</v>
      </c>
    </row>
    <row r="189" customFormat="false" ht="13.5" hidden="true" customHeight="true" outlineLevel="0" collapsed="false">
      <c r="A189" s="361" t="s">
        <v>637</v>
      </c>
      <c r="B189" s="230" t="n">
        <v>0</v>
      </c>
      <c r="C189" s="425" t="n">
        <v>0</v>
      </c>
    </row>
    <row r="190" customFormat="false" ht="13.5" hidden="true" customHeight="true" outlineLevel="0" collapsed="false">
      <c r="A190" s="361" t="s">
        <v>638</v>
      </c>
      <c r="B190" s="230"/>
      <c r="C190" s="425" t="n">
        <v>0</v>
      </c>
    </row>
    <row r="191" customFormat="false" ht="13.5" hidden="false" customHeight="true" outlineLevel="0" collapsed="false">
      <c r="A191" s="222" t="s">
        <v>639</v>
      </c>
      <c r="B191" s="230" t="n">
        <v>1738</v>
      </c>
      <c r="C191" s="425" t="n">
        <v>1738</v>
      </c>
    </row>
    <row r="192" customFormat="false" ht="13.5" hidden="false" customHeight="true" outlineLevel="0" collapsed="false">
      <c r="A192" s="361" t="s">
        <v>372</v>
      </c>
      <c r="B192" s="230" t="n">
        <v>1738</v>
      </c>
      <c r="C192" s="425" t="n">
        <v>1738</v>
      </c>
    </row>
    <row r="193" customFormat="false" ht="13.5" hidden="true" customHeight="true" outlineLevel="0" collapsed="false">
      <c r="A193" s="361" t="s">
        <v>373</v>
      </c>
      <c r="B193" s="230" t="n">
        <v>0</v>
      </c>
      <c r="C193" s="425" t="n">
        <v>0</v>
      </c>
    </row>
    <row r="194" customFormat="false" ht="13.5" hidden="false" customHeight="true" outlineLevel="0" collapsed="false">
      <c r="A194" s="361" t="s">
        <v>376</v>
      </c>
      <c r="B194" s="230" t="n">
        <v>-131373</v>
      </c>
      <c r="C194" s="425" t="n">
        <v>-131373</v>
      </c>
    </row>
    <row r="195" customFormat="false" ht="12.75" hidden="false" customHeight="false" outlineLevel="0" collapsed="false">
      <c r="A195" s="361" t="s">
        <v>640</v>
      </c>
      <c r="B195" s="425" t="n">
        <v>131373</v>
      </c>
      <c r="C195" s="425" t="n">
        <v>131373</v>
      </c>
    </row>
    <row r="196" customFormat="false" ht="13.5" hidden="false" customHeight="true" outlineLevel="0" collapsed="false">
      <c r="A196" s="382" t="s">
        <v>654</v>
      </c>
      <c r="B196" s="230"/>
      <c r="C196" s="424"/>
    </row>
    <row r="197" customFormat="false" ht="13.5" hidden="false" customHeight="true" outlineLevel="0" collapsed="false">
      <c r="A197" s="258" t="s">
        <v>642</v>
      </c>
      <c r="B197" s="243" t="n">
        <v>31485</v>
      </c>
      <c r="C197" s="424" t="n">
        <v>31485</v>
      </c>
    </row>
    <row r="198" customFormat="false" ht="13.5" hidden="false" customHeight="true" outlineLevel="0" collapsed="false">
      <c r="A198" s="383" t="s">
        <v>386</v>
      </c>
      <c r="B198" s="243" t="n">
        <v>11895</v>
      </c>
      <c r="C198" s="424" t="n">
        <v>11895</v>
      </c>
    </row>
    <row r="199" customFormat="false" ht="13.5" hidden="false" customHeight="true" outlineLevel="0" collapsed="false">
      <c r="A199" s="222" t="s">
        <v>360</v>
      </c>
      <c r="B199" s="230" t="n">
        <v>11895</v>
      </c>
      <c r="C199" s="425" t="n">
        <v>11895</v>
      </c>
    </row>
    <row r="200" customFormat="false" ht="13.5" hidden="false" customHeight="true" outlineLevel="0" collapsed="false">
      <c r="A200" s="170" t="s">
        <v>631</v>
      </c>
      <c r="B200" s="230" t="n">
        <v>11645</v>
      </c>
      <c r="C200" s="425" t="n">
        <v>11645</v>
      </c>
    </row>
    <row r="201" customFormat="false" ht="13.5" hidden="false" customHeight="true" outlineLevel="0" collapsed="false">
      <c r="A201" s="361" t="s">
        <v>543</v>
      </c>
      <c r="B201" s="230" t="n">
        <v>2660</v>
      </c>
      <c r="C201" s="425" t="n">
        <v>2660</v>
      </c>
    </row>
    <row r="202" customFormat="false" ht="13.5" hidden="false" customHeight="true" outlineLevel="0" collapsed="false">
      <c r="A202" s="361" t="s">
        <v>632</v>
      </c>
      <c r="B202" s="230" t="n">
        <v>8985</v>
      </c>
      <c r="C202" s="425" t="n">
        <v>8985</v>
      </c>
    </row>
    <row r="203" customFormat="false" ht="13.5" hidden="true" customHeight="true" outlineLevel="0" collapsed="false">
      <c r="A203" s="361" t="s">
        <v>643</v>
      </c>
      <c r="B203" s="230"/>
      <c r="C203" s="425" t="n">
        <v>0</v>
      </c>
    </row>
    <row r="204" customFormat="false" ht="13.5" hidden="false" customHeight="true" outlineLevel="0" collapsed="false">
      <c r="A204" s="361" t="s">
        <v>634</v>
      </c>
      <c r="B204" s="230" t="n">
        <v>250</v>
      </c>
      <c r="C204" s="425" t="n">
        <v>250</v>
      </c>
    </row>
    <row r="205" customFormat="false" ht="12.75" hidden="true" customHeight="false" outlineLevel="0" collapsed="false">
      <c r="A205" s="361" t="s">
        <v>635</v>
      </c>
      <c r="B205" s="230" t="n">
        <v>0</v>
      </c>
      <c r="C205" s="425" t="n">
        <v>0</v>
      </c>
    </row>
    <row r="206" customFormat="false" ht="13.5" hidden="false" customHeight="true" outlineLevel="0" collapsed="false">
      <c r="A206" s="361" t="s">
        <v>652</v>
      </c>
      <c r="B206" s="230" t="n">
        <v>250</v>
      </c>
      <c r="C206" s="425" t="n">
        <v>250</v>
      </c>
    </row>
    <row r="207" customFormat="false" ht="13.5" hidden="true" customHeight="true" outlineLevel="0" collapsed="false">
      <c r="A207" s="361" t="s">
        <v>637</v>
      </c>
      <c r="B207" s="230"/>
      <c r="C207" s="425" t="n">
        <v>0</v>
      </c>
    </row>
    <row r="208" customFormat="false" ht="13.5" hidden="true" customHeight="true" outlineLevel="0" collapsed="false">
      <c r="A208" s="361" t="s">
        <v>638</v>
      </c>
      <c r="B208" s="230"/>
      <c r="C208" s="425" t="n">
        <v>0</v>
      </c>
    </row>
    <row r="209" customFormat="false" ht="13.5" hidden="true" customHeight="true" outlineLevel="0" collapsed="false">
      <c r="A209" s="222" t="s">
        <v>639</v>
      </c>
      <c r="B209" s="230" t="n">
        <v>0</v>
      </c>
      <c r="C209" s="425" t="n">
        <v>0</v>
      </c>
    </row>
    <row r="210" customFormat="false" ht="13.5" hidden="true" customHeight="true" outlineLevel="0" collapsed="false">
      <c r="A210" s="361" t="s">
        <v>372</v>
      </c>
      <c r="B210" s="230"/>
      <c r="C210" s="425" t="n">
        <v>0</v>
      </c>
    </row>
    <row r="211" customFormat="false" ht="13.5" hidden="true" customHeight="true" outlineLevel="0" collapsed="false">
      <c r="A211" s="361" t="s">
        <v>373</v>
      </c>
      <c r="B211" s="230"/>
      <c r="C211" s="425" t="n">
        <v>0</v>
      </c>
    </row>
    <row r="212" customFormat="false" ht="13.5" hidden="false" customHeight="true" outlineLevel="0" collapsed="false">
      <c r="A212" s="361" t="s">
        <v>376</v>
      </c>
      <c r="B212" s="230" t="n">
        <v>19590</v>
      </c>
      <c r="C212" s="425" t="n">
        <v>19590</v>
      </c>
    </row>
    <row r="213" customFormat="false" ht="12.75" hidden="false" customHeight="false" outlineLevel="0" collapsed="false">
      <c r="A213" s="361" t="s">
        <v>640</v>
      </c>
      <c r="B213" s="425" t="n">
        <v>-19590</v>
      </c>
      <c r="C213" s="425" t="n">
        <v>-19590</v>
      </c>
    </row>
    <row r="214" customFormat="false" ht="15" hidden="true" customHeight="true" outlineLevel="0" collapsed="false">
      <c r="A214" s="382" t="s">
        <v>655</v>
      </c>
      <c r="B214" s="230"/>
      <c r="C214" s="424"/>
    </row>
    <row r="215" customFormat="false" ht="15" hidden="true" customHeight="true" outlineLevel="0" collapsed="false">
      <c r="A215" s="258" t="s">
        <v>642</v>
      </c>
      <c r="B215" s="243"/>
      <c r="C215" s="424" t="n">
        <v>0</v>
      </c>
    </row>
    <row r="216" customFormat="false" ht="15" hidden="true" customHeight="true" outlineLevel="0" collapsed="false">
      <c r="A216" s="383" t="s">
        <v>386</v>
      </c>
      <c r="B216" s="243" t="n">
        <v>0</v>
      </c>
      <c r="C216" s="424" t="n">
        <v>0</v>
      </c>
    </row>
    <row r="217" customFormat="false" ht="15" hidden="true" customHeight="true" outlineLevel="0" collapsed="false">
      <c r="A217" s="222" t="s">
        <v>360</v>
      </c>
      <c r="B217" s="230" t="n">
        <v>0</v>
      </c>
      <c r="C217" s="425" t="n">
        <v>0</v>
      </c>
    </row>
    <row r="218" customFormat="false" ht="15" hidden="true" customHeight="true" outlineLevel="0" collapsed="false">
      <c r="A218" s="170" t="s">
        <v>631</v>
      </c>
      <c r="B218" s="230" t="n">
        <v>0</v>
      </c>
      <c r="C218" s="425" t="n">
        <v>0</v>
      </c>
    </row>
    <row r="219" customFormat="false" ht="15" hidden="true" customHeight="true" outlineLevel="0" collapsed="false">
      <c r="A219" s="361" t="s">
        <v>543</v>
      </c>
      <c r="B219" s="230" t="n">
        <v>0</v>
      </c>
      <c r="C219" s="425" t="n">
        <v>0</v>
      </c>
    </row>
    <row r="220" customFormat="false" ht="15" hidden="true" customHeight="true" outlineLevel="0" collapsed="false">
      <c r="A220" s="361" t="s">
        <v>650</v>
      </c>
      <c r="B220" s="230"/>
      <c r="C220" s="425" t="n">
        <v>0</v>
      </c>
    </row>
    <row r="221" customFormat="false" ht="15" hidden="true" customHeight="true" outlineLevel="0" collapsed="false">
      <c r="A221" s="361" t="s">
        <v>643</v>
      </c>
      <c r="B221" s="230"/>
      <c r="C221" s="425" t="n">
        <v>0</v>
      </c>
    </row>
    <row r="222" customFormat="false" ht="15" hidden="true" customHeight="true" outlineLevel="0" collapsed="false">
      <c r="A222" s="361" t="s">
        <v>634</v>
      </c>
      <c r="B222" s="230" t="n">
        <v>0</v>
      </c>
      <c r="C222" s="425" t="n">
        <v>0</v>
      </c>
    </row>
    <row r="223" customFormat="false" ht="12.75" hidden="true" customHeight="false" outlineLevel="0" collapsed="false">
      <c r="A223" s="361" t="s">
        <v>635</v>
      </c>
      <c r="B223" s="230"/>
      <c r="C223" s="425" t="n">
        <v>0</v>
      </c>
    </row>
    <row r="224" customFormat="false" ht="15" hidden="true" customHeight="true" outlineLevel="0" collapsed="false">
      <c r="A224" s="361" t="s">
        <v>636</v>
      </c>
      <c r="B224" s="230"/>
      <c r="C224" s="425" t="n">
        <v>0</v>
      </c>
    </row>
    <row r="225" customFormat="false" ht="15" hidden="true" customHeight="true" outlineLevel="0" collapsed="false">
      <c r="A225" s="361" t="s">
        <v>637</v>
      </c>
      <c r="B225" s="230"/>
      <c r="C225" s="425" t="n">
        <v>0</v>
      </c>
    </row>
    <row r="226" customFormat="false" ht="15" hidden="true" customHeight="true" outlineLevel="0" collapsed="false">
      <c r="A226" s="361" t="s">
        <v>638</v>
      </c>
      <c r="B226" s="230"/>
      <c r="C226" s="425" t="n">
        <v>0</v>
      </c>
    </row>
    <row r="227" customFormat="false" ht="15" hidden="true" customHeight="true" outlineLevel="0" collapsed="false">
      <c r="A227" s="222" t="s">
        <v>639</v>
      </c>
      <c r="B227" s="230" t="n">
        <v>0</v>
      </c>
      <c r="C227" s="425" t="n">
        <v>0</v>
      </c>
    </row>
    <row r="228" customFormat="false" ht="15" hidden="true" customHeight="true" outlineLevel="0" collapsed="false">
      <c r="A228" s="361" t="s">
        <v>372</v>
      </c>
      <c r="B228" s="230"/>
      <c r="C228" s="425" t="n">
        <v>0</v>
      </c>
    </row>
    <row r="229" customFormat="false" ht="15" hidden="true" customHeight="true" outlineLevel="0" collapsed="false">
      <c r="A229" s="361" t="s">
        <v>373</v>
      </c>
      <c r="B229" s="230"/>
      <c r="C229" s="425" t="n">
        <v>0</v>
      </c>
    </row>
    <row r="230" customFormat="false" ht="15" hidden="true" customHeight="true" outlineLevel="0" collapsed="false">
      <c r="A230" s="361" t="s">
        <v>376</v>
      </c>
      <c r="B230" s="230" t="n">
        <v>0</v>
      </c>
      <c r="C230" s="425" t="n">
        <v>0</v>
      </c>
    </row>
    <row r="231" customFormat="false" ht="12.75" hidden="true" customHeight="false" outlineLevel="0" collapsed="false">
      <c r="A231" s="361" t="s">
        <v>640</v>
      </c>
      <c r="B231" s="230" t="n">
        <v>0</v>
      </c>
      <c r="C231" s="425" t="n">
        <v>0</v>
      </c>
    </row>
    <row r="232" customFormat="false" ht="13.5" hidden="false" customHeight="true" outlineLevel="0" collapsed="false">
      <c r="A232" s="382" t="s">
        <v>562</v>
      </c>
      <c r="B232" s="230"/>
      <c r="C232" s="424"/>
    </row>
    <row r="233" customFormat="false" ht="13.5" hidden="false" customHeight="true" outlineLevel="0" collapsed="false">
      <c r="A233" s="258" t="s">
        <v>642</v>
      </c>
      <c r="B233" s="243" t="n">
        <v>2305</v>
      </c>
      <c r="C233" s="424" t="n">
        <v>2305</v>
      </c>
    </row>
    <row r="234" customFormat="false" ht="13.5" hidden="false" customHeight="true" outlineLevel="0" collapsed="false">
      <c r="A234" s="383" t="s">
        <v>386</v>
      </c>
      <c r="B234" s="243" t="n">
        <v>3684</v>
      </c>
      <c r="C234" s="424" t="n">
        <v>3684</v>
      </c>
    </row>
    <row r="235" customFormat="false" ht="13.5" hidden="false" customHeight="true" outlineLevel="0" collapsed="false">
      <c r="A235" s="222" t="s">
        <v>360</v>
      </c>
      <c r="B235" s="230" t="n">
        <v>3550</v>
      </c>
      <c r="C235" s="425" t="n">
        <v>3550</v>
      </c>
    </row>
    <row r="236" customFormat="false" ht="13.5" hidden="false" customHeight="true" outlineLevel="0" collapsed="false">
      <c r="A236" s="170" t="s">
        <v>631</v>
      </c>
      <c r="B236" s="230" t="n">
        <v>3550</v>
      </c>
      <c r="C236" s="425" t="n">
        <v>3550</v>
      </c>
    </row>
    <row r="237" customFormat="false" ht="13.5" hidden="false" customHeight="true" outlineLevel="0" collapsed="false">
      <c r="A237" s="361" t="s">
        <v>543</v>
      </c>
      <c r="B237" s="230" t="n">
        <v>217</v>
      </c>
      <c r="C237" s="425" t="n">
        <v>217</v>
      </c>
    </row>
    <row r="238" customFormat="false" ht="13.5" hidden="false" customHeight="true" outlineLevel="0" collapsed="false">
      <c r="A238" s="361" t="s">
        <v>632</v>
      </c>
      <c r="B238" s="230" t="n">
        <v>3333</v>
      </c>
      <c r="C238" s="425" t="n">
        <v>3333</v>
      </c>
    </row>
    <row r="239" customFormat="false" ht="13.5" hidden="true" customHeight="true" outlineLevel="0" collapsed="false">
      <c r="A239" s="361" t="s">
        <v>643</v>
      </c>
      <c r="B239" s="230"/>
      <c r="C239" s="425" t="n">
        <v>0</v>
      </c>
    </row>
    <row r="240" customFormat="false" ht="13.5" hidden="true" customHeight="true" outlineLevel="0" collapsed="false">
      <c r="A240" s="361" t="s">
        <v>634</v>
      </c>
      <c r="B240" s="230" t="n">
        <v>0</v>
      </c>
      <c r="C240" s="425" t="n">
        <v>0</v>
      </c>
    </row>
    <row r="241" customFormat="false" ht="13.5" hidden="true" customHeight="true" outlineLevel="0" collapsed="false">
      <c r="A241" s="361" t="s">
        <v>635</v>
      </c>
      <c r="B241" s="230"/>
      <c r="C241" s="425" t="n">
        <v>0</v>
      </c>
    </row>
    <row r="242" customFormat="false" ht="13.5" hidden="true" customHeight="true" outlineLevel="0" collapsed="false">
      <c r="A242" s="361" t="s">
        <v>636</v>
      </c>
      <c r="B242" s="230"/>
      <c r="C242" s="425" t="n">
        <v>0</v>
      </c>
    </row>
    <row r="243" customFormat="false" ht="13.5" hidden="true" customHeight="true" outlineLevel="0" collapsed="false">
      <c r="A243" s="361" t="s">
        <v>637</v>
      </c>
      <c r="B243" s="230"/>
      <c r="C243" s="425" t="n">
        <v>0</v>
      </c>
    </row>
    <row r="244" customFormat="false" ht="13.5" hidden="true" customHeight="true" outlineLevel="0" collapsed="false">
      <c r="A244" s="361" t="s">
        <v>638</v>
      </c>
      <c r="B244" s="230"/>
      <c r="C244" s="425" t="n">
        <v>0</v>
      </c>
    </row>
    <row r="245" customFormat="false" ht="13.5" hidden="false" customHeight="true" outlineLevel="0" collapsed="false">
      <c r="A245" s="222" t="s">
        <v>639</v>
      </c>
      <c r="B245" s="230" t="n">
        <v>134</v>
      </c>
      <c r="C245" s="425" t="n">
        <v>134</v>
      </c>
    </row>
    <row r="246" customFormat="false" ht="13.5" hidden="false" customHeight="true" outlineLevel="0" collapsed="false">
      <c r="A246" s="361" t="s">
        <v>372</v>
      </c>
      <c r="B246" s="230" t="n">
        <v>134</v>
      </c>
      <c r="C246" s="425" t="n">
        <v>134</v>
      </c>
    </row>
    <row r="247" customFormat="false" ht="13.5" hidden="true" customHeight="true" outlineLevel="0" collapsed="false">
      <c r="A247" s="361" t="s">
        <v>373</v>
      </c>
      <c r="B247" s="230" t="n">
        <v>0</v>
      </c>
      <c r="C247" s="425" t="n">
        <v>0</v>
      </c>
    </row>
    <row r="248" customFormat="false" ht="13.5" hidden="false" customHeight="true" outlineLevel="0" collapsed="false">
      <c r="A248" s="361" t="s">
        <v>376</v>
      </c>
      <c r="B248" s="230" t="n">
        <v>-1379</v>
      </c>
      <c r="C248" s="425" t="n">
        <v>-1379</v>
      </c>
    </row>
    <row r="249" customFormat="false" ht="12.75" hidden="false" customHeight="false" outlineLevel="0" collapsed="false">
      <c r="A249" s="361" t="s">
        <v>640</v>
      </c>
      <c r="B249" s="425" t="n">
        <v>1379</v>
      </c>
      <c r="C249" s="425" t="n">
        <v>1379</v>
      </c>
    </row>
    <row r="250" customFormat="false" ht="13.5" hidden="false" customHeight="true" outlineLevel="0" collapsed="false">
      <c r="A250" s="382" t="s">
        <v>656</v>
      </c>
      <c r="B250" s="243"/>
      <c r="C250" s="424"/>
    </row>
    <row r="251" customFormat="false" ht="13.5" hidden="false" customHeight="true" outlineLevel="0" collapsed="false">
      <c r="A251" s="258" t="s">
        <v>642</v>
      </c>
      <c r="B251" s="243" t="n">
        <v>5333</v>
      </c>
      <c r="C251" s="424" t="n">
        <v>5333</v>
      </c>
    </row>
    <row r="252" customFormat="false" ht="13.5" hidden="false" customHeight="true" outlineLevel="0" collapsed="false">
      <c r="A252" s="383" t="s">
        <v>386</v>
      </c>
      <c r="B252" s="243" t="n">
        <v>2838</v>
      </c>
      <c r="C252" s="424" t="n">
        <v>2838</v>
      </c>
    </row>
    <row r="253" customFormat="false" ht="13.5" hidden="false" customHeight="true" outlineLevel="0" collapsed="false">
      <c r="A253" s="222" t="s">
        <v>360</v>
      </c>
      <c r="B253" s="230" t="n">
        <v>2248</v>
      </c>
      <c r="C253" s="425" t="n">
        <v>2248</v>
      </c>
    </row>
    <row r="254" customFormat="false" ht="13.5" hidden="false" customHeight="true" outlineLevel="0" collapsed="false">
      <c r="A254" s="170" t="s">
        <v>631</v>
      </c>
      <c r="B254" s="230" t="n">
        <v>2124</v>
      </c>
      <c r="C254" s="425" t="n">
        <v>2124</v>
      </c>
    </row>
    <row r="255" customFormat="false" ht="13.5" hidden="false" customHeight="true" outlineLevel="0" collapsed="false">
      <c r="A255" s="361" t="s">
        <v>543</v>
      </c>
      <c r="B255" s="230" t="n">
        <v>809</v>
      </c>
      <c r="C255" s="425" t="n">
        <v>809</v>
      </c>
    </row>
    <row r="256" customFormat="false" ht="13.5" hidden="false" customHeight="true" outlineLevel="0" collapsed="false">
      <c r="A256" s="361" t="s">
        <v>632</v>
      </c>
      <c r="B256" s="230" t="n">
        <v>1315</v>
      </c>
      <c r="C256" s="425" t="n">
        <v>1315</v>
      </c>
    </row>
    <row r="257" customFormat="false" ht="13.5" hidden="true" customHeight="true" outlineLevel="0" collapsed="false">
      <c r="A257" s="361" t="s">
        <v>643</v>
      </c>
      <c r="B257" s="230"/>
      <c r="C257" s="425" t="n">
        <v>0</v>
      </c>
    </row>
    <row r="258" customFormat="false" ht="13.5" hidden="false" customHeight="true" outlineLevel="0" collapsed="false">
      <c r="A258" s="361" t="s">
        <v>634</v>
      </c>
      <c r="B258" s="230" t="n">
        <v>124</v>
      </c>
      <c r="C258" s="425" t="n">
        <v>124</v>
      </c>
    </row>
    <row r="259" customFormat="false" ht="12.75" hidden="false" customHeight="false" outlineLevel="0" collapsed="false">
      <c r="A259" s="361" t="s">
        <v>635</v>
      </c>
      <c r="B259" s="230" t="n">
        <v>124</v>
      </c>
      <c r="C259" s="425" t="n">
        <v>124</v>
      </c>
    </row>
    <row r="260" customFormat="false" ht="15" hidden="true" customHeight="true" outlineLevel="0" collapsed="false">
      <c r="A260" s="361" t="s">
        <v>636</v>
      </c>
      <c r="B260" s="230"/>
      <c r="C260" s="425" t="n">
        <v>0</v>
      </c>
    </row>
    <row r="261" customFormat="false" ht="15" hidden="true" customHeight="true" outlineLevel="0" collapsed="false">
      <c r="A261" s="361" t="s">
        <v>637</v>
      </c>
      <c r="B261" s="230"/>
      <c r="C261" s="425" t="n">
        <v>0</v>
      </c>
    </row>
    <row r="262" customFormat="false" ht="15" hidden="true" customHeight="true" outlineLevel="0" collapsed="false">
      <c r="A262" s="361" t="s">
        <v>638</v>
      </c>
      <c r="B262" s="230"/>
      <c r="C262" s="425" t="n">
        <v>0</v>
      </c>
    </row>
    <row r="263" customFormat="false" ht="13.5" hidden="false" customHeight="true" outlineLevel="0" collapsed="false">
      <c r="A263" s="222" t="s">
        <v>639</v>
      </c>
      <c r="B263" s="230" t="n">
        <v>590</v>
      </c>
      <c r="C263" s="425" t="n">
        <v>590</v>
      </c>
    </row>
    <row r="264" customFormat="false" ht="13.5" hidden="false" customHeight="true" outlineLevel="0" collapsed="false">
      <c r="A264" s="361" t="s">
        <v>372</v>
      </c>
      <c r="B264" s="230" t="n">
        <v>590</v>
      </c>
      <c r="C264" s="425" t="n">
        <v>590</v>
      </c>
    </row>
    <row r="265" customFormat="false" ht="13.5" hidden="true" customHeight="true" outlineLevel="0" collapsed="false">
      <c r="A265" s="361" t="s">
        <v>373</v>
      </c>
      <c r="B265" s="230" t="n">
        <v>0</v>
      </c>
      <c r="C265" s="425" t="n">
        <v>0</v>
      </c>
    </row>
    <row r="266" customFormat="false" ht="13.5" hidden="false" customHeight="true" outlineLevel="0" collapsed="false">
      <c r="A266" s="361" t="s">
        <v>376</v>
      </c>
      <c r="B266" s="230" t="n">
        <v>2495</v>
      </c>
      <c r="C266" s="425" t="n">
        <v>2495</v>
      </c>
    </row>
    <row r="267" customFormat="false" ht="12.75" hidden="false" customHeight="false" outlineLevel="0" collapsed="false">
      <c r="A267" s="361" t="s">
        <v>640</v>
      </c>
      <c r="B267" s="230" t="n">
        <v>-2495</v>
      </c>
      <c r="C267" s="425" t="n">
        <v>-2495</v>
      </c>
    </row>
    <row r="268" customFormat="false" ht="13.5" hidden="false" customHeight="true" outlineLevel="0" collapsed="false">
      <c r="A268" s="382" t="s">
        <v>657</v>
      </c>
      <c r="B268" s="230"/>
      <c r="C268" s="424"/>
    </row>
    <row r="269" customFormat="false" ht="13.5" hidden="false" customHeight="true" outlineLevel="0" collapsed="false">
      <c r="A269" s="258" t="s">
        <v>642</v>
      </c>
      <c r="B269" s="243" t="n">
        <v>7701</v>
      </c>
      <c r="C269" s="424" t="n">
        <v>7701</v>
      </c>
    </row>
    <row r="270" customFormat="false" ht="13.5" hidden="false" customHeight="true" outlineLevel="0" collapsed="false">
      <c r="A270" s="383" t="s">
        <v>386</v>
      </c>
      <c r="B270" s="243" t="n">
        <v>29541</v>
      </c>
      <c r="C270" s="424" t="n">
        <v>29541</v>
      </c>
    </row>
    <row r="271" customFormat="false" ht="13.5" hidden="false" customHeight="true" outlineLevel="0" collapsed="false">
      <c r="A271" s="222" t="s">
        <v>360</v>
      </c>
      <c r="B271" s="230" t="n">
        <v>29167</v>
      </c>
      <c r="C271" s="425" t="n">
        <v>29167</v>
      </c>
    </row>
    <row r="272" customFormat="false" ht="13.5" hidden="false" customHeight="true" outlineLevel="0" collapsed="false">
      <c r="A272" s="170" t="s">
        <v>631</v>
      </c>
      <c r="B272" s="230" t="n">
        <v>29167</v>
      </c>
      <c r="C272" s="425" t="n">
        <v>29167</v>
      </c>
    </row>
    <row r="273" customFormat="false" ht="13.5" hidden="false" customHeight="true" outlineLevel="0" collapsed="false">
      <c r="A273" s="361" t="s">
        <v>543</v>
      </c>
      <c r="B273" s="230" t="n">
        <v>10114</v>
      </c>
      <c r="C273" s="425" t="n">
        <v>10114</v>
      </c>
    </row>
    <row r="274" customFormat="false" ht="13.5" hidden="false" customHeight="true" outlineLevel="0" collapsed="false">
      <c r="A274" s="361" t="s">
        <v>632</v>
      </c>
      <c r="B274" s="230" t="n">
        <v>19053</v>
      </c>
      <c r="C274" s="425" t="n">
        <v>19053</v>
      </c>
    </row>
    <row r="275" customFormat="false" ht="15" hidden="true" customHeight="true" outlineLevel="0" collapsed="false">
      <c r="A275" s="361" t="s">
        <v>643</v>
      </c>
      <c r="B275" s="230"/>
      <c r="C275" s="425" t="n">
        <v>0</v>
      </c>
    </row>
    <row r="276" customFormat="false" ht="15" hidden="true" customHeight="true" outlineLevel="0" collapsed="false">
      <c r="A276" s="361" t="s">
        <v>634</v>
      </c>
      <c r="B276" s="230" t="n">
        <v>0</v>
      </c>
      <c r="C276" s="425" t="n">
        <v>0</v>
      </c>
    </row>
    <row r="277" customFormat="false" ht="12.75" hidden="true" customHeight="false" outlineLevel="0" collapsed="false">
      <c r="A277" s="361" t="s">
        <v>635</v>
      </c>
      <c r="B277" s="230"/>
      <c r="C277" s="425" t="n">
        <v>0</v>
      </c>
    </row>
    <row r="278" customFormat="false" ht="15" hidden="true" customHeight="true" outlineLevel="0" collapsed="false">
      <c r="A278" s="361" t="s">
        <v>636</v>
      </c>
      <c r="B278" s="230"/>
      <c r="C278" s="425" t="n">
        <v>0</v>
      </c>
    </row>
    <row r="279" customFormat="false" ht="15" hidden="true" customHeight="true" outlineLevel="0" collapsed="false">
      <c r="A279" s="361" t="s">
        <v>637</v>
      </c>
      <c r="B279" s="230"/>
      <c r="C279" s="425" t="n">
        <v>0</v>
      </c>
    </row>
    <row r="280" customFormat="false" ht="15" hidden="true" customHeight="true" outlineLevel="0" collapsed="false">
      <c r="A280" s="361" t="s">
        <v>638</v>
      </c>
      <c r="B280" s="230"/>
      <c r="C280" s="425" t="n">
        <v>0</v>
      </c>
    </row>
    <row r="281" customFormat="false" ht="13.5" hidden="false" customHeight="true" outlineLevel="0" collapsed="false">
      <c r="A281" s="222" t="s">
        <v>639</v>
      </c>
      <c r="B281" s="230" t="n">
        <v>374</v>
      </c>
      <c r="C281" s="425" t="n">
        <v>374</v>
      </c>
    </row>
    <row r="282" customFormat="false" ht="13.5" hidden="false" customHeight="true" outlineLevel="0" collapsed="false">
      <c r="A282" s="361" t="s">
        <v>372</v>
      </c>
      <c r="B282" s="230" t="n">
        <v>374</v>
      </c>
      <c r="C282" s="425" t="n">
        <v>374</v>
      </c>
    </row>
    <row r="283" customFormat="false" ht="13.5" hidden="true" customHeight="true" outlineLevel="0" collapsed="false">
      <c r="A283" s="361" t="s">
        <v>373</v>
      </c>
      <c r="B283" s="230" t="n">
        <v>0</v>
      </c>
      <c r="C283" s="425" t="n">
        <v>0</v>
      </c>
    </row>
    <row r="284" customFormat="false" ht="13.5" hidden="false" customHeight="true" outlineLevel="0" collapsed="false">
      <c r="A284" s="361" t="s">
        <v>376</v>
      </c>
      <c r="B284" s="230" t="n">
        <v>-21840</v>
      </c>
      <c r="C284" s="425" t="n">
        <v>-21840</v>
      </c>
    </row>
    <row r="285" customFormat="false" ht="12.75" hidden="false" customHeight="false" outlineLevel="0" collapsed="false">
      <c r="A285" s="361" t="s">
        <v>640</v>
      </c>
      <c r="B285" s="425" t="n">
        <v>21840</v>
      </c>
      <c r="C285" s="425" t="n">
        <v>21840</v>
      </c>
    </row>
    <row r="286" customFormat="false" ht="13.5" hidden="false" customHeight="true" outlineLevel="0" collapsed="false">
      <c r="A286" s="382" t="s">
        <v>658</v>
      </c>
      <c r="B286" s="230"/>
      <c r="C286" s="424"/>
    </row>
    <row r="287" customFormat="false" ht="13.5" hidden="false" customHeight="true" outlineLevel="0" collapsed="false">
      <c r="A287" s="258" t="s">
        <v>659</v>
      </c>
      <c r="B287" s="243" t="n">
        <v>53512</v>
      </c>
      <c r="C287" s="424" t="n">
        <v>53512</v>
      </c>
    </row>
    <row r="288" customFormat="false" ht="13.5" hidden="false" customHeight="true" outlineLevel="0" collapsed="false">
      <c r="A288" s="383" t="s">
        <v>386</v>
      </c>
      <c r="B288" s="243" t="n">
        <v>65221</v>
      </c>
      <c r="C288" s="424" t="n">
        <v>65221</v>
      </c>
    </row>
    <row r="289" customFormat="false" ht="13.5" hidden="false" customHeight="true" outlineLevel="0" collapsed="false">
      <c r="A289" s="222" t="s">
        <v>360</v>
      </c>
      <c r="B289" s="230" t="n">
        <v>62969</v>
      </c>
      <c r="C289" s="425" t="n">
        <v>62969</v>
      </c>
    </row>
    <row r="290" customFormat="false" ht="13.5" hidden="false" customHeight="true" outlineLevel="0" collapsed="false">
      <c r="A290" s="170" t="s">
        <v>631</v>
      </c>
      <c r="B290" s="230" t="n">
        <v>60679</v>
      </c>
      <c r="C290" s="425" t="n">
        <v>60679</v>
      </c>
    </row>
    <row r="291" customFormat="false" ht="13.5" hidden="false" customHeight="true" outlineLevel="0" collapsed="false">
      <c r="A291" s="361" t="s">
        <v>543</v>
      </c>
      <c r="B291" s="230" t="n">
        <v>12162</v>
      </c>
      <c r="C291" s="425" t="n">
        <v>12162</v>
      </c>
    </row>
    <row r="292" customFormat="false" ht="13.5" hidden="false" customHeight="true" outlineLevel="0" collapsed="false">
      <c r="A292" s="361" t="s">
        <v>632</v>
      </c>
      <c r="B292" s="230" t="n">
        <v>48517</v>
      </c>
      <c r="C292" s="425" t="n">
        <v>48517</v>
      </c>
    </row>
    <row r="293" customFormat="false" ht="13.5" hidden="true" customHeight="true" outlineLevel="0" collapsed="false">
      <c r="A293" s="361" t="s">
        <v>643</v>
      </c>
      <c r="B293" s="230"/>
      <c r="C293" s="425" t="n">
        <v>0</v>
      </c>
    </row>
    <row r="294" customFormat="false" ht="13.5" hidden="false" customHeight="true" outlineLevel="0" collapsed="false">
      <c r="A294" s="361" t="s">
        <v>634</v>
      </c>
      <c r="B294" s="230" t="n">
        <v>2290</v>
      </c>
      <c r="C294" s="425" t="n">
        <v>2290</v>
      </c>
    </row>
    <row r="295" customFormat="false" ht="12.75" hidden="true" customHeight="false" outlineLevel="0" collapsed="false">
      <c r="A295" s="361" t="s">
        <v>635</v>
      </c>
      <c r="B295" s="230"/>
      <c r="C295" s="425" t="n">
        <v>0</v>
      </c>
    </row>
    <row r="296" customFormat="false" ht="13.5" hidden="false" customHeight="true" outlineLevel="0" collapsed="false">
      <c r="A296" s="361" t="s">
        <v>636</v>
      </c>
      <c r="B296" s="230" t="n">
        <v>2290</v>
      </c>
      <c r="C296" s="425" t="n">
        <v>2290</v>
      </c>
    </row>
    <row r="297" customFormat="false" ht="13.5" hidden="true" customHeight="true" outlineLevel="0" collapsed="false">
      <c r="A297" s="361" t="s">
        <v>637</v>
      </c>
      <c r="B297" s="243"/>
      <c r="C297" s="425" t="n">
        <v>0</v>
      </c>
    </row>
    <row r="298" customFormat="false" ht="13.5" hidden="true" customHeight="true" outlineLevel="0" collapsed="false">
      <c r="A298" s="361" t="s">
        <v>638</v>
      </c>
      <c r="B298" s="243"/>
      <c r="C298" s="425" t="n">
        <v>0</v>
      </c>
    </row>
    <row r="299" customFormat="false" ht="13.5" hidden="false" customHeight="true" outlineLevel="0" collapsed="false">
      <c r="A299" s="222" t="s">
        <v>639</v>
      </c>
      <c r="B299" s="230" t="n">
        <v>2252</v>
      </c>
      <c r="C299" s="425" t="n">
        <v>2252</v>
      </c>
    </row>
    <row r="300" customFormat="false" ht="13.5" hidden="false" customHeight="true" outlineLevel="0" collapsed="false">
      <c r="A300" s="361" t="s">
        <v>372</v>
      </c>
      <c r="B300" s="230" t="n">
        <v>2252</v>
      </c>
      <c r="C300" s="425" t="n">
        <v>2252</v>
      </c>
    </row>
    <row r="301" customFormat="false" ht="13.5" hidden="true" customHeight="true" outlineLevel="0" collapsed="false">
      <c r="A301" s="361" t="s">
        <v>373</v>
      </c>
      <c r="B301" s="230" t="n">
        <v>0</v>
      </c>
      <c r="C301" s="425" t="n">
        <v>0</v>
      </c>
    </row>
    <row r="302" customFormat="false" ht="13.5" hidden="false" customHeight="true" outlineLevel="0" collapsed="false">
      <c r="A302" s="361" t="s">
        <v>376</v>
      </c>
      <c r="B302" s="230" t="n">
        <v>-11709</v>
      </c>
      <c r="C302" s="425" t="n">
        <v>-11709</v>
      </c>
    </row>
    <row r="303" customFormat="false" ht="12.75" hidden="false" customHeight="false" outlineLevel="0" collapsed="false">
      <c r="A303" s="361" t="s">
        <v>640</v>
      </c>
      <c r="B303" s="425" t="n">
        <v>11709</v>
      </c>
      <c r="C303" s="425" t="n">
        <v>11709</v>
      </c>
    </row>
    <row r="304" customFormat="false" ht="15" hidden="true" customHeight="true" outlineLevel="0" collapsed="false">
      <c r="A304" s="382" t="s">
        <v>660</v>
      </c>
      <c r="B304" s="230"/>
      <c r="C304" s="424"/>
    </row>
    <row r="305" customFormat="false" ht="15" hidden="true" customHeight="true" outlineLevel="0" collapsed="false">
      <c r="A305" s="258" t="s">
        <v>642</v>
      </c>
      <c r="B305" s="243"/>
      <c r="C305" s="424" t="n">
        <v>0</v>
      </c>
    </row>
    <row r="306" customFormat="false" ht="15" hidden="true" customHeight="true" outlineLevel="0" collapsed="false">
      <c r="A306" s="383" t="s">
        <v>386</v>
      </c>
      <c r="B306" s="243" t="n">
        <v>0</v>
      </c>
      <c r="C306" s="424" t="n">
        <v>0</v>
      </c>
    </row>
    <row r="307" customFormat="false" ht="15" hidden="true" customHeight="true" outlineLevel="0" collapsed="false">
      <c r="A307" s="222" t="s">
        <v>360</v>
      </c>
      <c r="B307" s="230" t="n">
        <v>0</v>
      </c>
      <c r="C307" s="425" t="n">
        <v>0</v>
      </c>
    </row>
    <row r="308" customFormat="false" ht="15" hidden="true" customHeight="true" outlineLevel="0" collapsed="false">
      <c r="A308" s="170" t="s">
        <v>631</v>
      </c>
      <c r="B308" s="230" t="n">
        <v>0</v>
      </c>
      <c r="C308" s="425" t="n">
        <v>0</v>
      </c>
    </row>
    <row r="309" customFormat="false" ht="15" hidden="true" customHeight="true" outlineLevel="0" collapsed="false">
      <c r="A309" s="361" t="s">
        <v>543</v>
      </c>
      <c r="B309" s="230"/>
      <c r="C309" s="425" t="n">
        <v>0</v>
      </c>
    </row>
    <row r="310" customFormat="false" ht="15" hidden="true" customHeight="true" outlineLevel="0" collapsed="false">
      <c r="A310" s="361" t="s">
        <v>632</v>
      </c>
      <c r="B310" s="230"/>
      <c r="C310" s="425" t="n">
        <v>0</v>
      </c>
    </row>
    <row r="311" customFormat="false" ht="15" hidden="true" customHeight="true" outlineLevel="0" collapsed="false">
      <c r="A311" s="361" t="s">
        <v>643</v>
      </c>
      <c r="B311" s="230"/>
      <c r="C311" s="425" t="n">
        <v>0</v>
      </c>
    </row>
    <row r="312" customFormat="false" ht="15" hidden="true" customHeight="true" outlineLevel="0" collapsed="false">
      <c r="A312" s="361" t="s">
        <v>634</v>
      </c>
      <c r="B312" s="230" t="n">
        <v>0</v>
      </c>
      <c r="C312" s="425" t="n">
        <v>0</v>
      </c>
    </row>
    <row r="313" customFormat="false" ht="12.75" hidden="true" customHeight="false" outlineLevel="0" collapsed="false">
      <c r="A313" s="361" t="s">
        <v>635</v>
      </c>
      <c r="B313" s="230"/>
      <c r="C313" s="425" t="n">
        <v>0</v>
      </c>
    </row>
    <row r="314" customFormat="false" ht="15" hidden="true" customHeight="true" outlineLevel="0" collapsed="false">
      <c r="A314" s="361" t="s">
        <v>636</v>
      </c>
      <c r="B314" s="230"/>
      <c r="C314" s="425" t="n">
        <v>0</v>
      </c>
    </row>
    <row r="315" customFormat="false" ht="15" hidden="true" customHeight="true" outlineLevel="0" collapsed="false">
      <c r="A315" s="361" t="s">
        <v>637</v>
      </c>
      <c r="B315" s="230"/>
      <c r="C315" s="425" t="n">
        <v>0</v>
      </c>
    </row>
    <row r="316" customFormat="false" ht="15" hidden="true" customHeight="true" outlineLevel="0" collapsed="false">
      <c r="A316" s="361" t="s">
        <v>638</v>
      </c>
      <c r="B316" s="230"/>
      <c r="C316" s="425" t="n">
        <v>0</v>
      </c>
    </row>
    <row r="317" customFormat="false" ht="15" hidden="true" customHeight="true" outlineLevel="0" collapsed="false">
      <c r="A317" s="222" t="s">
        <v>639</v>
      </c>
      <c r="B317" s="230" t="n">
        <v>0</v>
      </c>
      <c r="C317" s="425" t="n">
        <v>0</v>
      </c>
    </row>
    <row r="318" customFormat="false" ht="15" hidden="true" customHeight="true" outlineLevel="0" collapsed="false">
      <c r="A318" s="361" t="s">
        <v>372</v>
      </c>
      <c r="B318" s="230"/>
      <c r="C318" s="425" t="n">
        <v>0</v>
      </c>
    </row>
    <row r="319" customFormat="false" ht="15" hidden="true" customHeight="true" outlineLevel="0" collapsed="false">
      <c r="A319" s="361" t="s">
        <v>373</v>
      </c>
      <c r="B319" s="230"/>
      <c r="C319" s="425" t="n">
        <v>0</v>
      </c>
    </row>
    <row r="320" customFormat="false" ht="15" hidden="true" customHeight="true" outlineLevel="0" collapsed="false">
      <c r="A320" s="361" t="s">
        <v>376</v>
      </c>
      <c r="B320" s="230" t="n">
        <v>0</v>
      </c>
      <c r="C320" s="425" t="n">
        <v>0</v>
      </c>
    </row>
    <row r="321" customFormat="false" ht="12.75" hidden="true" customHeight="false" outlineLevel="0" collapsed="false">
      <c r="A321" s="361" t="s">
        <v>640</v>
      </c>
      <c r="B321" s="230" t="n">
        <v>0</v>
      </c>
      <c r="C321" s="425" t="n">
        <v>0</v>
      </c>
    </row>
    <row r="322" customFormat="false" ht="15" hidden="true" customHeight="true" outlineLevel="0" collapsed="false">
      <c r="A322" s="382" t="s">
        <v>661</v>
      </c>
      <c r="B322" s="230"/>
      <c r="C322" s="424"/>
    </row>
    <row r="323" customFormat="false" ht="15" hidden="true" customHeight="true" outlineLevel="0" collapsed="false">
      <c r="A323" s="258" t="s">
        <v>642</v>
      </c>
      <c r="B323" s="243"/>
      <c r="C323" s="424" t="n">
        <v>0</v>
      </c>
    </row>
    <row r="324" customFormat="false" ht="15" hidden="true" customHeight="true" outlineLevel="0" collapsed="false">
      <c r="A324" s="383" t="s">
        <v>386</v>
      </c>
      <c r="B324" s="243" t="n">
        <v>0</v>
      </c>
      <c r="C324" s="424" t="n">
        <v>0</v>
      </c>
    </row>
    <row r="325" customFormat="false" ht="15" hidden="true" customHeight="true" outlineLevel="0" collapsed="false">
      <c r="A325" s="222" t="s">
        <v>360</v>
      </c>
      <c r="B325" s="230" t="n">
        <v>0</v>
      </c>
      <c r="C325" s="425" t="n">
        <v>0</v>
      </c>
    </row>
    <row r="326" customFormat="false" ht="15" hidden="true" customHeight="true" outlineLevel="0" collapsed="false">
      <c r="A326" s="170" t="s">
        <v>631</v>
      </c>
      <c r="B326" s="230" t="n">
        <v>0</v>
      </c>
      <c r="C326" s="425" t="n">
        <v>0</v>
      </c>
    </row>
    <row r="327" customFormat="false" ht="15" hidden="true" customHeight="true" outlineLevel="0" collapsed="false">
      <c r="A327" s="361" t="s">
        <v>543</v>
      </c>
      <c r="B327" s="230"/>
      <c r="C327" s="425" t="n">
        <v>0</v>
      </c>
    </row>
    <row r="328" customFormat="false" ht="15" hidden="true" customHeight="true" outlineLevel="0" collapsed="false">
      <c r="A328" s="361" t="s">
        <v>632</v>
      </c>
      <c r="B328" s="230"/>
      <c r="C328" s="425" t="n">
        <v>0</v>
      </c>
    </row>
    <row r="329" customFormat="false" ht="15" hidden="true" customHeight="true" outlineLevel="0" collapsed="false">
      <c r="A329" s="361" t="s">
        <v>643</v>
      </c>
      <c r="B329" s="230"/>
      <c r="C329" s="425" t="n">
        <v>0</v>
      </c>
    </row>
    <row r="330" customFormat="false" ht="15" hidden="true" customHeight="true" outlineLevel="0" collapsed="false">
      <c r="A330" s="361" t="s">
        <v>634</v>
      </c>
      <c r="B330" s="230" t="n">
        <v>0</v>
      </c>
      <c r="C330" s="425" t="n">
        <v>0</v>
      </c>
    </row>
    <row r="331" customFormat="false" ht="12.75" hidden="true" customHeight="false" outlineLevel="0" collapsed="false">
      <c r="A331" s="361" t="s">
        <v>635</v>
      </c>
      <c r="B331" s="230"/>
      <c r="C331" s="425" t="n">
        <v>0</v>
      </c>
    </row>
    <row r="332" customFormat="false" ht="15" hidden="true" customHeight="true" outlineLevel="0" collapsed="false">
      <c r="A332" s="361" t="s">
        <v>636</v>
      </c>
      <c r="B332" s="230"/>
      <c r="C332" s="425" t="n">
        <v>0</v>
      </c>
    </row>
    <row r="333" customFormat="false" ht="15" hidden="true" customHeight="true" outlineLevel="0" collapsed="false">
      <c r="A333" s="361" t="s">
        <v>637</v>
      </c>
      <c r="B333" s="230"/>
      <c r="C333" s="425" t="n">
        <v>0</v>
      </c>
    </row>
    <row r="334" customFormat="false" ht="15" hidden="true" customHeight="true" outlineLevel="0" collapsed="false">
      <c r="A334" s="361" t="s">
        <v>638</v>
      </c>
      <c r="B334" s="230"/>
      <c r="C334" s="425" t="n">
        <v>0</v>
      </c>
    </row>
    <row r="335" customFormat="false" ht="15" hidden="true" customHeight="true" outlineLevel="0" collapsed="false">
      <c r="A335" s="222" t="s">
        <v>639</v>
      </c>
      <c r="B335" s="230" t="n">
        <v>0</v>
      </c>
      <c r="C335" s="425" t="n">
        <v>0</v>
      </c>
    </row>
    <row r="336" customFormat="false" ht="15" hidden="true" customHeight="true" outlineLevel="0" collapsed="false">
      <c r="A336" s="361" t="s">
        <v>372</v>
      </c>
      <c r="B336" s="230"/>
      <c r="C336" s="425" t="n">
        <v>0</v>
      </c>
    </row>
    <row r="337" customFormat="false" ht="15" hidden="true" customHeight="true" outlineLevel="0" collapsed="false">
      <c r="A337" s="361" t="s">
        <v>373</v>
      </c>
      <c r="B337" s="230"/>
      <c r="C337" s="425" t="n">
        <v>0</v>
      </c>
    </row>
    <row r="338" customFormat="false" ht="15" hidden="true" customHeight="true" outlineLevel="0" collapsed="false">
      <c r="A338" s="361" t="s">
        <v>376</v>
      </c>
      <c r="B338" s="230" t="n">
        <v>0</v>
      </c>
      <c r="C338" s="425" t="n">
        <v>0</v>
      </c>
    </row>
    <row r="339" customFormat="false" ht="12.75" hidden="true" customHeight="false" outlineLevel="0" collapsed="false">
      <c r="A339" s="361" t="s">
        <v>640</v>
      </c>
      <c r="B339" s="230" t="n">
        <v>0</v>
      </c>
      <c r="C339" s="425" t="n">
        <v>0</v>
      </c>
    </row>
    <row r="340" customFormat="false" ht="13.5" hidden="false" customHeight="true" outlineLevel="0" collapsed="false">
      <c r="A340" s="382" t="s">
        <v>662</v>
      </c>
      <c r="B340" s="230"/>
      <c r="C340" s="424"/>
    </row>
    <row r="341" customFormat="false" ht="13.5" hidden="false" customHeight="true" outlineLevel="0" collapsed="false">
      <c r="A341" s="258" t="s">
        <v>642</v>
      </c>
      <c r="B341" s="243" t="n">
        <v>28867</v>
      </c>
      <c r="C341" s="424" t="n">
        <v>28867</v>
      </c>
    </row>
    <row r="342" customFormat="false" ht="13.5" hidden="false" customHeight="true" outlineLevel="0" collapsed="false">
      <c r="A342" s="383" t="s">
        <v>386</v>
      </c>
      <c r="B342" s="243" t="n">
        <v>2604</v>
      </c>
      <c r="C342" s="424" t="n">
        <v>2604</v>
      </c>
    </row>
    <row r="343" customFormat="false" ht="13.5" hidden="false" customHeight="true" outlineLevel="0" collapsed="false">
      <c r="A343" s="222" t="s">
        <v>360</v>
      </c>
      <c r="B343" s="230" t="n">
        <v>2604</v>
      </c>
      <c r="C343" s="425" t="n">
        <v>2604</v>
      </c>
    </row>
    <row r="344" customFormat="false" ht="13.5" hidden="false" customHeight="true" outlineLevel="0" collapsed="false">
      <c r="A344" s="170" t="s">
        <v>631</v>
      </c>
      <c r="B344" s="230" t="n">
        <v>2604</v>
      </c>
      <c r="C344" s="425" t="n">
        <v>2604</v>
      </c>
    </row>
    <row r="345" customFormat="false" ht="13.5" hidden="false" customHeight="true" outlineLevel="0" collapsed="false">
      <c r="A345" s="361" t="s">
        <v>543</v>
      </c>
      <c r="B345" s="230" t="n">
        <v>352</v>
      </c>
      <c r="C345" s="425" t="n">
        <v>352</v>
      </c>
    </row>
    <row r="346" customFormat="false" ht="13.5" hidden="false" customHeight="true" outlineLevel="0" collapsed="false">
      <c r="A346" s="361" t="s">
        <v>632</v>
      </c>
      <c r="B346" s="230" t="n">
        <v>2252</v>
      </c>
      <c r="C346" s="425" t="n">
        <v>2252</v>
      </c>
    </row>
    <row r="347" customFormat="false" ht="13.5" hidden="true" customHeight="true" outlineLevel="0" collapsed="false">
      <c r="A347" s="361" t="s">
        <v>643</v>
      </c>
      <c r="B347" s="230"/>
      <c r="C347" s="425" t="n">
        <v>0</v>
      </c>
    </row>
    <row r="348" customFormat="false" ht="13.5" hidden="true" customHeight="true" outlineLevel="0" collapsed="false">
      <c r="A348" s="361" t="s">
        <v>634</v>
      </c>
      <c r="B348" s="230" t="n">
        <v>0</v>
      </c>
      <c r="C348" s="425" t="n">
        <v>0</v>
      </c>
    </row>
    <row r="349" customFormat="false" ht="13.5" hidden="true" customHeight="true" outlineLevel="0" collapsed="false">
      <c r="A349" s="361" t="s">
        <v>635</v>
      </c>
      <c r="B349" s="243"/>
      <c r="C349" s="425" t="n">
        <v>0</v>
      </c>
    </row>
    <row r="350" customFormat="false" ht="13.5" hidden="true" customHeight="true" outlineLevel="0" collapsed="false">
      <c r="A350" s="361" t="s">
        <v>636</v>
      </c>
      <c r="B350" s="243"/>
      <c r="C350" s="425" t="n">
        <v>0</v>
      </c>
    </row>
    <row r="351" customFormat="false" ht="13.5" hidden="true" customHeight="true" outlineLevel="0" collapsed="false">
      <c r="A351" s="361" t="s">
        <v>637</v>
      </c>
      <c r="B351" s="230"/>
      <c r="C351" s="425" t="n">
        <v>0</v>
      </c>
    </row>
    <row r="352" customFormat="false" ht="13.5" hidden="true" customHeight="true" outlineLevel="0" collapsed="false">
      <c r="A352" s="361" t="s">
        <v>638</v>
      </c>
      <c r="B352" s="230"/>
      <c r="C352" s="425" t="n">
        <v>0</v>
      </c>
    </row>
    <row r="353" customFormat="false" ht="13.5" hidden="true" customHeight="true" outlineLevel="0" collapsed="false">
      <c r="A353" s="222" t="s">
        <v>639</v>
      </c>
      <c r="B353" s="230" t="n">
        <v>0</v>
      </c>
      <c r="C353" s="425" t="n">
        <v>0</v>
      </c>
    </row>
    <row r="354" customFormat="false" ht="13.5" hidden="true" customHeight="true" outlineLevel="0" collapsed="false">
      <c r="A354" s="361" t="s">
        <v>372</v>
      </c>
      <c r="B354" s="230"/>
      <c r="C354" s="425" t="n">
        <v>0</v>
      </c>
    </row>
    <row r="355" customFormat="false" ht="13.5" hidden="true" customHeight="true" outlineLevel="0" collapsed="false">
      <c r="A355" s="361" t="s">
        <v>373</v>
      </c>
      <c r="B355" s="230"/>
      <c r="C355" s="425" t="n">
        <v>0</v>
      </c>
    </row>
    <row r="356" customFormat="false" ht="13.5" hidden="false" customHeight="true" outlineLevel="0" collapsed="false">
      <c r="A356" s="361" t="s">
        <v>376</v>
      </c>
      <c r="B356" s="230" t="n">
        <v>26263</v>
      </c>
      <c r="C356" s="425" t="n">
        <v>26263</v>
      </c>
    </row>
    <row r="357" customFormat="false" ht="12.75" hidden="false" customHeight="false" outlineLevel="0" collapsed="false">
      <c r="A357" s="361" t="s">
        <v>640</v>
      </c>
      <c r="B357" s="425" t="n">
        <v>-26263</v>
      </c>
      <c r="C357" s="425" t="n">
        <v>-26263</v>
      </c>
    </row>
    <row r="358" customFormat="false" ht="15" hidden="true" customHeight="true" outlineLevel="0" collapsed="false">
      <c r="A358" s="382" t="s">
        <v>663</v>
      </c>
      <c r="B358" s="230"/>
      <c r="C358" s="424"/>
    </row>
    <row r="359" customFormat="false" ht="15" hidden="true" customHeight="true" outlineLevel="0" collapsed="false">
      <c r="A359" s="258" t="s">
        <v>642</v>
      </c>
      <c r="B359" s="243"/>
      <c r="C359" s="424" t="n">
        <v>0</v>
      </c>
    </row>
    <row r="360" customFormat="false" ht="15" hidden="true" customHeight="true" outlineLevel="0" collapsed="false">
      <c r="A360" s="383" t="s">
        <v>386</v>
      </c>
      <c r="B360" s="243" t="n">
        <v>0</v>
      </c>
      <c r="C360" s="424" t="n">
        <v>0</v>
      </c>
    </row>
    <row r="361" customFormat="false" ht="15" hidden="true" customHeight="true" outlineLevel="0" collapsed="false">
      <c r="A361" s="222" t="s">
        <v>360</v>
      </c>
      <c r="B361" s="230" t="n">
        <v>0</v>
      </c>
      <c r="C361" s="425" t="n">
        <v>0</v>
      </c>
    </row>
    <row r="362" customFormat="false" ht="15" hidden="true" customHeight="true" outlineLevel="0" collapsed="false">
      <c r="A362" s="170" t="s">
        <v>631</v>
      </c>
      <c r="B362" s="230" t="n">
        <v>0</v>
      </c>
      <c r="C362" s="425" t="n">
        <v>0</v>
      </c>
    </row>
    <row r="363" customFormat="false" ht="15" hidden="true" customHeight="true" outlineLevel="0" collapsed="false">
      <c r="A363" s="361" t="s">
        <v>543</v>
      </c>
      <c r="B363" s="230"/>
      <c r="C363" s="425" t="n">
        <v>0</v>
      </c>
    </row>
    <row r="364" customFormat="false" ht="15" hidden="true" customHeight="true" outlineLevel="0" collapsed="false">
      <c r="A364" s="361" t="s">
        <v>632</v>
      </c>
      <c r="B364" s="230"/>
      <c r="C364" s="425" t="n">
        <v>0</v>
      </c>
    </row>
    <row r="365" customFormat="false" ht="15" hidden="true" customHeight="true" outlineLevel="0" collapsed="false">
      <c r="A365" s="361" t="s">
        <v>643</v>
      </c>
      <c r="B365" s="230"/>
      <c r="C365" s="425" t="n">
        <v>0</v>
      </c>
    </row>
    <row r="366" customFormat="false" ht="15" hidden="true" customHeight="true" outlineLevel="0" collapsed="false">
      <c r="A366" s="361" t="s">
        <v>634</v>
      </c>
      <c r="B366" s="230" t="n">
        <v>0</v>
      </c>
      <c r="C366" s="425" t="n">
        <v>0</v>
      </c>
    </row>
    <row r="367" customFormat="false" ht="12.75" hidden="true" customHeight="false" outlineLevel="0" collapsed="false">
      <c r="A367" s="361" t="s">
        <v>635</v>
      </c>
      <c r="B367" s="230"/>
      <c r="C367" s="425" t="n">
        <v>0</v>
      </c>
    </row>
    <row r="368" customFormat="false" ht="15" hidden="true" customHeight="true" outlineLevel="0" collapsed="false">
      <c r="A368" s="361" t="s">
        <v>636</v>
      </c>
      <c r="B368" s="230"/>
      <c r="C368" s="425" t="n">
        <v>0</v>
      </c>
    </row>
    <row r="369" customFormat="false" ht="15" hidden="true" customHeight="true" outlineLevel="0" collapsed="false">
      <c r="A369" s="361" t="s">
        <v>637</v>
      </c>
      <c r="B369" s="230"/>
      <c r="C369" s="425" t="n">
        <v>0</v>
      </c>
    </row>
    <row r="370" customFormat="false" ht="15" hidden="true" customHeight="true" outlineLevel="0" collapsed="false">
      <c r="A370" s="361" t="s">
        <v>638</v>
      </c>
      <c r="B370" s="230"/>
      <c r="C370" s="425" t="n">
        <v>0</v>
      </c>
    </row>
    <row r="371" customFormat="false" ht="15" hidden="true" customHeight="true" outlineLevel="0" collapsed="false">
      <c r="A371" s="222" t="s">
        <v>639</v>
      </c>
      <c r="B371" s="230" t="n">
        <v>0</v>
      </c>
      <c r="C371" s="425" t="n">
        <v>0</v>
      </c>
    </row>
    <row r="372" customFormat="false" ht="15" hidden="true" customHeight="true" outlineLevel="0" collapsed="false">
      <c r="A372" s="361" t="s">
        <v>372</v>
      </c>
      <c r="B372" s="230"/>
      <c r="C372" s="425" t="n">
        <v>0</v>
      </c>
    </row>
    <row r="373" customFormat="false" ht="15" hidden="true" customHeight="true" outlineLevel="0" collapsed="false">
      <c r="A373" s="361" t="s">
        <v>373</v>
      </c>
      <c r="B373" s="230"/>
      <c r="C373" s="425" t="n">
        <v>0</v>
      </c>
    </row>
    <row r="374" customFormat="false" ht="15" hidden="true" customHeight="true" outlineLevel="0" collapsed="false">
      <c r="A374" s="361" t="s">
        <v>376</v>
      </c>
      <c r="B374" s="230" t="n">
        <v>0</v>
      </c>
      <c r="C374" s="425" t="n">
        <v>0</v>
      </c>
    </row>
    <row r="375" customFormat="false" ht="12.75" hidden="true" customHeight="false" outlineLevel="0" collapsed="false">
      <c r="A375" s="361" t="s">
        <v>640</v>
      </c>
      <c r="B375" s="230" t="n">
        <v>0</v>
      </c>
      <c r="C375" s="425" t="n">
        <v>0</v>
      </c>
    </row>
    <row r="376" customFormat="false" ht="15" hidden="true" customHeight="true" outlineLevel="0" collapsed="false">
      <c r="A376" s="382" t="s">
        <v>664</v>
      </c>
      <c r="B376" s="230"/>
      <c r="C376" s="424"/>
    </row>
    <row r="377" customFormat="false" ht="15" hidden="true" customHeight="true" outlineLevel="0" collapsed="false">
      <c r="A377" s="258" t="s">
        <v>642</v>
      </c>
      <c r="B377" s="243"/>
      <c r="C377" s="424" t="n">
        <v>0</v>
      </c>
    </row>
    <row r="378" customFormat="false" ht="15" hidden="true" customHeight="true" outlineLevel="0" collapsed="false">
      <c r="A378" s="383" t="s">
        <v>386</v>
      </c>
      <c r="B378" s="243" t="n">
        <v>0</v>
      </c>
      <c r="C378" s="424" t="n">
        <v>0</v>
      </c>
    </row>
    <row r="379" customFormat="false" ht="15" hidden="true" customHeight="true" outlineLevel="0" collapsed="false">
      <c r="A379" s="222" t="s">
        <v>360</v>
      </c>
      <c r="B379" s="230" t="n">
        <v>0</v>
      </c>
      <c r="C379" s="425" t="n">
        <v>0</v>
      </c>
    </row>
    <row r="380" customFormat="false" ht="15" hidden="true" customHeight="true" outlineLevel="0" collapsed="false">
      <c r="A380" s="170" t="s">
        <v>631</v>
      </c>
      <c r="B380" s="230" t="n">
        <v>0</v>
      </c>
      <c r="C380" s="425" t="n">
        <v>0</v>
      </c>
    </row>
    <row r="381" customFormat="false" ht="15" hidden="true" customHeight="true" outlineLevel="0" collapsed="false">
      <c r="A381" s="361" t="s">
        <v>543</v>
      </c>
      <c r="B381" s="230"/>
      <c r="C381" s="425" t="n">
        <v>0</v>
      </c>
    </row>
    <row r="382" customFormat="false" ht="15" hidden="true" customHeight="true" outlineLevel="0" collapsed="false">
      <c r="A382" s="361" t="s">
        <v>632</v>
      </c>
      <c r="B382" s="230"/>
      <c r="C382" s="425" t="n">
        <v>0</v>
      </c>
    </row>
    <row r="383" customFormat="false" ht="15" hidden="true" customHeight="true" outlineLevel="0" collapsed="false">
      <c r="A383" s="361" t="s">
        <v>643</v>
      </c>
      <c r="B383" s="230"/>
      <c r="C383" s="425" t="n">
        <v>0</v>
      </c>
    </row>
    <row r="384" customFormat="false" ht="15" hidden="true" customHeight="true" outlineLevel="0" collapsed="false">
      <c r="A384" s="361" t="s">
        <v>634</v>
      </c>
      <c r="B384" s="230" t="n">
        <v>0</v>
      </c>
      <c r="C384" s="425" t="n">
        <v>0</v>
      </c>
    </row>
    <row r="385" customFormat="false" ht="12.75" hidden="true" customHeight="false" outlineLevel="0" collapsed="false">
      <c r="A385" s="361" t="s">
        <v>635</v>
      </c>
      <c r="B385" s="230"/>
      <c r="C385" s="425" t="n">
        <v>0</v>
      </c>
    </row>
    <row r="386" customFormat="false" ht="15" hidden="true" customHeight="true" outlineLevel="0" collapsed="false">
      <c r="A386" s="361" t="s">
        <v>636</v>
      </c>
      <c r="B386" s="230"/>
      <c r="C386" s="425" t="n">
        <v>0</v>
      </c>
    </row>
    <row r="387" customFormat="false" ht="15" hidden="true" customHeight="true" outlineLevel="0" collapsed="false">
      <c r="A387" s="361" t="s">
        <v>637</v>
      </c>
      <c r="B387" s="230"/>
      <c r="C387" s="425" t="n">
        <v>0</v>
      </c>
    </row>
    <row r="388" customFormat="false" ht="15" hidden="true" customHeight="true" outlineLevel="0" collapsed="false">
      <c r="A388" s="361" t="s">
        <v>638</v>
      </c>
      <c r="B388" s="230"/>
      <c r="C388" s="425" t="n">
        <v>0</v>
      </c>
    </row>
    <row r="389" customFormat="false" ht="15" hidden="true" customHeight="true" outlineLevel="0" collapsed="false">
      <c r="A389" s="222" t="s">
        <v>639</v>
      </c>
      <c r="B389" s="230" t="n">
        <v>0</v>
      </c>
      <c r="C389" s="425" t="n">
        <v>0</v>
      </c>
    </row>
    <row r="390" customFormat="false" ht="15" hidden="true" customHeight="true" outlineLevel="0" collapsed="false">
      <c r="A390" s="361" t="s">
        <v>372</v>
      </c>
      <c r="B390" s="230"/>
      <c r="C390" s="425" t="n">
        <v>0</v>
      </c>
    </row>
    <row r="391" customFormat="false" ht="15" hidden="true" customHeight="true" outlineLevel="0" collapsed="false">
      <c r="A391" s="361" t="s">
        <v>373</v>
      </c>
      <c r="B391" s="230"/>
      <c r="C391" s="425" t="n">
        <v>0</v>
      </c>
    </row>
    <row r="392" customFormat="false" ht="15" hidden="true" customHeight="true" outlineLevel="0" collapsed="false">
      <c r="A392" s="361" t="s">
        <v>376</v>
      </c>
      <c r="B392" s="230" t="n">
        <v>0</v>
      </c>
      <c r="C392" s="425" t="n">
        <v>0</v>
      </c>
    </row>
    <row r="393" customFormat="false" ht="12.75" hidden="true" customHeight="false" outlineLevel="0" collapsed="false">
      <c r="A393" s="361" t="s">
        <v>640</v>
      </c>
      <c r="B393" s="230" t="n">
        <v>0</v>
      </c>
      <c r="C393" s="425" t="n">
        <v>0</v>
      </c>
    </row>
    <row r="394" customFormat="false" ht="15" hidden="true" customHeight="true" outlineLevel="0" collapsed="false">
      <c r="A394" s="382" t="s">
        <v>665</v>
      </c>
      <c r="B394" s="230"/>
      <c r="C394" s="424"/>
    </row>
    <row r="395" customFormat="false" ht="15" hidden="true" customHeight="true" outlineLevel="0" collapsed="false">
      <c r="A395" s="258" t="s">
        <v>642</v>
      </c>
      <c r="B395" s="243"/>
      <c r="C395" s="424" t="n">
        <v>0</v>
      </c>
    </row>
    <row r="396" customFormat="false" ht="15" hidden="true" customHeight="true" outlineLevel="0" collapsed="false">
      <c r="A396" s="383" t="s">
        <v>386</v>
      </c>
      <c r="B396" s="243" t="n">
        <v>0</v>
      </c>
      <c r="C396" s="424" t="n">
        <v>0</v>
      </c>
    </row>
    <row r="397" customFormat="false" ht="15" hidden="true" customHeight="true" outlineLevel="0" collapsed="false">
      <c r="A397" s="222" t="s">
        <v>360</v>
      </c>
      <c r="B397" s="230" t="n">
        <v>0</v>
      </c>
      <c r="C397" s="425" t="n">
        <v>0</v>
      </c>
    </row>
    <row r="398" customFormat="false" ht="15" hidden="true" customHeight="true" outlineLevel="0" collapsed="false">
      <c r="A398" s="170" t="s">
        <v>631</v>
      </c>
      <c r="B398" s="230" t="n">
        <v>0</v>
      </c>
      <c r="C398" s="425" t="n">
        <v>0</v>
      </c>
    </row>
    <row r="399" customFormat="false" ht="15" hidden="true" customHeight="true" outlineLevel="0" collapsed="false">
      <c r="A399" s="361" t="s">
        <v>543</v>
      </c>
      <c r="B399" s="230"/>
      <c r="C399" s="425" t="n">
        <v>0</v>
      </c>
    </row>
    <row r="400" customFormat="false" ht="15" hidden="true" customHeight="true" outlineLevel="0" collapsed="false">
      <c r="A400" s="361" t="s">
        <v>632</v>
      </c>
      <c r="B400" s="230"/>
      <c r="C400" s="425" t="n">
        <v>0</v>
      </c>
    </row>
    <row r="401" customFormat="false" ht="15" hidden="true" customHeight="true" outlineLevel="0" collapsed="false">
      <c r="A401" s="361" t="s">
        <v>643</v>
      </c>
      <c r="B401" s="230"/>
      <c r="C401" s="425" t="n">
        <v>0</v>
      </c>
    </row>
    <row r="402" customFormat="false" ht="15" hidden="true" customHeight="true" outlineLevel="0" collapsed="false">
      <c r="A402" s="361" t="s">
        <v>634</v>
      </c>
      <c r="B402" s="230" t="n">
        <v>0</v>
      </c>
      <c r="C402" s="425" t="n">
        <v>0</v>
      </c>
    </row>
    <row r="403" customFormat="false" ht="12.75" hidden="true" customHeight="false" outlineLevel="0" collapsed="false">
      <c r="A403" s="361" t="s">
        <v>635</v>
      </c>
      <c r="B403" s="230"/>
      <c r="C403" s="425" t="n">
        <v>0</v>
      </c>
    </row>
    <row r="404" customFormat="false" ht="15" hidden="true" customHeight="true" outlineLevel="0" collapsed="false">
      <c r="A404" s="361" t="s">
        <v>636</v>
      </c>
      <c r="B404" s="230"/>
      <c r="C404" s="425" t="n">
        <v>0</v>
      </c>
    </row>
    <row r="405" customFormat="false" ht="15" hidden="true" customHeight="true" outlineLevel="0" collapsed="false">
      <c r="A405" s="361" t="s">
        <v>637</v>
      </c>
      <c r="B405" s="230"/>
      <c r="C405" s="425" t="n">
        <v>0</v>
      </c>
    </row>
    <row r="406" customFormat="false" ht="15" hidden="true" customHeight="true" outlineLevel="0" collapsed="false">
      <c r="A406" s="361" t="s">
        <v>638</v>
      </c>
      <c r="B406" s="230"/>
      <c r="C406" s="425" t="n">
        <v>0</v>
      </c>
    </row>
    <row r="407" customFormat="false" ht="15" hidden="true" customHeight="true" outlineLevel="0" collapsed="false">
      <c r="A407" s="222" t="s">
        <v>639</v>
      </c>
      <c r="B407" s="230" t="n">
        <v>0</v>
      </c>
      <c r="C407" s="425" t="n">
        <v>0</v>
      </c>
    </row>
    <row r="408" customFormat="false" ht="15" hidden="true" customHeight="true" outlineLevel="0" collapsed="false">
      <c r="A408" s="361" t="s">
        <v>372</v>
      </c>
      <c r="B408" s="230"/>
      <c r="C408" s="425" t="n">
        <v>0</v>
      </c>
    </row>
    <row r="409" customFormat="false" ht="15" hidden="true" customHeight="true" outlineLevel="0" collapsed="false">
      <c r="A409" s="361" t="s">
        <v>373</v>
      </c>
      <c r="B409" s="230"/>
      <c r="C409" s="425" t="n">
        <v>0</v>
      </c>
    </row>
    <row r="410" customFormat="false" ht="15" hidden="true" customHeight="true" outlineLevel="0" collapsed="false">
      <c r="A410" s="361" t="s">
        <v>376</v>
      </c>
      <c r="B410" s="230" t="n">
        <v>0</v>
      </c>
      <c r="C410" s="425" t="n">
        <v>0</v>
      </c>
    </row>
    <row r="411" customFormat="false" ht="12.75" hidden="true" customHeight="false" outlineLevel="0" collapsed="false">
      <c r="A411" s="361" t="s">
        <v>640</v>
      </c>
      <c r="B411" s="230" t="n">
        <v>0</v>
      </c>
      <c r="C411" s="425" t="n">
        <v>0</v>
      </c>
    </row>
    <row r="412" customFormat="false" ht="15" hidden="true" customHeight="true" outlineLevel="0" collapsed="false">
      <c r="A412" s="382" t="s">
        <v>666</v>
      </c>
      <c r="B412" s="230"/>
      <c r="C412" s="424"/>
    </row>
    <row r="413" customFormat="false" ht="15" hidden="true" customHeight="true" outlineLevel="0" collapsed="false">
      <c r="A413" s="258" t="s">
        <v>642</v>
      </c>
      <c r="B413" s="243"/>
      <c r="C413" s="424" t="n">
        <v>0</v>
      </c>
    </row>
    <row r="414" customFormat="false" ht="15" hidden="true" customHeight="true" outlineLevel="0" collapsed="false">
      <c r="A414" s="383" t="s">
        <v>386</v>
      </c>
      <c r="B414" s="243" t="n">
        <v>0</v>
      </c>
      <c r="C414" s="424" t="n">
        <v>0</v>
      </c>
    </row>
    <row r="415" customFormat="false" ht="15" hidden="true" customHeight="true" outlineLevel="0" collapsed="false">
      <c r="A415" s="222" t="s">
        <v>360</v>
      </c>
      <c r="B415" s="230" t="n">
        <v>0</v>
      </c>
      <c r="C415" s="425" t="n">
        <v>0</v>
      </c>
    </row>
    <row r="416" customFormat="false" ht="15" hidden="true" customHeight="true" outlineLevel="0" collapsed="false">
      <c r="A416" s="170" t="s">
        <v>631</v>
      </c>
      <c r="B416" s="230" t="n">
        <v>0</v>
      </c>
      <c r="C416" s="425" t="n">
        <v>0</v>
      </c>
    </row>
    <row r="417" customFormat="false" ht="15" hidden="true" customHeight="true" outlineLevel="0" collapsed="false">
      <c r="A417" s="361" t="s">
        <v>543</v>
      </c>
      <c r="B417" s="230" t="n">
        <v>0</v>
      </c>
      <c r="C417" s="425" t="n">
        <v>0</v>
      </c>
    </row>
    <row r="418" customFormat="false" ht="15" hidden="true" customHeight="true" outlineLevel="0" collapsed="false">
      <c r="A418" s="361" t="s">
        <v>650</v>
      </c>
      <c r="B418" s="230"/>
      <c r="C418" s="425" t="n">
        <v>0</v>
      </c>
    </row>
    <row r="419" customFormat="false" ht="15" hidden="true" customHeight="true" outlineLevel="0" collapsed="false">
      <c r="A419" s="361" t="s">
        <v>643</v>
      </c>
      <c r="B419" s="243"/>
      <c r="C419" s="425" t="n">
        <v>0</v>
      </c>
    </row>
    <row r="420" customFormat="false" ht="15" hidden="true" customHeight="true" outlineLevel="0" collapsed="false">
      <c r="A420" s="361" t="s">
        <v>634</v>
      </c>
      <c r="B420" s="230" t="n">
        <v>0</v>
      </c>
      <c r="C420" s="425" t="n">
        <v>0</v>
      </c>
    </row>
    <row r="421" customFormat="false" ht="12.75" hidden="true" customHeight="false" outlineLevel="0" collapsed="false">
      <c r="A421" s="361" t="s">
        <v>635</v>
      </c>
      <c r="B421" s="230"/>
      <c r="C421" s="425" t="n">
        <v>0</v>
      </c>
    </row>
    <row r="422" customFormat="false" ht="15" hidden="true" customHeight="true" outlineLevel="0" collapsed="false">
      <c r="A422" s="361" t="s">
        <v>636</v>
      </c>
      <c r="B422" s="230"/>
      <c r="C422" s="425" t="n">
        <v>0</v>
      </c>
    </row>
    <row r="423" customFormat="false" ht="15" hidden="true" customHeight="true" outlineLevel="0" collapsed="false">
      <c r="A423" s="361" t="s">
        <v>637</v>
      </c>
      <c r="B423" s="230"/>
      <c r="C423" s="425" t="n">
        <v>0</v>
      </c>
    </row>
    <row r="424" customFormat="false" ht="15" hidden="true" customHeight="true" outlineLevel="0" collapsed="false">
      <c r="A424" s="361" t="s">
        <v>638</v>
      </c>
      <c r="B424" s="230"/>
      <c r="C424" s="425" t="n">
        <v>0</v>
      </c>
    </row>
    <row r="425" customFormat="false" ht="15" hidden="true" customHeight="true" outlineLevel="0" collapsed="false">
      <c r="A425" s="222" t="s">
        <v>639</v>
      </c>
      <c r="B425" s="230" t="n">
        <v>0</v>
      </c>
      <c r="C425" s="425" t="n">
        <v>0</v>
      </c>
    </row>
    <row r="426" customFormat="false" ht="15" hidden="true" customHeight="true" outlineLevel="0" collapsed="false">
      <c r="A426" s="361" t="s">
        <v>372</v>
      </c>
      <c r="B426" s="230"/>
      <c r="C426" s="425" t="n">
        <v>0</v>
      </c>
    </row>
    <row r="427" customFormat="false" ht="15" hidden="true" customHeight="true" outlineLevel="0" collapsed="false">
      <c r="A427" s="361" t="s">
        <v>373</v>
      </c>
      <c r="B427" s="230"/>
      <c r="C427" s="425" t="n">
        <v>0</v>
      </c>
    </row>
    <row r="428" customFormat="false" ht="15" hidden="true" customHeight="true" outlineLevel="0" collapsed="false">
      <c r="A428" s="361" t="s">
        <v>376</v>
      </c>
      <c r="B428" s="230" t="n">
        <v>0</v>
      </c>
      <c r="C428" s="425" t="n">
        <v>0</v>
      </c>
    </row>
    <row r="429" customFormat="false" ht="12.75" hidden="true" customHeight="false" outlineLevel="0" collapsed="false">
      <c r="A429" s="361" t="s">
        <v>640</v>
      </c>
      <c r="B429" s="230" t="n">
        <v>0</v>
      </c>
      <c r="C429" s="425" t="n">
        <v>0</v>
      </c>
    </row>
    <row r="430" customFormat="false" ht="15" hidden="true" customHeight="true" outlineLevel="0" collapsed="false">
      <c r="A430" s="382" t="s">
        <v>667</v>
      </c>
      <c r="B430" s="230"/>
      <c r="C430" s="424"/>
    </row>
    <row r="431" customFormat="false" ht="15" hidden="true" customHeight="true" outlineLevel="0" collapsed="false">
      <c r="A431" s="258" t="s">
        <v>642</v>
      </c>
      <c r="B431" s="243"/>
      <c r="C431" s="424" t="n">
        <v>0</v>
      </c>
    </row>
    <row r="432" customFormat="false" ht="15" hidden="true" customHeight="true" outlineLevel="0" collapsed="false">
      <c r="A432" s="383" t="s">
        <v>386</v>
      </c>
      <c r="B432" s="243" t="n">
        <v>0</v>
      </c>
      <c r="C432" s="424" t="n">
        <v>0</v>
      </c>
    </row>
    <row r="433" customFormat="false" ht="15" hidden="true" customHeight="true" outlineLevel="0" collapsed="false">
      <c r="A433" s="222" t="s">
        <v>360</v>
      </c>
      <c r="B433" s="230" t="n">
        <v>0</v>
      </c>
      <c r="C433" s="425" t="n">
        <v>0</v>
      </c>
    </row>
    <row r="434" customFormat="false" ht="15" hidden="true" customHeight="true" outlineLevel="0" collapsed="false">
      <c r="A434" s="170" t="s">
        <v>631</v>
      </c>
      <c r="B434" s="230" t="n">
        <v>0</v>
      </c>
      <c r="C434" s="425" t="n">
        <v>0</v>
      </c>
    </row>
    <row r="435" customFormat="false" ht="15" hidden="true" customHeight="true" outlineLevel="0" collapsed="false">
      <c r="A435" s="361" t="s">
        <v>543</v>
      </c>
      <c r="B435" s="230"/>
      <c r="C435" s="425" t="n">
        <v>0</v>
      </c>
    </row>
    <row r="436" customFormat="false" ht="15" hidden="true" customHeight="true" outlineLevel="0" collapsed="false">
      <c r="A436" s="361" t="s">
        <v>632</v>
      </c>
      <c r="B436" s="230"/>
      <c r="C436" s="425" t="n">
        <v>0</v>
      </c>
    </row>
    <row r="437" customFormat="false" ht="15" hidden="true" customHeight="true" outlineLevel="0" collapsed="false">
      <c r="A437" s="361" t="s">
        <v>643</v>
      </c>
      <c r="B437" s="230"/>
      <c r="C437" s="425" t="n">
        <v>0</v>
      </c>
    </row>
    <row r="438" customFormat="false" ht="15" hidden="true" customHeight="true" outlineLevel="0" collapsed="false">
      <c r="A438" s="361" t="s">
        <v>634</v>
      </c>
      <c r="B438" s="230" t="n">
        <v>0</v>
      </c>
      <c r="C438" s="425" t="n">
        <v>0</v>
      </c>
    </row>
    <row r="439" customFormat="false" ht="12.75" hidden="true" customHeight="true" outlineLevel="0" collapsed="false">
      <c r="A439" s="361" t="s">
        <v>635</v>
      </c>
      <c r="B439" s="230"/>
      <c r="C439" s="425" t="n">
        <v>0</v>
      </c>
    </row>
    <row r="440" customFormat="false" ht="15" hidden="true" customHeight="true" outlineLevel="0" collapsed="false">
      <c r="A440" s="361" t="s">
        <v>636</v>
      </c>
      <c r="B440" s="230"/>
      <c r="C440" s="425" t="n">
        <v>0</v>
      </c>
    </row>
    <row r="441" customFormat="false" ht="15" hidden="true" customHeight="true" outlineLevel="0" collapsed="false">
      <c r="A441" s="361" t="s">
        <v>637</v>
      </c>
      <c r="B441" s="230"/>
      <c r="C441" s="425" t="n">
        <v>0</v>
      </c>
    </row>
    <row r="442" customFormat="false" ht="15" hidden="true" customHeight="true" outlineLevel="0" collapsed="false">
      <c r="A442" s="361" t="s">
        <v>638</v>
      </c>
      <c r="B442" s="230"/>
      <c r="C442" s="425" t="n">
        <v>0</v>
      </c>
    </row>
    <row r="443" customFormat="false" ht="15" hidden="true" customHeight="true" outlineLevel="0" collapsed="false">
      <c r="A443" s="222" t="s">
        <v>639</v>
      </c>
      <c r="B443" s="230" t="n">
        <v>0</v>
      </c>
      <c r="C443" s="425" t="n">
        <v>0</v>
      </c>
    </row>
    <row r="444" customFormat="false" ht="15" hidden="true" customHeight="true" outlineLevel="0" collapsed="false">
      <c r="A444" s="361" t="s">
        <v>372</v>
      </c>
      <c r="B444" s="230"/>
      <c r="C444" s="425" t="n">
        <v>0</v>
      </c>
    </row>
    <row r="445" customFormat="false" ht="15" hidden="true" customHeight="true" outlineLevel="0" collapsed="false">
      <c r="A445" s="361" t="s">
        <v>373</v>
      </c>
      <c r="B445" s="230"/>
      <c r="C445" s="425" t="n">
        <v>0</v>
      </c>
    </row>
    <row r="446" customFormat="false" ht="15" hidden="true" customHeight="true" outlineLevel="0" collapsed="false">
      <c r="A446" s="361" t="s">
        <v>376</v>
      </c>
      <c r="B446" s="230" t="n">
        <v>0</v>
      </c>
      <c r="C446" s="425" t="n">
        <v>0</v>
      </c>
    </row>
    <row r="447" customFormat="false" ht="12.75" hidden="true" customHeight="true" outlineLevel="0" collapsed="false">
      <c r="A447" s="361" t="s">
        <v>640</v>
      </c>
      <c r="B447" s="230" t="n">
        <v>0</v>
      </c>
      <c r="C447" s="425" t="n">
        <v>0</v>
      </c>
    </row>
    <row r="448" customFormat="false" ht="12.75" hidden="true" customHeight="false" outlineLevel="0" collapsed="false">
      <c r="A448" s="382" t="s">
        <v>668</v>
      </c>
      <c r="B448" s="230"/>
      <c r="C448" s="424"/>
    </row>
    <row r="449" customFormat="false" ht="13.5" hidden="true" customHeight="true" outlineLevel="0" collapsed="false">
      <c r="A449" s="258" t="s">
        <v>642</v>
      </c>
      <c r="B449" s="243"/>
      <c r="C449" s="424" t="n">
        <v>0</v>
      </c>
    </row>
    <row r="450" customFormat="false" ht="13.5" hidden="true" customHeight="true" outlineLevel="0" collapsed="false">
      <c r="A450" s="383" t="s">
        <v>386</v>
      </c>
      <c r="B450" s="243" t="n">
        <v>0</v>
      </c>
      <c r="C450" s="424" t="n">
        <v>0</v>
      </c>
    </row>
    <row r="451" customFormat="false" ht="13.5" hidden="true" customHeight="true" outlineLevel="0" collapsed="false">
      <c r="A451" s="222" t="s">
        <v>360</v>
      </c>
      <c r="B451" s="230" t="n">
        <v>0</v>
      </c>
      <c r="C451" s="425" t="n">
        <v>0</v>
      </c>
    </row>
    <row r="452" customFormat="false" ht="13.5" hidden="true" customHeight="true" outlineLevel="0" collapsed="false">
      <c r="A452" s="170" t="s">
        <v>631</v>
      </c>
      <c r="B452" s="230" t="n">
        <v>0</v>
      </c>
      <c r="C452" s="425" t="n">
        <v>0</v>
      </c>
    </row>
    <row r="453" customFormat="false" ht="13.5" hidden="true" customHeight="true" outlineLevel="0" collapsed="false">
      <c r="A453" s="361" t="s">
        <v>543</v>
      </c>
      <c r="B453" s="230"/>
      <c r="C453" s="425" t="n">
        <v>0</v>
      </c>
    </row>
    <row r="454" customFormat="false" ht="13.5" hidden="true" customHeight="true" outlineLevel="0" collapsed="false">
      <c r="A454" s="361" t="s">
        <v>632</v>
      </c>
      <c r="B454" s="217"/>
      <c r="C454" s="425" t="n">
        <v>0</v>
      </c>
    </row>
    <row r="455" customFormat="false" ht="13.5" hidden="true" customHeight="true" outlineLevel="0" collapsed="false">
      <c r="A455" s="361" t="s">
        <v>643</v>
      </c>
      <c r="B455" s="230"/>
      <c r="C455" s="425" t="n">
        <v>0</v>
      </c>
    </row>
    <row r="456" customFormat="false" ht="13.5" hidden="true" customHeight="true" outlineLevel="0" collapsed="false">
      <c r="A456" s="361" t="s">
        <v>634</v>
      </c>
      <c r="B456" s="230" t="n">
        <v>0</v>
      </c>
      <c r="C456" s="425" t="n">
        <v>0</v>
      </c>
    </row>
    <row r="457" customFormat="false" ht="13.5" hidden="true" customHeight="true" outlineLevel="0" collapsed="false">
      <c r="A457" s="361" t="s">
        <v>635</v>
      </c>
      <c r="B457" s="230"/>
      <c r="C457" s="425" t="n">
        <v>0</v>
      </c>
    </row>
    <row r="458" customFormat="false" ht="13.5" hidden="true" customHeight="true" outlineLevel="0" collapsed="false">
      <c r="A458" s="361" t="s">
        <v>636</v>
      </c>
      <c r="B458" s="230"/>
      <c r="C458" s="425" t="n">
        <v>0</v>
      </c>
    </row>
    <row r="459" customFormat="false" ht="13.5" hidden="true" customHeight="true" outlineLevel="0" collapsed="false">
      <c r="A459" s="361" t="s">
        <v>637</v>
      </c>
      <c r="B459" s="230"/>
      <c r="C459" s="425" t="n">
        <v>0</v>
      </c>
    </row>
    <row r="460" customFormat="false" ht="13.5" hidden="true" customHeight="true" outlineLevel="0" collapsed="false">
      <c r="A460" s="361" t="s">
        <v>638</v>
      </c>
      <c r="B460" s="230"/>
      <c r="C460" s="425" t="n">
        <v>0</v>
      </c>
    </row>
    <row r="461" customFormat="false" ht="13.5" hidden="true" customHeight="true" outlineLevel="0" collapsed="false">
      <c r="A461" s="222" t="s">
        <v>639</v>
      </c>
      <c r="B461" s="230" t="n">
        <v>0</v>
      </c>
      <c r="C461" s="425" t="n">
        <v>0</v>
      </c>
    </row>
    <row r="462" customFormat="false" ht="13.5" hidden="true" customHeight="true" outlineLevel="0" collapsed="false">
      <c r="A462" s="361" t="s">
        <v>372</v>
      </c>
      <c r="B462" s="230"/>
      <c r="C462" s="425" t="n">
        <v>0</v>
      </c>
    </row>
    <row r="463" customFormat="false" ht="13.5" hidden="true" customHeight="true" outlineLevel="0" collapsed="false">
      <c r="A463" s="361" t="s">
        <v>373</v>
      </c>
      <c r="B463" s="230"/>
      <c r="C463" s="425" t="n">
        <v>0</v>
      </c>
    </row>
    <row r="464" customFormat="false" ht="13.5" hidden="true" customHeight="true" outlineLevel="0" collapsed="false">
      <c r="A464" s="361" t="s">
        <v>376</v>
      </c>
      <c r="B464" s="230" t="n">
        <v>0</v>
      </c>
      <c r="C464" s="425" t="n">
        <v>0</v>
      </c>
    </row>
    <row r="465" customFormat="false" ht="12.75" hidden="true" customHeight="false" outlineLevel="0" collapsed="false">
      <c r="A465" s="361" t="s">
        <v>640</v>
      </c>
      <c r="B465" s="425" t="n">
        <v>0</v>
      </c>
      <c r="C465" s="425" t="n">
        <v>0</v>
      </c>
    </row>
    <row r="466" customFormat="false" ht="15" hidden="true" customHeight="true" outlineLevel="0" collapsed="false">
      <c r="A466" s="382" t="s">
        <v>669</v>
      </c>
      <c r="B466" s="230"/>
      <c r="C466" s="424"/>
    </row>
    <row r="467" customFormat="false" ht="15" hidden="true" customHeight="true" outlineLevel="0" collapsed="false">
      <c r="A467" s="258" t="s">
        <v>642</v>
      </c>
      <c r="B467" s="243"/>
      <c r="C467" s="424" t="n">
        <v>0</v>
      </c>
    </row>
    <row r="468" customFormat="false" ht="15" hidden="true" customHeight="true" outlineLevel="0" collapsed="false">
      <c r="A468" s="383" t="s">
        <v>386</v>
      </c>
      <c r="B468" s="243" t="n">
        <v>0</v>
      </c>
      <c r="C468" s="424" t="n">
        <v>0</v>
      </c>
    </row>
    <row r="469" customFormat="false" ht="15" hidden="true" customHeight="true" outlineLevel="0" collapsed="false">
      <c r="A469" s="222" t="s">
        <v>360</v>
      </c>
      <c r="B469" s="230" t="n">
        <v>0</v>
      </c>
      <c r="C469" s="425" t="n">
        <v>0</v>
      </c>
    </row>
    <row r="470" customFormat="false" ht="15" hidden="true" customHeight="true" outlineLevel="0" collapsed="false">
      <c r="A470" s="170" t="s">
        <v>631</v>
      </c>
      <c r="B470" s="230" t="n">
        <v>0</v>
      </c>
      <c r="C470" s="425" t="n">
        <v>0</v>
      </c>
    </row>
    <row r="471" customFormat="false" ht="15" hidden="true" customHeight="true" outlineLevel="0" collapsed="false">
      <c r="A471" s="361" t="s">
        <v>543</v>
      </c>
      <c r="B471" s="230"/>
      <c r="C471" s="425" t="n">
        <v>0</v>
      </c>
    </row>
    <row r="472" customFormat="false" ht="15" hidden="true" customHeight="true" outlineLevel="0" collapsed="false">
      <c r="A472" s="361" t="s">
        <v>632</v>
      </c>
      <c r="B472" s="230"/>
      <c r="C472" s="425" t="n">
        <v>0</v>
      </c>
    </row>
    <row r="473" customFormat="false" ht="15" hidden="true" customHeight="true" outlineLevel="0" collapsed="false">
      <c r="A473" s="361" t="s">
        <v>643</v>
      </c>
      <c r="B473" s="230"/>
      <c r="C473" s="425" t="n">
        <v>0</v>
      </c>
    </row>
    <row r="474" customFormat="false" ht="15" hidden="true" customHeight="true" outlineLevel="0" collapsed="false">
      <c r="A474" s="361" t="s">
        <v>634</v>
      </c>
      <c r="B474" s="230" t="n">
        <v>0</v>
      </c>
      <c r="C474" s="425" t="n">
        <v>0</v>
      </c>
    </row>
    <row r="475" customFormat="false" ht="12.75" hidden="true" customHeight="false" outlineLevel="0" collapsed="false">
      <c r="A475" s="361" t="s">
        <v>635</v>
      </c>
      <c r="B475" s="230"/>
      <c r="C475" s="425" t="n">
        <v>0</v>
      </c>
    </row>
    <row r="476" customFormat="false" ht="15" hidden="true" customHeight="true" outlineLevel="0" collapsed="false">
      <c r="A476" s="361" t="s">
        <v>636</v>
      </c>
      <c r="B476" s="461"/>
      <c r="C476" s="425" t="n">
        <v>0</v>
      </c>
    </row>
    <row r="477" customFormat="false" ht="15" hidden="true" customHeight="true" outlineLevel="0" collapsed="false">
      <c r="A477" s="361" t="s">
        <v>637</v>
      </c>
      <c r="B477" s="461"/>
      <c r="C477" s="425" t="n">
        <v>0</v>
      </c>
    </row>
    <row r="478" customFormat="false" ht="15" hidden="true" customHeight="true" outlineLevel="0" collapsed="false">
      <c r="A478" s="361" t="s">
        <v>638</v>
      </c>
      <c r="B478" s="230"/>
      <c r="C478" s="425" t="n">
        <v>0</v>
      </c>
    </row>
    <row r="479" customFormat="false" ht="15" hidden="true" customHeight="true" outlineLevel="0" collapsed="false">
      <c r="A479" s="222" t="s">
        <v>639</v>
      </c>
      <c r="B479" s="230" t="n">
        <v>0</v>
      </c>
      <c r="C479" s="425" t="n">
        <v>0</v>
      </c>
    </row>
    <row r="480" customFormat="false" ht="15" hidden="true" customHeight="true" outlineLevel="0" collapsed="false">
      <c r="A480" s="361" t="s">
        <v>372</v>
      </c>
      <c r="B480" s="230"/>
      <c r="C480" s="425" t="n">
        <v>0</v>
      </c>
    </row>
    <row r="481" customFormat="false" ht="15" hidden="true" customHeight="true" outlineLevel="0" collapsed="false">
      <c r="A481" s="361" t="s">
        <v>373</v>
      </c>
      <c r="B481" s="230"/>
      <c r="C481" s="425" t="n">
        <v>0</v>
      </c>
    </row>
    <row r="482" customFormat="false" ht="15" hidden="true" customHeight="true" outlineLevel="0" collapsed="false">
      <c r="A482" s="361" t="s">
        <v>376</v>
      </c>
      <c r="B482" s="230" t="n">
        <v>0</v>
      </c>
      <c r="C482" s="425" t="n">
        <v>0</v>
      </c>
    </row>
    <row r="483" customFormat="false" ht="12.75" hidden="true" customHeight="false" outlineLevel="0" collapsed="false">
      <c r="A483" s="361" t="s">
        <v>640</v>
      </c>
      <c r="B483" s="230" t="n">
        <v>0</v>
      </c>
      <c r="C483" s="425" t="n">
        <v>0</v>
      </c>
    </row>
    <row r="484" customFormat="false" ht="15" hidden="true" customHeight="true" outlineLevel="0" collapsed="false">
      <c r="A484" s="382" t="s">
        <v>670</v>
      </c>
      <c r="B484" s="230"/>
      <c r="C484" s="424"/>
    </row>
    <row r="485" customFormat="false" ht="15" hidden="true" customHeight="true" outlineLevel="0" collapsed="false">
      <c r="A485" s="258" t="s">
        <v>642</v>
      </c>
      <c r="B485" s="243"/>
      <c r="C485" s="424" t="n">
        <v>0</v>
      </c>
    </row>
    <row r="486" customFormat="false" ht="15" hidden="true" customHeight="true" outlineLevel="0" collapsed="false">
      <c r="A486" s="383" t="s">
        <v>386</v>
      </c>
      <c r="B486" s="243" t="n">
        <v>0</v>
      </c>
      <c r="C486" s="424" t="n">
        <v>0</v>
      </c>
    </row>
    <row r="487" customFormat="false" ht="15" hidden="true" customHeight="true" outlineLevel="0" collapsed="false">
      <c r="A487" s="222" t="s">
        <v>360</v>
      </c>
      <c r="B487" s="230" t="n">
        <v>0</v>
      </c>
      <c r="C487" s="425" t="n">
        <v>0</v>
      </c>
    </row>
    <row r="488" customFormat="false" ht="15" hidden="true" customHeight="true" outlineLevel="0" collapsed="false">
      <c r="A488" s="170" t="s">
        <v>631</v>
      </c>
      <c r="B488" s="230" t="n">
        <v>0</v>
      </c>
      <c r="C488" s="425" t="n">
        <v>0</v>
      </c>
    </row>
    <row r="489" customFormat="false" ht="15" hidden="true" customHeight="true" outlineLevel="0" collapsed="false">
      <c r="A489" s="361" t="s">
        <v>543</v>
      </c>
      <c r="B489" s="230"/>
      <c r="C489" s="425" t="n">
        <v>0</v>
      </c>
    </row>
    <row r="490" customFormat="false" ht="15" hidden="true" customHeight="true" outlineLevel="0" collapsed="false">
      <c r="A490" s="361" t="s">
        <v>632</v>
      </c>
      <c r="B490" s="230"/>
      <c r="C490" s="425" t="n">
        <v>0</v>
      </c>
    </row>
    <row r="491" customFormat="false" ht="15" hidden="true" customHeight="true" outlineLevel="0" collapsed="false">
      <c r="A491" s="361" t="s">
        <v>643</v>
      </c>
      <c r="B491" s="230"/>
      <c r="C491" s="425" t="n">
        <v>0</v>
      </c>
    </row>
    <row r="492" customFormat="false" ht="15" hidden="true" customHeight="true" outlineLevel="0" collapsed="false">
      <c r="A492" s="361" t="s">
        <v>634</v>
      </c>
      <c r="B492" s="230" t="n">
        <v>0</v>
      </c>
      <c r="C492" s="425" t="n">
        <v>0</v>
      </c>
    </row>
    <row r="493" customFormat="false" ht="12.75" hidden="true" customHeight="false" outlineLevel="0" collapsed="false">
      <c r="A493" s="361" t="s">
        <v>635</v>
      </c>
      <c r="B493" s="230"/>
      <c r="C493" s="425" t="n">
        <v>0</v>
      </c>
    </row>
    <row r="494" customFormat="false" ht="15" hidden="true" customHeight="true" outlineLevel="0" collapsed="false">
      <c r="A494" s="361" t="s">
        <v>636</v>
      </c>
      <c r="B494" s="230"/>
      <c r="C494" s="425" t="n">
        <v>0</v>
      </c>
    </row>
    <row r="495" customFormat="false" ht="15" hidden="true" customHeight="true" outlineLevel="0" collapsed="false">
      <c r="A495" s="361" t="s">
        <v>637</v>
      </c>
      <c r="B495" s="230"/>
      <c r="C495" s="425" t="n">
        <v>0</v>
      </c>
    </row>
    <row r="496" customFormat="false" ht="15" hidden="true" customHeight="true" outlineLevel="0" collapsed="false">
      <c r="A496" s="361" t="s">
        <v>638</v>
      </c>
      <c r="B496" s="230"/>
      <c r="C496" s="425" t="n">
        <v>0</v>
      </c>
    </row>
    <row r="497" customFormat="false" ht="15" hidden="true" customHeight="true" outlineLevel="0" collapsed="false">
      <c r="A497" s="222" t="s">
        <v>639</v>
      </c>
      <c r="B497" s="230" t="n">
        <v>0</v>
      </c>
      <c r="C497" s="425" t="n">
        <v>0</v>
      </c>
    </row>
    <row r="498" customFormat="false" ht="15" hidden="true" customHeight="true" outlineLevel="0" collapsed="false">
      <c r="A498" s="361" t="s">
        <v>372</v>
      </c>
      <c r="B498" s="230"/>
      <c r="C498" s="425" t="n">
        <v>0</v>
      </c>
    </row>
    <row r="499" customFormat="false" ht="15" hidden="true" customHeight="true" outlineLevel="0" collapsed="false">
      <c r="A499" s="361" t="s">
        <v>373</v>
      </c>
      <c r="B499" s="230"/>
      <c r="C499" s="425" t="n">
        <v>0</v>
      </c>
    </row>
    <row r="500" customFormat="false" ht="15" hidden="true" customHeight="true" outlineLevel="0" collapsed="false">
      <c r="A500" s="361" t="s">
        <v>376</v>
      </c>
      <c r="B500" s="230" t="n">
        <v>0</v>
      </c>
      <c r="C500" s="425" t="n">
        <v>0</v>
      </c>
    </row>
    <row r="501" customFormat="false" ht="12.75" hidden="true" customHeight="false" outlineLevel="0" collapsed="false">
      <c r="A501" s="361" t="s">
        <v>640</v>
      </c>
      <c r="B501" s="230" t="n">
        <v>0</v>
      </c>
      <c r="C501" s="425" t="n">
        <v>0</v>
      </c>
    </row>
    <row r="502" customFormat="false" ht="12.75" hidden="true" customHeight="false" outlineLevel="0" collapsed="false">
      <c r="A502" s="382" t="s">
        <v>671</v>
      </c>
      <c r="B502" s="230"/>
      <c r="C502" s="424"/>
    </row>
    <row r="503" customFormat="false" ht="15" hidden="true" customHeight="true" outlineLevel="0" collapsed="false">
      <c r="A503" s="258" t="s">
        <v>642</v>
      </c>
      <c r="B503" s="243"/>
      <c r="C503" s="424" t="n">
        <v>0</v>
      </c>
    </row>
    <row r="504" customFormat="false" ht="15" hidden="true" customHeight="true" outlineLevel="0" collapsed="false">
      <c r="A504" s="383" t="s">
        <v>386</v>
      </c>
      <c r="B504" s="243" t="n">
        <v>0</v>
      </c>
      <c r="C504" s="424" t="n">
        <v>0</v>
      </c>
    </row>
    <row r="505" customFormat="false" ht="15" hidden="true" customHeight="true" outlineLevel="0" collapsed="false">
      <c r="A505" s="222" t="s">
        <v>360</v>
      </c>
      <c r="B505" s="230" t="n">
        <v>0</v>
      </c>
      <c r="C505" s="425" t="n">
        <v>0</v>
      </c>
    </row>
    <row r="506" customFormat="false" ht="15" hidden="true" customHeight="true" outlineLevel="0" collapsed="false">
      <c r="A506" s="170" t="s">
        <v>631</v>
      </c>
      <c r="B506" s="230" t="n">
        <v>0</v>
      </c>
      <c r="C506" s="425" t="n">
        <v>0</v>
      </c>
    </row>
    <row r="507" customFormat="false" ht="15" hidden="true" customHeight="true" outlineLevel="0" collapsed="false">
      <c r="A507" s="361" t="s">
        <v>543</v>
      </c>
      <c r="B507" s="230"/>
      <c r="C507" s="425" t="n">
        <v>0</v>
      </c>
    </row>
    <row r="508" customFormat="false" ht="15" hidden="true" customHeight="true" outlineLevel="0" collapsed="false">
      <c r="A508" s="361" t="s">
        <v>632</v>
      </c>
      <c r="B508" s="230"/>
      <c r="C508" s="425" t="n">
        <v>0</v>
      </c>
    </row>
    <row r="509" customFormat="false" ht="15" hidden="true" customHeight="true" outlineLevel="0" collapsed="false">
      <c r="A509" s="361" t="s">
        <v>643</v>
      </c>
      <c r="B509" s="230"/>
      <c r="C509" s="425" t="n">
        <v>0</v>
      </c>
    </row>
    <row r="510" customFormat="false" ht="15" hidden="true" customHeight="true" outlineLevel="0" collapsed="false">
      <c r="A510" s="361" t="s">
        <v>634</v>
      </c>
      <c r="B510" s="230" t="n">
        <v>0</v>
      </c>
      <c r="C510" s="425" t="n">
        <v>0</v>
      </c>
    </row>
    <row r="511" customFormat="false" ht="12.75" hidden="true" customHeight="false" outlineLevel="0" collapsed="false">
      <c r="A511" s="361" t="s">
        <v>635</v>
      </c>
      <c r="B511" s="230"/>
      <c r="C511" s="425" t="n">
        <v>0</v>
      </c>
    </row>
    <row r="512" customFormat="false" ht="15" hidden="true" customHeight="true" outlineLevel="0" collapsed="false">
      <c r="A512" s="361" t="s">
        <v>636</v>
      </c>
      <c r="B512" s="230"/>
      <c r="C512" s="425" t="n">
        <v>0</v>
      </c>
    </row>
    <row r="513" customFormat="false" ht="15" hidden="true" customHeight="true" outlineLevel="0" collapsed="false">
      <c r="A513" s="361" t="s">
        <v>637</v>
      </c>
      <c r="B513" s="230"/>
      <c r="C513" s="425" t="n">
        <v>0</v>
      </c>
    </row>
    <row r="514" customFormat="false" ht="15" hidden="true" customHeight="true" outlineLevel="0" collapsed="false">
      <c r="A514" s="361" t="s">
        <v>638</v>
      </c>
      <c r="B514" s="230"/>
      <c r="C514" s="425" t="n">
        <v>0</v>
      </c>
    </row>
    <row r="515" customFormat="false" ht="15" hidden="true" customHeight="true" outlineLevel="0" collapsed="false">
      <c r="A515" s="222" t="s">
        <v>639</v>
      </c>
      <c r="B515" s="230" t="n">
        <v>0</v>
      </c>
      <c r="C515" s="425" t="n">
        <v>0</v>
      </c>
    </row>
    <row r="516" customFormat="false" ht="15" hidden="true" customHeight="true" outlineLevel="0" collapsed="false">
      <c r="A516" s="361" t="s">
        <v>372</v>
      </c>
      <c r="B516" s="230"/>
      <c r="C516" s="425" t="n">
        <v>0</v>
      </c>
    </row>
    <row r="517" customFormat="false" ht="15" hidden="true" customHeight="true" outlineLevel="0" collapsed="false">
      <c r="A517" s="361" t="s">
        <v>373</v>
      </c>
      <c r="B517" s="230"/>
      <c r="C517" s="425" t="n">
        <v>0</v>
      </c>
    </row>
    <row r="518" customFormat="false" ht="15" hidden="true" customHeight="true" outlineLevel="0" collapsed="false">
      <c r="A518" s="361" t="s">
        <v>376</v>
      </c>
      <c r="B518" s="230" t="n">
        <v>0</v>
      </c>
      <c r="C518" s="425" t="n">
        <v>0</v>
      </c>
    </row>
    <row r="519" customFormat="false" ht="12.75" hidden="true" customHeight="false" outlineLevel="0" collapsed="false">
      <c r="A519" s="361" t="s">
        <v>640</v>
      </c>
      <c r="B519" s="230" t="n">
        <v>0</v>
      </c>
      <c r="C519" s="425" t="n">
        <v>0</v>
      </c>
    </row>
    <row r="520" customFormat="false" ht="12.75" hidden="false" customHeight="false" outlineLevel="0" collapsed="false">
      <c r="A520" s="382" t="s">
        <v>672</v>
      </c>
      <c r="B520" s="230"/>
      <c r="C520" s="424"/>
    </row>
    <row r="521" customFormat="false" ht="13.5" hidden="false" customHeight="true" outlineLevel="0" collapsed="false">
      <c r="A521" s="258" t="s">
        <v>642</v>
      </c>
      <c r="B521" s="243" t="n">
        <v>46385</v>
      </c>
      <c r="C521" s="424" t="n">
        <v>46385</v>
      </c>
    </row>
    <row r="522" customFormat="false" ht="13.5" hidden="false" customHeight="true" outlineLevel="0" collapsed="false">
      <c r="A522" s="383" t="s">
        <v>386</v>
      </c>
      <c r="B522" s="243" t="n">
        <v>10501</v>
      </c>
      <c r="C522" s="424" t="n">
        <v>10501</v>
      </c>
    </row>
    <row r="523" customFormat="false" ht="13.5" hidden="false" customHeight="true" outlineLevel="0" collapsed="false">
      <c r="A523" s="222" t="s">
        <v>360</v>
      </c>
      <c r="B523" s="230" t="n">
        <v>10501</v>
      </c>
      <c r="C523" s="425" t="n">
        <v>10501</v>
      </c>
    </row>
    <row r="524" customFormat="false" ht="13.5" hidden="false" customHeight="true" outlineLevel="0" collapsed="false">
      <c r="A524" s="170" t="s">
        <v>631</v>
      </c>
      <c r="B524" s="230" t="n">
        <v>10501</v>
      </c>
      <c r="C524" s="425" t="n">
        <v>10501</v>
      </c>
    </row>
    <row r="525" customFormat="false" ht="13.5" hidden="false" customHeight="true" outlineLevel="0" collapsed="false">
      <c r="A525" s="361" t="s">
        <v>543</v>
      </c>
      <c r="B525" s="230" t="n">
        <v>0</v>
      </c>
      <c r="C525" s="425" t="n">
        <v>0</v>
      </c>
    </row>
    <row r="526" customFormat="false" ht="13.5" hidden="false" customHeight="true" outlineLevel="0" collapsed="false">
      <c r="A526" s="361" t="s">
        <v>650</v>
      </c>
      <c r="B526" s="230" t="n">
        <v>10501</v>
      </c>
      <c r="C526" s="425" t="n">
        <v>10501</v>
      </c>
    </row>
    <row r="527" customFormat="false" ht="13.5" hidden="true" customHeight="true" outlineLevel="0" collapsed="false">
      <c r="A527" s="361" t="s">
        <v>643</v>
      </c>
      <c r="B527" s="230"/>
      <c r="C527" s="425" t="n">
        <v>0</v>
      </c>
    </row>
    <row r="528" customFormat="false" ht="13.5" hidden="true" customHeight="true" outlineLevel="0" collapsed="false">
      <c r="A528" s="361" t="s">
        <v>634</v>
      </c>
      <c r="B528" s="230" t="n">
        <v>0</v>
      </c>
      <c r="C528" s="425" t="n">
        <v>0</v>
      </c>
    </row>
    <row r="529" customFormat="false" ht="13.5" hidden="true" customHeight="true" outlineLevel="0" collapsed="false">
      <c r="A529" s="361" t="s">
        <v>635</v>
      </c>
      <c r="B529" s="230" t="n">
        <v>0</v>
      </c>
      <c r="C529" s="425" t="n">
        <v>0</v>
      </c>
    </row>
    <row r="530" customFormat="false" ht="13.5" hidden="true" customHeight="true" outlineLevel="0" collapsed="false">
      <c r="A530" s="361" t="s">
        <v>636</v>
      </c>
      <c r="B530" s="230"/>
      <c r="C530" s="425" t="n">
        <v>0</v>
      </c>
    </row>
    <row r="531" customFormat="false" ht="13.5" hidden="true" customHeight="true" outlineLevel="0" collapsed="false">
      <c r="A531" s="361" t="s">
        <v>637</v>
      </c>
      <c r="B531" s="230"/>
      <c r="C531" s="425" t="n">
        <v>0</v>
      </c>
    </row>
    <row r="532" customFormat="false" ht="13.5" hidden="true" customHeight="true" outlineLevel="0" collapsed="false">
      <c r="A532" s="361" t="s">
        <v>638</v>
      </c>
      <c r="B532" s="230"/>
      <c r="C532" s="425" t="n">
        <v>0</v>
      </c>
    </row>
    <row r="533" customFormat="false" ht="13.5" hidden="true" customHeight="true" outlineLevel="0" collapsed="false">
      <c r="A533" s="222" t="s">
        <v>639</v>
      </c>
      <c r="B533" s="230" t="n">
        <v>0</v>
      </c>
      <c r="C533" s="425" t="n">
        <v>0</v>
      </c>
    </row>
    <row r="534" customFormat="false" ht="13.5" hidden="true" customHeight="true" outlineLevel="0" collapsed="false">
      <c r="A534" s="361" t="s">
        <v>372</v>
      </c>
      <c r="B534" s="230"/>
      <c r="C534" s="425" t="n">
        <v>0</v>
      </c>
    </row>
    <row r="535" customFormat="false" ht="13.5" hidden="true" customHeight="true" outlineLevel="0" collapsed="false">
      <c r="A535" s="361" t="s">
        <v>373</v>
      </c>
      <c r="B535" s="230"/>
      <c r="C535" s="425" t="n">
        <v>0</v>
      </c>
    </row>
    <row r="536" customFormat="false" ht="13.5" hidden="false" customHeight="true" outlineLevel="0" collapsed="false">
      <c r="A536" s="361" t="s">
        <v>376</v>
      </c>
      <c r="B536" s="230" t="n">
        <v>35884</v>
      </c>
      <c r="C536" s="425" t="n">
        <v>35884</v>
      </c>
    </row>
    <row r="537" customFormat="false" ht="12.75" hidden="false" customHeight="false" outlineLevel="0" collapsed="false">
      <c r="A537" s="361" t="s">
        <v>640</v>
      </c>
      <c r="B537" s="425" t="n">
        <v>-35884</v>
      </c>
      <c r="C537" s="425" t="n">
        <v>-35884</v>
      </c>
    </row>
    <row r="538" customFormat="false" ht="15" hidden="true" customHeight="true" outlineLevel="0" collapsed="false">
      <c r="A538" s="382" t="s">
        <v>673</v>
      </c>
      <c r="B538" s="230"/>
      <c r="C538" s="424"/>
    </row>
    <row r="539" customFormat="false" ht="15" hidden="true" customHeight="true" outlineLevel="0" collapsed="false">
      <c r="A539" s="258" t="s">
        <v>642</v>
      </c>
      <c r="B539" s="243"/>
      <c r="C539" s="424" t="n">
        <f aca="false">B539</f>
        <v>0</v>
      </c>
    </row>
    <row r="540" customFormat="false" ht="15" hidden="true" customHeight="true" outlineLevel="0" collapsed="false">
      <c r="A540" s="383" t="s">
        <v>386</v>
      </c>
      <c r="B540" s="243" t="n">
        <f aca="false">SUM(B541,B551)</f>
        <v>0</v>
      </c>
      <c r="C540" s="424" t="n">
        <f aca="false">B540</f>
        <v>0</v>
      </c>
    </row>
    <row r="541" customFormat="false" ht="15" hidden="true" customHeight="true" outlineLevel="0" collapsed="false">
      <c r="A541" s="222" t="s">
        <v>360</v>
      </c>
      <c r="B541" s="230" t="n">
        <f aca="false">SUM(B542,B545:B546)</f>
        <v>0</v>
      </c>
      <c r="C541" s="425" t="n">
        <f aca="false">B541</f>
        <v>0</v>
      </c>
    </row>
    <row r="542" customFormat="false" ht="15" hidden="true" customHeight="true" outlineLevel="0" collapsed="false">
      <c r="A542" s="170" t="s">
        <v>631</v>
      </c>
      <c r="B542" s="230" t="n">
        <f aca="false">SUM(B543:B544)</f>
        <v>0</v>
      </c>
      <c r="C542" s="425" t="n">
        <f aca="false">B542</f>
        <v>0</v>
      </c>
    </row>
    <row r="543" customFormat="false" ht="15" hidden="true" customHeight="true" outlineLevel="0" collapsed="false">
      <c r="A543" s="361" t="s">
        <v>543</v>
      </c>
      <c r="B543" s="230"/>
      <c r="C543" s="425" t="n">
        <f aca="false">B543</f>
        <v>0</v>
      </c>
    </row>
    <row r="544" customFormat="false" ht="15" hidden="true" customHeight="true" outlineLevel="0" collapsed="false">
      <c r="A544" s="361" t="s">
        <v>632</v>
      </c>
      <c r="B544" s="230"/>
      <c r="C544" s="425" t="n">
        <f aca="false">B544</f>
        <v>0</v>
      </c>
    </row>
    <row r="545" customFormat="false" ht="15" hidden="true" customHeight="true" outlineLevel="0" collapsed="false">
      <c r="A545" s="361" t="s">
        <v>643</v>
      </c>
      <c r="B545" s="230"/>
      <c r="C545" s="425" t="n">
        <f aca="false">B545</f>
        <v>0</v>
      </c>
    </row>
    <row r="546" customFormat="false" ht="15" hidden="true" customHeight="true" outlineLevel="0" collapsed="false">
      <c r="A546" s="361" t="s">
        <v>634</v>
      </c>
      <c r="B546" s="230" t="n">
        <f aca="false">SUM(B547:B550)</f>
        <v>0</v>
      </c>
      <c r="C546" s="425" t="n">
        <f aca="false">B546</f>
        <v>0</v>
      </c>
    </row>
    <row r="547" customFormat="false" ht="12.75" hidden="true" customHeight="false" outlineLevel="0" collapsed="false">
      <c r="A547" s="361" t="s">
        <v>635</v>
      </c>
      <c r="B547" s="230"/>
      <c r="C547" s="425" t="n">
        <f aca="false">B547</f>
        <v>0</v>
      </c>
    </row>
    <row r="548" customFormat="false" ht="15" hidden="true" customHeight="true" outlineLevel="0" collapsed="false">
      <c r="A548" s="361" t="s">
        <v>636</v>
      </c>
      <c r="B548" s="230"/>
      <c r="C548" s="425" t="n">
        <f aca="false">B548</f>
        <v>0</v>
      </c>
    </row>
    <row r="549" customFormat="false" ht="15" hidden="true" customHeight="true" outlineLevel="0" collapsed="false">
      <c r="A549" s="361" t="s">
        <v>637</v>
      </c>
      <c r="B549" s="230"/>
      <c r="C549" s="425" t="n">
        <f aca="false">B549</f>
        <v>0</v>
      </c>
    </row>
    <row r="550" customFormat="false" ht="15" hidden="true" customHeight="true" outlineLevel="0" collapsed="false">
      <c r="A550" s="361" t="s">
        <v>638</v>
      </c>
      <c r="B550" s="230"/>
      <c r="C550" s="425" t="n">
        <f aca="false">B550</f>
        <v>0</v>
      </c>
    </row>
    <row r="551" customFormat="false" ht="15" hidden="true" customHeight="true" outlineLevel="0" collapsed="false">
      <c r="A551" s="222" t="s">
        <v>639</v>
      </c>
      <c r="B551" s="230" t="n">
        <f aca="false">SUM(B552:B553)</f>
        <v>0</v>
      </c>
      <c r="C551" s="425" t="n">
        <f aca="false">B551</f>
        <v>0</v>
      </c>
    </row>
    <row r="552" customFormat="false" ht="15" hidden="true" customHeight="true" outlineLevel="0" collapsed="false">
      <c r="A552" s="361" t="s">
        <v>372</v>
      </c>
      <c r="B552" s="230"/>
      <c r="C552" s="425" t="n">
        <f aca="false">B552</f>
        <v>0</v>
      </c>
    </row>
    <row r="553" customFormat="false" ht="15" hidden="true" customHeight="true" outlineLevel="0" collapsed="false">
      <c r="A553" s="361" t="s">
        <v>373</v>
      </c>
      <c r="B553" s="230"/>
      <c r="C553" s="425" t="n">
        <f aca="false">B553</f>
        <v>0</v>
      </c>
    </row>
    <row r="554" customFormat="false" ht="15" hidden="true" customHeight="true" outlineLevel="0" collapsed="false">
      <c r="A554" s="361" t="s">
        <v>376</v>
      </c>
      <c r="B554" s="230" t="n">
        <f aca="false">B539-B540</f>
        <v>0</v>
      </c>
      <c r="C554" s="425" t="n">
        <f aca="false">B554</f>
        <v>0</v>
      </c>
    </row>
    <row r="555" customFormat="false" ht="12.75" hidden="true" customHeight="false" outlineLevel="0" collapsed="false">
      <c r="A555" s="361" t="s">
        <v>640</v>
      </c>
      <c r="B555" s="230" t="n">
        <f aca="false">1-(1+B539-B540)</f>
        <v>0</v>
      </c>
      <c r="C555" s="425" t="n">
        <f aca="false">B555</f>
        <v>0</v>
      </c>
    </row>
    <row r="556" customFormat="false" ht="15" hidden="true" customHeight="true" outlineLevel="0" collapsed="false">
      <c r="A556" s="382" t="s">
        <v>674</v>
      </c>
      <c r="B556" s="230"/>
      <c r="C556" s="424"/>
    </row>
    <row r="557" customFormat="false" ht="15" hidden="true" customHeight="true" outlineLevel="0" collapsed="false">
      <c r="A557" s="258" t="s">
        <v>642</v>
      </c>
      <c r="B557" s="243"/>
      <c r="C557" s="424" t="n">
        <f aca="false">B557</f>
        <v>0</v>
      </c>
    </row>
    <row r="558" customFormat="false" ht="15" hidden="true" customHeight="true" outlineLevel="0" collapsed="false">
      <c r="A558" s="383" t="s">
        <v>386</v>
      </c>
      <c r="B558" s="243" t="n">
        <f aca="false">SUM(B559,B569)</f>
        <v>0</v>
      </c>
      <c r="C558" s="424" t="n">
        <f aca="false">B558</f>
        <v>0</v>
      </c>
    </row>
    <row r="559" customFormat="false" ht="15" hidden="true" customHeight="true" outlineLevel="0" collapsed="false">
      <c r="A559" s="222" t="s">
        <v>360</v>
      </c>
      <c r="B559" s="230" t="n">
        <f aca="false">SUM(B560,B563:B564)</f>
        <v>0</v>
      </c>
      <c r="C559" s="425" t="n">
        <f aca="false">B559</f>
        <v>0</v>
      </c>
    </row>
    <row r="560" customFormat="false" ht="15" hidden="true" customHeight="true" outlineLevel="0" collapsed="false">
      <c r="A560" s="170" t="s">
        <v>631</v>
      </c>
      <c r="B560" s="230" t="n">
        <f aca="false">SUM(B561:B562)</f>
        <v>0</v>
      </c>
      <c r="C560" s="425" t="n">
        <f aca="false">B560</f>
        <v>0</v>
      </c>
    </row>
    <row r="561" customFormat="false" ht="15" hidden="true" customHeight="true" outlineLevel="0" collapsed="false">
      <c r="A561" s="361" t="s">
        <v>543</v>
      </c>
      <c r="B561" s="230"/>
      <c r="C561" s="425" t="n">
        <f aca="false">B561</f>
        <v>0</v>
      </c>
    </row>
    <row r="562" customFormat="false" ht="15" hidden="true" customHeight="true" outlineLevel="0" collapsed="false">
      <c r="A562" s="361" t="s">
        <v>632</v>
      </c>
      <c r="B562" s="230"/>
      <c r="C562" s="425" t="n">
        <f aca="false">B562</f>
        <v>0</v>
      </c>
    </row>
    <row r="563" customFormat="false" ht="15" hidden="true" customHeight="true" outlineLevel="0" collapsed="false">
      <c r="A563" s="361" t="s">
        <v>643</v>
      </c>
      <c r="B563" s="230"/>
      <c r="C563" s="425" t="n">
        <f aca="false">B563</f>
        <v>0</v>
      </c>
    </row>
    <row r="564" customFormat="false" ht="15" hidden="true" customHeight="true" outlineLevel="0" collapsed="false">
      <c r="A564" s="361" t="s">
        <v>634</v>
      </c>
      <c r="B564" s="230" t="n">
        <f aca="false">SUM(B565:B568)</f>
        <v>0</v>
      </c>
      <c r="C564" s="425" t="n">
        <f aca="false">B564</f>
        <v>0</v>
      </c>
    </row>
    <row r="565" customFormat="false" ht="12.75" hidden="true" customHeight="false" outlineLevel="0" collapsed="false">
      <c r="A565" s="361" t="s">
        <v>635</v>
      </c>
      <c r="B565" s="230"/>
      <c r="C565" s="425" t="n">
        <f aca="false">B565</f>
        <v>0</v>
      </c>
    </row>
    <row r="566" customFormat="false" ht="15" hidden="true" customHeight="true" outlineLevel="0" collapsed="false">
      <c r="A566" s="361" t="s">
        <v>636</v>
      </c>
      <c r="B566" s="230"/>
      <c r="C566" s="425" t="n">
        <f aca="false">B566</f>
        <v>0</v>
      </c>
    </row>
    <row r="567" customFormat="false" ht="15" hidden="true" customHeight="true" outlineLevel="0" collapsed="false">
      <c r="A567" s="361" t="s">
        <v>637</v>
      </c>
      <c r="B567" s="230"/>
      <c r="C567" s="425" t="n">
        <f aca="false">B567</f>
        <v>0</v>
      </c>
    </row>
    <row r="568" customFormat="false" ht="15" hidden="true" customHeight="true" outlineLevel="0" collapsed="false">
      <c r="A568" s="361" t="s">
        <v>638</v>
      </c>
      <c r="B568" s="230"/>
      <c r="C568" s="425" t="n">
        <f aca="false">B568</f>
        <v>0</v>
      </c>
    </row>
    <row r="569" customFormat="false" ht="15" hidden="true" customHeight="true" outlineLevel="0" collapsed="false">
      <c r="A569" s="222" t="s">
        <v>639</v>
      </c>
      <c r="B569" s="230" t="n">
        <f aca="false">SUM(B570:B571)</f>
        <v>0</v>
      </c>
      <c r="C569" s="425" t="n">
        <f aca="false">B569</f>
        <v>0</v>
      </c>
    </row>
    <row r="570" customFormat="false" ht="15" hidden="true" customHeight="true" outlineLevel="0" collapsed="false">
      <c r="A570" s="361" t="s">
        <v>372</v>
      </c>
      <c r="B570" s="230"/>
      <c r="C570" s="425" t="n">
        <f aca="false">B570</f>
        <v>0</v>
      </c>
    </row>
    <row r="571" customFormat="false" ht="15" hidden="true" customHeight="true" outlineLevel="0" collapsed="false">
      <c r="A571" s="361" t="s">
        <v>373</v>
      </c>
      <c r="B571" s="230"/>
      <c r="C571" s="425" t="n">
        <f aca="false">B571</f>
        <v>0</v>
      </c>
    </row>
    <row r="572" customFormat="false" ht="15" hidden="true" customHeight="true" outlineLevel="0" collapsed="false">
      <c r="A572" s="361" t="s">
        <v>376</v>
      </c>
      <c r="B572" s="230" t="n">
        <f aca="false">B557-B558</f>
        <v>0</v>
      </c>
      <c r="C572" s="425" t="n">
        <f aca="false">B572</f>
        <v>0</v>
      </c>
    </row>
    <row r="573" customFormat="false" ht="12.75" hidden="true" customHeight="false" outlineLevel="0" collapsed="false">
      <c r="A573" s="361" t="s">
        <v>640</v>
      </c>
      <c r="B573" s="230" t="n">
        <f aca="false">1-(1+B557-B558)</f>
        <v>0</v>
      </c>
      <c r="C573" s="425" t="n">
        <f aca="false">B573</f>
        <v>0</v>
      </c>
    </row>
    <row r="574" customFormat="false" ht="12.75" hidden="true" customHeight="false" outlineLevel="0" collapsed="false">
      <c r="A574" s="382" t="s">
        <v>675</v>
      </c>
      <c r="B574" s="230"/>
      <c r="C574" s="424"/>
    </row>
    <row r="575" customFormat="false" ht="15" hidden="true" customHeight="true" outlineLevel="0" collapsed="false">
      <c r="A575" s="258" t="s">
        <v>642</v>
      </c>
      <c r="B575" s="243"/>
      <c r="C575" s="424" t="n">
        <f aca="false">B575</f>
        <v>0</v>
      </c>
    </row>
    <row r="576" customFormat="false" ht="15" hidden="true" customHeight="true" outlineLevel="0" collapsed="false">
      <c r="A576" s="383" t="s">
        <v>386</v>
      </c>
      <c r="B576" s="243" t="n">
        <f aca="false">SUM(B577,B587)</f>
        <v>0</v>
      </c>
      <c r="C576" s="424" t="n">
        <f aca="false">B576</f>
        <v>0</v>
      </c>
    </row>
    <row r="577" customFormat="false" ht="15" hidden="true" customHeight="true" outlineLevel="0" collapsed="false">
      <c r="A577" s="222" t="s">
        <v>360</v>
      </c>
      <c r="B577" s="230" t="n">
        <f aca="false">SUM(B578,B581:B582)</f>
        <v>0</v>
      </c>
      <c r="C577" s="425" t="n">
        <f aca="false">B577</f>
        <v>0</v>
      </c>
    </row>
    <row r="578" customFormat="false" ht="15" hidden="true" customHeight="true" outlineLevel="0" collapsed="false">
      <c r="A578" s="170" t="s">
        <v>631</v>
      </c>
      <c r="B578" s="230" t="n">
        <f aca="false">SUM(B579:B580)</f>
        <v>0</v>
      </c>
      <c r="C578" s="425" t="n">
        <f aca="false">B578</f>
        <v>0</v>
      </c>
    </row>
    <row r="579" customFormat="false" ht="15" hidden="true" customHeight="true" outlineLevel="0" collapsed="false">
      <c r="A579" s="361" t="s">
        <v>543</v>
      </c>
      <c r="B579" s="230"/>
      <c r="C579" s="425" t="n">
        <f aca="false">B579</f>
        <v>0</v>
      </c>
    </row>
    <row r="580" customFormat="false" ht="15" hidden="true" customHeight="true" outlineLevel="0" collapsed="false">
      <c r="A580" s="361" t="s">
        <v>632</v>
      </c>
      <c r="B580" s="230"/>
      <c r="C580" s="425" t="n">
        <f aca="false">B580</f>
        <v>0</v>
      </c>
    </row>
    <row r="581" customFormat="false" ht="15" hidden="true" customHeight="true" outlineLevel="0" collapsed="false">
      <c r="A581" s="361" t="s">
        <v>643</v>
      </c>
      <c r="B581" s="230"/>
      <c r="C581" s="425" t="n">
        <f aca="false">B581</f>
        <v>0</v>
      </c>
    </row>
    <row r="582" customFormat="false" ht="15" hidden="true" customHeight="true" outlineLevel="0" collapsed="false">
      <c r="A582" s="361" t="s">
        <v>634</v>
      </c>
      <c r="B582" s="230" t="n">
        <f aca="false">SUM(B583:B586)</f>
        <v>0</v>
      </c>
      <c r="C582" s="425" t="n">
        <f aca="false">B582</f>
        <v>0</v>
      </c>
    </row>
    <row r="583" customFormat="false" ht="12.75" hidden="true" customHeight="false" outlineLevel="0" collapsed="false">
      <c r="A583" s="361" t="s">
        <v>635</v>
      </c>
      <c r="B583" s="230"/>
      <c r="C583" s="425" t="n">
        <f aca="false">B583</f>
        <v>0</v>
      </c>
    </row>
    <row r="584" customFormat="false" ht="15" hidden="true" customHeight="true" outlineLevel="0" collapsed="false">
      <c r="A584" s="361" t="s">
        <v>636</v>
      </c>
      <c r="B584" s="230"/>
      <c r="C584" s="425" t="n">
        <f aca="false">B584</f>
        <v>0</v>
      </c>
    </row>
    <row r="585" customFormat="false" ht="15" hidden="true" customHeight="true" outlineLevel="0" collapsed="false">
      <c r="A585" s="361" t="s">
        <v>637</v>
      </c>
      <c r="B585" s="230"/>
      <c r="C585" s="425" t="n">
        <f aca="false">B585</f>
        <v>0</v>
      </c>
    </row>
    <row r="586" customFormat="false" ht="15" hidden="true" customHeight="true" outlineLevel="0" collapsed="false">
      <c r="A586" s="361" t="s">
        <v>638</v>
      </c>
      <c r="B586" s="230"/>
      <c r="C586" s="425" t="n">
        <f aca="false">B586</f>
        <v>0</v>
      </c>
    </row>
    <row r="587" customFormat="false" ht="15" hidden="true" customHeight="true" outlineLevel="0" collapsed="false">
      <c r="A587" s="222" t="s">
        <v>639</v>
      </c>
      <c r="B587" s="230" t="n">
        <f aca="false">SUM(B588:B589)</f>
        <v>0</v>
      </c>
      <c r="C587" s="425" t="n">
        <f aca="false">B587</f>
        <v>0</v>
      </c>
    </row>
    <row r="588" customFormat="false" ht="15" hidden="true" customHeight="true" outlineLevel="0" collapsed="false">
      <c r="A588" s="361" t="s">
        <v>372</v>
      </c>
      <c r="B588" s="230"/>
      <c r="C588" s="425" t="n">
        <f aca="false">B588</f>
        <v>0</v>
      </c>
    </row>
    <row r="589" customFormat="false" ht="15" hidden="true" customHeight="true" outlineLevel="0" collapsed="false">
      <c r="A589" s="361" t="s">
        <v>373</v>
      </c>
      <c r="B589" s="230"/>
      <c r="C589" s="425" t="n">
        <f aca="false">B589</f>
        <v>0</v>
      </c>
    </row>
    <row r="590" customFormat="false" ht="15" hidden="true" customHeight="true" outlineLevel="0" collapsed="false">
      <c r="A590" s="361" t="s">
        <v>376</v>
      </c>
      <c r="B590" s="230" t="n">
        <f aca="false">B575-B576</f>
        <v>0</v>
      </c>
      <c r="C590" s="425" t="n">
        <f aca="false">B590</f>
        <v>0</v>
      </c>
    </row>
    <row r="591" customFormat="false" ht="12.75" hidden="true" customHeight="false" outlineLevel="0" collapsed="false">
      <c r="A591" s="361" t="s">
        <v>640</v>
      </c>
      <c r="B591" s="230" t="n">
        <f aca="false">1-(1+B575-B576)</f>
        <v>0</v>
      </c>
      <c r="C591" s="425" t="n">
        <f aca="false">B591</f>
        <v>0</v>
      </c>
    </row>
    <row r="592" customFormat="false" ht="9.75" hidden="false" customHeight="true" outlineLevel="0" collapsed="false">
      <c r="A592" s="462"/>
      <c r="B592" s="463"/>
      <c r="C592" s="464"/>
    </row>
    <row r="593" customFormat="false" ht="12.75" hidden="false" customHeight="true" outlineLevel="0" collapsed="false">
      <c r="A593" s="465" t="s">
        <v>676</v>
      </c>
      <c r="B593" s="465"/>
      <c r="C593" s="465"/>
    </row>
    <row r="594" customFormat="false" ht="12.75" hidden="false" customHeight="false" outlineLevel="0" collapsed="false">
      <c r="A594" s="466" t="s">
        <v>677</v>
      </c>
      <c r="B594" s="466"/>
      <c r="C594" s="466"/>
    </row>
    <row r="595" customFormat="false" ht="12.75" hidden="false" customHeight="false" outlineLevel="0" collapsed="false">
      <c r="A595" s="467"/>
      <c r="B595" s="467"/>
      <c r="C595" s="467"/>
    </row>
    <row r="597" s="140" customFormat="true" ht="12.75" hidden="false" customHeight="false" outlineLevel="0" collapsed="false">
      <c r="A597" s="175" t="s">
        <v>339</v>
      </c>
      <c r="B597" s="176"/>
      <c r="C597" s="157"/>
    </row>
    <row r="598" s="140" customFormat="true" ht="12.75" hidden="false" customHeight="false" outlineLevel="0" collapsed="false">
      <c r="A598" s="175" t="s">
        <v>340</v>
      </c>
      <c r="B598" s="179"/>
      <c r="C598" s="180" t="s">
        <v>55</v>
      </c>
    </row>
    <row r="599" customFormat="false" ht="15" hidden="false" customHeight="true" outlineLevel="0" collapsed="false">
      <c r="A599" s="336"/>
      <c r="B599" s="468"/>
      <c r="C599" s="157"/>
    </row>
    <row r="600" customFormat="false" ht="15" hidden="false" customHeight="true" outlineLevel="0" collapsed="false">
      <c r="A600" s="446" t="s">
        <v>341</v>
      </c>
      <c r="B600" s="469"/>
      <c r="C600" s="157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4:23:57Z</dcterms:created>
  <dc:creator>SilvijaL</dc:creator>
  <dc:description/>
  <dc:language>en-US</dc:language>
  <cp:lastModifiedBy>SilvijaL</cp:lastModifiedBy>
  <cp:lastPrinted>2006-02-15T14:55:53Z</cp:lastPrinted>
  <dcterms:modified xsi:type="dcterms:W3CDTF">2006-02-16T10:44:41Z</dcterms:modified>
  <cp:revision>0</cp:revision>
  <dc:subject/>
  <dc:title/>
</cp:coreProperties>
</file>