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</sheets>
  <externalReferences>
    <externalReference r:id="rId26"/>
    <externalReference r:id="rId27"/>
  </externalReferences>
  <definedNames>
    <definedName function="false" hidden="false" localSheetId="1" name="_xlnm.Print_Area" vbProcedure="false">'1.tab.'!$A$1:$F$95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42</definedName>
    <definedName function="false" hidden="false" localSheetId="11" name="_xlnm.Print_Area" vbProcedure="false">'11.tab.'!$A$1:$E$87</definedName>
    <definedName function="false" hidden="false" localSheetId="11" name="_xlnm.Print_Titles" vbProcedure="false">'11.tab.'!$12:$14</definedName>
    <definedName function="false" hidden="false" localSheetId="12" name="_xlnm.Print_Area" vbProcedure="false">'12.tab.'!$A$1:$F$115</definedName>
    <definedName function="false" hidden="false" localSheetId="12" name="_xlnm.Print_Titles" vbProcedure="false">'12.tab.'!$12:$14</definedName>
    <definedName function="false" hidden="false" localSheetId="13" name="_xlnm.Print_Area" vbProcedure="false">'13.tab.'!$A$1:$F$47</definedName>
    <definedName function="false" hidden="false" localSheetId="14" name="_xlnm.Print_Area" vbProcedure="false">'14.tab.'!$A$1:$F$88</definedName>
    <definedName function="false" hidden="false" localSheetId="14" name="_xlnm.Print_Titles" vbProcedure="false">'14.tab.'!$12:$14</definedName>
    <definedName function="false" hidden="false" localSheetId="15" name="_xlnm.Print_Area" vbProcedure="false">'15.tab.'!$A$1:$F$69</definedName>
    <definedName function="false" hidden="false" localSheetId="15" name="_xlnm.Print_Titles" vbProcedure="false">'15.tab.'!$13:$15</definedName>
    <definedName function="false" hidden="false" localSheetId="16" name="_xlnm.Print_Area" vbProcedure="false">'16.tab.'!$A$1:$F$58</definedName>
    <definedName function="false" hidden="false" localSheetId="17" name="_xlnm.Print_Area" vbProcedure="false">'17.tab.'!$A$1:$F$87</definedName>
    <definedName function="false" hidden="false" localSheetId="17" name="_xlnm.Print_Titles" vbProcedure="false">'17.tab.'!$13:$15</definedName>
    <definedName function="false" hidden="false" localSheetId="18" name="_xlnm.Print_Area" vbProcedure="false">'18.tab.'!$A$1:$F$71</definedName>
    <definedName function="false" hidden="false" localSheetId="18" name="_xlnm.Print_Titles" vbProcedure="false">'18.tab.'!$12:$14</definedName>
    <definedName function="false" hidden="false" localSheetId="19" name="_xlnm.Print_Area" vbProcedure="false">'19.tab.'!$A$1:$F$43</definedName>
    <definedName function="false" hidden="false" localSheetId="2" name="_xlnm.Print_Area" vbProcedure="false">'2.tab.'!$A$1:$F$69</definedName>
    <definedName function="false" hidden="false" localSheetId="2" name="_xlnm.Print_Titles" vbProcedure="false">'2.tab.'!$12:$14</definedName>
    <definedName function="false" hidden="false" localSheetId="20" name="_xlnm.Print_Area" vbProcedure="false">'20.tab.'!$A$1:$D$802</definedName>
    <definedName function="false" hidden="false" localSheetId="20" name="_xlnm.Print_Titles" vbProcedure="false">'20.tab.'!$12:$14</definedName>
    <definedName function="false" hidden="false" localSheetId="21" name="_xlnm.Print_Area" vbProcedure="false">'21.tab.'!$A$1:$D$38</definedName>
    <definedName function="false" hidden="false" localSheetId="22" name="_xlnm.Print_Area" vbProcedure="false">'22.tab.'!$A$1:$F$1488</definedName>
    <definedName function="false" hidden="false" localSheetId="22" name="_xlnm.Print_Titles" vbProcedure="false">'22.tab.'!$12:$14</definedName>
    <definedName function="false" hidden="false" localSheetId="3" name="_xlnm.Print_Area" vbProcedure="false">'3.tab.'!$A$1:$F$86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H$590</definedName>
    <definedName function="false" hidden="false" localSheetId="4" name="_xlnm.Print_Titles" vbProcedure="false">'4.tab.'!$13:$15</definedName>
    <definedName function="false" hidden="false" localSheetId="5" name="_xlnm.Print_Area" vbProcedure="false">'5.tab.'!$A$1:$I$81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F$40</definedName>
    <definedName function="false" hidden="false" localSheetId="6" name="_xlnm.Print_Titles" vbProcedure="false">'6.tab.'!$9:$11</definedName>
    <definedName function="false" hidden="false" localSheetId="7" name="_xlnm.Print_Area" vbProcedure="false">'7.tab.'!$A$1:$I$266</definedName>
    <definedName function="false" hidden="false" localSheetId="7" name="_xlnm.Print_Titles" vbProcedure="false">'7.tab.'!$13:$15</definedName>
    <definedName function="false" hidden="false" localSheetId="8" name="_xlnm.Print_Area" vbProcedure="false">'8.tab.'!$A$1:$C$600</definedName>
    <definedName function="false" hidden="false" localSheetId="8" name="_xlnm.Print_Titles" vbProcedure="false">'8.tab.'!$13:$15</definedName>
    <definedName function="false" hidden="false" localSheetId="9" name="_xlnm.Print_Area" vbProcedure="false">'9.tab.'!$A$1:$D$51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:$H$596</definedName>
    <definedName function="false" hidden="false" localSheetId="17" name="Z_696A4F8A_27AC_11D7_B288_00105A71C5B5__wvu_PrintArea" vbProcedure="false">'17.tab.'!$A$13:$D$87</definedName>
    <definedName function="false" hidden="false" localSheetId="17" name="Z_696A4F8A_27AC_11D7_B288_00105A71C5B5__wvu_PrintTitles" vbProcedure="false">'17.tab.'!$14:$15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7:$E$67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7:$E$68</definedName>
    <definedName function="false" hidden="false" localSheetId="19" name="Z_640C99E1_FCCB_11D4_856D_00105A71C5B5__wvu_PrintArea" vbProcedure="false">'19.tab.'!$B$3:$F$38</definedName>
    <definedName function="false" hidden="false" localSheetId="19" name="Z_BC5FEA1E_5696_4CF4_B8B2_A5CF94385785__wvu_PrintArea" vbProcedure="false">'19.tab.'!$B$3:$F$38</definedName>
    <definedName function="false" hidden="false" localSheetId="20" name="Excel_BuiltIn__FilterDatabase" vbProcedure="false">'20.tab.'!$A$1:$I$905</definedName>
    <definedName function="false" hidden="false" localSheetId="22" name="Excel_BuiltIn__FilterDatabase" vbProcedure="false">'22.tab.'!$A$1:$F$1492</definedName>
    <definedName function="false" hidden="false" localSheetId="22" name="Z_09517292_B97C_4555_8797_8F0E6F84F555__wvu_FilterData" vbProcedure="false">'22.tab.'!$A$11:$F$1492</definedName>
    <definedName function="false" hidden="false" localSheetId="22" name="Z_09517292_B97C_4555_8797_8F0E6F84F555__wvu_PrintArea" vbProcedure="false">'22.tab.'!$A$11:$F$1483</definedName>
    <definedName function="false" hidden="false" localSheetId="22" name="Z_09517292_B97C_4555_8797_8F0E6F84F555__wvu_PrintTitles" vbProcedure="false">'22.tab.'!$12:$14</definedName>
    <definedName function="false" hidden="false" localSheetId="22" name="Z_09517292_B97C_4555_8797_8F0E6F84F555__wvu_Rows" vbProcedure="false">'22.tab.'!$16:$334,'22.tab.'!$189:$435,'22.tab.'!$439:$454,'22.tab.'!$475:$502,'22.tab.'!$511:$524,'22.tab.'!$566:$582,'22.tab.'!$584:$592,'22.tab.'!$593:$648,'22.tab.'!$650:$659,'22.tab.'!$683:$723,'22.tab.'!$725:$735,'22.tab.'!$764:$819,'22.tab.'!$830:$844,'22.tab.'!$874:$912,'22.tab.'!$922:$937,'22.tab.'!$948:$978,'22.tab.'!$980:$1025,'22.tab.'!$1027:$1058,'22.tab.'!$1101:$1123,#REF!,'22.tab.'!$1158:$1170,'22.tab.'!$1172:$1184,'22.tab.'!$1193:$1199,'22.tab.'!$1201:$1220,'22.tab.'!$1229:$1268,'22.tab.'!$1269:$1276,'22.tab.'!$1287:$1293,'22.tab.'!$1311:$1319,'22.tab.'!$1355:$1364,'22.tab.'!$1382:$1403</definedName>
    <definedName function="false" hidden="false" localSheetId="22" name="Z_0F575CE8_BE2F_43AA_B614_525803FA95EE__wvu_FilterData" vbProcedure="false">'22.tab.'!$A$11:$F$1492</definedName>
    <definedName function="false" hidden="false" localSheetId="22" name="Z_19A7897A_3D49_48BF_BD4E_E4DF0ACCCC4B__wvu_FilterData" vbProcedure="false">'22.tab.'!$A$11:$F$1492</definedName>
    <definedName function="false" hidden="false" localSheetId="22" name="Z_19A7897A_3D49_48BF_BD4E_E4DF0ACCCC4B__wvu_PrintArea" vbProcedure="false">'22.tab.'!$A$11:$F$1483</definedName>
    <definedName function="false" hidden="false" localSheetId="22" name="Z_19A7897A_3D49_48BF_BD4E_E4DF0ACCCC4B__wvu_PrintTitles" vbProcedure="false">'22.tab.'!$12:$14</definedName>
    <definedName function="false" hidden="false" localSheetId="22" name="Z_640C99E1_FCCB_11D4_856D_00105A71C5B5__wvu_PrintTitles" vbProcedure="false">'22.tab.'!$12:$14</definedName>
    <definedName function="false" hidden="false" localSheetId="22" name="Z_BC5FEA1E_5696_4CF4_B8B2_A5CF94385785__wvu_PrintTitles" vbProcedure="false">'22.tab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4" uniqueCount="1893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6.gada janvāris- oktobris)</t>
  </si>
  <si>
    <t xml:space="preserve">Rīgā</t>
  </si>
  <si>
    <t xml:space="preserve">2006.gada 15.novembris</t>
  </si>
  <si>
    <t xml:space="preserve">Nr.1.8-12.10.2/10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 </t>
  </si>
  <si>
    <t xml:space="preserve">mīnus savstarpējie maksājumi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Pārvaldnieks                                                                          </t>
  </si>
  <si>
    <t xml:space="preserve">K.Āboliņš</t>
  </si>
  <si>
    <t xml:space="preserve">Lansmane,7094239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A.1.</t>
  </si>
  <si>
    <t xml:space="preserve">Valsts budžeta ieņēmumi (B.1.+C.1.)</t>
  </si>
  <si>
    <t xml:space="preserve">Valsts pamatbudžeta ieņēmumi (bruto)</t>
  </si>
  <si>
    <t xml:space="preserve">   Nodokļu ieņēmumi</t>
  </si>
  <si>
    <t xml:space="preserve">      - Tiešie nodokļi</t>
  </si>
  <si>
    <t xml:space="preserve">          Iedzīvotāju ienākuma nodoklis</t>
  </si>
  <si>
    <t xml:space="preserve">          Uzņēmumu ienākuma nodoklis</t>
  </si>
  <si>
    <t xml:space="preserve">      - Netiešie nodokļi</t>
  </si>
  <si>
    <t xml:space="preserve">           Pievienotās vērtības nodoklis</t>
  </si>
  <si>
    <t xml:space="preserve">           Akcīzes nodoklis</t>
  </si>
  <si>
    <t xml:space="preserve">           Vieglo automobiļu un motociklu nodoklis </t>
  </si>
  <si>
    <t xml:space="preserve">           Muitas nodoklis</t>
  </si>
  <si>
    <t xml:space="preserve">      - Pārējie nodokļi</t>
  </si>
  <si>
    <t xml:space="preserve">           Azartspēļu nodoklis</t>
  </si>
  <si>
    <t xml:space="preserve">           Izložu nodoklis</t>
  </si>
  <si>
    <t xml:space="preserve">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B.1. 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- Sociālās apdrošināšanas iemaksas</t>
  </si>
  <si>
    <t xml:space="preserve">                  mīnus transferts no valsts pamatbudžeta</t>
  </si>
  <si>
    <t xml:space="preserve">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 (A.1.-A.2.)</t>
  </si>
  <si>
    <t xml:space="preserve">A.4. </t>
  </si>
  <si>
    <t xml:space="preserve">Valsts budžeta tīrie aizdevumi (B.4.+C.4.)</t>
  </si>
  <si>
    <t xml:space="preserve">Valsts budžeta izdevumi, ieskaitot tīros aizdevumus (A.2.+A.4.)</t>
  </si>
  <si>
    <t xml:space="preserve">A.5. </t>
  </si>
  <si>
    <t xml:space="preserve">Valsts budžeta fiskālais deficīts (-), pārpalikums (+) (A.3.-A.4.)</t>
  </si>
  <si>
    <t xml:space="preserve">Finansēšana:*</t>
  </si>
  <si>
    <t xml:space="preserve">   aizņēmumi</t>
  </si>
  <si>
    <t xml:space="preserve">   valsts pamatbudžeta maksas pakalpojumu un citu pašu ieņēmumu naudas līdzekļu atlikumu izmaiņas palielinājums (-) vai samazinājums (+)</t>
  </si>
  <si>
    <t xml:space="preserve">   valsts speciālā budžeta naudas līdzekļu atlikumu izmaiņas palielinājums (-) vai samazinājums (+)</t>
  </si>
  <si>
    <t xml:space="preserve">   valsts pamatbudžeta ārvalstu finanšu palīdzības naudas līdzekļu atlikumu izmaiņas palielinājums (-) vai samazinājums (+)</t>
  </si>
  <si>
    <t xml:space="preserve">Valsts pamatbudžeta izdevumi (bruto)</t>
  </si>
  <si>
    <t xml:space="preserve">              mīnus transferts valsts speciālajam  budžetam</t>
  </si>
  <si>
    <t xml:space="preserve">B.2. 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B.2.1.</t>
  </si>
  <si>
    <t xml:space="preserve">Valsts pamatbudžeta uzturēšanas izdevumi (neto)</t>
  </si>
  <si>
    <t xml:space="preserve">Valsts pamatbudžeta kapitālie izdevumi (bruto)</t>
  </si>
  <si>
    <t xml:space="preserve">B.2.2. </t>
  </si>
  <si>
    <t xml:space="preserve">Valsts pamatbudžeta kapitālie izdevumi (neto)</t>
  </si>
  <si>
    <t xml:space="preserve">Valsts pamatbudžeta investīcijas (bruto)</t>
  </si>
  <si>
    <t xml:space="preserve">B.2.3.</t>
  </si>
  <si>
    <t xml:space="preserve">Valsts pamatbudžeta investīcijas (neto)</t>
  </si>
  <si>
    <t xml:space="preserve">B.3.</t>
  </si>
  <si>
    <t xml:space="preserve">Valsts pamatbudžeta finansiālais deficīts (-), pārpalikums (+)</t>
  </si>
  <si>
    <t xml:space="preserve">B.4. </t>
  </si>
  <si>
    <t xml:space="preserve">Valsts pamatbudžeta tīrie aizdevumi </t>
  </si>
  <si>
    <t xml:space="preserve">   Valsts pamatbudžeta tīrie aizdevumi (bruto)</t>
  </si>
  <si>
    <t xml:space="preserve">   Valsts pamatbudžeta tīrie aizdevumi (neto)</t>
  </si>
  <si>
    <t xml:space="preserve">B.5. </t>
  </si>
  <si>
    <t xml:space="preserve">Valsts pamatbudžeta fiskālais deficīts (-), pārpalikums (+)</t>
  </si>
  <si>
    <t xml:space="preserve"> Valsts speciālā budžeta izdevumi (bruto)</t>
  </si>
  <si>
    <t xml:space="preserve">C.2.</t>
  </si>
  <si>
    <t xml:space="preserve"> Valsts speciālā budžeta izdevumi (neto)</t>
  </si>
  <si>
    <t xml:space="preserve">Valsts speciālā budžeta uzturēšanas izdevumi (bruto)</t>
  </si>
  <si>
    <t xml:space="preserve">C.2.1.</t>
  </si>
  <si>
    <t xml:space="preserve">Valsts speciālā budžeta uzturēšanas izdevumi (neto)</t>
  </si>
  <si>
    <t xml:space="preserve">Valsts speciālā budžeta kapitālie izdevumi (bruto)</t>
  </si>
  <si>
    <t xml:space="preserve">C.2.2.</t>
  </si>
  <si>
    <t xml:space="preserve">Valsts speciālā budžeta kapitālie izdevumi (neto)</t>
  </si>
  <si>
    <t xml:space="preserve">Valsts speciālā budžeta investīcijas (bruto)</t>
  </si>
  <si>
    <t xml:space="preserve">C.2.3.</t>
  </si>
  <si>
    <t xml:space="preserve">Valsts speciālā budžeta investīcijas (neto)</t>
  </si>
  <si>
    <t xml:space="preserve">C.3.</t>
  </si>
  <si>
    <t xml:space="preserve">Valsts speciālā budžeta finansiālais deficīts
 (-), pārpalikums (+)</t>
  </si>
  <si>
    <t xml:space="preserve">C.5.</t>
  </si>
  <si>
    <t xml:space="preserve"> Valsts speciālā budžeta fiskālais deficīts
(-), pārpalikums (+)</t>
  </si>
  <si>
    <t xml:space="preserve">Finansēšana:</t>
  </si>
  <si>
    <t xml:space="preserve">* aile "Izpilde no gada sākuma" kopā ar ieņēmumiem no  valsts un pašvaldību īpašuma privatizācijas- 1 050 000 lati</t>
  </si>
  <si>
    <t xml:space="preserve">Pārvaldnieks                                                                      </t>
  </si>
  <si>
    <t xml:space="preserve">Valsts pamatbudžeta ieņēmumi </t>
  </si>
  <si>
    <t xml:space="preserve">(2006.gada janvāris-oktobris)</t>
  </si>
  <si>
    <t xml:space="preserve">2.tabula</t>
  </si>
  <si>
    <t xml:space="preserve">Klasifikācijas kods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0.0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3.0</t>
  </si>
  <si>
    <t xml:space="preserve">   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3.0.</t>
  </si>
  <si>
    <t xml:space="preserve">   Dabas resursu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   Dividendes (maksājumi par valsts (pašvaldību) kapitāla izmantošanu)</t>
  </si>
  <si>
    <t xml:space="preserve">       Valsts a/s "Latvijas meži" maksājums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8.7.0.0</t>
  </si>
  <si>
    <t xml:space="preserve">Ieņēmumi no atvasināto finanšu instrumentu darbības rezultāta</t>
  </si>
  <si>
    <t xml:space="preserve">9.1.0.0.</t>
  </si>
  <si>
    <t xml:space="preserve">   Valsts nodevas un maksājumi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2.1.8.</t>
  </si>
  <si>
    <t xml:space="preserve">       Preču un pakalpojumu loterijas organizēšana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valsts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9.0.</t>
  </si>
  <si>
    <t xml:space="preserve">       Pārējās speciāliem mērķiem paredzētās valst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Nodeva par azartspēļu iekārtu marķēšanu</t>
  </si>
  <si>
    <t xml:space="preserve">9.9.4.0.</t>
  </si>
  <si>
    <t xml:space="preserve">       Nodeva par muitas pakalpojumiem</t>
  </si>
  <si>
    <t xml:space="preserve">9.9.5.0.</t>
  </si>
  <si>
    <t xml:space="preserve">       Nodeva par personas datu apstrādes sistēmas reģistrēšanu un Fizisko personu datu aizsardzības likumā noteikto reģistrējamo izmaiņu reģistrēšanu</t>
  </si>
  <si>
    <t xml:space="preserve">9.9.9.0.</t>
  </si>
  <si>
    <t xml:space="preserve">       Citas valsts nodevas</t>
  </si>
  <si>
    <t xml:space="preserve">10.0.0.0.</t>
  </si>
  <si>
    <t xml:space="preserve">   Sodi un sankcijas</t>
  </si>
  <si>
    <t xml:space="preserve">12.0.0.0.,13.0.0.0. 19.3.0.0.</t>
  </si>
  <si>
    <t xml:space="preserve">   Pārējie nenodokļu ieņēmumi</t>
  </si>
  <si>
    <t xml:space="preserve">19.3.0.0.</t>
  </si>
  <si>
    <t xml:space="preserve">       Eiropas Kopienas vienreizējās pievienošanās akta maksājums</t>
  </si>
  <si>
    <t xml:space="preserve">1.4. Maksas pakalpojumi un citi pašu ieņēmumi</t>
  </si>
  <si>
    <t xml:space="preserve">9.5.0.0.</t>
  </si>
  <si>
    <t xml:space="preserve">  Ieņēmumi no budžeta iestāžu sniegtajiem  maksas pakalpojumiem un citi pašu ieņēmumi</t>
  </si>
  <si>
    <t xml:space="preserve">1.5. Ārvalstu finanšu palīdzība</t>
  </si>
  <si>
    <t xml:space="preserve">12.3.0.0.</t>
  </si>
  <si>
    <t xml:space="preserve">Ārvalstu finanšu palīdzība (PHARE, SAPARD)</t>
  </si>
  <si>
    <t xml:space="preserve">19.0.0.0.</t>
  </si>
  <si>
    <t xml:space="preserve">Ieņēmumi no Eiropas Savienības (izņemot  19.3.0.0.)</t>
  </si>
  <si>
    <t xml:space="preserve">Pārvaldnieks                                                                   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(2006.gada janvāris - oktobris)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4.0.</t>
  </si>
  <si>
    <t xml:space="preserve">Nodeva par speciālu atļauju (licenču) izsniegšanu stratēģiskas
nozīmes preču darījumiem</t>
  </si>
  <si>
    <t xml:space="preserve">Ekonomikas ministrija - kopā</t>
  </si>
  <si>
    <t xml:space="preserve">19.9.1.0</t>
  </si>
  <si>
    <t xml:space="preserve">Ieņēmumi no EIROSTAT par statistisko programmu īstenošanu</t>
  </si>
  <si>
    <t xml:space="preserve">19.9.2.0</t>
  </si>
  <si>
    <t xml:space="preserve">Eiropas Komisijas atmaksa par piedalīšanos Eiropas Patērētāju
informācijas centra darbībā</t>
  </si>
  <si>
    <t xml:space="preserve">Finanšu ministrija - kopā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Nodeva par azartspēļu iekārtu marķēšanu</t>
  </si>
  <si>
    <t xml:space="preserve">10.2.0.0.</t>
  </si>
  <si>
    <t xml:space="preserve">Iemaksas no pārbaudēs atklātām slēpto un samazināto ienākuma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darbību veik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2.1.6.</t>
  </si>
  <si>
    <t xml:space="preserve">Nodeva par dokumentu izsniegšanu, kas attiecas uz medību saimniecības izmantošanu un medību trofeju izvešanu no Latvijas</t>
  </si>
  <si>
    <t xml:space="preserve">10.1.0.8.</t>
  </si>
  <si>
    <t xml:space="preserve">Naudas sodi par meža resursiem nodarītiem kaitējumiem</t>
  </si>
  <si>
    <t xml:space="preserve">10.1.1.7.</t>
  </si>
  <si>
    <t xml:space="preserve">Naudas sodi par zivju resursiem nodarītajiem kaitējumiem</t>
  </si>
  <si>
    <t xml:space="preserve">12.0.8.7.</t>
  </si>
  <si>
    <t xml:space="preserve">Ieņēmumi no konfiscēto zvejas rīku, zvejas līdzekļu un zivju realizācijas</t>
  </si>
  <si>
    <t xml:space="preserve">12.1.0.3.</t>
  </si>
  <si>
    <t xml:space="preserve">Zaudējumu atlīdzība par meža resursiem nodarītiem kaitējumiem</t>
  </si>
  <si>
    <t xml:space="preserve">Zaudējumu atlīdzība, ko fiziskās vai juridiskās personas nodarījušas, pārkāpjot Medību likumā vai citos medības reglamentējošos normatīvajos aktos noteiktās prasības, kā arī nelikumīgi iegūtās medību produkcijas vērtības atlīdzība</t>
  </si>
  <si>
    <t xml:space="preserve">12.1.1.9.</t>
  </si>
  <si>
    <t xml:space="preserve">Kompensācija par zivju resursiem nodarītajiem zaudējumiem</t>
  </si>
  <si>
    <t xml:space="preserve">12.1.1.8.</t>
  </si>
  <si>
    <t xml:space="preserve">Maksājums par ūdenstilpju un zvejas tiesību normu un zvejas tiesību izmantošanu (licenci, makšķerēšanas karti)</t>
  </si>
  <si>
    <t xml:space="preserve">19.9.3.0</t>
  </si>
  <si>
    <t xml:space="preserve">Ārvalstu finanšu palīdzība - Ieņēmumi no Eiropas Komisijas par Latvijas 2003.-2004.gada valsts programmas "Forest Focus" īstenošanu *</t>
  </si>
  <si>
    <t xml:space="preserve">19.9.4.0</t>
  </si>
  <si>
    <t xml:space="preserve">Ieņēmumi no Eiropas Savienības Latvijas Nacionālās zivsaimniecības datu vākšanas programmas īstenošanai *</t>
  </si>
  <si>
    <t xml:space="preserve">Satiksmes ministrija - kopā</t>
  </si>
  <si>
    <t xml:space="preserve">12.1.1.4.</t>
  </si>
  <si>
    <t xml:space="preserve">Ostu pārvalžu iemaksas</t>
  </si>
  <si>
    <t xml:space="preserve">12.1.0.2.</t>
  </si>
  <si>
    <t xml:space="preserve">Iemaksas no Dzelzceļa infrastruktūras fonda</t>
  </si>
  <si>
    <t xml:space="preserve">12.1.1.6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as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1.9.4.</t>
  </si>
  <si>
    <t xml:space="preserve">Ieņēmumi par izziņu sagatavošanu un izsniegšanu par nekustamo īpašumu piederību un sastāvu</t>
  </si>
  <si>
    <t xml:space="preserve">Uzņēmējdarbības riska valsts nodeva</t>
  </si>
  <si>
    <t xml:space="preserve">Nodeva par personas datu apstrādes sistēmas reģistrēšanu un Fizisko personu datu aizsardzības likumā noteikto reģistrējamo izmaiņu reģistrē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- kopā</t>
  </si>
  <si>
    <t xml:space="preserve">9.2.1.3.</t>
  </si>
  <si>
    <t xml:space="preserve">Nodeva par speciālu atļauju (licenci) darbībai elektronisko plašsaziņas līdzekļu jomā</t>
  </si>
  <si>
    <t xml:space="preserve">Reģionālās attīstības un pašvaldību lietu ministrija - kopā</t>
  </si>
  <si>
    <t xml:space="preserve">12.1.1.5.</t>
  </si>
  <si>
    <t xml:space="preserve">Ieņēmumi no dzīvojamo māju privatizācijas</t>
  </si>
  <si>
    <t xml:space="preserve">* - Ārvalstu finanšu palīdzības līdzekļi noteiktu programmu īstenošanai.</t>
  </si>
  <si>
    <t xml:space="preserve">Pārvaldnieks</t>
  </si>
  <si>
    <t xml:space="preserve">Reinfelde, 7094286</t>
  </si>
  <si>
    <t xml:space="preserve"> </t>
  </si>
  <si>
    <t xml:space="preserve">Oficiālais mēneša pārskats </t>
  </si>
  <si>
    <t xml:space="preserve">     Valsts pamatbudžeta ieņēmumi un  izdevumi pa ministrijām un citām centrālām valsts iestādēm </t>
  </si>
  <si>
    <t xml:space="preserve"> kopā ar ārvalstu finanšu palīdzību</t>
  </si>
  <si>
    <t xml:space="preserve"> (2006.gada janvāris - oktobris)</t>
  </si>
  <si>
    <t xml:space="preserve"> Rīgā</t>
  </si>
  <si>
    <t xml:space="preserve">Nr. 1.8-12.10.2/10</t>
  </si>
  <si>
    <t xml:space="preserve">4.tabula</t>
  </si>
  <si>
    <t xml:space="preserve">Finansēšanas plāns pārskata periodam</t>
  </si>
  <si>
    <t xml:space="preserve">Izpilde % pret gada plānu
(4/2)</t>
  </si>
  <si>
    <t xml:space="preserve">Izpilde % pret finansē-
šanas plānu pārskata periodam
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Maksas pakalpojumi un citi pašu ieņēmumi</t>
  </si>
  <si>
    <t xml:space="preserve"> Ārvalstu finanšu palīdzība</t>
  </si>
  <si>
    <t xml:space="preserve">Izdevumi - kopā</t>
  </si>
  <si>
    <t xml:space="preserve"> Uzturēšanas izdevumi</t>
  </si>
  <si>
    <t xml:space="preserve">  Kārtējie izdevumi</t>
  </si>
  <si>
    <t xml:space="preserve">    tai skaitā atalgojumi</t>
  </si>
  <si>
    <t xml:space="preserve">Maksājumi par aizņēmumiem un kredītiem</t>
  </si>
  <si>
    <t xml:space="preserve">  Subsīdijas un dotācijas</t>
  </si>
  <si>
    <t xml:space="preserve">    tai skaitā transferts uz valsts speciālo budžetu</t>
  </si>
  <si>
    <t xml:space="preserve">    no tiem - pašvaldību budžetiem</t>
  </si>
  <si>
    <t xml:space="preserve">    tai skaitā dotācijas iestādēm, organizācijām un komersantiem</t>
  </si>
  <si>
    <t xml:space="preserve">    tai skaitā dotācijas iedzīvotājiem</t>
  </si>
  <si>
    <t xml:space="preserve">    tai skaitā biedru naudas, dalības maksas</t>
  </si>
  <si>
    <t xml:space="preserve">Izdevumi kapitālieguldījumiem</t>
  </si>
  <si>
    <t xml:space="preserve">   kapitālie izdevumi</t>
  </si>
  <si>
    <t xml:space="preserve">   investīcijas</t>
  </si>
  <si>
    <t xml:space="preserve">Tīrie aizdevumi </t>
  </si>
  <si>
    <t xml:space="preserve">Fiskālā bilance</t>
  </si>
  <si>
    <t xml:space="preserve">Finansēšana: </t>
  </si>
  <si>
    <t xml:space="preserve">Ieņēmumi no valsts un pašvaldību īpašuma privatizācijas</t>
  </si>
  <si>
    <t xml:space="preserve"> Aizņēmumi </t>
  </si>
  <si>
    <t xml:space="preserve">Maksas pakalpojumi un citi pašu ieņēmumu naudas līdzekļu atlikumu izmaiņas palielinājums (-) vai samazinājums (+)</t>
  </si>
  <si>
    <t xml:space="preserve">Ārvalstu finanšu palīdzības naudas līdzekļu atlikumu palielinājums (-) vai samazinājums (+)</t>
  </si>
  <si>
    <t xml:space="preserve">01.  Valsts prezidenta kanceleja</t>
  </si>
  <si>
    <t xml:space="preserve">Uzturēšanas izdevumi </t>
  </si>
  <si>
    <t xml:space="preserve"> Kārtēj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10.  Aizsardzības ministrija</t>
  </si>
  <si>
    <t xml:space="preserve">11.  Ārlietu ministrija</t>
  </si>
  <si>
    <t xml:space="preserve">12.  Ekonomikas ministrija</t>
  </si>
  <si>
    <t xml:space="preserve">Transferts no dotācijas no vispārējiem ieņēmumiem</t>
  </si>
  <si>
    <t xml:space="preserve">Transferts no ārvalstu finanšu palīdzības </t>
  </si>
  <si>
    <t xml:space="preserve">13.  Finanšu ministrija</t>
  </si>
  <si>
    <t xml:space="preserve">  Maksājumi par aizņēmumiem un kredītiem</t>
  </si>
  <si>
    <t xml:space="preserve">tai skaitā dotācijas no vispārējiem ieņēmumiem transferts uz valsts pamatbudžetu</t>
  </si>
  <si>
    <t xml:space="preserve">tai skaitā ārvalstu finanšu palīdzības transferts uz valsts pamatbudžetu</t>
  </si>
  <si>
    <t xml:space="preserve">Tīrie aizdevumi</t>
  </si>
  <si>
    <t xml:space="preserve">14.  Iekšlietu ministrija</t>
  </si>
  <si>
    <t xml:space="preserve">15.  Izglītības un zinātnes ministrija</t>
  </si>
  <si>
    <t xml:space="preserve">Transferts no ārvalstu finanšu palīdzības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.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47.  Radio un televīzija</t>
  </si>
  <si>
    <t xml:space="preserve">48.  Valsts cilvēktiesību birojs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68. NATO valstu valdību vadītāju sanāksmes un ar to saistīto  drošības pasākumu nodrošināšana</t>
  </si>
  <si>
    <t xml:space="preserve">70. Valsts un pašvaldību institūcijām jauno klasifikāciju, pārskatu un grāmatvedības noteikumu  ieviešanai</t>
  </si>
  <si>
    <t xml:space="preserve">72. Programmatūras licenču pirkšana, noma un regulāra atjaunošana</t>
  </si>
  <si>
    <t xml:space="preserve">Informatīvi</t>
  </si>
  <si>
    <t xml:space="preserve">Atmaksa valsts pamatbudžetā par ERAF, ESF, ELVGF, EK iniciatīvu "EQUAL" un "INTERREG" finansējumu - konsolidējamā pozīcija</t>
  </si>
  <si>
    <t xml:space="preserve">Valsts pamatbudžeta savstarpējie maksājumi - konsolidējamā pozīcija </t>
  </si>
  <si>
    <t xml:space="preserve">   Transferts no dotācijas no vispārējiem ieņēmumiem</t>
  </si>
  <si>
    <t xml:space="preserve">   Transferts no ārvalstu finanšu palīdzības</t>
  </si>
  <si>
    <t xml:space="preserve">   tai skaitā dotācijas no vispārējiem ieņēmumiem transferts uz valsts pamatbudžetu</t>
  </si>
  <si>
    <t xml:space="preserve">   tai skaitā  ārvalstu finanšu palīdzības transferts uz valsts pamatbudžetu</t>
  </si>
  <si>
    <t xml:space="preserve">Krūmiņa, 7094384</t>
  </si>
  <si>
    <t xml:space="preserve">Valsts pamatbudžeta ieņēmumi un izdevumi atbilstoši ekonomiskajām kategorijām</t>
  </si>
  <si>
    <t xml:space="preserve">5.tabula</t>
  </si>
  <si>
    <t xml:space="preserve">Klasifikā-cijas kods</t>
  </si>
  <si>
    <t xml:space="preserve">Izpilde % pret gada plānu      (5/3)</t>
  </si>
  <si>
    <t xml:space="preserve">Izpilde % pret finansē-šanas plānu pārskata periodam       (5/4)</t>
  </si>
  <si>
    <t xml:space="preserve">I</t>
  </si>
  <si>
    <t xml:space="preserve">Resursi izdevumu segšanai </t>
  </si>
  <si>
    <t xml:space="preserve">   Dotācija no vispārējiem ieņēmumiem</t>
  </si>
  <si>
    <t xml:space="preserve">   Maksas pakalpojumi un citi pašu ieņēmumi</t>
  </si>
  <si>
    <t xml:space="preserve">   Ārvalstu finanšu palīdzība 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486,1487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iem kārtēji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      Kredītu procentu samaksa</t>
  </si>
  <si>
    <t xml:space="preserve">       Procentu samaksa ārvalstu institūcijām</t>
  </si>
  <si>
    <t xml:space="preserve">Subsīdijas un dotācijas</t>
  </si>
  <si>
    <t xml:space="preserve">Subsīdijas</t>
  </si>
  <si>
    <t xml:space="preserve"> tai skaitā valsts budžeta līdzfinansējums  SAPARD projektiem pašvaldībām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t xml:space="preserve">        no tiem: pašvaldībām</t>
  </si>
  <si>
    <t xml:space="preserve">                       pārējiem pārvadātājiem</t>
  </si>
  <si>
    <t xml:space="preserve">Dotācijas pašvaldību budžetiem</t>
  </si>
  <si>
    <t xml:space="preserve">Dotācijas iestādēm, organizācijām un komersant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Biedru naudas, dalības maksa</t>
  </si>
  <si>
    <t xml:space="preserve">    tai skaitā biedru naudas iemaksas starptautiskajās organizācijās</t>
  </si>
  <si>
    <t xml:space="preserve">Valsts budžeta transferti uzturēšanas izdevumiem</t>
  </si>
  <si>
    <t xml:space="preserve">tai skaitā valsts budžeta transferti uzturēšanas izdevumiem no valsts pamatbudžeta uz valsts speciālo budžetu</t>
  </si>
  <si>
    <t xml:space="preserve">tai skaitā valsts budžeta transferti uzturēšanas izdevumiem no valsts pamatbudžeta uz valsts pamat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tai skaitā atmaksas valsts pamatbudžetam</t>
  </si>
  <si>
    <t xml:space="preserve">tai skaitā Eiropas komisijai atmaksājamie līdzekļi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ām subsīdijā</t>
  </si>
  <si>
    <r>
      <rPr>
        <b val="true"/>
        <sz val="10"/>
        <rFont val="Times New Roman"/>
        <family val="1"/>
      </rPr>
      <t xml:space="preserve">2. Izdevumi kapitālieguldījumiem 
</t>
    </r>
    <r>
      <rPr>
        <sz val="10"/>
        <rFont val="Times New Roman"/>
        <family val="1"/>
      </rPr>
      <t xml:space="preserve">(4000+6000+7000)</t>
    </r>
  </si>
  <si>
    <t xml:space="preserve">4000,6000</t>
  </si>
  <si>
    <t xml:space="preserve">Kapitālie izdevumi </t>
  </si>
  <si>
    <t xml:space="preserve">4920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iem  kapitāl</t>
  </si>
  <si>
    <t xml:space="preserve">Investīcijas 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ām investīci</t>
  </si>
  <si>
    <t xml:space="preserve">     tai skaitā valsts budžeta transferti investīcijām no valsts pamatbudžeta uz pašvaldību pamatbudžetu</t>
  </si>
  <si>
    <t xml:space="preserve">3. Valsts budžeta aizdevumi un atmaksas                            (8100-8200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Ieņēmumi no  valsts un pašvaldību īpašuma privatizācijas</t>
  </si>
  <si>
    <t xml:space="preserve">Aizņēmum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pamatbudžeta izdevumi un tīrie aizdevumi  atbilstoši funkcionālajām kategorijām</t>
  </si>
  <si>
    <t xml:space="preserve">6.tabula</t>
  </si>
  <si>
    <t xml:space="preserve">Izpilde % pret gada plānu          (4/3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Vides aizsardzība, radiācijas drošība un bīstamo atkritumu apsaimniekošana,dzīvokļu saimniecība un komunālie pakalpojumi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uves rūpniecība, rūpniecība, celtniecība, derīgie izrakteņi (izņemot kurināmo)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Pārvaldnieks                                                                    </t>
  </si>
  <si>
    <t xml:space="preserve">Brine, 7094251</t>
  </si>
  <si>
    <t xml:space="preserve">Valsts speciālā budžeta ieņēmumu un izdevumu atšifrējums pa programmām un apakšprogrammām</t>
  </si>
  <si>
    <t xml:space="preserve">7.tabula</t>
  </si>
  <si>
    <t xml:space="preserve"> (latos)</t>
  </si>
  <si>
    <t xml:space="preserve">Klasifi- kācijas kods</t>
  </si>
  <si>
    <t xml:space="preserve">Izpilde % pret gada plānu 
   (5/3)</t>
  </si>
  <si>
    <t xml:space="preserve">Izpilde % pret finansē-šanas plānu pārskata periodam           (5/4)</t>
  </si>
  <si>
    <t xml:space="preserve">Finansēšanas plāns mēnesim</t>
  </si>
  <si>
    <r>
      <rPr>
        <sz val="10"/>
        <rFont val="Times New Roman"/>
        <family val="1"/>
      </rPr>
      <t xml:space="preserve">  Īpašiem mērķiem iezīmēti ieņēmumi</t>
    </r>
    <r>
      <rPr>
        <vertAlign val="superscript"/>
        <sz val="10"/>
        <rFont val="Times New Roman"/>
        <family val="1"/>
      </rPr>
      <t xml:space="preserve">1</t>
    </r>
  </si>
  <si>
    <t xml:space="preserve">     tai skaitā dotācijas no valsts pamatbudžeta </t>
  </si>
  <si>
    <t xml:space="preserve">  Maksas pakalpojumi un citi pašu ieņēmumi</t>
  </si>
  <si>
    <r>
      <rPr>
        <b val="true"/>
        <sz val="10"/>
        <rFont val="Times New Roman"/>
        <family val="1"/>
      </rPr>
      <t xml:space="preserve">1. Uzturēšanas izdevumi
 </t>
    </r>
    <r>
      <rPr>
        <sz val="10"/>
        <rFont val="Times New Roman"/>
        <family val="1"/>
      </rPr>
      <t xml:space="preserve">(1000+2000+3000)</t>
    </r>
  </si>
  <si>
    <t xml:space="preserve">     tai skaitā atalgojumi</t>
  </si>
  <si>
    <t xml:space="preserve">  tai skaitā valsts sociālās apdrošināšanas 
       obligātās iemaksas</t>
  </si>
  <si>
    <t xml:space="preserve">1400, 1500</t>
  </si>
  <si>
    <t xml:space="preserve">  tai skaitā pakalpojumu apmaksa un materiālu, 
       energoresursu, ūdens un inventāra 
       vērtībā līdz Ls 50 par vienu vienību
       iegāde</t>
  </si>
  <si>
    <t xml:space="preserve">1300, 1600, 1900</t>
  </si>
  <si>
    <t xml:space="preserve">  tai skaitā pārējie kārtējie izdevumi</t>
  </si>
  <si>
    <t xml:space="preserve">  tai skaitā aizņēmuma atmaksa pamatbudžetā</t>
  </si>
  <si>
    <t xml:space="preserve">Maksājumi par aizņēmumiem
 un kredītiem</t>
  </si>
  <si>
    <r>
      <rPr>
        <b val="true"/>
        <sz val="10"/>
        <rFont val="Times New Roman"/>
        <family val="1"/>
      </rPr>
      <t xml:space="preserve">Subsīdijas un dotācijas</t>
    </r>
    <r>
      <rPr>
        <vertAlign val="superscript"/>
        <sz val="10"/>
        <rFont val="Times New Roman"/>
        <family val="1"/>
      </rPr>
      <t xml:space="preserve">1</t>
    </r>
  </si>
  <si>
    <t xml:space="preserve">tai skaitā dotācijas iestādēm, organizācijām un 
     komersantiem</t>
  </si>
  <si>
    <t xml:space="preserve">tai skaitā dotācijas iedzīvotājiem</t>
  </si>
  <si>
    <t xml:space="preserve">     no tiem: pensijas</t>
  </si>
  <si>
    <t xml:space="preserve">                   pabalsti</t>
  </si>
  <si>
    <t xml:space="preserve">                  stipendijas</t>
  </si>
  <si>
    <t xml:space="preserve">                  pārējie</t>
  </si>
  <si>
    <t xml:space="preserve">4000,
6000</t>
  </si>
  <si>
    <t xml:space="preserve">Fiskālā bilance (1.-2.)</t>
  </si>
  <si>
    <t xml:space="preserve">Valsts speciālā budžeta naudas līdzekļu atlikumu izmaiņas palielinājums (-) vai samazinājums (+)</t>
  </si>
  <si>
    <t xml:space="preserve">No valsts pensiju speciālajam budžetam nodoto kapitāla daļu pārdošanas iegūto naudas līdzekļu palielinājums (-) vai samazinājums (+)</t>
  </si>
  <si>
    <t xml:space="preserve">18. Labklājības ministrija</t>
  </si>
  <si>
    <t xml:space="preserve">04.00.00. Sociālā apdrošināšana</t>
  </si>
  <si>
    <t xml:space="preserve">Īpašā (likumu un Ministru kabineta noteikumu) kārtībā noteiktie speciālā budžeta un iestāžu ieņēmumi</t>
  </si>
  <si>
    <t xml:space="preserve">     Iepriekšējos budžeta periodos speciālā budžeta 
     iestāžu saņemto un iepriekšējos gados 
     neizlietoto budžeta līdzekļu no īpašiem 
     mērķiem iezīmētiem ieņēmumiem atmaksa</t>
  </si>
  <si>
    <t xml:space="preserve">  Sociālās apdrošināšanas iemaksas</t>
  </si>
  <si>
    <t xml:space="preserve">Valsts sociālās apdrošināšanas obligātās iemaksas valsts pensiju apdrošināšanai </t>
  </si>
  <si>
    <t xml:space="preserve">Valsts sociālās apdrošināšanas obligātās iemaksas sociālajai apdrošināšanai bezdarba gadījuma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</t>
  </si>
  <si>
    <t xml:space="preserve">Brīvprātīgās iemaksas valsts pensiju apdrošināšanai</t>
  </si>
  <si>
    <t xml:space="preserve">Brīvprātīgās iemaksas invaliditātes, maternitātes un slimības apdrošināšanai</t>
  </si>
  <si>
    <t xml:space="preserve">VSA iemaksas fondēto pensiju shēmā </t>
  </si>
  <si>
    <t xml:space="preserve">Uzkrātā fondēto pensiju kapitāla iemaksas valsts pensiju speciālajā budžetā</t>
  </si>
  <si>
    <t xml:space="preserve">  Īpašiem (likumu un Ministru kabineta 
  noteikumu) mērķiem noteiktie atskaitījumu 
  ieņēmumi</t>
  </si>
  <si>
    <t xml:space="preserve">Regresa prasības</t>
  </si>
  <si>
    <t xml:space="preserve">Dividendes no valsts pensiju speciālajam budžetam nodotajām kapitāla daļām</t>
  </si>
  <si>
    <t xml:space="preserve"> Citi īpašiem (likumu un Ministru kabineta 
 noteikumu) mērķiem noteiktie ieņēmumi</t>
  </si>
  <si>
    <t xml:space="preserve">Iemaksas nodarbinātībai par privatizācijas līguma nosacījumu neizpildi</t>
  </si>
  <si>
    <t xml:space="preserve">Kapitalizācijas rezultātā atgūtie līdzekļi</t>
  </si>
  <si>
    <t xml:space="preserve">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Valsts pamatbudžeta dotācija Valsts sociālās apdrošināšanas aģentūrai no valsts budžeta izmaksājamo valsts sociālo pabalstu aprēķināšanai, piešķiršanai un piegāde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P deputātu pensiju izmaksai</t>
  </si>
  <si>
    <t xml:space="preserve">Valsts budžeta dotācija Valsts sociālās apdrošināšanas aģentūrai kompensāciju izmaksām spaidu darbos nodarbinātām personām</t>
  </si>
  <si>
    <t xml:space="preserve">Pārējās valsts pamatbudžeta dotācijas</t>
  </si>
  <si>
    <t xml:space="preserve">transferts</t>
  </si>
  <si>
    <t xml:space="preserve">04.01.00. Valsts pensiju speciālais budžets</t>
  </si>
  <si>
    <t xml:space="preserve">  Īpašiem mērķiem iezīmēti ieņēmumi </t>
  </si>
  <si>
    <t xml:space="preserve">Īpašā (likumu un Ministru kabineta noteikumu) kārtībā noteiktie speciālā budžeta un iestāžu ieņēmumi </t>
  </si>
  <si>
    <t xml:space="preserve">  Sociālās apdrošināšanas iemaksas </t>
  </si>
  <si>
    <t xml:space="preserve">Brīvprātīgās iemaksas  valsts pensiju apdrošināšanai</t>
  </si>
  <si>
    <t xml:space="preserve">  Citi īpašiem (likumu un Ministru kabineta 
  noteikumu) mērķiem noteiktie ieņēmumi</t>
  </si>
  <si>
    <t xml:space="preserve">Pārējie iepriekš neklasificētie īpašiem mērķiem noteiktie ieņēmumi </t>
  </si>
  <si>
    <t xml:space="preserve">  Valsts sociālās apdrošināšanas speciālā budžeta 
  saņemtie transferta pārskaitījum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Valsts budžeta dotācija apgādnieka zaudējuma pensiju izmaksai</t>
  </si>
  <si>
    <t xml:space="preserve">04.02.00. Nodarbinātības speciālais budžets</t>
  </si>
  <si>
    <t xml:space="preserve">  Īpašiem mērķiem iezīmēti ieņēmumi</t>
  </si>
  <si>
    <t xml:space="preserve"> Valsts sociālās apdrošināšanas speciālā budžeta saņemtie transferta pārskaitījumi</t>
  </si>
  <si>
    <t xml:space="preserve">No darba negadījumu speciālā budžeta 
sociālajai apdrošināšanai bezdarba gadījumam</t>
  </si>
  <si>
    <t xml:space="preserve">No invaliditātes, maternitātes un slimības speciālā budžeta apdrošināšanai bezdarba gadījumam</t>
  </si>
  <si>
    <t xml:space="preserve"> Saņemtās dotācijas no valsts pamatbudžeta</t>
  </si>
  <si>
    <t xml:space="preserve">  Maksas pakalpojumi un citi pašu ieņēmumi </t>
  </si>
  <si>
    <t xml:space="preserve">       tai skaitā atalgojumi</t>
  </si>
  <si>
    <t xml:space="preserve">04.03.00. Darba negadījumu speciālais budžets</t>
  </si>
  <si>
    <r>
      <rPr>
        <b val="true"/>
        <sz val="10"/>
        <rFont val="Times New Roman"/>
        <family val="1"/>
      </rPr>
      <t xml:space="preserve">Subsīdijas un dotācijas</t>
    </r>
    <r>
      <rPr>
        <sz val="10"/>
        <rFont val="Times New Roman"/>
        <family val="1"/>
      </rPr>
      <t xml:space="preserve"> </t>
    </r>
  </si>
  <si>
    <t xml:space="preserve">04.04.00. Invaliditātes, maternitātes un slimības speciālais  budžets</t>
  </si>
  <si>
    <t xml:space="preserve">Ieņēmumi – kopā</t>
  </si>
  <si>
    <t xml:space="preserve">Īpašiem mērķiem iezīmēti ieņēmumi</t>
  </si>
  <si>
    <t xml:space="preserve">tai skaitā aizņēmuma atmaksa pamatbudžetā</t>
  </si>
  <si>
    <t xml:space="preserve">04.05.00. Valsts sociālās apdrošināšanas aģentūras speciālais budžets</t>
  </si>
  <si>
    <t xml:space="preserve">Pārējie iepriekš nekvalificētie īpašiem mērķiem noteiktie ieņēmumi</t>
  </si>
  <si>
    <t xml:space="preserve"> Valsts sociālās apdrošināšanas speciālā 
 budžeta saņemtie transferta pārskaitījum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kods 0720 =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- Aile "Izpilde no gada sākuma" konsolidēta par valsts sociālās apdrošināšanas iekšējiem transfertiem - Ls</t>
    </r>
  </si>
  <si>
    <t xml:space="preserve">Pārvaldnieks                               </t>
  </si>
  <si>
    <t xml:space="preserve">Reinfelde 7094286</t>
  </si>
  <si>
    <t xml:space="preserve">Valsts budžeta ziedojumu un dāvinājumu ieņēmumi un izdevumi pa ministrijām
un citām centrālajām valsts iestādēm</t>
  </si>
  <si>
    <t xml:space="preserve">8.tabula</t>
  </si>
  <si>
    <t xml:space="preserve">Ieņēmumi - kopā *</t>
  </si>
  <si>
    <t xml:space="preserve">Izdevumi - kopā *</t>
  </si>
  <si>
    <t xml:space="preserve">   Kārtējie izdevumi</t>
  </si>
  <si>
    <t xml:space="preserve">                      pārējie kārtējie</t>
  </si>
  <si>
    <t xml:space="preserve">     Maksājumi par aizņēmumiem un kredītiem</t>
  </si>
  <si>
    <t xml:space="preserve">   Subsīdijas un dotācijas</t>
  </si>
  <si>
    <t xml:space="preserve">     tai skaitā dotācijas iestādēm, organizācijām un komersantiem</t>
  </si>
  <si>
    <t xml:space="preserve">                     dotācijas iedzīvotājiem</t>
  </si>
  <si>
    <t xml:space="preserve">                     biedru naudas, dalības maksa</t>
  </si>
  <si>
    <t xml:space="preserve">                     pārējās subsīdijas un dotācijas</t>
  </si>
  <si>
    <t xml:space="preserve"> Izdevumi kapitālieguldījumiem</t>
  </si>
  <si>
    <t xml:space="preserve">Naudas līdzekļu atlikumu izmaiņas palielinājums (-) vai samazinājums (+) </t>
  </si>
  <si>
    <t xml:space="preserve">01. Valsts prezidenta kanceleja</t>
  </si>
  <si>
    <t xml:space="preserve">Ieņēmumi</t>
  </si>
  <si>
    <t xml:space="preserve">   Maksājumi par aizņēmumiem un kredītiem</t>
  </si>
  <si>
    <t xml:space="preserve">02. Saeima</t>
  </si>
  <si>
    <t xml:space="preserve">03. Ministru kabinets</t>
  </si>
  <si>
    <t xml:space="preserve">10. Aizsardzības ministrija</t>
  </si>
  <si>
    <t xml:space="preserve">11. Ārlietu ministrija</t>
  </si>
  <si>
    <t xml:space="preserve">12. Ekonomikas ministrija</t>
  </si>
  <si>
    <t xml:space="preserve">13. Finanšu ministrija</t>
  </si>
  <si>
    <t xml:space="preserve">                    pārējie kārtējie</t>
  </si>
  <si>
    <t xml:space="preserve">14. Iekšlietu ministrija</t>
  </si>
  <si>
    <t xml:space="preserve">     tai skaitā dotācijas iedzīvotājiem</t>
  </si>
  <si>
    <t xml:space="preserve">15. Izglītības un zinātnes ministrija</t>
  </si>
  <si>
    <t xml:space="preserve">16. Zemkopības ministrija</t>
  </si>
  <si>
    <t xml:space="preserve">17. Satiksmes ministrija</t>
  </si>
  <si>
    <t xml:space="preserve">     tai skaitā pārējie kārtējie</t>
  </si>
  <si>
    <t xml:space="preserve">19. Tieslietu ministrija</t>
  </si>
  <si>
    <t xml:space="preserve">21. Vides ministrija</t>
  </si>
  <si>
    <t xml:space="preserve">22. Kultūras ministrija</t>
  </si>
  <si>
    <t xml:space="preserve">Ieņēmumi </t>
  </si>
  <si>
    <t xml:space="preserve">24. Valsts kontrole</t>
  </si>
  <si>
    <t xml:space="preserve">28. Augstākā tiesa</t>
  </si>
  <si>
    <t xml:space="preserve">29. Veselības ministrija</t>
  </si>
  <si>
    <t xml:space="preserve">30. Satversmes tiesa</t>
  </si>
  <si>
    <t xml:space="preserve">32. Prokuratūra</t>
  </si>
  <si>
    <t xml:space="preserve">35. Centrālā vēlēšanu komisija</t>
  </si>
  <si>
    <t xml:space="preserve">36. Bērnu un ģimenes lietu ministrija</t>
  </si>
  <si>
    <t xml:space="preserve">37. Centrālā zemes komisija</t>
  </si>
  <si>
    <t xml:space="preserve">47. Radio un televīzija</t>
  </si>
  <si>
    <t xml:space="preserve">48. Valsts cilvēktiesību birojs</t>
  </si>
  <si>
    <t xml:space="preserve">57. Īpašu uzdevumu ministra elektroniskās pārvaldes lietās sekretariāts</t>
  </si>
  <si>
    <t xml:space="preserve">58. Reģionālās attīstības un pašvaldību lietu ministrija</t>
  </si>
  <si>
    <t xml:space="preserve">62. Mērķdotācijas pašvaldībām</t>
  </si>
  <si>
    <t xml:space="preserve">64. Dotācija pašvaldībām</t>
  </si>
  <si>
    <t xml:space="preserve">66. Ar Ministru kabineta lēmumu sadalāmais finansējums</t>
  </si>
  <si>
    <t xml:space="preserve">    * Aile "Izpilde no gada sākuma" konsolidēta par Kultūrkapitāla fonda līdzekļiem: ieņēmumi - Kultūras ministrija Ls 54 572;</t>
  </si>
  <si>
    <t xml:space="preserve">      izdevumi - Kultūras ministrijai Ls 200 162.</t>
  </si>
  <si>
    <t xml:space="preserve">Pārvaldnieks                           </t>
  </si>
  <si>
    <t xml:space="preserve">                     Valsts budžeta ziedojumu un dāvinājumu ieņēmumi un izdevumi 
atbilstoši ekonomiskajām kategorijām</t>
  </si>
  <si>
    <t xml:space="preserve">9.tabula</t>
  </si>
  <si>
    <t xml:space="preserve">Klasifi- kācijas kodi</t>
  </si>
  <si>
    <t xml:space="preserve">Izpilde no gada sākuma </t>
  </si>
  <si>
    <t xml:space="preserve">1. Saņemtie dāvinājumi un ziedojumi - kopā </t>
  </si>
  <si>
    <t xml:space="preserve">No iekšzemes juridiskajām un fiziskajām personām *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Kārtējie izdevumi</t>
  </si>
  <si>
    <t xml:space="preserve">        atalgojumi </t>
  </si>
  <si>
    <t xml:space="preserve">        valsts sociālās apdrošināšanas obligātās iemaksas</t>
  </si>
  <si>
    <t xml:space="preserve">                    pārējie kārtējie izdevumi</t>
  </si>
  <si>
    <t xml:space="preserve">pakalpojumu apmaksa un materiālu, energoresursu, ūdens un inventāra vērtībā līdz Ls 50 par vienu vienību iegāde</t>
  </si>
  <si>
    <t xml:space="preserve">   Subsīdijas</t>
  </si>
  <si>
    <t xml:space="preserve">   Dotācijas iestādēm, organizācijām un komersantiem</t>
  </si>
  <si>
    <t xml:space="preserve">   Dotācijas iedzīvotājiem </t>
  </si>
  <si>
    <t xml:space="preserve">   Biedru naudas, dalības maksa</t>
  </si>
  <si>
    <t xml:space="preserve">   Pārējās subsīdijas un dotācijas</t>
  </si>
  <si>
    <t xml:space="preserve">2.2.Izdevumi  kapitālieguldījumiem</t>
  </si>
  <si>
    <t xml:space="preserve">4000, 6000</t>
  </si>
  <si>
    <t xml:space="preserve">   Kapitālie izdevumi </t>
  </si>
  <si>
    <t xml:space="preserve">Naudas līdzekļu atlikumu izmaiņas palielinājums (-) vai samazinājums (+)</t>
  </si>
  <si>
    <r>
      <rPr>
        <sz val="9"/>
        <rFont val="Times New Roman"/>
        <family val="1"/>
      </rPr>
      <t xml:space="preserve">* Aile "Izpilde no gada sākuma" konsolidēta par Kultūrkapitāla fonda līdzekļiem: ieņēmumi - par</t>
    </r>
    <r>
      <rPr>
        <sz val="9"/>
        <color rgb="FFFFCC00"/>
        <rFont val="Times New Roman"/>
        <family val="1"/>
      </rPr>
      <t xml:space="preserve"> </t>
    </r>
    <r>
      <rPr>
        <sz val="9"/>
        <rFont val="Times New Roman"/>
        <family val="1"/>
      </rPr>
      <t xml:space="preserve">Ls 54 572; </t>
    </r>
  </si>
  <si>
    <t xml:space="preserve">   izdevumi - par Ls 200 162.</t>
  </si>
  <si>
    <t xml:space="preserve">Pārvaldnieks                                 </t>
  </si>
  <si>
    <t xml:space="preserve">Valsts budžeta ziedojumu un dāvinājumu izdevumi (ieskaitot tīros aizdevumus) atbilstoši funkcionālajām kategorijām</t>
  </si>
  <si>
    <t xml:space="preserve">10.tabula</t>
  </si>
  <si>
    <r>
      <rPr>
        <sz val="10"/>
        <rFont val="Times New Roman"/>
        <family val="1"/>
      </rPr>
      <t xml:space="preserve">Izglītība </t>
    </r>
    <r>
      <rPr>
        <vertAlign val="superscript"/>
        <sz val="10"/>
        <rFont val="Times New Roman"/>
        <family val="1"/>
      </rPr>
      <t xml:space="preserve">2</t>
    </r>
  </si>
  <si>
    <t xml:space="preserve">Vides aizsardzība, radiācijas drošība un bīstamo atkritumu apsaimniekošana, dzīvokļu saimniecība un komunālie pakalpojumi</t>
  </si>
  <si>
    <r>
      <rPr>
        <sz val="10"/>
        <rFont val="Times New Roman"/>
        <family val="1"/>
      </rPr>
      <t xml:space="preserve">Brīvais laiks, sports, kultūra un reliģija </t>
    </r>
    <r>
      <rPr>
        <vertAlign val="superscript"/>
        <sz val="10"/>
        <rFont val="Times New Roman"/>
        <family val="1"/>
      </rPr>
      <t xml:space="preserve">1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Aile "Izpilde no gada sākuma" konsolidēta par Kultūrkapitāla fonda līdzekļiem: Brīvais laiks, sports, kultūra un </t>
    </r>
  </si>
  <si>
    <t xml:space="preserve">  reliģija - 196 774.</t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Aile "Izpilde no gada sākuma" konsolidēta par Kultūrkapitāla fonda līdzekļiem: Izglītība - Ls 3 388. </t>
    </r>
  </si>
  <si>
    <t xml:space="preserve">Pašvaldību konsolidētā budžeta izpilde  (neieskaitot ziedojumus un dāvinājumus)</t>
  </si>
  <si>
    <t xml:space="preserve">11. tabula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Cēsu rajona Drustu pagasts nav iesniedzis pārskatu.</t>
  </si>
  <si>
    <t xml:space="preserve">Informatīvi:</t>
  </si>
  <si>
    <t xml:space="preserve">ārpus Valsts kases ņemto aizņēmumu plānotās atmaksas līdz pārskata perioda beigām, Ls</t>
  </si>
  <si>
    <t xml:space="preserve">ārpus Valsts kases ņemto aizņēmumu faktiski veiktās atmaksas pārskata periodā, Ls</t>
  </si>
  <si>
    <t xml:space="preserve">Pārvaldnieks                                                              </t>
  </si>
  <si>
    <t xml:space="preserve">Parfenkova, 7094248</t>
  </si>
  <si>
    <t xml:space="preserve">Pašvaldību pamatbudžeta ieņēmumi</t>
  </si>
  <si>
    <t xml:space="preserve">Nr.1.8.-12.10.2/10</t>
  </si>
  <si>
    <t xml:space="preserve">12.tabula 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Dividendes (maksājumi par valsts (pašvaldību) kapitāla izmantošanu)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par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par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3.0.0.0.</t>
  </si>
  <si>
    <t xml:space="preserve">Ieņēmumi no valsts (pašvaldības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Ieņēmumi no iedzīvotāju ienākuma nodokļa un īpašuma nodokļa maksājumu pamatparāda kapitalizācijas</t>
  </si>
  <si>
    <t xml:space="preserve">13.4.0.0.</t>
  </si>
  <si>
    <t xml:space="preserve">Ieņēmumi no pašvaldību kustamā īpašuma vai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lānošanas reģionu, rajonu un vietējo pašvaldību teritorijas plānojuma izstrādei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, kas saņemtas no rajona padomēm</t>
  </si>
  <si>
    <t xml:space="preserve">18.2.2.6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īstenošanai</t>
  </si>
  <si>
    <t xml:space="preserve">18.2.4.9.</t>
  </si>
  <si>
    <t xml:space="preserve">Pārējie maksājumi no valsts budžeta iestādēm pašvaldībām</t>
  </si>
  <si>
    <t xml:space="preserve">no tiem: IZM valsts budžeta programma 01.14."Mācību literatūras iegāde"</t>
  </si>
  <si>
    <t xml:space="preserve">Bērnu un ģimenes lietu ministrijas valsts budžeta programma 01.02. "Valsts programma bērnu un ģimenes stāvokļa uzlabošanai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perioda beigām Ls</t>
  </si>
  <si>
    <t xml:space="preserve">Pašvaldību pamatbudžeta izdevumi un tīrie aizdevumi atbilstoši funkcionālajām kategorijām</t>
  </si>
  <si>
    <t xml:space="preserve">13.tabula </t>
  </si>
  <si>
    <t xml:space="preserve"> Izdevumi kopā atbilstoši funkcionālajām kategorijām un norēķini</t>
  </si>
  <si>
    <t xml:space="preserve"> Izdevumi pēc valdības funkcijām</t>
  </si>
  <si>
    <t xml:space="preserve">Brīvais laiks, sports, kultūra un reliģija</t>
  </si>
  <si>
    <t xml:space="preserve">Lauksaimniecība (zemkopība), mežkopība un zvejniecība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Pārvaldnieks                              </t>
  </si>
  <si>
    <t xml:space="preserve">Pašvaldību pamatbudžeta izdevumi atbilstoši ekonomiskajām kategorijām un finansēšana</t>
  </si>
  <si>
    <t xml:space="preserve">2006.gada 15.novembrī</t>
  </si>
  <si>
    <t xml:space="preserve">14.tabula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ļa parāda maksājumi</t>
  </si>
  <si>
    <t xml:space="preserve">pievienotās vērtības nodoklis</t>
  </si>
  <si>
    <t xml:space="preserve">nekustamā īpašuma nodoklis</t>
  </si>
  <si>
    <t xml:space="preserve">pārējo nodokļu un nodevu maksājumi</t>
  </si>
  <si>
    <t xml:space="preserve">1500</t>
  </si>
  <si>
    <t xml:space="preserve">Materiālu, energoresursu, ūdens un inventāra (vērtībā līdz Ls 50 par 1 vienību)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2100</t>
  </si>
  <si>
    <t xml:space="preserve">Kredītu procentu samaksa</t>
  </si>
  <si>
    <t xml:space="preserve">2130</t>
  </si>
  <si>
    <t xml:space="preserve">kredītu procentu samaksa komercbankām</t>
  </si>
  <si>
    <t xml:space="preserve">    kredītu procentu samaksa par aizņēmumiem, ko pašvaldības ņēmušas no Valsts kases</t>
  </si>
  <si>
    <t xml:space="preserve">2190</t>
  </si>
  <si>
    <t xml:space="preserve">kredītu procentu samaksa pārējām organizācijām</t>
  </si>
  <si>
    <t xml:space="preserve">2300</t>
  </si>
  <si>
    <t xml:space="preserve">Kredītu procentu samaksa ārvalstu institūcijām</t>
  </si>
  <si>
    <t xml:space="preserve">2500</t>
  </si>
  <si>
    <t xml:space="preserve">Procentu samaksa komercbankām par ņemto līzingu</t>
  </si>
  <si>
    <t xml:space="preserve">  Subsīdijas </t>
  </si>
  <si>
    <t xml:space="preserve">  Dotācijas pašvaldību budžetiem</t>
  </si>
  <si>
    <t xml:space="preserve">  Dotācijas iestādēm, organizācijām un komersantiem</t>
  </si>
  <si>
    <t xml:space="preserve">  Dotācijas iedzīvotājiem</t>
  </si>
  <si>
    <t xml:space="preserve">3510</t>
  </si>
  <si>
    <t xml:space="preserve">t.sk. pensijas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, dalības maksa</t>
  </si>
  <si>
    <t xml:space="preserve">  Pašvaldību budžetu transferti uzturēšanas izdevumiem</t>
  </si>
  <si>
    <t xml:space="preserve">no tiem: pašvaldību budžetu transfert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t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t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 un atmaksas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</t>
  </si>
  <si>
    <t xml:space="preserve">Pārvaldnieks                    </t>
  </si>
  <si>
    <t xml:space="preserve">Pašvaldību speciālā budžeta ieņēmumi </t>
  </si>
  <si>
    <t xml:space="preserve">15.tabul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pārvaldnieka vietnieks</t>
  </si>
  <si>
    <t xml:space="preserve">V.Lindemanis</t>
  </si>
  <si>
    <t xml:space="preserve">Pašvaldību speciālā budžeta izdevumi un tīrie aizdevumi atbilstoši funkcionālajām kategorijām</t>
  </si>
  <si>
    <t xml:space="preserve">16.tabula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atbilstoši funkcionālajām kategor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Pašvaldību speciālā budžeta izdevumi atbilstoši ekonomiskajām kategorijām un finansēšana</t>
  </si>
  <si>
    <t xml:space="preserve">17.tabula</t>
  </si>
  <si>
    <t xml:space="preserve">Ieņēmumi kopā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zemes nodoklis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samaksa komercbankām</t>
  </si>
  <si>
    <t xml:space="preserve">2140</t>
  </si>
  <si>
    <t xml:space="preserve">Procentu samaksa par pašvaldību ņemtajiem aizņēmumiem no Valsts kases</t>
  </si>
  <si>
    <t xml:space="preserve">Kredītu procentu samaksa pārējām organizācijām</t>
  </si>
  <si>
    <t xml:space="preserve">Subsīdijas un dotācijas </t>
  </si>
  <si>
    <t xml:space="preserve">Dotācijas iestādēm, organizācijām un uzņēmumiem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Valsts (pašvaldību) budžeta aizdevumi un atmaksas</t>
    </r>
    <r>
      <rPr>
        <sz val="10"/>
        <rFont val="Times New Roman"/>
        <family val="1"/>
      </rPr>
      <t xml:space="preserve"> (8100-8200)</t>
    </r>
  </si>
  <si>
    <t xml:space="preserve">Valsts (pašvaldību) budžeta aizdevumi </t>
  </si>
  <si>
    <t xml:space="preserve">t.sk. aizdevumi pašvaldību budžetiem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2.2. Budžeta līdzekļu atlikums gada beigās</t>
  </si>
  <si>
    <t xml:space="preserve">Pašvaldību  budžeta ziedojumu un dāvinājumu ieņēmumi un izdevumi atbilstoši ekonomiskajām kategorijām un finansēšana</t>
  </si>
  <si>
    <t xml:space="preserve">18.tabula 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perioda beigās</t>
  </si>
  <si>
    <t xml:space="preserve">    K.Āboliņš</t>
  </si>
  <si>
    <t xml:space="preserve">Kļaviņa, 7094247</t>
  </si>
  <si>
    <t xml:space="preserve">Pašvaldību budžeta ziedojumu un dāvinājumu izdevumi atbilstoši ekonomiskajām kategorijām</t>
  </si>
  <si>
    <t xml:space="preserve">19.tabula 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Pārvaldnieks </t>
  </si>
  <si>
    <t xml:space="preserve">Valsts budžeta aizdevumi un aizdevumu atmaksas </t>
  </si>
  <si>
    <t xml:space="preserve">20.tabula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 studējošo un studiju kreditēšana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Rendas pagasts</t>
  </si>
  <si>
    <t xml:space="preserve">Sedas pilsēta </t>
  </si>
  <si>
    <t xml:space="preserve">      - ES fondu līdzfinansēto projektu un pasākumu īstenošana</t>
  </si>
  <si>
    <t xml:space="preserve">Aizkraukles novads</t>
  </si>
  <si>
    <t xml:space="preserve">Amatas novads</t>
  </si>
  <si>
    <t xml:space="preserve">Ances pagasts</t>
  </si>
  <si>
    <t xml:space="preserve">Andrupenes pagasts</t>
  </si>
  <si>
    <t xml:space="preserve">Aronas pagasts</t>
  </si>
  <si>
    <t xml:space="preserve">Audriņu pagasts</t>
  </si>
  <si>
    <t xml:space="preserve">Ābeļu pagasts</t>
  </si>
  <si>
    <t xml:space="preserve">Ādažu pagasts</t>
  </si>
  <si>
    <t xml:space="preserve">Bauskas pilsēta</t>
  </si>
  <si>
    <t xml:space="preserve">Bērzaunes pagasts</t>
  </si>
  <si>
    <t xml:space="preserve">Bilskas pagasts</t>
  </si>
  <si>
    <t xml:space="preserve">Birzgales pagasts</t>
  </si>
  <si>
    <t xml:space="preserve">Brīvzemnieku pagasts</t>
  </si>
  <si>
    <t xml:space="preserve">Codes pagasts</t>
  </si>
  <si>
    <t xml:space="preserve">Dikļu pagasts</t>
  </si>
  <si>
    <t xml:space="preserve">Drustu pagasts</t>
  </si>
  <si>
    <t xml:space="preserve">Durbes novads</t>
  </si>
  <si>
    <t xml:space="preserve">Dvietes pagasts</t>
  </si>
  <si>
    <t xml:space="preserve">Ezernieku pagasts</t>
  </si>
  <si>
    <t xml:space="preserve">Grobiņas pilsēta</t>
  </si>
  <si>
    <t xml:space="preserve">Ilūkstes novads</t>
  </si>
  <si>
    <t xml:space="preserve">Irlavas pagasts</t>
  </si>
  <si>
    <t xml:space="preserve">Īles pagasts</t>
  </si>
  <si>
    <t xml:space="preserve">Jelgavas pilsēta</t>
  </si>
  <si>
    <t xml:space="preserve">Jeru pagasts</t>
  </si>
  <si>
    <t xml:space="preserve">Jēkabpils pilsēta</t>
  </si>
  <si>
    <t xml:space="preserve">Jumurdas pagasts</t>
  </si>
  <si>
    <t xml:space="preserve">Kandavas novads</t>
  </si>
  <si>
    <t xml:space="preserve">Krimuldas pagasts</t>
  </si>
  <si>
    <t xml:space="preserve">Ķeipenes pagasts</t>
  </si>
  <si>
    <t xml:space="preserve">Ķoņu pagasts</t>
  </si>
  <si>
    <t xml:space="preserve">Lejasciema pagasts</t>
  </si>
  <si>
    <t xml:space="preserve">Liepas pagasts</t>
  </si>
  <si>
    <t xml:space="preserve">Liepupes pagasts</t>
  </si>
  <si>
    <t xml:space="preserve">Limbažu pilsēta</t>
  </si>
  <si>
    <t xml:space="preserve">Madlienas pagasts</t>
  </si>
  <si>
    <t xml:space="preserve">Mērdzenes pagasts</t>
  </si>
  <si>
    <t xml:space="preserve">Mērsraga pagasts</t>
  </si>
  <si>
    <t xml:space="preserve">Mētrienas pagasts</t>
  </si>
  <si>
    <t xml:space="preserve">Nautrēnu pagasts</t>
  </si>
  <si>
    <t xml:space="preserve">Nītaures pagasts</t>
  </si>
  <si>
    <t xml:space="preserve">Olaines pagasts</t>
  </si>
  <si>
    <t xml:space="preserve">Preiļu novads</t>
  </si>
  <si>
    <t xml:space="preserve">Ramatas pagasts</t>
  </si>
  <si>
    <t xml:space="preserve">Rīgas pilsēta</t>
  </si>
  <si>
    <t xml:space="preserve">Rundāles pagasts</t>
  </si>
  <si>
    <t xml:space="preserve">Rūjienas pilsēta</t>
  </si>
  <si>
    <t xml:space="preserve">Sakas novads</t>
  </si>
  <si>
    <t xml:space="preserve">Sakstagala pagasts</t>
  </si>
  <si>
    <t xml:space="preserve">Salacgrīvas pilsēta ar lauku teritoriju</t>
  </si>
  <si>
    <t xml:space="preserve">Salienas pagasts</t>
  </si>
  <si>
    <t xml:space="preserve">Saulkrastu pilsēta</t>
  </si>
  <si>
    <t xml:space="preserve">Sesavas pagasts</t>
  </si>
  <si>
    <t xml:space="preserve">Skultes pagasts</t>
  </si>
  <si>
    <t xml:space="preserve">Staiceles pilsēta</t>
  </si>
  <si>
    <t xml:space="preserve">Strenču pilsēta</t>
  </si>
  <si>
    <t xml:space="preserve">Stružānu pagasts</t>
  </si>
  <si>
    <t xml:space="preserve">Sventes pagasts</t>
  </si>
  <si>
    <t xml:space="preserve">Svētes pagasts</t>
  </si>
  <si>
    <t xml:space="preserve">Taurenes pagasts</t>
  </si>
  <si>
    <t xml:space="preserve">Tukuma pilsēta</t>
  </si>
  <si>
    <t xml:space="preserve">Užavas pagasts</t>
  </si>
  <si>
    <t xml:space="preserve">Valkas pilsēta</t>
  </si>
  <si>
    <t xml:space="preserve">Valmieras pagasts</t>
  </si>
  <si>
    <t xml:space="preserve">Varakļānu pilsēta</t>
  </si>
  <si>
    <t xml:space="preserve">Vecates pagasts</t>
  </si>
  <si>
    <t xml:space="preserve">Zantes pagasts</t>
  </si>
  <si>
    <t xml:space="preserve">Zirņu pagasts</t>
  </si>
  <si>
    <t xml:space="preserve">      - Pārējie aizdevumi pašvaldībām</t>
  </si>
  <si>
    <t xml:space="preserve">Aglonas pagasta padome</t>
  </si>
  <si>
    <t xml:space="preserve">Aizputes pilsēta</t>
  </si>
  <si>
    <t xml:space="preserve">Aknīstes pilsēta ar lauku teritoriju</t>
  </si>
  <si>
    <t xml:space="preserve">Allažu pagasts</t>
  </si>
  <si>
    <t xml:space="preserve">Alūksnes pilsēta</t>
  </si>
  <si>
    <t xml:space="preserve">Alūksnes rajona padome</t>
  </si>
  <si>
    <t xml:space="preserve">Apes pilsēta</t>
  </si>
  <si>
    <t xml:space="preserve">Auces pilsēta</t>
  </si>
  <si>
    <t xml:space="preserve">Aulejas pagasts</t>
  </si>
  <si>
    <t xml:space="preserve">Babītes pagasts</t>
  </si>
  <si>
    <t xml:space="preserve">Balvu pagasts</t>
  </si>
  <si>
    <t xml:space="preserve">Balvu pilsēta</t>
  </si>
  <si>
    <t xml:space="preserve">Beļavas pagasts</t>
  </si>
  <si>
    <t xml:space="preserve">Bēnes pagasts</t>
  </si>
  <si>
    <t xml:space="preserve">Bērzgales pagasts</t>
  </si>
  <si>
    <t xml:space="preserve">Bērzpils pagasts</t>
  </si>
  <si>
    <t xml:space="preserve">Bikstu pagasts</t>
  </si>
  <si>
    <t xml:space="preserve">Braslavas pagasts</t>
  </si>
  <si>
    <t xml:space="preserve">Bunkas pagasts</t>
  </si>
  <si>
    <t xml:space="preserve">Cēsu pilsēta</t>
  </si>
  <si>
    <t xml:space="preserve">Daugavpils pilsēta</t>
  </si>
  <si>
    <t xml:space="preserve">Daugavpils rajona padome</t>
  </si>
  <si>
    <t xml:space="preserve">Dobeles pilsēta</t>
  </si>
  <si>
    <t xml:space="preserve">Dobeles rajona padome</t>
  </si>
  <si>
    <t xml:space="preserve">Dunalkas pagasts</t>
  </si>
  <si>
    <t xml:space="preserve">Engures pagasts</t>
  </si>
  <si>
    <t xml:space="preserve">Gaigalavas pagasts</t>
  </si>
  <si>
    <t xml:space="preserve">Gailīšu pagasts</t>
  </si>
  <si>
    <t xml:space="preserve">Galgauskas pagasts</t>
  </si>
  <si>
    <t xml:space="preserve">Jaunbērzes pagasts</t>
  </si>
  <si>
    <t xml:space="preserve">Jaunjelgavas pilsēta ar lauku teritoriju</t>
  </si>
  <si>
    <t xml:space="preserve">Jaunpiebalgas pagasts</t>
  </si>
  <si>
    <t xml:space="preserve">Jaunsvirlaukas pagasts</t>
  </si>
  <si>
    <t xml:space="preserve">Jūrmalas pilsēta</t>
  </si>
  <si>
    <t xml:space="preserve">Kalnciema pilsēta ar lauku teritoriju</t>
  </si>
  <si>
    <t xml:space="preserve">Kalnciema pilsētas ar lauku teritoriju dome</t>
  </si>
  <si>
    <t xml:space="preserve">Kantinieku pagasts</t>
  </si>
  <si>
    <t xml:space="preserve">Kazdangas pagasts</t>
  </si>
  <si>
    <t xml:space="preserve">Kokneses pagasts</t>
  </si>
  <si>
    <t xml:space="preserve">Krāslavas novads</t>
  </si>
  <si>
    <t xml:space="preserve">Kuldīgas pilsēta</t>
  </si>
  <si>
    <t xml:space="preserve">Kuldīgas rajona padome</t>
  </si>
  <si>
    <t xml:space="preserve">Lapmežciema pagasts</t>
  </si>
  <si>
    <t xml:space="preserve">Lestenes pagasts</t>
  </si>
  <si>
    <t xml:space="preserve">Liepājas pilsēta</t>
  </si>
  <si>
    <t xml:space="preserve">Lizuma pagasts</t>
  </si>
  <si>
    <t xml:space="preserve">Lībagu pagasts</t>
  </si>
  <si>
    <t xml:space="preserve">Līgatnes pilsēta</t>
  </si>
  <si>
    <t xml:space="preserve">Līvānu novads</t>
  </si>
  <si>
    <t xml:space="preserve">Ludzas pilsēta</t>
  </si>
  <si>
    <t xml:space="preserve">Ludzas rajona padome</t>
  </si>
  <si>
    <t xml:space="preserve">Lutriņu pagasts</t>
  </si>
  <si>
    <t xml:space="preserve">Madonas pilsēta</t>
  </si>
  <si>
    <t xml:space="preserve">Madonas rajona padome</t>
  </si>
  <si>
    <t xml:space="preserve">Medņevas pagasts</t>
  </si>
  <si>
    <t xml:space="preserve">Nirzas pagasts</t>
  </si>
  <si>
    <t xml:space="preserve">Olaines pilsēta</t>
  </si>
  <si>
    <t xml:space="preserve">Palsmanes pagasts</t>
  </si>
  <si>
    <t xml:space="preserve">Pāles pagasts</t>
  </si>
  <si>
    <t xml:space="preserve">Preiļu rajona padome</t>
  </si>
  <si>
    <t xml:space="preserve">Pūres pagasts</t>
  </si>
  <si>
    <t xml:space="preserve">Rēzeknes pilsēta</t>
  </si>
  <si>
    <t xml:space="preserve">Riebiņu novads</t>
  </si>
  <si>
    <t xml:space="preserve">Ropažu novads</t>
  </si>
  <si>
    <t xml:space="preserve">Rubas pagasts</t>
  </si>
  <si>
    <t xml:space="preserve">Rudbāržu pagasts</t>
  </si>
  <si>
    <t xml:space="preserve">Rugāju pagasts</t>
  </si>
  <si>
    <t xml:space="preserve">Saldus pagasts</t>
  </si>
  <si>
    <t xml:space="preserve">Saldus pilsēta</t>
  </si>
  <si>
    <t xml:space="preserve">Sēlpils pagasts</t>
  </si>
  <si>
    <t xml:space="preserve">Siguldas novads </t>
  </si>
  <si>
    <t xml:space="preserve">Skrīveru pagasts</t>
  </si>
  <si>
    <t xml:space="preserve">Skrudalienas pagasts</t>
  </si>
  <si>
    <t xml:space="preserve">Smiltenes pilsēta</t>
  </si>
  <si>
    <t xml:space="preserve">Smārdes pagasts</t>
  </si>
  <si>
    <t xml:space="preserve">Snēpeles pagasts</t>
  </si>
  <si>
    <t xml:space="preserve">Sokolku pagasts</t>
  </si>
  <si>
    <t xml:space="preserve">Talsu pilsētas dome</t>
  </si>
  <si>
    <t xml:space="preserve">Tirzas pagasts</t>
  </si>
  <si>
    <t xml:space="preserve">Trapenes pagasts</t>
  </si>
  <si>
    <t xml:space="preserve">Vaboles pagasts</t>
  </si>
  <si>
    <t xml:space="preserve">Valdgales pagasts</t>
  </si>
  <si>
    <t xml:space="preserve">Valkas rajona padome</t>
  </si>
  <si>
    <t xml:space="preserve">Valmieras pilsētas dome</t>
  </si>
  <si>
    <t xml:space="preserve">Vangažu pagasts</t>
  </si>
  <si>
    <t xml:space="preserve">Vecpiebalgas pagasts</t>
  </si>
  <si>
    <t xml:space="preserve">Vecsaules pagasts</t>
  </si>
  <si>
    <t xml:space="preserve">Vecumnieku pagasta padome</t>
  </si>
  <si>
    <t xml:space="preserve">Vectilžas pagasts</t>
  </si>
  <si>
    <t xml:space="preserve">Vidrižu pagasts</t>
  </si>
  <si>
    <t xml:space="preserve">Vilces pagasts</t>
  </si>
  <si>
    <t xml:space="preserve">Viļānu pilsēta</t>
  </si>
  <si>
    <t xml:space="preserve">Zilupes novads</t>
  </si>
  <si>
    <t xml:space="preserve">3.2. Pašvaldību uzņēmumiem</t>
  </si>
  <si>
    <t xml:space="preserve">      - Preiļu pilsētas siltumapgādes sistēmas rekonstrukcija
(SIA "Preiļu saimnieks")</t>
  </si>
  <si>
    <t xml:space="preserve">      - CSP likvidācija un sadales siltumtīklu rekonstrukcija Daugavpilī
(AS "Daugavpils siltumtīkli") </t>
  </si>
  <si>
    <t xml:space="preserve">      - Ventspils ūdenssaimniecības attīstība (Pašvaldības SIA "Ūdeka")</t>
  </si>
  <si>
    <t xml:space="preserve">      - Ūdenssaimniecības attīstība Ventspilī  2.kārta
(Pašvaldības SIA "Ūdeka")                                                                         </t>
  </si>
  <si>
    <t xml:space="preserve">      - Sadzīves atkritumu apsaimniekošana Austrumlatgales reģionā
(SIA "Austrumlatgales atkritumu apsaimniekošanas sabiedrība")</t>
  </si>
  <si>
    <t xml:space="preserve">      - Jūrmalas ūdenssaimniecības attīstība (SIA "Jūrmalas ūdens")</t>
  </si>
  <si>
    <t xml:space="preserve">      - Dienvidlatgales reģiona sadzīves atkritumu apsaimniekošana
(SIA "Atkritumu apsaimniekošanas Dienvidlatgales starppašvaldību organizācija")</t>
  </si>
  <si>
    <t xml:space="preserve">      - Pārējie aizdevumi pašvaldību kapitālsabiedrībām</t>
  </si>
  <si>
    <t xml:space="preserve">4.Pārējie</t>
  </si>
  <si>
    <t xml:space="preserve">      - Teātra darbības nodrošināšana (VSIA "Latvijas Nacionālais teātris")</t>
  </si>
  <si>
    <t xml:space="preserve">      - Aizdevumi pārējām kapitālsabiedrībām</t>
  </si>
  <si>
    <t xml:space="preserve">SIA "Liepājas RAS"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1.2. No pārējiem</t>
  </si>
  <si>
    <t xml:space="preserve">Satiksmes  ministrija</t>
  </si>
  <si>
    <t xml:space="preserve">   - 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Tieslietu ministrija</t>
  </si>
  <si>
    <t xml:space="preserve">      -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 Valsts pensiju speciālais budžets </t>
  </si>
  <si>
    <t xml:space="preserve">      - Invaliditātes, maternitātes un slimības speciālais budžets</t>
  </si>
  <si>
    <t xml:space="preserve">      - Darba negadījumu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Kalncempju pagasts</t>
  </si>
  <si>
    <t xml:space="preserve">Kārķu pagasts</t>
  </si>
  <si>
    <t xml:space="preserve">Mazozolu pagasts</t>
  </si>
  <si>
    <t xml:space="preserve">Maļinovas pagasts</t>
  </si>
  <si>
    <t xml:space="preserve">Naujenes pagasts</t>
  </si>
  <si>
    <t xml:space="preserve">Ozolnieku novads</t>
  </si>
  <si>
    <t xml:space="preserve">Salas pagasts (Jēkabpils rajons)</t>
  </si>
  <si>
    <t xml:space="preserve">Sedas pilsēta ar lauku teritoriju</t>
  </si>
  <si>
    <t xml:space="preserve">Slampes pagasts</t>
  </si>
  <si>
    <t xml:space="preserve">Staicele ar lauku teritoriju</t>
  </si>
  <si>
    <t xml:space="preserve">Stradu pagasts</t>
  </si>
  <si>
    <t xml:space="preserve">Tumes pagasts</t>
  </si>
  <si>
    <t xml:space="preserve">Ugāles pagasts</t>
  </si>
  <si>
    <t xml:space="preserve">Valdemārpils pilsēta</t>
  </si>
  <si>
    <t xml:space="preserve">Vērēmu pagasts</t>
  </si>
  <si>
    <t xml:space="preserve">     - ES fondu līdzfinansēto projektu un pasākumu īstenošana</t>
  </si>
  <si>
    <t xml:space="preserve">Alojas pilsēta ar lauku teritoriju</t>
  </si>
  <si>
    <t xml:space="preserve">Balgales pagasts</t>
  </si>
  <si>
    <t xml:space="preserve">Daugmales pagasts</t>
  </si>
  <si>
    <t xml:space="preserve">Ipiķu pagasts</t>
  </si>
  <si>
    <t xml:space="preserve">Kalvenes pagasts</t>
  </si>
  <si>
    <t xml:space="preserve">Lēdurgas pagasts</t>
  </si>
  <si>
    <t xml:space="preserve">Maltas pagasts</t>
  </si>
  <si>
    <t xml:space="preserve">Mazsalacas pilsēta</t>
  </si>
  <si>
    <t xml:space="preserve">Penkules pagasts</t>
  </si>
  <si>
    <t xml:space="preserve">Pilskalnes pagasts</t>
  </si>
  <si>
    <t xml:space="preserve">Riebiņu novads </t>
  </si>
  <si>
    <t xml:space="preserve">Skrundas pilsēta</t>
  </si>
  <si>
    <t xml:space="preserve">Suntažu pagasts</t>
  </si>
  <si>
    <t xml:space="preserve">Vaidavas pagasts</t>
  </si>
  <si>
    <t xml:space="preserve">     - EV41 Cieto sadzīves atkritumu projekts (Rīga, Getliņi) (Pasaules Banka)</t>
  </si>
  <si>
    <t xml:space="preserve">     - VAS "Latvijas gāze" debitoru parādu atmaksa</t>
  </si>
  <si>
    <t xml:space="preserve">     - Enerģētikas projekts pašvaldībām ( Dānijas bezprocentu aizdevums) </t>
  </si>
  <si>
    <t xml:space="preserve">Bauskas pilsētas dome</t>
  </si>
  <si>
    <t xml:space="preserve">Gulbenes pilsētas dome</t>
  </si>
  <si>
    <t xml:space="preserve">Kokneses pagasta padome</t>
  </si>
  <si>
    <t xml:space="preserve">Kuldīgas pilsētas dome</t>
  </si>
  <si>
    <t xml:space="preserve">Ogres novada dome</t>
  </si>
  <si>
    <t xml:space="preserve">Rūjienas pilsētas dome</t>
  </si>
  <si>
    <t xml:space="preserve">Saldus pilsētas dome</t>
  </si>
  <si>
    <t xml:space="preserve">Valkas pilsētas dome</t>
  </si>
  <si>
    <t xml:space="preserve">     - Komunālās saimniecības projekts Līgatnei (Dānijas Unibanka)</t>
  </si>
  <si>
    <t xml:space="preserve">     - Siltumapgādes sistēmas rekonstrukcijas programma </t>
  </si>
  <si>
    <t xml:space="preserve">Ezeres pagasts</t>
  </si>
  <si>
    <t xml:space="preserve">Iecavas novads</t>
  </si>
  <si>
    <t xml:space="preserve">Iecavas novada dome</t>
  </si>
  <si>
    <t xml:space="preserve">Jumpravas pagasts</t>
  </si>
  <si>
    <t xml:space="preserve">Jumpravas pagasta padome</t>
  </si>
  <si>
    <t xml:space="preserve">Kalkūnes pagasta padome</t>
  </si>
  <si>
    <t xml:space="preserve">Kalupes pagasts</t>
  </si>
  <si>
    <t xml:space="preserve">Litenes pagasts</t>
  </si>
  <si>
    <t xml:space="preserve">Lubānas pilsēta</t>
  </si>
  <si>
    <t xml:space="preserve">Nīcas pagasta padome</t>
  </si>
  <si>
    <t xml:space="preserve">Piltenes pilsēta</t>
  </si>
  <si>
    <t xml:space="preserve">Pļaviņu pilsēta</t>
  </si>
  <si>
    <t xml:space="preserve">Puzes pagasts</t>
  </si>
  <si>
    <t xml:space="preserve">Taurupes pagasts</t>
  </si>
  <si>
    <t xml:space="preserve">Usmas pagasts</t>
  </si>
  <si>
    <t xml:space="preserve">Valles pagasta padome</t>
  </si>
  <si>
    <t xml:space="preserve">Veselavas pagasts</t>
  </si>
  <si>
    <t xml:space="preserve">Vērgales pagasts</t>
  </si>
  <si>
    <t xml:space="preserve">    - Enerģētikas projekts Talsu pilsētas domei (NUTEK)</t>
  </si>
  <si>
    <t xml:space="preserve">    - Enerģētikas projekts Liepas pagastam (NUTEK)</t>
  </si>
  <si>
    <t xml:space="preserve">    - Pārējās pašvaldību aizdevumu atmaksas</t>
  </si>
  <si>
    <t xml:space="preserve">    Aglonas pagasts</t>
  </si>
  <si>
    <t xml:space="preserve">    Ainažu pilsēta</t>
  </si>
  <si>
    <t xml:space="preserve">    Aiviekstes pagasts</t>
  </si>
  <si>
    <t xml:space="preserve">Aizkraukles rajona padome</t>
  </si>
  <si>
    <t xml:space="preserve">Aizputes pagasts</t>
  </si>
  <si>
    <t xml:space="preserve">Alsungas pagasts</t>
  </si>
  <si>
    <t xml:space="preserve">Ambeļu pagasts</t>
  </si>
  <si>
    <t xml:space="preserve">Annas pagasts</t>
  </si>
  <si>
    <t xml:space="preserve">Annenieku pagasts</t>
  </si>
  <si>
    <t xml:space="preserve">Asares pagasts</t>
  </si>
  <si>
    <t xml:space="preserve">    Ādažu pagasts</t>
  </si>
  <si>
    <t xml:space="preserve">Babītes pagasta padome</t>
  </si>
  <si>
    <t xml:space="preserve">Baldones pilsēta</t>
  </si>
  <si>
    <t xml:space="preserve">Baltinavas pagasts</t>
  </si>
  <si>
    <t xml:space="preserve">Balvu pilsētas dome</t>
  </si>
  <si>
    <t xml:space="preserve">Balvu rajona padome</t>
  </si>
  <si>
    <t xml:space="preserve">Bārbeles pagasts</t>
  </si>
  <si>
    <t xml:space="preserve">Bārtas pagasts</t>
  </si>
  <si>
    <t xml:space="preserve">Bebru pagasts</t>
  </si>
  <si>
    <t xml:space="preserve">Bērzaines pagasts</t>
  </si>
  <si>
    <t xml:space="preserve">Biķernieku pagasts</t>
  </si>
  <si>
    <t xml:space="preserve">Birzgales pagasta padome</t>
  </si>
  <si>
    <t xml:space="preserve">Blomes pagasts</t>
  </si>
  <si>
    <t xml:space="preserve">Blontu pagasts</t>
  </si>
  <si>
    <t xml:space="preserve">Briežuciema pagasts</t>
  </si>
  <si>
    <t xml:space="preserve">Briģu pagasts</t>
  </si>
  <si>
    <t xml:space="preserve">Brocēnu novads</t>
  </si>
  <si>
    <t xml:space="preserve">Brunavas pagasts</t>
  </si>
  <si>
    <t xml:space="preserve">Carnikavas pagasts</t>
  </si>
  <si>
    <t xml:space="preserve">Cesvaines pilsēta</t>
  </si>
  <si>
    <t xml:space="preserve">Ciblas novads</t>
  </si>
  <si>
    <t xml:space="preserve">Cirmas pagasts</t>
  </si>
  <si>
    <t xml:space="preserve">Cīravas pagasts</t>
  </si>
  <si>
    <t xml:space="preserve">Dagdas pagasts</t>
  </si>
  <si>
    <t xml:space="preserve">Dagdas pilsēta</t>
  </si>
  <si>
    <t xml:space="preserve">Daudzeses pagasts</t>
  </si>
  <si>
    <t xml:space="preserve">Daugavpils rajons padome</t>
  </si>
  <si>
    <t xml:space="preserve">Daukstu pagasts</t>
  </si>
  <si>
    <t xml:space="preserve">Degoles pagasts</t>
  </si>
  <si>
    <t xml:space="preserve">Demenes pagasts</t>
  </si>
  <si>
    <t xml:space="preserve">    Dobeles rajona Sociālās aprūpes centrs</t>
  </si>
  <si>
    <t xml:space="preserve">Dricānu pagasts</t>
  </si>
  <si>
    <t xml:space="preserve">Dunavas pagasts</t>
  </si>
  <si>
    <t xml:space="preserve">Dundagas pagasts</t>
  </si>
  <si>
    <t xml:space="preserve">Dunikas pagasts</t>
  </si>
  <si>
    <t xml:space="preserve">Dzelzavas pagasts</t>
  </si>
  <si>
    <t xml:space="preserve">Dzelzavas pagasta padome</t>
  </si>
  <si>
    <t xml:space="preserve">Eglaines pagasts</t>
  </si>
  <si>
    <t xml:space="preserve">Elejas pagasts</t>
  </si>
  <si>
    <t xml:space="preserve">Elkšņu pagasts</t>
  </si>
  <si>
    <t xml:space="preserve">Embūtes pagasts</t>
  </si>
  <si>
    <t xml:space="preserve">Engures pagasta padome</t>
  </si>
  <si>
    <t xml:space="preserve">Ērgļu pagasts</t>
  </si>
  <si>
    <t xml:space="preserve">Gaiķu pagasts</t>
  </si>
  <si>
    <t xml:space="preserve">Garkalnes pagasts</t>
  </si>
  <si>
    <t xml:space="preserve">Gaujienas pagasts</t>
  </si>
  <si>
    <t xml:space="preserve">Gaviezes pagasts</t>
  </si>
  <si>
    <t xml:space="preserve">Glūdas pagasts</t>
  </si>
  <si>
    <t xml:space="preserve">Glūdas pagasta padome</t>
  </si>
  <si>
    <t xml:space="preserve">Grobiņas pagasts</t>
  </si>
  <si>
    <t xml:space="preserve">Grobiņas pilsētas dome</t>
  </si>
  <si>
    <t xml:space="preserve">Grundzāles pagasts</t>
  </si>
  <si>
    <t xml:space="preserve">Gudenieku pagasts</t>
  </si>
  <si>
    <t xml:space="preserve">Gulbenes pilsēta</t>
  </si>
  <si>
    <t xml:space="preserve">Gulbenes rajona padome</t>
  </si>
  <si>
    <t xml:space="preserve">Ģibuļu pagasts</t>
  </si>
  <si>
    <t xml:space="preserve">Ģibuļu pagasta padome</t>
  </si>
  <si>
    <t xml:space="preserve">Ilūkstes novada dome</t>
  </si>
  <si>
    <t xml:space="preserve">Ilzenes pagasts</t>
  </si>
  <si>
    <t xml:space="preserve">Ilzeskalna pagasts</t>
  </si>
  <si>
    <t xml:space="preserve">Inčukalna pagasts</t>
  </si>
  <si>
    <t xml:space="preserve">Indrānu pagasts</t>
  </si>
  <si>
    <t xml:space="preserve">Isnaudas pagasts</t>
  </si>
  <si>
    <t xml:space="preserve">Istras pagasts</t>
  </si>
  <si>
    <t xml:space="preserve">Izvaltas pagasts</t>
  </si>
  <si>
    <t xml:space="preserve">Īslīces pagasts</t>
  </si>
  <si>
    <t xml:space="preserve">Īvandes pagasts</t>
  </si>
  <si>
    <t xml:space="preserve">Jaunalūksnes pagasts</t>
  </si>
  <si>
    <t xml:space="preserve">Jaunannas pagasts</t>
  </si>
  <si>
    <t xml:space="preserve">Jaunauces pagasts</t>
  </si>
  <si>
    <t xml:space="preserve">Jaungulbenes pagasts</t>
  </si>
  <si>
    <t xml:space="preserve">Jaunlaicenes pagasts</t>
  </si>
  <si>
    <t xml:space="preserve">Jaunpils pagasts</t>
  </si>
  <si>
    <t xml:space="preserve">Jaunsātu pagasts</t>
  </si>
  <si>
    <t xml:space="preserve">Jelgavas rajona padome</t>
  </si>
  <si>
    <t xml:space="preserve">Jersikas pagasts</t>
  </si>
  <si>
    <t xml:space="preserve">Jēkabpils pilsētas dome</t>
  </si>
  <si>
    <t xml:space="preserve">Jēkabpils rajona padome</t>
  </si>
  <si>
    <t xml:space="preserve">Jūrkalnes pagasts</t>
  </si>
  <si>
    <t xml:space="preserve">Kabiles pagasts</t>
  </si>
  <si>
    <t xml:space="preserve">Kalētu pagasts</t>
  </si>
  <si>
    <t xml:space="preserve">Kalsnavas pagasts</t>
  </si>
  <si>
    <t xml:space="preserve">Kandavas novada dome</t>
  </si>
  <si>
    <t xml:space="preserve">Kastuļinas pagasts</t>
  </si>
  <si>
    <t xml:space="preserve">Kauguru pagasts</t>
  </si>
  <si>
    <t xml:space="preserve">Kārsavas pilsēta</t>
  </si>
  <si>
    <t xml:space="preserve">Klintaines pagasts</t>
  </si>
  <si>
    <t xml:space="preserve">Kocēnu pagasts</t>
  </si>
  <si>
    <t xml:space="preserve">Kocēnu pagasta padome</t>
  </si>
  <si>
    <t xml:space="preserve">Kubuļu pagasts</t>
  </si>
  <si>
    <t xml:space="preserve">Kurmāles pagasts</t>
  </si>
  <si>
    <t xml:space="preserve">Kurmenes pagasts</t>
  </si>
  <si>
    <t xml:space="preserve">Kūku pagasts</t>
  </si>
  <si>
    <t xml:space="preserve">Ķeguma novads</t>
  </si>
  <si>
    <t xml:space="preserve">Laidzes pagasts</t>
  </si>
  <si>
    <t xml:space="preserve">Laucienes pagasts</t>
  </si>
  <si>
    <t xml:space="preserve">Lauderu pagasts</t>
  </si>
  <si>
    <t xml:space="preserve">Lazdonas pagasts</t>
  </si>
  <si>
    <t xml:space="preserve">Lazdukalna pagasts</t>
  </si>
  <si>
    <t xml:space="preserve">Lažas pagasts</t>
  </si>
  <si>
    <t xml:space="preserve">Leimaņu pagasts</t>
  </si>
  <si>
    <t xml:space="preserve">Lendžu pagasts</t>
  </si>
  <si>
    <t xml:space="preserve">Lēdmanes pagasts</t>
  </si>
  <si>
    <t xml:space="preserve">Lielplatones pagasts</t>
  </si>
  <si>
    <t xml:space="preserve">Lielvārdes novads </t>
  </si>
  <si>
    <t xml:space="preserve">Liepas pagasta padome</t>
  </si>
  <si>
    <t xml:space="preserve">Liepājas rajona padome</t>
  </si>
  <si>
    <t xml:space="preserve">Liepnas pagasts</t>
  </si>
  <si>
    <t xml:space="preserve">Limbažu pagasts</t>
  </si>
  <si>
    <t xml:space="preserve">Limbažu rajona padome</t>
  </si>
  <si>
    <t xml:space="preserve">Lizuma pagasta padome</t>
  </si>
  <si>
    <t xml:space="preserve">Līksnas pagasts</t>
  </si>
  <si>
    <t xml:space="preserve">Līvbērzes pagasts</t>
  </si>
  <si>
    <t xml:space="preserve">Lūznavas pagasts</t>
  </si>
  <si>
    <t xml:space="preserve">Ļaudonas pagasts</t>
  </si>
  <si>
    <t xml:space="preserve">Malienas pagasts</t>
  </si>
  <si>
    <t xml:space="preserve">Malnavas pagasts</t>
  </si>
  <si>
    <t xml:space="preserve">Matīšu pagasts</t>
  </si>
  <si>
    <t xml:space="preserve">Mazzalves pagasts</t>
  </si>
  <si>
    <t xml:space="preserve">Mākoņkalna pagasts</t>
  </si>
  <si>
    <t xml:space="preserve">Mālpils pagasts</t>
  </si>
  <si>
    <t xml:space="preserve">Mālupes pagasts</t>
  </si>
  <si>
    <t xml:space="preserve">Mārcienas pagasts</t>
  </si>
  <si>
    <t xml:space="preserve">Mārcienas pagasta padome</t>
  </si>
  <si>
    <t xml:space="preserve">Mārsnēnu pagasts</t>
  </si>
  <si>
    <t xml:space="preserve">Mārupes pagasts</t>
  </si>
  <si>
    <t xml:space="preserve">Mārupes pagasta padome</t>
  </si>
  <si>
    <t xml:space="preserve">Medumu pagasts</t>
  </si>
  <si>
    <t xml:space="preserve">Medzes pagasts</t>
  </si>
  <si>
    <t xml:space="preserve">Mežāres pagasts</t>
  </si>
  <si>
    <t xml:space="preserve">Mežotnes pagasts</t>
  </si>
  <si>
    <t xml:space="preserve">Mežvidu pagasts</t>
  </si>
  <si>
    <t xml:space="preserve">Murmastienes pagasts</t>
  </si>
  <si>
    <t xml:space="preserve">Nagļu pagasts</t>
  </si>
  <si>
    <t xml:space="preserve">Naudītes pagasts</t>
  </si>
  <si>
    <t xml:space="preserve">Naukšēnu pagasts</t>
  </si>
  <si>
    <t xml:space="preserve">Neretas pagasts</t>
  </si>
  <si>
    <t xml:space="preserve">Nīkrāces pagasts</t>
  </si>
  <si>
    <t xml:space="preserve">Novadnieku pagasts</t>
  </si>
  <si>
    <t xml:space="preserve">Ņukšu pagasts</t>
  </si>
  <si>
    <t xml:space="preserve">Ogres novads </t>
  </si>
  <si>
    <t xml:space="preserve">Ošupes pagasts</t>
  </si>
  <si>
    <t xml:space="preserve">Otaņķu pagasts</t>
  </si>
  <si>
    <t xml:space="preserve">Ozolmuižas pagasts</t>
  </si>
  <si>
    <t xml:space="preserve">Padures pagasts</t>
  </si>
  <si>
    <t xml:space="preserve">Pampāļu pagasts</t>
  </si>
  <si>
    <t xml:space="preserve">Pāvilostas pilsēta</t>
  </si>
  <si>
    <t xml:space="preserve">Pededzes pagasts</t>
  </si>
  <si>
    <t xml:space="preserve">Pelēču pagasts</t>
  </si>
  <si>
    <t xml:space="preserve">Pildas pagasts</t>
  </si>
  <si>
    <t xml:space="preserve">Plāņu pagasts</t>
  </si>
  <si>
    <t xml:space="preserve">Popes pagasts</t>
  </si>
  <si>
    <t xml:space="preserve">Priekules pilsēta</t>
  </si>
  <si>
    <t xml:space="preserve">Priekuļu pagasts</t>
  </si>
  <si>
    <t xml:space="preserve">Priekuļu pagasta padome</t>
  </si>
  <si>
    <t xml:space="preserve">Pureņu pagasts</t>
  </si>
  <si>
    <t xml:space="preserve">Pušas pagasts</t>
  </si>
  <si>
    <t xml:space="preserve">Pūres pagasta padome</t>
  </si>
  <si>
    <t xml:space="preserve">Rankas pagasts</t>
  </si>
  <si>
    <t xml:space="preserve">Raunas pagasts</t>
  </si>
  <si>
    <t xml:space="preserve">Rēzeknes rajona padome</t>
  </si>
  <si>
    <t xml:space="preserve">Rikavas pagasts</t>
  </si>
  <si>
    <t xml:space="preserve">Rīgas rajona padome</t>
  </si>
  <si>
    <t xml:space="preserve">Robežnieku pagasts</t>
  </si>
  <si>
    <t xml:space="preserve">Rojas pagasts</t>
  </si>
  <si>
    <t xml:space="preserve">Ropažu novada dome</t>
  </si>
  <si>
    <t xml:space="preserve">Rubenes pagasts</t>
  </si>
  <si>
    <t xml:space="preserve">Rucavas pagasts</t>
  </si>
  <si>
    <t xml:space="preserve">Sabiles novads</t>
  </si>
  <si>
    <t xml:space="preserve">Sakas pagasts</t>
  </si>
  <si>
    <t xml:space="preserve">Salas pagasts (Rīgas rajons)</t>
  </si>
  <si>
    <t xml:space="preserve">Salaspils novads</t>
  </si>
  <si>
    <t xml:space="preserve">Saldus rajona padome</t>
  </si>
  <si>
    <t xml:space="preserve">Sarkaņu pagasts</t>
  </si>
  <si>
    <t xml:space="preserve">Seces pagasts</t>
  </si>
  <si>
    <t xml:space="preserve">Sējas pagasts</t>
  </si>
  <si>
    <t xml:space="preserve">Sidrabenes pagasts</t>
  </si>
  <si>
    <t xml:space="preserve">Skaistas pagasts</t>
  </si>
  <si>
    <t xml:space="preserve">Skaistkalnes pagasts</t>
  </si>
  <si>
    <t xml:space="preserve">Skaņkalnes pagasts</t>
  </si>
  <si>
    <t xml:space="preserve">Skujenes pagasts</t>
  </si>
  <si>
    <t xml:space="preserve">Stalbes pagasts</t>
  </si>
  <si>
    <t xml:space="preserve">Stelpes pagasts</t>
  </si>
  <si>
    <t xml:space="preserve">Stendes pilsēta</t>
  </si>
  <si>
    <t xml:space="preserve">Stopiņu novads</t>
  </si>
  <si>
    <t xml:space="preserve">Straupes pagasts</t>
  </si>
  <si>
    <t xml:space="preserve">Strenču pilsētas dome</t>
  </si>
  <si>
    <t xml:space="preserve">Suntažu pagasta padome</t>
  </si>
  <si>
    <t xml:space="preserve">Susāju pagasts</t>
  </si>
  <si>
    <t xml:space="preserve">Sutru pagasts</t>
  </si>
  <si>
    <t xml:space="preserve">Svariņu pagasts</t>
  </si>
  <si>
    <t xml:space="preserve">Šķaunes pagasts</t>
  </si>
  <si>
    <t xml:space="preserve">Šķeltovas pagasts</t>
  </si>
  <si>
    <t xml:space="preserve">Šķēdes pagasts</t>
  </si>
  <si>
    <t xml:space="preserve">Šķilbēnu pagasts</t>
  </si>
  <si>
    <t xml:space="preserve">Talsu pilsēta</t>
  </si>
  <si>
    <t xml:space="preserve">Talsu rajona padome</t>
  </si>
  <si>
    <t xml:space="preserve">Tērvetes novads </t>
  </si>
  <si>
    <t xml:space="preserve">Tilžas pagasts</t>
  </si>
  <si>
    <t xml:space="preserve">Trikātas pagasts</t>
  </si>
  <si>
    <t xml:space="preserve">Trikātas pagasta padome</t>
  </si>
  <si>
    <t xml:space="preserve">Tukuma pilsētas dome</t>
  </si>
  <si>
    <t xml:space="preserve">Tukuma rajona padome</t>
  </si>
  <si>
    <t xml:space="preserve">Turlavas pagasts</t>
  </si>
  <si>
    <t xml:space="preserve">Ukru pagasts</t>
  </si>
  <si>
    <t xml:space="preserve">Umurgas pagasts</t>
  </si>
  <si>
    <t xml:space="preserve">Ūdrīšu pagasts</t>
  </si>
  <si>
    <t xml:space="preserve">Vadakstes pagasts</t>
  </si>
  <si>
    <t xml:space="preserve">Vaives pagasts</t>
  </si>
  <si>
    <t xml:space="preserve">Valgundes pagasts</t>
  </si>
  <si>
    <t xml:space="preserve">Valles pagasts</t>
  </si>
  <si>
    <t xml:space="preserve">Valmieras pilsēta</t>
  </si>
  <si>
    <t xml:space="preserve">Vandzenes pagasts</t>
  </si>
  <si>
    <t xml:space="preserve">Vangažu pilsēta</t>
  </si>
  <si>
    <t xml:space="preserve">Variņu pagasts</t>
  </si>
  <si>
    <t xml:space="preserve">Vānes pagasts</t>
  </si>
  <si>
    <t xml:space="preserve">Vārkavas pagasts</t>
  </si>
  <si>
    <t xml:space="preserve">Vārkavas novads</t>
  </si>
  <si>
    <t xml:space="preserve">Vārmes pagasts</t>
  </si>
  <si>
    <t xml:space="preserve">Vārves pagasts</t>
  </si>
  <si>
    <t xml:space="preserve">Veclaicenes pagasts</t>
  </si>
  <si>
    <t xml:space="preserve">Vecumnieku pagasts</t>
  </si>
  <si>
    <t xml:space="preserve">Ventspils rajona padome</t>
  </si>
  <si>
    <t xml:space="preserve">Vestienas pagasts</t>
  </si>
  <si>
    <t xml:space="preserve">Viesatu pagasts</t>
  </si>
  <si>
    <t xml:space="preserve">Viesītes pilsēta ar lauku teritoriju</t>
  </si>
  <si>
    <t xml:space="preserve">Viesturu pagasts</t>
  </si>
  <si>
    <t xml:space="preserve">Vijciema pagasts</t>
  </si>
  <si>
    <t xml:space="preserve">Viļakas pilsēta</t>
  </si>
  <si>
    <t xml:space="preserve">Viļķenes pagasts</t>
  </si>
  <si>
    <t xml:space="preserve">Virbu pagasts</t>
  </si>
  <si>
    <t xml:space="preserve">Virbu pagasta padome</t>
  </si>
  <si>
    <t xml:space="preserve">Vircavas pagasts</t>
  </si>
  <si>
    <t xml:space="preserve">Virgas pagasts</t>
  </si>
  <si>
    <t xml:space="preserve">Višķu pagasts</t>
  </si>
  <si>
    <t xml:space="preserve">Vīksnas pagasts</t>
  </si>
  <si>
    <t xml:space="preserve">Vītiņu pagasts</t>
  </si>
  <si>
    <t xml:space="preserve">Zaļenieku pagasts</t>
  </si>
  <si>
    <t xml:space="preserve">Zaņas pagasts</t>
  </si>
  <si>
    <t xml:space="preserve">Zasas pagasts</t>
  </si>
  <si>
    <t xml:space="preserve">Zaubes pagasts</t>
  </si>
  <si>
    <t xml:space="preserve">Zentenes pagasts</t>
  </si>
  <si>
    <t xml:space="preserve">Ziemeru pagasts</t>
  </si>
  <si>
    <t xml:space="preserve">Ziemeru pagasta padome</t>
  </si>
  <si>
    <t xml:space="preserve">Ziru pagasts</t>
  </si>
  <si>
    <t xml:space="preserve">Zlēku pagasts</t>
  </si>
  <si>
    <t xml:space="preserve">Zosēnu pagasts</t>
  </si>
  <si>
    <t xml:space="preserve">Zvirgzdenes pagasts</t>
  </si>
  <si>
    <t xml:space="preserve">Žīguru pagasts</t>
  </si>
  <si>
    <t xml:space="preserve">3.2. No pašvaldību uzņēmumiem</t>
  </si>
  <si>
    <t xml:space="preserve">Jūrmalas pilsētas Siltumtīkli</t>
  </si>
  <si>
    <t xml:space="preserve">SIA "Saldus siltums"</t>
  </si>
  <si>
    <t xml:space="preserve">SIA "Wesemann"</t>
  </si>
  <si>
    <t xml:space="preserve">Rīgas pilsētas SIA "Avota nami" </t>
  </si>
  <si>
    <t xml:space="preserve">Ropažu pagasta SIA "Ciemats" </t>
  </si>
  <si>
    <t xml:space="preserve">     - EV04 Daugavpils ūdensapgāde un kanalizācija</t>
  </si>
  <si>
    <t xml:space="preserve">     - Vides projekts Liepājai (Pasaules Banka)</t>
  </si>
  <si>
    <t xml:space="preserve">     - Liepājas reģiona sadzīves atkritumu apsaimniekošanas projekts (Pasaules banka)</t>
  </si>
  <si>
    <t xml:space="preserve">     - Pārējās pašvaldību uzņēmumu aizdevumu atmaksas</t>
  </si>
  <si>
    <t xml:space="preserve">    Bauskas siltums SIA</t>
  </si>
  <si>
    <t xml:space="preserve">    Brocēnu siltums SIA</t>
  </si>
  <si>
    <t xml:space="preserve">    Iecavas siltums SIA</t>
  </si>
  <si>
    <t xml:space="preserve">    Salaspils siltums SIA</t>
  </si>
  <si>
    <t xml:space="preserve">    Tukuma ūdens SIA</t>
  </si>
  <si>
    <t xml:space="preserve">    Ūdeka SIA</t>
  </si>
  <si>
    <t xml:space="preserve">    Tukuma siltums SIA</t>
  </si>
  <si>
    <t xml:space="preserve">    Ventspils labiekārtošanas kombināts SIA</t>
  </si>
  <si>
    <t xml:space="preserve">4. No pārējiem</t>
  </si>
  <si>
    <t xml:space="preserve">     - TRt08  Valsts nozīmes datu pārraides tīkla (VNDP) izveide</t>
  </si>
  <si>
    <t xml:space="preserve">     - Enerģētikas rehabilitācijas projekts (ERA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Daugavpils ūdens SIA</t>
  </si>
  <si>
    <t xml:space="preserve">     Maltas dzīvokļu-komunālās saim. uzņēmums SIA</t>
  </si>
  <si>
    <t xml:space="preserve">     Doma SIA</t>
  </si>
  <si>
    <t xml:space="preserve">     Grindeks A/S</t>
  </si>
  <si>
    <t xml:space="preserve">     Latvijas Nafta</t>
  </si>
  <si>
    <t xml:space="preserve">     Pārtikas un veterinārais dienests</t>
  </si>
  <si>
    <t xml:space="preserve">      - Lauku attīstības projekts (Pasaules Banka)</t>
  </si>
  <si>
    <t xml:space="preserve">      Baltic Trust Bank</t>
  </si>
  <si>
    <t xml:space="preserve">      Latvijas Hipotēku un zemes banka</t>
  </si>
  <si>
    <t xml:space="preserve">      Parex banka</t>
  </si>
  <si>
    <t xml:space="preserve">      - VAS "Privatizācijas Aģentūra"</t>
  </si>
  <si>
    <t xml:space="preserve">      - PB/Valsts kases pārņemtais aizdevums Tehniskajai vienībai*</t>
  </si>
  <si>
    <t xml:space="preserve">      - Pārējās aizdevumu atmaksas</t>
  </si>
  <si>
    <t xml:space="preserve">      Unibankas sliktie kredīti</t>
  </si>
  <si>
    <r>
      <rPr>
        <sz val="9"/>
        <rFont val="Times New Roman"/>
        <family val="1"/>
      </rPr>
      <t xml:space="preserve">* Ailēs </t>
    </r>
    <r>
      <rPr>
        <i val="true"/>
        <sz val="9"/>
        <rFont val="Times New Roman"/>
        <family val="1"/>
      </rPr>
      <t xml:space="preserve">Izpilde no gada sākuma</t>
    </r>
    <r>
      <rPr>
        <sz val="9"/>
        <rFont val="Times New Roman"/>
        <family val="1"/>
      </rPr>
      <t xml:space="preserve"> un </t>
    </r>
    <r>
      <rPr>
        <i val="true"/>
        <sz val="9"/>
        <rFont val="Times New Roman"/>
        <family val="1"/>
      </rPr>
      <t xml:space="preserve">Pārskata mēneša izpilde</t>
    </r>
    <r>
      <rPr>
        <sz val="9"/>
        <rFont val="Times New Roman"/>
        <family val="1"/>
      </rPr>
      <t xml:space="preserve"> - parāda summas norakstīšana</t>
    </r>
  </si>
  <si>
    <t xml:space="preserve">Bērziņa, 7094334</t>
  </si>
  <si>
    <t xml:space="preserve">Valsts kases kontu atlikumi kredītiestādēs </t>
  </si>
  <si>
    <t xml:space="preserve">(2006.gada oktobris)</t>
  </si>
  <si>
    <t xml:space="preserve">       Nr.1.8-12.10.2/10</t>
  </si>
  <si>
    <t xml:space="preserve">21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)</t>
  </si>
  <si>
    <t xml:space="preserve">2.1. Norēķinu konti</t>
  </si>
  <si>
    <t xml:space="preserve">2.2. Depozītu konti</t>
  </si>
  <si>
    <t xml:space="preserve">Valsts kases pārvaldnieks</t>
  </si>
  <si>
    <t xml:space="preserve">A.Veiss</t>
  </si>
  <si>
    <t xml:space="preserve">Ārvalstu finanšu palīdzības un valsts budžeta investīciju projekti </t>
  </si>
  <si>
    <t xml:space="preserve">22.tabula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Dotācija no vispārējiem ieņēmumiem</t>
  </si>
  <si>
    <t xml:space="preserve">Transferti no dotācijas no vispārējiem ieņēmumiem</t>
  </si>
  <si>
    <t xml:space="preserve">Transferti ārvalstu finanšu palīdzībai</t>
  </si>
  <si>
    <t xml:space="preserve">     Izdevumi - kopā*</t>
  </si>
  <si>
    <t xml:space="preserve">            Iemaksas starptautiskajās organizācijās</t>
  </si>
  <si>
    <t xml:space="preserve">Ārvalstu finanšu palīdzības transferts uz valsts pamatbudžetu </t>
  </si>
  <si>
    <t xml:space="preserve">            Pārējās subsīdijas un dotācijas </t>
  </si>
  <si>
    <t xml:space="preserve">         Kapitālie izdevumi</t>
  </si>
  <si>
    <t xml:space="preserve">  Investīcijas</t>
  </si>
  <si>
    <t xml:space="preserve">Ārvalstu finanšu palīdzības naudas līdzekļu atlikumu izmaiņas palielinājums (-) vai samazinājums (+) </t>
  </si>
  <si>
    <t xml:space="preserve">Maksas pakalpojumi un citu pašu ieņēmumu naudas līdzekļu atlikumu izmaiņas palielinājums (-) vai samazinājums (+)</t>
  </si>
  <si>
    <t xml:space="preserve">Atmaksa valsts pamatbudžetā par ERAF, ESF, ELVGF, EK iniciatīvas "EQUAL" un "INTERREG" finansējumu - konsolidējamā pozīcija</t>
  </si>
  <si>
    <t xml:space="preserve">Pārējās subsīdijas un dotācijas </t>
  </si>
  <si>
    <t xml:space="preserve">Valsts pamatbudžeta savstarpējie maksājumi - konsolidējamā pozīcija</t>
  </si>
  <si>
    <t xml:space="preserve">Dotācijas no vispārējiem ieņēmumiem transferts uz valsts pamatbudžetu</t>
  </si>
  <si>
    <t xml:space="preserve">Ārvalstu finanšu palīdzības transferts uz valsts pamatbudžetu</t>
  </si>
  <si>
    <t xml:space="preserve">Phare programma - kopā</t>
  </si>
  <si>
    <t xml:space="preserve">Transferti no ārvalstu finanšu palīdzības </t>
  </si>
  <si>
    <t xml:space="preserve">Transferti no dotācijas no vispārējiem ieņēmumiem </t>
  </si>
  <si>
    <t xml:space="preserve">Pārejas perioda palīdzība - kopā</t>
  </si>
  <si>
    <t xml:space="preserve">SAPARD programma - kopā</t>
  </si>
  <si>
    <t xml:space="preserve">Kohēzijas fonds - kopā</t>
  </si>
  <si>
    <t xml:space="preserve"> Kapitālie izdevumi</t>
  </si>
  <si>
    <t xml:space="preserve"> Investīcijas</t>
  </si>
  <si>
    <t xml:space="preserve">Attiecināmās izmaksas</t>
  </si>
  <si>
    <t xml:space="preserve">Neattiecināmās izmaksas</t>
  </si>
  <si>
    <t xml:space="preserve">Eiropas Reģionālās attīstības fonds (ERAF) - kopā</t>
  </si>
  <si>
    <t xml:space="preserve">        Kapitālie izdevumi</t>
  </si>
  <si>
    <t xml:space="preserve">Atmaksa valsts pamatbudžetā par ERAF finansējumu - konsolidējamā pozīcija</t>
  </si>
  <si>
    <t xml:space="preserve">Eiropas Sociālais fonds (ESF) - kopā</t>
  </si>
  <si>
    <t xml:space="preserve">Atmaksa valsts pamatbudžetā par ESF finansējumu - konsolidējamā pozīcija</t>
  </si>
  <si>
    <t xml:space="preserve">Eiropas Lauksaimniecības virzības un garantiju fonda (ELVGF) virzības daļa - kopā</t>
  </si>
  <si>
    <t xml:space="preserve">Dotācijas iestādēm, organizācijām un komersantiem </t>
  </si>
  <si>
    <t xml:space="preserve">Atmaksa valsts pamatbudžetā par ELVGF finansējumu - konsolidējamā pozīcija</t>
  </si>
  <si>
    <t xml:space="preserve">Zivsaimniecības vadības finanšu instruments (ZVFI) - kopā</t>
  </si>
  <si>
    <t xml:space="preserve">Eiropas Lauksaimniecības virzības un garantiju fonda (ELVGF) garantiju daļa - kopā</t>
  </si>
  <si>
    <t xml:space="preserve">Eiropas Kopienas iniciatīvas - kopā</t>
  </si>
  <si>
    <t xml:space="preserve">Iemaksas starptautiskajās organizācijās</t>
  </si>
  <si>
    <t xml:space="preserve">Atmaksa valsts pamatbudžetā par EK iniciatīvas "EQUAL" un "INTERREG" finansējumu - konsolidējamā pozīcija</t>
  </si>
  <si>
    <t xml:space="preserve">Citas Eiropas Kopienas programmas - kopā</t>
  </si>
  <si>
    <t xml:space="preserve">Eiropas Kopienas atbalsts transporta, telekomunikāciju un enerģijas infrastruktūras tīkliem (TEN-T budžets) - kopā</t>
  </si>
  <si>
    <t xml:space="preserve">Dotācija no vispārējiem ieņēmumiem </t>
  </si>
  <si>
    <t xml:space="preserve">Eiropas Ekonomiskās zonas un Norvēģijas finanšu instrumenti - kopā</t>
  </si>
  <si>
    <t xml:space="preserve">Investīcijas (izņemot ārvalstu finanšu palīdzības programmu projektus) - kopā </t>
  </si>
  <si>
    <t xml:space="preserve">Pārējās saistības - kopā</t>
  </si>
  <si>
    <t xml:space="preserve">NATO drošības investīciju programma - kopā</t>
  </si>
  <si>
    <t xml:space="preserve">Eiropas Savienības Solidaritātes fonds- kopā</t>
  </si>
  <si>
    <t xml:space="preserve">02 Saeima</t>
  </si>
  <si>
    <t xml:space="preserve">03 Ministru kabinets</t>
  </si>
  <si>
    <t xml:space="preserve">Phare programma kopā</t>
  </si>
  <si>
    <t xml:space="preserve">10 Aizsardzības ministrija</t>
  </si>
  <si>
    <t xml:space="preserve">Investīcijas (izņemot ārvalstu finanšu palīdzības programmu projektus) - kopā</t>
  </si>
  <si>
    <t xml:space="preserve">11 Ārlietu ministrija</t>
  </si>
  <si>
    <t xml:space="preserve">12 Ekonomikas ministrija</t>
  </si>
  <si>
    <t xml:space="preserve">13 Finanšu ministrija</t>
  </si>
  <si>
    <t xml:space="preserve">14 Iekšlietu ministrija</t>
  </si>
  <si>
    <t xml:space="preserve">15 Izglītības un zinātnes ministrija</t>
  </si>
  <si>
    <t xml:space="preserve">Dotācijas no vispārējiem ieņēmumiem</t>
  </si>
  <si>
    <t xml:space="preserve">        Subsīdijas un dotācijas</t>
  </si>
  <si>
    <t xml:space="preserve">16 Zemkopības ministrija</t>
  </si>
  <si>
    <t xml:space="preserve">       Ārvalstu finanšu palīdzība</t>
  </si>
  <si>
    <t xml:space="preserve">17 Satiksmes ministrija</t>
  </si>
  <si>
    <t xml:space="preserve">18 Labklājības ministrija</t>
  </si>
  <si>
    <t xml:space="preserve">   Kapitālie izdevumi</t>
  </si>
  <si>
    <t xml:space="preserve">   Investīcijas</t>
  </si>
  <si>
    <t xml:space="preserve">19 Tieslietu ministrija</t>
  </si>
  <si>
    <t xml:space="preserve">       Kapitālie izdevumi</t>
  </si>
  <si>
    <t xml:space="preserve">21 Vides ministrija</t>
  </si>
  <si>
    <t xml:space="preserve">22 Kultūras ministrija</t>
  </si>
  <si>
    <t xml:space="preserve">24 Valsts kontrole</t>
  </si>
  <si>
    <t xml:space="preserve">28 Augstākā tiesa</t>
  </si>
  <si>
    <t xml:space="preserve">29 Veselības ministrija</t>
  </si>
  <si>
    <t xml:space="preserve">          Kapitālie izdevumi</t>
  </si>
  <si>
    <t xml:space="preserve">35 Centrālā vēlēšanu komisija</t>
  </si>
  <si>
    <t xml:space="preserve">36 Bērnu un ģimenes lietu ministrija</t>
  </si>
  <si>
    <t xml:space="preserve">45 Īpašu uzdevumu ministra sabiedrības
     integrācijas lietās sekretariāts</t>
  </si>
  <si>
    <t xml:space="preserve">48 Valsts cilvēktiesību birojs</t>
  </si>
  <si>
    <t xml:space="preserve">57 Īpašu uzdevumu ministra elektroniskās pārvaldes lietās sekretariāts</t>
  </si>
  <si>
    <t xml:space="preserve">     Izdevumi - kopā</t>
  </si>
  <si>
    <t xml:space="preserve">58 Reģionālās attīstības un pašvaldību lietu ministrija</t>
  </si>
  <si>
    <t xml:space="preserve">62 Mērķdotācijas pašvaldībām</t>
  </si>
  <si>
    <t xml:space="preserve">Speciālais budžets kopsavilkums</t>
  </si>
  <si>
    <t xml:space="preserve">     Ieņēmumi- kopā</t>
  </si>
  <si>
    <t xml:space="preserve">Maksas pakalpojumi un citi pašu ieņēmumi </t>
  </si>
  <si>
    <t xml:space="preserve">         Īpašiem mērķiem iezīmētie ieņēmumi</t>
  </si>
  <si>
    <t xml:space="preserve">*- ailē "Izpilde no gada sākuma" t.sk. valūtas kursa svārstības -14118 lati</t>
  </si>
  <si>
    <t xml:space="preserve">Krūmiņa,  7094384</t>
  </si>
  <si>
    <t xml:space="preserve">Programmas “Valsts aizsardzība, drošība un integrācija NATO” izpilde</t>
  </si>
  <si>
    <t xml:space="preserve">23.tabula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Ārlietu ministrija</t>
  </si>
  <si>
    <t xml:space="preserve">Latvijas dalības NATO nodrošināšanai</t>
  </si>
  <si>
    <t xml:space="preserve">Iekšlietu ministrija</t>
  </si>
  <si>
    <t xml:space="preserve">Mobilizācijas gatavības sistēmas darbības izdevumi</t>
  </si>
  <si>
    <t xml:space="preserve">Robežsardze</t>
  </si>
  <si>
    <t xml:space="preserve">Satversmes aizsardzības birojs</t>
  </si>
  <si>
    <t xml:space="preserve">Latvijas Bankas apsardze</t>
  </si>
  <si>
    <t xml:space="preserve">Katastrofu medicīnas centrs</t>
  </si>
  <si>
    <t xml:space="preserve">KOPĀ</t>
  </si>
  <si>
    <t xml:space="preserve">Pārvaldnieks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\.0"/>
    <numFmt numFmtId="166" formatCode="#,##0"/>
    <numFmt numFmtId="167" formatCode="0%"/>
    <numFmt numFmtId="168" formatCode="0.0"/>
    <numFmt numFmtId="169" formatCode="#,##0.0"/>
    <numFmt numFmtId="170" formatCode="##,#0\.0"/>
    <numFmt numFmtId="171" formatCode="[$-409]mmm\-yy"/>
    <numFmt numFmtId="172" formatCode="[$-409]m/d/yyyy"/>
    <numFmt numFmtId="173" formatCode="@"/>
    <numFmt numFmtId="174" formatCode="#\ ##0"/>
    <numFmt numFmtId="175" formatCode="00\.000"/>
    <numFmt numFmtId="176" formatCode="0.00%"/>
    <numFmt numFmtId="177" formatCode="#,##0.00"/>
    <numFmt numFmtId="178" formatCode="0.00"/>
    <numFmt numFmtId="179" formatCode="00000"/>
    <numFmt numFmtId="180" formatCode="0"/>
    <numFmt numFmtId="181" formatCode="0\.00"/>
    <numFmt numFmtId="182" formatCode="0.000"/>
    <numFmt numFmtId="183" formatCode="###,###,###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i val="true"/>
      <sz val="10"/>
      <name val="Times New Roman"/>
      <family val="1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1"/>
      <name val="Arial"/>
      <family val="0"/>
      <charset val="186"/>
    </font>
    <font>
      <sz val="11"/>
      <name val="Times New Roman"/>
      <family val="1"/>
      <charset val="186"/>
    </font>
    <font>
      <sz val="8"/>
      <name val="Arial"/>
      <family val="0"/>
      <charset val="186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0"/>
      <charset val="186"/>
    </font>
    <font>
      <sz val="10"/>
      <name val="Arial"/>
      <family val="2"/>
      <charset val="186"/>
    </font>
    <font>
      <b val="true"/>
      <i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vertAlign val="superscript"/>
      <sz val="10"/>
      <name val="Times New Roman"/>
      <family val="1"/>
    </font>
    <font>
      <sz val="10"/>
      <color rgb="FF3366FF"/>
      <name val="Arial"/>
      <family val="0"/>
      <charset val="186"/>
    </font>
    <font>
      <i val="true"/>
      <sz val="10"/>
      <color rgb="FF3366FF"/>
      <name val="Arial"/>
      <family val="0"/>
      <charset val="186"/>
    </font>
    <font>
      <i val="true"/>
      <sz val="10"/>
      <color rgb="FFFF0000"/>
      <name val="Times New Roman"/>
      <family val="1"/>
    </font>
    <font>
      <sz val="9"/>
      <name val="Arial"/>
      <family val="0"/>
      <charset val="186"/>
    </font>
    <font>
      <i val="true"/>
      <sz val="10"/>
      <color rgb="FFFF0000"/>
      <name val="Arial"/>
      <family val="0"/>
      <charset val="186"/>
    </font>
    <font>
      <sz val="10"/>
      <color rgb="FFFF0000"/>
      <name val="Arial"/>
      <family val="0"/>
      <charset val="186"/>
    </font>
    <font>
      <vertAlign val="superscript"/>
      <sz val="9"/>
      <name val="Times New Roman"/>
      <family val="1"/>
    </font>
    <font>
      <sz val="11"/>
      <name val="Arial"/>
      <family val="2"/>
      <charset val="186"/>
    </font>
    <font>
      <sz val="9"/>
      <color rgb="FFFFCC00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sz val="12"/>
      <name val="Arial"/>
      <family val="2"/>
      <charset val="186"/>
    </font>
    <font>
      <sz val="10"/>
      <color rgb="FF000000"/>
      <name val="Times New Roman"/>
      <family val="1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9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0"/>
      <charset val="186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/>
      <bottom style="hair">
        <color rgb="FF333333"/>
      </bottom>
      <diagonal/>
    </border>
    <border diagonalUp="false" diagonalDown="false">
      <left style="hair">
        <color rgb="FF333333"/>
      </left>
      <right/>
      <top style="hair"/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/>
      <diagonal/>
    </border>
    <border diagonalUp="false" diagonalDown="false">
      <left style="hair">
        <color rgb="FF333333"/>
      </left>
      <right/>
      <top style="hair">
        <color rgb="FF333333"/>
      </top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2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left" vertical="center" textRotation="0" wrapText="false" indent="1" shrinkToFit="false"/>
    </xf>
    <xf numFmtId="164" fontId="1" fillId="5" borderId="2" applyFont="true" applyBorder="true" applyAlignment="true" applyProtection="false">
      <alignment horizontal="left" vertical="center" textRotation="0" wrapText="false" indent="1" shrinkToFit="false"/>
    </xf>
    <xf numFmtId="165" fontId="8" fillId="6" borderId="0" applyFont="true" applyBorder="false" applyAlignment="true" applyProtection="false">
      <alignment horizontal="general" vertical="bottom" textRotation="0" wrapText="false" indent="0" shrinkToFit="false"/>
    </xf>
  </cellStyleXfs>
  <cellXfs count="10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0" fillId="0" borderId="6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7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9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1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3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1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3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6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Normal_Diena!" xfId="23"/>
    <cellStyle name="Normal_Soc-m" xfId="24"/>
    <cellStyle name="Parastais_FMzino_D_120505" xfId="25"/>
    <cellStyle name="SAPBEXstdData" xfId="26"/>
    <cellStyle name="SAPBEXstdData_20.tab.aizdevumi-atmaksas" xfId="27"/>
    <cellStyle name="SAPBEXstdItem" xfId="28"/>
    <cellStyle name="SAPBEXstdItem_20.tab.aizdevumi-atmaksas" xfId="29"/>
    <cellStyle name="V?st.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6-menesa%20parskati/7.tab.-specb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2006-menesa%20parskati/8.tab-ziedoj%20pa%20m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 paraugs"/>
      <sheetName val="Aprilis"/>
      <sheetName val="Maijs"/>
      <sheetName val="Junijs"/>
      <sheetName val="Palīgtab (2006)"/>
      <sheetName val="Julijs_paraugs"/>
      <sheetName val="Ju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40">
          <cell r="B540">
            <v>0</v>
          </cell>
        </row>
        <row r="541">
          <cell r="B541">
            <v>0</v>
          </cell>
        </row>
        <row r="542">
          <cell r="B542">
            <v>0</v>
          </cell>
        </row>
        <row r="546">
          <cell r="B546">
            <v>0</v>
          </cell>
        </row>
        <row r="551">
          <cell r="B551">
            <v>0</v>
          </cell>
        </row>
        <row r="554">
          <cell r="B554">
            <v>0</v>
          </cell>
        </row>
        <row r="555">
          <cell r="B555">
            <v>0</v>
          </cell>
        </row>
        <row r="558">
          <cell r="B558">
            <v>0</v>
          </cell>
        </row>
        <row r="559">
          <cell r="B559">
            <v>0</v>
          </cell>
        </row>
        <row r="560">
          <cell r="B560">
            <v>0</v>
          </cell>
        </row>
        <row r="564">
          <cell r="B564">
            <v>0</v>
          </cell>
        </row>
        <row r="569">
          <cell r="B569">
            <v>0</v>
          </cell>
        </row>
        <row r="572">
          <cell r="B572">
            <v>0</v>
          </cell>
        </row>
        <row r="573">
          <cell r="B573">
            <v>0</v>
          </cell>
        </row>
        <row r="576">
          <cell r="B576">
            <v>0</v>
          </cell>
        </row>
        <row r="577">
          <cell r="B577">
            <v>0</v>
          </cell>
        </row>
        <row r="578">
          <cell r="B578">
            <v>0</v>
          </cell>
        </row>
        <row r="582">
          <cell r="B582">
            <v>0</v>
          </cell>
        </row>
        <row r="587">
          <cell r="B587">
            <v>0</v>
          </cell>
        </row>
        <row r="590">
          <cell r="B590">
            <v>0</v>
          </cell>
        </row>
        <row r="591">
          <cell r="B591">
            <v>0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4" customFormat="true" ht="3.75" hidden="false" customHeight="true" outlineLevel="0" collapsed="false">
      <c r="A3" s="6"/>
      <c r="B3" s="7"/>
      <c r="C3" s="7"/>
      <c r="D3" s="7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12.75" hidden="false" customHeight="false" outlineLevel="0" collapsed="false">
      <c r="A13" s="26" t="s">
        <v>15</v>
      </c>
      <c r="B13" s="27" t="n">
        <v>2684999</v>
      </c>
      <c r="C13" s="27" t="n">
        <v>804346</v>
      </c>
      <c r="D13" s="27" t="n">
        <v>3489344</v>
      </c>
      <c r="E13" s="27" t="n">
        <v>389389</v>
      </c>
    </row>
    <row r="14" customFormat="false" ht="13.5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233711</v>
      </c>
      <c r="E14" s="30" t="n">
        <v>30570</v>
      </c>
    </row>
    <row r="15" customFormat="false" ht="16.5" hidden="false" customHeight="true" outlineLevel="0" collapsed="false">
      <c r="A15" s="31" t="s">
        <v>18</v>
      </c>
      <c r="B15" s="27" t="n">
        <v>2684999</v>
      </c>
      <c r="C15" s="27" t="n">
        <v>804346</v>
      </c>
      <c r="D15" s="27" t="n">
        <v>3255634</v>
      </c>
      <c r="E15" s="27" t="n">
        <v>358819</v>
      </c>
    </row>
    <row r="16" customFormat="false" ht="12.75" hidden="false" customHeight="false" outlineLevel="0" collapsed="false">
      <c r="A16" s="26" t="s">
        <v>19</v>
      </c>
      <c r="B16" s="27" t="n">
        <v>2431920</v>
      </c>
      <c r="C16" s="27" t="n">
        <v>752457</v>
      </c>
      <c r="D16" s="27" t="n">
        <v>3184377</v>
      </c>
      <c r="E16" s="27" t="n">
        <v>387656</v>
      </c>
    </row>
    <row r="17" customFormat="false" ht="12.75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234892</v>
      </c>
      <c r="E17" s="30" t="n">
        <v>30487</v>
      </c>
    </row>
    <row r="18" customFormat="false" ht="12.75" hidden="false" customHeight="false" outlineLevel="0" collapsed="false">
      <c r="A18" s="31" t="s">
        <v>20</v>
      </c>
      <c r="B18" s="27" t="n">
        <v>2431920</v>
      </c>
      <c r="C18" s="27" t="n">
        <v>752457</v>
      </c>
      <c r="D18" s="27" t="n">
        <v>2949484</v>
      </c>
      <c r="E18" s="27" t="n">
        <v>357169</v>
      </c>
    </row>
    <row r="19" customFormat="false" ht="24.95" hidden="false" customHeight="true" outlineLevel="0" collapsed="false">
      <c r="A19" s="31" t="s">
        <v>21</v>
      </c>
      <c r="B19" s="32" t="n">
        <v>253078</v>
      </c>
      <c r="C19" s="32" t="n">
        <v>51889</v>
      </c>
      <c r="D19" s="33" t="n">
        <v>306149</v>
      </c>
      <c r="E19" s="33" t="n">
        <v>1650</v>
      </c>
    </row>
    <row r="20" customFormat="false" ht="12.75" hidden="false" customHeight="true" outlineLevel="0" collapsed="false">
      <c r="A20" s="31" t="s">
        <v>22</v>
      </c>
      <c r="B20" s="34" t="n">
        <v>13972</v>
      </c>
      <c r="C20" s="34" t="n">
        <v>-815</v>
      </c>
      <c r="D20" s="34" t="n">
        <v>-27132</v>
      </c>
      <c r="E20" s="34" t="n">
        <v>-1977</v>
      </c>
    </row>
    <row r="21" customFormat="false" ht="12.75" hidden="false" customHeight="false" outlineLevel="0" collapsed="false">
      <c r="A21" s="35" t="s">
        <v>23</v>
      </c>
      <c r="B21" s="26" t="n">
        <v>52743</v>
      </c>
      <c r="C21" s="26" t="n">
        <v>481</v>
      </c>
      <c r="D21" s="26" t="n">
        <v>53224</v>
      </c>
      <c r="E21" s="26" t="n">
        <v>8057</v>
      </c>
    </row>
    <row r="22" customFormat="false" ht="24.95" hidden="false" customHeight="true" outlineLevel="0" collapsed="false">
      <c r="A22" s="28" t="s">
        <v>24</v>
      </c>
      <c r="B22" s="29" t="s">
        <v>17</v>
      </c>
      <c r="C22" s="29" t="s">
        <v>17</v>
      </c>
      <c r="D22" s="30" t="n">
        <v>51790</v>
      </c>
      <c r="E22" s="30" t="n">
        <v>7781</v>
      </c>
    </row>
    <row r="23" customFormat="false" ht="12.75" hidden="false" customHeight="false" outlineLevel="0" collapsed="false">
      <c r="A23" s="31" t="s">
        <v>25</v>
      </c>
      <c r="B23" s="34" t="n">
        <v>52743</v>
      </c>
      <c r="C23" s="34" t="n">
        <v>481</v>
      </c>
      <c r="D23" s="34" t="n">
        <v>1434</v>
      </c>
      <c r="E23" s="34" t="n">
        <v>276</v>
      </c>
    </row>
    <row r="24" customFormat="false" ht="12.75" hidden="false" customHeight="true" outlineLevel="0" collapsed="false">
      <c r="A24" s="35" t="s">
        <v>26</v>
      </c>
      <c r="B24" s="26" t="n">
        <v>38771</v>
      </c>
      <c r="C24" s="26" t="n">
        <v>1295</v>
      </c>
      <c r="D24" s="26" t="n">
        <v>40066</v>
      </c>
      <c r="E24" s="26" t="n">
        <v>3180</v>
      </c>
    </row>
    <row r="25" customFormat="false" ht="24.95" hidden="false" customHeight="true" outlineLevel="0" collapsed="false">
      <c r="A25" s="28" t="s">
        <v>27</v>
      </c>
      <c r="B25" s="29" t="s">
        <v>17</v>
      </c>
      <c r="C25" s="29" t="s">
        <v>17</v>
      </c>
      <c r="D25" s="30" t="n">
        <v>11501</v>
      </c>
      <c r="E25" s="30" t="n">
        <v>926</v>
      </c>
    </row>
    <row r="26" customFormat="false" ht="12.75" hidden="false" customHeight="true" outlineLevel="0" collapsed="false">
      <c r="A26" s="31" t="s">
        <v>28</v>
      </c>
      <c r="B26" s="34" t="n">
        <v>38771</v>
      </c>
      <c r="C26" s="34" t="n">
        <v>1295</v>
      </c>
      <c r="D26" s="34" t="n">
        <v>28565</v>
      </c>
      <c r="E26" s="34" t="n">
        <v>2254</v>
      </c>
    </row>
    <row r="27" customFormat="false" ht="12.75" hidden="false" customHeight="true" outlineLevel="0" collapsed="false">
      <c r="A27" s="31" t="s">
        <v>29</v>
      </c>
      <c r="B27" s="34" t="n">
        <v>239106</v>
      </c>
      <c r="C27" s="34" t="n">
        <v>52703</v>
      </c>
      <c r="D27" s="34" t="n">
        <v>333281</v>
      </c>
      <c r="E27" s="34" t="n">
        <v>3628</v>
      </c>
    </row>
    <row r="28" customFormat="false" ht="12.75" hidden="false" customHeight="false" outlineLevel="0" collapsed="false">
      <c r="A28" s="27" t="s">
        <v>30</v>
      </c>
      <c r="B28" s="34" t="n">
        <v>-239106</v>
      </c>
      <c r="C28" s="34" t="n">
        <v>-52703</v>
      </c>
      <c r="D28" s="34" t="n">
        <v>-333281</v>
      </c>
      <c r="E28" s="34" t="n">
        <v>-3628</v>
      </c>
    </row>
    <row r="29" customFormat="false" ht="12.75" hidden="false" customHeight="false" outlineLevel="0" collapsed="false">
      <c r="A29" s="27" t="s">
        <v>31</v>
      </c>
      <c r="B29" s="34" t="n">
        <v>-255074</v>
      </c>
      <c r="C29" s="34" t="n">
        <v>-52615</v>
      </c>
      <c r="D29" s="34" t="n">
        <v>-349160</v>
      </c>
      <c r="E29" s="34" t="n">
        <v>20271</v>
      </c>
    </row>
    <row r="30" customFormat="false" ht="12.75" hidden="false" customHeight="false" outlineLevel="0" collapsed="false">
      <c r="A30" s="36" t="s">
        <v>32</v>
      </c>
      <c r="B30" s="37" t="n">
        <v>0</v>
      </c>
      <c r="C30" s="26" t="n">
        <v>40775</v>
      </c>
      <c r="D30" s="38" t="n">
        <v>40775</v>
      </c>
      <c r="E30" s="38" t="n">
        <v>7004</v>
      </c>
    </row>
    <row r="31" customFormat="false" ht="24.95" hidden="false" customHeight="true" outlineLevel="0" collapsed="false">
      <c r="A31" s="28" t="s">
        <v>33</v>
      </c>
      <c r="B31" s="29" t="s">
        <v>17</v>
      </c>
      <c r="C31" s="29" t="s">
        <v>17</v>
      </c>
      <c r="D31" s="38" t="n">
        <v>40952</v>
      </c>
      <c r="E31" s="38" t="n">
        <v>6924</v>
      </c>
    </row>
    <row r="32" customFormat="false" ht="12.75" hidden="false" customHeight="true" outlineLevel="0" collapsed="false">
      <c r="A32" s="39" t="s">
        <v>34</v>
      </c>
      <c r="B32" s="37" t="n">
        <v>0</v>
      </c>
      <c r="C32" s="37" t="n">
        <v>40775</v>
      </c>
      <c r="D32" s="37" t="n">
        <v>-176</v>
      </c>
      <c r="E32" s="37" t="n">
        <v>81</v>
      </c>
    </row>
    <row r="33" customFormat="false" ht="12" hidden="false" customHeight="true" outlineLevel="0" collapsed="false">
      <c r="A33" s="40" t="s">
        <v>35</v>
      </c>
      <c r="B33" s="26" t="n">
        <v>-281594</v>
      </c>
      <c r="C33" s="26" t="n">
        <v>0</v>
      </c>
      <c r="D33" s="26" t="n">
        <v>-281594</v>
      </c>
      <c r="E33" s="26" t="n">
        <v>-25055</v>
      </c>
    </row>
    <row r="34" customFormat="false" ht="12.75" hidden="false" customHeight="false" outlineLevel="0" collapsed="false">
      <c r="A34" s="39" t="s">
        <v>36</v>
      </c>
      <c r="B34" s="38" t="n">
        <v>-237604</v>
      </c>
      <c r="C34" s="38" t="n">
        <v>0</v>
      </c>
      <c r="D34" s="38" t="n">
        <v>-237604</v>
      </c>
      <c r="E34" s="38" t="n">
        <v>-23954</v>
      </c>
    </row>
    <row r="35" customFormat="false" ht="24.95" hidden="false" customHeight="true" outlineLevel="0" collapsed="false">
      <c r="A35" s="39" t="s">
        <v>37</v>
      </c>
      <c r="B35" s="38" t="n">
        <v>7063</v>
      </c>
      <c r="C35" s="38" t="n">
        <v>0</v>
      </c>
      <c r="D35" s="38" t="n">
        <v>7063</v>
      </c>
      <c r="E35" s="38" t="n">
        <v>2108</v>
      </c>
    </row>
    <row r="36" customFormat="false" ht="12.75" hidden="false" customHeight="true" outlineLevel="0" collapsed="false">
      <c r="A36" s="39" t="s">
        <v>38</v>
      </c>
      <c r="B36" s="38" t="n">
        <v>45334</v>
      </c>
      <c r="C36" s="38" t="n">
        <v>0</v>
      </c>
      <c r="D36" s="38" t="n">
        <v>45334</v>
      </c>
      <c r="E36" s="38" t="n">
        <v>-537</v>
      </c>
    </row>
    <row r="37" customFormat="false" ht="24.95" hidden="false" customHeight="true" outlineLevel="0" collapsed="false">
      <c r="A37" s="39" t="s">
        <v>39</v>
      </c>
      <c r="B37" s="38" t="n">
        <v>-4860</v>
      </c>
      <c r="C37" s="38" t="n">
        <v>0</v>
      </c>
      <c r="D37" s="38" t="n">
        <v>-4860</v>
      </c>
      <c r="E37" s="38" t="n">
        <v>-2673</v>
      </c>
    </row>
    <row r="38" customFormat="false" ht="12.75" hidden="false" customHeight="true" outlineLevel="0" collapsed="false">
      <c r="A38" s="39" t="s">
        <v>40</v>
      </c>
      <c r="B38" s="38" t="n">
        <v>-91527</v>
      </c>
      <c r="C38" s="38" t="n">
        <v>0</v>
      </c>
      <c r="D38" s="38" t="n">
        <v>-91527</v>
      </c>
      <c r="E38" s="38" t="n">
        <v>0</v>
      </c>
    </row>
    <row r="39" customFormat="false" ht="12.75" hidden="false" customHeight="false" outlineLevel="0" collapsed="false">
      <c r="A39" s="41" t="s">
        <v>41</v>
      </c>
      <c r="B39" s="37" t="n">
        <v>-14275</v>
      </c>
      <c r="C39" s="37" t="n">
        <v>-107435</v>
      </c>
      <c r="D39" s="37" t="n">
        <v>-122230</v>
      </c>
      <c r="E39" s="37" t="n">
        <v>17313</v>
      </c>
    </row>
    <row r="40" customFormat="false" ht="12.75" hidden="false" customHeight="false" outlineLevel="0" collapsed="false">
      <c r="A40" s="41" t="s">
        <v>42</v>
      </c>
      <c r="B40" s="38" t="n">
        <v>2</v>
      </c>
      <c r="C40" s="38" t="n">
        <v>2978</v>
      </c>
      <c r="D40" s="38" t="n">
        <v>2980</v>
      </c>
      <c r="E40" s="38" t="n">
        <v>-116</v>
      </c>
    </row>
    <row r="41" customFormat="false" ht="12.75" hidden="false" customHeight="false" outlineLevel="0" collapsed="false">
      <c r="A41" s="39" t="s">
        <v>43</v>
      </c>
      <c r="B41" s="38" t="n">
        <v>-42871</v>
      </c>
      <c r="C41" s="38" t="n">
        <v>0</v>
      </c>
      <c r="D41" s="38" t="n">
        <v>-42871</v>
      </c>
      <c r="E41" s="38" t="n">
        <v>18198</v>
      </c>
    </row>
    <row r="42" customFormat="false" ht="12.75" hidden="false" customHeight="true" outlineLevel="0" collapsed="false">
      <c r="A42" s="39" t="s">
        <v>44</v>
      </c>
      <c r="B42" s="38" t="n">
        <v>-459</v>
      </c>
      <c r="C42" s="38" t="n">
        <v>-110413</v>
      </c>
      <c r="D42" s="38" t="n">
        <v>-111392</v>
      </c>
      <c r="E42" s="38" t="n">
        <v>-8403</v>
      </c>
    </row>
    <row r="43" customFormat="false" ht="12.75" hidden="false" customHeight="true" outlineLevel="0" collapsed="false">
      <c r="A43" s="42" t="s">
        <v>45</v>
      </c>
      <c r="B43" s="43" t="s">
        <v>17</v>
      </c>
      <c r="C43" s="43" t="s">
        <v>17</v>
      </c>
      <c r="D43" s="38" t="n">
        <v>-519</v>
      </c>
      <c r="E43" s="38" t="n">
        <v>152</v>
      </c>
    </row>
    <row r="44" customFormat="false" ht="24.95" hidden="false" customHeight="true" outlineLevel="0" collapsed="false">
      <c r="A44" s="39" t="s">
        <v>46</v>
      </c>
      <c r="B44" s="38" t="n">
        <v>0</v>
      </c>
      <c r="C44" s="38" t="n">
        <v>0</v>
      </c>
      <c r="D44" s="38" t="n">
        <v>0</v>
      </c>
      <c r="E44" s="38" t="n">
        <v>0</v>
      </c>
    </row>
    <row r="45" customFormat="false" ht="12.75" hidden="false" customHeight="true" outlineLevel="0" collapsed="false">
      <c r="A45" s="39" t="s">
        <v>40</v>
      </c>
      <c r="B45" s="38" t="n">
        <v>29054</v>
      </c>
      <c r="C45" s="38" t="n">
        <v>0</v>
      </c>
      <c r="D45" s="38" t="n">
        <v>29054</v>
      </c>
      <c r="E45" s="38" t="n">
        <v>7634</v>
      </c>
    </row>
    <row r="46" customFormat="false" ht="12.75" hidden="false" customHeight="false" outlineLevel="0" collapsed="false">
      <c r="A46" s="41" t="s">
        <v>47</v>
      </c>
      <c r="B46" s="37" t="n">
        <v>40795</v>
      </c>
      <c r="C46" s="37" t="n">
        <v>14045</v>
      </c>
      <c r="D46" s="37" t="n">
        <v>54840</v>
      </c>
      <c r="E46" s="37" t="n">
        <v>27933</v>
      </c>
    </row>
    <row r="47" customFormat="false" ht="24.95" hidden="false" customHeight="true" outlineLevel="0" collapsed="false">
      <c r="A47" s="39" t="s">
        <v>48</v>
      </c>
      <c r="B47" s="37" t="n">
        <v>0</v>
      </c>
      <c r="C47" s="37" t="n">
        <v>13796</v>
      </c>
      <c r="D47" s="37" t="n">
        <v>13796</v>
      </c>
      <c r="E47" s="37" t="n">
        <v>2248</v>
      </c>
    </row>
    <row r="48" customFormat="false" ht="24.95" hidden="false" customHeight="true" outlineLevel="0" collapsed="false">
      <c r="A48" s="39" t="s">
        <v>49</v>
      </c>
      <c r="B48" s="37" t="n">
        <v>23869</v>
      </c>
      <c r="C48" s="37" t="n">
        <v>0</v>
      </c>
      <c r="D48" s="37" t="n">
        <v>23869</v>
      </c>
      <c r="E48" s="37" t="n">
        <v>14376</v>
      </c>
    </row>
    <row r="49" customFormat="false" ht="12.75" hidden="false" customHeight="false" outlineLevel="0" collapsed="false">
      <c r="A49" s="39" t="s">
        <v>50</v>
      </c>
      <c r="B49" s="37" t="n">
        <v>16926</v>
      </c>
      <c r="C49" s="37" t="n">
        <v>250</v>
      </c>
      <c r="D49" s="37" t="n">
        <v>17176</v>
      </c>
      <c r="E49" s="37" t="n">
        <v>11309</v>
      </c>
    </row>
    <row r="50" customFormat="false" ht="12.75" hidden="false" customHeight="false" outlineLevel="0" collapsed="false">
      <c r="A50" s="27" t="s">
        <v>51</v>
      </c>
      <c r="B50" s="34" t="n">
        <v>15968</v>
      </c>
      <c r="C50" s="34" t="n">
        <v>-88</v>
      </c>
      <c r="D50" s="34" t="n">
        <v>15879</v>
      </c>
      <c r="E50" s="34" t="n">
        <v>-23899</v>
      </c>
    </row>
    <row r="51" customFormat="false" ht="12.75" hidden="false" customHeight="false" outlineLevel="0" collapsed="false">
      <c r="A51" s="41" t="s">
        <v>52</v>
      </c>
      <c r="B51" s="37" t="n">
        <v>44431</v>
      </c>
      <c r="C51" s="37" t="n">
        <v>-88</v>
      </c>
      <c r="D51" s="37" t="n">
        <v>44343</v>
      </c>
      <c r="E51" s="37" t="n">
        <v>-1058</v>
      </c>
    </row>
    <row r="52" customFormat="false" ht="12.75" hidden="false" customHeight="false" outlineLevel="0" collapsed="false">
      <c r="A52" s="41" t="s">
        <v>53</v>
      </c>
      <c r="B52" s="37" t="n">
        <v>-28464</v>
      </c>
      <c r="C52" s="37" t="n">
        <v>0</v>
      </c>
      <c r="D52" s="37" t="n">
        <v>-28464</v>
      </c>
      <c r="E52" s="37" t="n">
        <v>-22841</v>
      </c>
    </row>
    <row r="53" s="47" customFormat="true" ht="12.75" hidden="false" customHeight="false" outlineLevel="0" collapsed="false">
      <c r="A53" s="9"/>
      <c r="B53" s="44"/>
      <c r="C53" s="45"/>
      <c r="D53" s="45"/>
      <c r="E53" s="46"/>
    </row>
    <row r="54" s="47" customFormat="true" ht="12.75" hidden="false" customHeight="false" outlineLevel="0" collapsed="false">
      <c r="A54" s="9"/>
      <c r="B54" s="44"/>
      <c r="C54" s="45"/>
      <c r="D54" s="45"/>
      <c r="E54" s="46"/>
    </row>
    <row r="55" s="47" customFormat="true" ht="12.75" hidden="false" customHeight="false" outlineLevel="0" collapsed="false">
      <c r="A55" s="22"/>
      <c r="B55" s="21"/>
    </row>
    <row r="56" s="47" customFormat="true" ht="12.75" hidden="false" customHeight="true" outlineLevel="0" collapsed="false">
      <c r="A56" s="44" t="s">
        <v>54</v>
      </c>
      <c r="B56" s="44"/>
      <c r="E56" s="44" t="s">
        <v>55</v>
      </c>
      <c r="F56" s="44"/>
    </row>
    <row r="57" s="47" customFormat="true" ht="12.75" hidden="false" customHeight="false" outlineLevel="0" collapsed="false">
      <c r="A57" s="22"/>
      <c r="B57" s="21"/>
      <c r="E57" s="21"/>
    </row>
    <row r="58" s="47" customFormat="true" ht="12.75" hidden="false" customHeight="false" outlineLevel="0" collapsed="false">
      <c r="A58" s="22"/>
      <c r="B58" s="21"/>
    </row>
    <row r="59" s="50" customFormat="true" ht="12.75" hidden="false" customHeight="false" outlineLevel="0" collapsed="false">
      <c r="A59" s="18" t="s">
        <v>56</v>
      </c>
      <c r="B59" s="18"/>
      <c r="C59" s="47"/>
      <c r="D59" s="47"/>
      <c r="E59" s="47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</row>
    <row r="60" s="53" customFormat="true" ht="15.75" hidden="false" customHeight="false" outlineLevel="0" collapsed="false">
      <c r="A60" s="1"/>
      <c r="B60" s="51"/>
      <c r="C60" s="51"/>
      <c r="D60" s="51"/>
      <c r="E60" s="52"/>
    </row>
    <row r="61" customFormat="false" ht="12.75" hidden="false" customHeight="false" outlineLevel="0" collapsed="false">
      <c r="C61" s="52"/>
    </row>
    <row r="62" customFormat="false" ht="12.75" hidden="false" customHeight="false" outlineLevel="0" collapsed="false">
      <c r="C62" s="52"/>
    </row>
  </sheetData>
  <mergeCells count="9">
    <mergeCell ref="A1:E1"/>
    <mergeCell ref="A2:E2"/>
    <mergeCell ref="A4:E4"/>
    <mergeCell ref="A6:E6"/>
    <mergeCell ref="A7:E7"/>
    <mergeCell ref="A8:E8"/>
    <mergeCell ref="A9:E9"/>
    <mergeCell ref="A56:B56"/>
    <mergeCell ref="E56:F56"/>
  </mergeCells>
  <printOptions headings="false" gridLines="false" gridLinesSet="true" horizontalCentered="false" verticalCentered="false"/>
  <pageMargins left="1.10208333333333" right="0.275694444444444" top="0.520138888888889" bottom="0.490972222222222" header="0.511811023622047" footer="0.275694444444444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3" min="3" style="47" width="17.56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468"/>
      <c r="F1" s="468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</row>
    <row r="2" customFormat="false" ht="15" hidden="false" customHeight="true" outlineLevel="0" collapsed="false">
      <c r="A2" s="57" t="s">
        <v>1</v>
      </c>
      <c r="B2" s="57"/>
      <c r="C2" s="57"/>
      <c r="D2" s="5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</row>
    <row r="3" customFormat="false" ht="3.75" hidden="false" customHeight="true" outlineLevel="0" collapsed="false">
      <c r="A3" s="58"/>
      <c r="B3" s="7"/>
      <c r="C3" s="7"/>
      <c r="D3" s="59"/>
      <c r="E3" s="62"/>
      <c r="F3" s="62"/>
      <c r="G3" s="178"/>
      <c r="H3" s="179"/>
      <c r="I3" s="179"/>
      <c r="J3" s="179"/>
      <c r="K3" s="178"/>
      <c r="L3" s="179"/>
      <c r="M3" s="179"/>
      <c r="N3" s="178"/>
      <c r="O3" s="179"/>
      <c r="P3" s="179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</row>
    <row r="4" s="61" customFormat="true" ht="12.75" hidden="false" customHeight="false" outlineLevel="0" collapsed="false">
      <c r="A4" s="60" t="s">
        <v>2</v>
      </c>
      <c r="B4" s="60"/>
      <c r="C4" s="60"/>
      <c r="D4" s="6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s="61" customFormat="true" ht="12.75" hidden="false" customHeight="false" outlineLevel="0" collapsed="false">
      <c r="A5" s="62"/>
      <c r="B5" s="63"/>
      <c r="C5" s="10"/>
      <c r="D5" s="63"/>
      <c r="E5" s="63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s="65" customFormat="true" ht="17.25" hidden="false" customHeight="true" outlineLevel="0" collapsed="false">
      <c r="A6" s="64" t="s">
        <v>3</v>
      </c>
      <c r="B6" s="64"/>
      <c r="C6" s="64"/>
      <c r="D6" s="64"/>
      <c r="E6" s="165"/>
      <c r="F6" s="165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</row>
    <row r="7" s="65" customFormat="true" ht="35.25" hidden="false" customHeight="true" outlineLevel="0" collapsed="false">
      <c r="A7" s="182" t="s">
        <v>697</v>
      </c>
      <c r="B7" s="182"/>
      <c r="C7" s="182"/>
      <c r="D7" s="182"/>
      <c r="E7" s="469"/>
      <c r="F7" s="469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</row>
    <row r="8" s="65" customFormat="true" ht="17.25" hidden="false" customHeight="true" outlineLevel="0" collapsed="false">
      <c r="A8" s="67" t="s">
        <v>243</v>
      </c>
      <c r="B8" s="67"/>
      <c r="C8" s="67"/>
      <c r="D8" s="67"/>
      <c r="E8" s="67"/>
      <c r="F8" s="67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</row>
    <row r="9" s="69" customFormat="true" ht="12.75" hidden="false" customHeight="false" outlineLevel="0" collapsed="false">
      <c r="A9" s="68" t="s">
        <v>6</v>
      </c>
      <c r="B9" s="68"/>
      <c r="C9" s="68"/>
      <c r="D9" s="68"/>
      <c r="E9" s="72"/>
      <c r="F9" s="72"/>
      <c r="G9" s="72"/>
      <c r="H9" s="72"/>
      <c r="I9" s="72"/>
      <c r="J9" s="72"/>
      <c r="K9" s="72"/>
      <c r="L9" s="72"/>
      <c r="M9" s="72"/>
      <c r="N9" s="179"/>
      <c r="O9" s="183"/>
    </row>
    <row r="10" s="69" customFormat="true" ht="12.75" hidden="false" customHeight="false" outlineLevel="0" collapsed="false">
      <c r="A10" s="70" t="s">
        <v>7</v>
      </c>
      <c r="B10" s="71"/>
      <c r="C10" s="16"/>
      <c r="D10" s="73" t="s">
        <v>8</v>
      </c>
      <c r="G10" s="72"/>
      <c r="H10" s="73"/>
      <c r="I10" s="73"/>
      <c r="J10" s="185"/>
      <c r="K10" s="72"/>
      <c r="N10" s="179"/>
      <c r="O10" s="183"/>
    </row>
    <row r="11" s="12" customFormat="true" ht="14.25" hidden="false" customHeight="true" outlineLevel="0" collapsed="false">
      <c r="A11" s="470"/>
      <c r="B11" s="471"/>
      <c r="C11" s="211"/>
      <c r="D11" s="453" t="s">
        <v>698</v>
      </c>
      <c r="E11" s="211"/>
      <c r="F11" s="211"/>
      <c r="H11" s="472"/>
      <c r="I11" s="472"/>
      <c r="J11" s="472"/>
      <c r="K11" s="472"/>
      <c r="L11" s="472"/>
      <c r="M11" s="472"/>
      <c r="N11" s="472"/>
      <c r="O11" s="9"/>
      <c r="P11" s="455"/>
      <c r="Q11" s="455"/>
      <c r="R11" s="473"/>
      <c r="S11" s="272"/>
      <c r="T11" s="474"/>
      <c r="U11" s="472"/>
      <c r="V11" s="472"/>
    </row>
    <row r="12" customFormat="false" ht="12.75" hidden="false" customHeight="false" outlineLevel="0" collapsed="false">
      <c r="A12" s="475"/>
      <c r="B12" s="17"/>
      <c r="C12" s="17"/>
      <c r="D12" s="184" t="s">
        <v>59</v>
      </c>
      <c r="E12" s="22"/>
    </row>
    <row r="13" customFormat="false" ht="38.25" hidden="false" customHeight="false" outlineLevel="0" collapsed="false">
      <c r="A13" s="476" t="s">
        <v>699</v>
      </c>
      <c r="B13" s="218" t="s">
        <v>10</v>
      </c>
      <c r="C13" s="248" t="s">
        <v>700</v>
      </c>
      <c r="D13" s="218" t="s">
        <v>64</v>
      </c>
      <c r="E13" s="22"/>
    </row>
    <row r="14" customFormat="false" ht="12.75" hidden="false" customHeight="false" outlineLevel="0" collapsed="false">
      <c r="A14" s="477" t="n">
        <v>1</v>
      </c>
      <c r="B14" s="478" t="n">
        <v>2</v>
      </c>
      <c r="C14" s="380" t="n">
        <v>3</v>
      </c>
      <c r="D14" s="380" t="n">
        <v>4</v>
      </c>
      <c r="E14" s="479"/>
    </row>
    <row r="15" customFormat="false" ht="18" hidden="false" customHeight="true" outlineLevel="0" collapsed="false">
      <c r="A15" s="480"/>
      <c r="B15" s="388" t="s">
        <v>701</v>
      </c>
      <c r="C15" s="422" t="n">
        <v>3939373</v>
      </c>
      <c r="D15" s="422" t="n">
        <v>643715</v>
      </c>
      <c r="E15" s="22"/>
    </row>
    <row r="16" customFormat="false" ht="15" hidden="false" customHeight="true" outlineLevel="0" collapsed="false">
      <c r="A16" s="480"/>
      <c r="B16" s="247" t="s">
        <v>702</v>
      </c>
      <c r="C16" s="423" t="n">
        <v>3750044</v>
      </c>
      <c r="D16" s="423" t="n">
        <v>625276</v>
      </c>
      <c r="E16" s="22"/>
    </row>
    <row r="17" customFormat="false" ht="15" hidden="false" customHeight="true" outlineLevel="0" collapsed="false">
      <c r="A17" s="480"/>
      <c r="B17" s="247" t="s">
        <v>703</v>
      </c>
      <c r="C17" s="423" t="n">
        <v>189329</v>
      </c>
      <c r="D17" s="423" t="n">
        <v>18439</v>
      </c>
      <c r="E17" s="22"/>
    </row>
    <row r="18" customFormat="false" ht="15" hidden="false" customHeight="true" outlineLevel="0" collapsed="false">
      <c r="A18" s="480"/>
      <c r="B18" s="388" t="s">
        <v>704</v>
      </c>
      <c r="C18" s="220" t="n">
        <v>3925310</v>
      </c>
      <c r="D18" s="422" t="n">
        <v>415739.05</v>
      </c>
      <c r="E18" s="22"/>
    </row>
    <row r="19" customFormat="false" ht="15" hidden="false" customHeight="true" outlineLevel="0" collapsed="false">
      <c r="A19" s="480"/>
      <c r="B19" s="249" t="s">
        <v>705</v>
      </c>
      <c r="C19" s="220" t="n">
        <v>3278914</v>
      </c>
      <c r="D19" s="422" t="n">
        <v>367829</v>
      </c>
      <c r="E19" s="22"/>
    </row>
    <row r="20" customFormat="false" ht="15" hidden="false" customHeight="true" outlineLevel="0" collapsed="false">
      <c r="A20" s="481" t="n">
        <v>1000</v>
      </c>
      <c r="B20" s="249" t="s">
        <v>706</v>
      </c>
      <c r="C20" s="422" t="n">
        <v>3214444</v>
      </c>
      <c r="D20" s="422" t="n">
        <v>364696</v>
      </c>
      <c r="E20" s="22"/>
    </row>
    <row r="21" customFormat="false" ht="15" hidden="false" customHeight="true" outlineLevel="0" collapsed="false">
      <c r="A21" s="481" t="n">
        <v>1100</v>
      </c>
      <c r="B21" s="250" t="s">
        <v>707</v>
      </c>
      <c r="C21" s="423" t="n">
        <v>403704</v>
      </c>
      <c r="D21" s="423" t="n">
        <v>44371</v>
      </c>
      <c r="E21" s="22"/>
    </row>
    <row r="22" customFormat="false" ht="15" hidden="false" customHeight="true" outlineLevel="0" collapsed="false">
      <c r="A22" s="481" t="n">
        <v>1200</v>
      </c>
      <c r="B22" s="136" t="s">
        <v>708</v>
      </c>
      <c r="C22" s="199" t="n">
        <v>65521</v>
      </c>
      <c r="D22" s="423" t="n">
        <v>4775</v>
      </c>
      <c r="E22" s="22"/>
    </row>
    <row r="23" customFormat="false" ht="15" hidden="true" customHeight="true" outlineLevel="0" collapsed="false">
      <c r="A23" s="481"/>
      <c r="B23" s="482" t="s">
        <v>709</v>
      </c>
      <c r="C23" s="199"/>
      <c r="D23" s="422" t="n">
        <v>0</v>
      </c>
      <c r="E23" s="22"/>
    </row>
    <row r="24" customFormat="false" ht="38.25" hidden="false" customHeight="false" outlineLevel="0" collapsed="false">
      <c r="A24" s="481" t="s">
        <v>561</v>
      </c>
      <c r="B24" s="483" t="s">
        <v>710</v>
      </c>
      <c r="C24" s="199" t="n">
        <v>2308035</v>
      </c>
      <c r="D24" s="423" t="n">
        <v>253175</v>
      </c>
      <c r="E24" s="22"/>
    </row>
    <row r="25" customFormat="false" ht="36" hidden="false" customHeight="false" outlineLevel="0" collapsed="false">
      <c r="A25" s="481" t="s">
        <v>563</v>
      </c>
      <c r="B25" s="484" t="s">
        <v>467</v>
      </c>
      <c r="C25" s="199" t="n">
        <v>437184</v>
      </c>
      <c r="D25" s="423" t="n">
        <v>62375</v>
      </c>
      <c r="E25" s="22"/>
    </row>
    <row r="26" customFormat="false" ht="15" hidden="false" customHeight="true" outlineLevel="0" collapsed="false">
      <c r="A26" s="481" t="n">
        <v>3000</v>
      </c>
      <c r="B26" s="288" t="s">
        <v>471</v>
      </c>
      <c r="C26" s="422" t="n">
        <v>64470</v>
      </c>
      <c r="D26" s="422" t="n">
        <v>3133</v>
      </c>
      <c r="E26" s="22"/>
    </row>
    <row r="27" customFormat="false" ht="15" hidden="true" customHeight="true" outlineLevel="0" collapsed="false">
      <c r="A27" s="481" t="n">
        <v>3100</v>
      </c>
      <c r="B27" s="250" t="s">
        <v>711</v>
      </c>
      <c r="C27" s="199" t="n">
        <v>0</v>
      </c>
      <c r="D27" s="422" t="n">
        <v>0</v>
      </c>
      <c r="E27" s="22"/>
    </row>
    <row r="28" customFormat="false" ht="15" hidden="false" customHeight="true" outlineLevel="0" collapsed="false">
      <c r="A28" s="481" t="n">
        <v>3400</v>
      </c>
      <c r="B28" s="247" t="s">
        <v>712</v>
      </c>
      <c r="C28" s="199" t="n">
        <v>4255</v>
      </c>
      <c r="D28" s="423" t="n">
        <v>95</v>
      </c>
      <c r="E28" s="22"/>
    </row>
    <row r="29" customFormat="false" ht="15" hidden="false" customHeight="true" outlineLevel="0" collapsed="false">
      <c r="A29" s="481" t="n">
        <v>3500</v>
      </c>
      <c r="B29" s="247" t="s">
        <v>713</v>
      </c>
      <c r="C29" s="199" t="n">
        <v>38515</v>
      </c>
      <c r="D29" s="423" t="n">
        <v>3038</v>
      </c>
      <c r="E29" s="22"/>
    </row>
    <row r="30" customFormat="false" ht="15" hidden="false" customHeight="true" outlineLevel="0" collapsed="false">
      <c r="A30" s="481" t="n">
        <v>3600</v>
      </c>
      <c r="B30" s="247" t="s">
        <v>714</v>
      </c>
      <c r="C30" s="199" t="n">
        <v>5856</v>
      </c>
      <c r="D30" s="423" t="n">
        <v>0</v>
      </c>
      <c r="E30" s="22"/>
    </row>
    <row r="31" customFormat="false" ht="15" hidden="true" customHeight="true" outlineLevel="0" collapsed="false">
      <c r="A31" s="481" t="n">
        <v>3900</v>
      </c>
      <c r="B31" s="247" t="s">
        <v>715</v>
      </c>
      <c r="C31" s="199" t="n">
        <v>0</v>
      </c>
      <c r="D31" s="423" t="n">
        <v>0</v>
      </c>
      <c r="E31" s="22"/>
    </row>
    <row r="32" customFormat="false" ht="15" hidden="false" customHeight="true" outlineLevel="0" collapsed="false">
      <c r="A32" s="481" t="n">
        <v>3900</v>
      </c>
      <c r="B32" s="247" t="s">
        <v>492</v>
      </c>
      <c r="C32" s="199" t="n">
        <v>15844</v>
      </c>
      <c r="D32" s="423" t="n">
        <v>0</v>
      </c>
      <c r="E32" s="22"/>
    </row>
    <row r="33" customFormat="false" ht="15" hidden="false" customHeight="true" outlineLevel="0" collapsed="false">
      <c r="A33" s="481"/>
      <c r="B33" s="388" t="s">
        <v>716</v>
      </c>
      <c r="C33" s="220" t="n">
        <v>646396</v>
      </c>
      <c r="D33" s="422" t="n">
        <v>47910.05</v>
      </c>
      <c r="E33" s="22"/>
    </row>
    <row r="34" customFormat="false" ht="24" hidden="false" customHeight="false" outlineLevel="0" collapsed="false">
      <c r="A34" s="481" t="s">
        <v>717</v>
      </c>
      <c r="B34" s="247" t="s">
        <v>718</v>
      </c>
      <c r="C34" s="423" t="n">
        <v>646396</v>
      </c>
      <c r="D34" s="423" t="n">
        <v>47910.05</v>
      </c>
      <c r="E34" s="22"/>
    </row>
    <row r="35" customFormat="false" ht="15" hidden="false" customHeight="true" outlineLevel="0" collapsed="false">
      <c r="A35" s="480"/>
      <c r="B35" s="388" t="s">
        <v>575</v>
      </c>
      <c r="C35" s="220" t="n">
        <v>14063</v>
      </c>
      <c r="D35" s="422" t="n">
        <v>227975.95</v>
      </c>
      <c r="E35" s="22"/>
    </row>
    <row r="36" customFormat="false" ht="15" hidden="true" customHeight="true" outlineLevel="0" collapsed="false">
      <c r="A36" s="480"/>
      <c r="B36" s="388" t="s">
        <v>509</v>
      </c>
      <c r="C36" s="220"/>
      <c r="D36" s="422" t="n">
        <v>0</v>
      </c>
      <c r="E36" s="22"/>
    </row>
    <row r="37" customFormat="false" ht="25.5" hidden="false" customHeight="false" outlineLevel="0" collapsed="false">
      <c r="A37" s="480"/>
      <c r="B37" s="201" t="s">
        <v>719</v>
      </c>
      <c r="C37" s="199" t="n">
        <v>-14063</v>
      </c>
      <c r="D37" s="423" t="n">
        <v>-227975.95</v>
      </c>
      <c r="E37" s="22"/>
    </row>
    <row r="38" customFormat="false" ht="12.75" hidden="false" customHeight="false" outlineLevel="0" collapsed="false">
      <c r="A38" s="485"/>
      <c r="B38" s="486"/>
      <c r="C38" s="275"/>
      <c r="D38" s="487"/>
      <c r="E38" s="22"/>
    </row>
    <row r="39" customFormat="false" ht="12.75" hidden="false" customHeight="false" outlineLevel="0" collapsed="false">
      <c r="B39" s="488" t="s">
        <v>720</v>
      </c>
      <c r="C39" s="489"/>
      <c r="D39" s="490"/>
      <c r="E39" s="22"/>
    </row>
    <row r="40" customFormat="false" ht="12.75" hidden="false" customHeight="false" outlineLevel="0" collapsed="false">
      <c r="A40" s="491"/>
      <c r="B40" s="492" t="s">
        <v>721</v>
      </c>
      <c r="C40" s="489"/>
      <c r="D40" s="489"/>
      <c r="E40" s="22"/>
    </row>
    <row r="41" customFormat="false" ht="12.75" hidden="false" customHeight="false" outlineLevel="0" collapsed="false">
      <c r="A41" s="491"/>
      <c r="B41" s="493"/>
      <c r="C41" s="489"/>
      <c r="D41" s="489"/>
      <c r="E41" s="22"/>
    </row>
    <row r="42" customFormat="false" ht="12.75" hidden="false" customHeight="false" outlineLevel="0" collapsed="false">
      <c r="A42" s="491"/>
      <c r="B42" s="493"/>
      <c r="C42" s="489"/>
      <c r="D42" s="489"/>
      <c r="E42" s="22"/>
    </row>
    <row r="43" customFormat="false" ht="12.75" hidden="false" customHeight="false" outlineLevel="0" collapsed="false">
      <c r="A43" s="491"/>
      <c r="B43" s="493"/>
      <c r="C43" s="489"/>
      <c r="D43" s="489"/>
      <c r="E43" s="22"/>
    </row>
    <row r="44" s="47" customFormat="true" ht="12.75" hidden="false" customHeight="false" outlineLevel="0" collapsed="false">
      <c r="A44" s="112" t="s">
        <v>722</v>
      </c>
      <c r="B44" s="22"/>
      <c r="C44" s="184"/>
      <c r="D44" s="184" t="s">
        <v>55</v>
      </c>
      <c r="E44" s="205"/>
      <c r="F44" s="184"/>
      <c r="G44" s="184"/>
      <c r="I44" s="206"/>
    </row>
    <row r="45" s="47" customFormat="true" ht="12.75" hidden="false" customHeight="false" outlineLevel="0" collapsed="false">
      <c r="A45" s="112"/>
      <c r="B45" s="207"/>
      <c r="C45" s="184"/>
      <c r="D45" s="23"/>
      <c r="E45" s="205"/>
      <c r="F45" s="184"/>
      <c r="G45" s="184"/>
      <c r="H45" s="23"/>
    </row>
    <row r="46" customFormat="false" ht="15.75" hidden="false" customHeight="false" outlineLevel="0" collapsed="false">
      <c r="A46" s="17"/>
      <c r="B46" s="22"/>
      <c r="C46" s="279"/>
      <c r="D46" s="184"/>
      <c r="E46" s="65"/>
    </row>
    <row r="47" customFormat="false" ht="15.75" hidden="false" customHeight="false" outlineLevel="0" collapsed="false">
      <c r="A47" s="17"/>
      <c r="B47" s="22"/>
      <c r="C47" s="279"/>
      <c r="D47" s="184"/>
      <c r="E47" s="65"/>
    </row>
    <row r="48" customFormat="false" ht="12.75" hidden="false" customHeight="false" outlineLevel="0" collapsed="false">
      <c r="A48" s="17"/>
      <c r="B48" s="22"/>
      <c r="C48" s="279"/>
      <c r="D48" s="184"/>
      <c r="E48" s="22"/>
    </row>
    <row r="49" customFormat="false" ht="12.75" hidden="false" customHeight="false" outlineLevel="0" collapsed="false">
      <c r="A49" s="17"/>
      <c r="B49" s="22"/>
      <c r="C49" s="279"/>
      <c r="D49" s="184"/>
      <c r="E49" s="22"/>
    </row>
    <row r="50" customFormat="false" ht="12.75" hidden="false" customHeight="true" outlineLevel="0" collapsed="false">
      <c r="A50" s="451"/>
      <c r="B50" s="451"/>
      <c r="C50" s="494"/>
      <c r="D50" s="494"/>
      <c r="E50" s="22"/>
    </row>
    <row r="51" customFormat="false" ht="12.75" hidden="false" customHeight="true" outlineLevel="0" collapsed="false">
      <c r="A51" s="495" t="s">
        <v>349</v>
      </c>
      <c r="B51" s="495"/>
      <c r="C51" s="494"/>
      <c r="D51" s="494"/>
      <c r="E51" s="496"/>
    </row>
    <row r="52" customFormat="false" ht="12.75" hidden="false" customHeight="false" outlineLevel="0" collapsed="false">
      <c r="A52" s="470"/>
      <c r="B52" s="497"/>
      <c r="C52" s="498"/>
      <c r="D52" s="455"/>
      <c r="E52" s="494"/>
    </row>
    <row r="53" customFormat="false" ht="12.75" hidden="false" customHeight="false" outlineLevel="0" collapsed="false">
      <c r="A53" s="470"/>
      <c r="B53" s="497"/>
      <c r="C53" s="498"/>
      <c r="D53" s="455"/>
      <c r="E53" s="22"/>
    </row>
    <row r="54" customFormat="false" ht="12.75" hidden="false" customHeight="false" outlineLevel="0" collapsed="false">
      <c r="A54" s="470"/>
      <c r="B54" s="17"/>
      <c r="C54" s="499"/>
      <c r="D54" s="206"/>
      <c r="E54" s="22"/>
    </row>
    <row r="55" customFormat="false" ht="12.75" hidden="false" customHeight="false" outlineLevel="0" collapsed="false">
      <c r="A55" s="470"/>
      <c r="B55" s="17"/>
      <c r="C55" s="500"/>
      <c r="D55" s="500"/>
      <c r="E55" s="22"/>
    </row>
  </sheetData>
  <mergeCells count="9">
    <mergeCell ref="A1:D1"/>
    <mergeCell ref="A2:D2"/>
    <mergeCell ref="A4:D4"/>
    <mergeCell ref="A6:D6"/>
    <mergeCell ref="A7:D7"/>
    <mergeCell ref="A8:D8"/>
    <mergeCell ref="A9:D9"/>
    <mergeCell ref="A50:B50"/>
    <mergeCell ref="A51:B51"/>
  </mergeCells>
  <printOptions headings="false" gridLines="false" gridLinesSet="true" horizontalCentered="false" verticalCentered="false"/>
  <pageMargins left="0.945138888888889" right="0.747916666666667" top="0.984027777777778" bottom="0.817361111111111" header="0.511811023622047" footer="0.511805555555556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85"/>
    <col collapsed="false" customWidth="true" hidden="false" outlineLevel="0" max="3" min="3" style="4" width="14.85"/>
    <col collapsed="false" customWidth="true" hidden="false" outlineLevel="0" max="4" min="4" style="0" width="14.99"/>
    <col collapsed="false" customWidth="true" hidden="false" outlineLevel="0" max="5" min="5" style="0" width="2.28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180"/>
      <c r="F1" s="468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</row>
    <row r="2" customFormat="false" ht="15" hidden="false" customHeight="true" outlineLevel="0" collapsed="false">
      <c r="A2" s="57" t="s">
        <v>1</v>
      </c>
      <c r="B2" s="57"/>
      <c r="C2" s="57"/>
      <c r="D2" s="57"/>
      <c r="E2" s="63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</row>
    <row r="3" customFormat="false" ht="3.75" hidden="false" customHeight="true" outlineLevel="0" collapsed="false">
      <c r="A3" s="58"/>
      <c r="B3" s="7"/>
      <c r="C3" s="7"/>
      <c r="D3" s="59"/>
      <c r="E3" s="64"/>
      <c r="F3" s="62"/>
      <c r="G3" s="178"/>
      <c r="H3" s="179"/>
      <c r="I3" s="179"/>
      <c r="J3" s="179"/>
      <c r="K3" s="178"/>
      <c r="L3" s="179"/>
      <c r="M3" s="179"/>
      <c r="N3" s="178"/>
      <c r="O3" s="179"/>
      <c r="P3" s="179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</row>
    <row r="4" s="61" customFormat="true" ht="15.75" hidden="false" customHeight="false" outlineLevel="0" collapsed="false">
      <c r="A4" s="60" t="s">
        <v>2</v>
      </c>
      <c r="B4" s="60"/>
      <c r="C4" s="60"/>
      <c r="D4" s="60"/>
      <c r="E4" s="66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s="61" customFormat="true" ht="15.75" hidden="false" customHeight="false" outlineLevel="0" collapsed="false">
      <c r="A5" s="62"/>
      <c r="B5" s="63"/>
      <c r="C5" s="10"/>
      <c r="D5" s="63"/>
      <c r="E5" s="67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s="65" customFormat="true" ht="17.25" hidden="false" customHeight="true" outlineLevel="0" collapsed="false">
      <c r="A6" s="64" t="s">
        <v>3</v>
      </c>
      <c r="B6" s="64"/>
      <c r="C6" s="64"/>
      <c r="D6" s="64"/>
      <c r="E6" s="72"/>
      <c r="F6" s="165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</row>
    <row r="7" s="65" customFormat="true" ht="35.25" hidden="false" customHeight="true" outlineLevel="0" collapsed="false">
      <c r="A7" s="182" t="s">
        <v>723</v>
      </c>
      <c r="B7" s="182"/>
      <c r="C7" s="182"/>
      <c r="D7" s="182"/>
      <c r="E7" s="69"/>
      <c r="F7" s="469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</row>
    <row r="8" s="65" customFormat="true" ht="17.25" hidden="false" customHeight="true" outlineLevel="0" collapsed="false">
      <c r="A8" s="56" t="s">
        <v>243</v>
      </c>
      <c r="B8" s="56"/>
      <c r="C8" s="56"/>
      <c r="D8" s="56"/>
      <c r="E8" s="211"/>
      <c r="F8" s="67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</row>
    <row r="9" s="69" customFormat="true" ht="12.75" hidden="false" customHeight="false" outlineLevel="0" collapsed="false">
      <c r="A9" s="68" t="s">
        <v>6</v>
      </c>
      <c r="B9" s="68"/>
      <c r="C9" s="68"/>
      <c r="D9" s="68"/>
      <c r="E9" s="207"/>
      <c r="F9" s="72"/>
      <c r="G9" s="72"/>
      <c r="H9" s="72"/>
      <c r="I9" s="72"/>
      <c r="J9" s="72"/>
      <c r="K9" s="72"/>
      <c r="L9" s="72"/>
      <c r="M9" s="72"/>
      <c r="N9" s="179"/>
      <c r="O9" s="183"/>
    </row>
    <row r="10" s="69" customFormat="true" ht="12.75" hidden="false" customHeight="false" outlineLevel="0" collapsed="false">
      <c r="A10" s="70" t="s">
        <v>7</v>
      </c>
      <c r="B10" s="71"/>
      <c r="C10" s="16"/>
      <c r="D10" s="73" t="s">
        <v>8</v>
      </c>
      <c r="G10" s="72"/>
      <c r="H10" s="73"/>
      <c r="I10" s="73"/>
      <c r="J10" s="185"/>
      <c r="K10" s="72"/>
      <c r="N10" s="179"/>
      <c r="O10" s="183"/>
    </row>
    <row r="11" s="12" customFormat="true" ht="14.25" hidden="false" customHeight="true" outlineLevel="0" collapsed="false">
      <c r="A11" s="470"/>
      <c r="B11" s="471"/>
      <c r="C11" s="211"/>
      <c r="D11" s="453" t="s">
        <v>724</v>
      </c>
      <c r="E11" s="0"/>
      <c r="F11" s="211"/>
      <c r="H11" s="472"/>
      <c r="I11" s="472"/>
      <c r="J11" s="472"/>
      <c r="K11" s="472"/>
      <c r="L11" s="472"/>
      <c r="M11" s="472"/>
      <c r="N11" s="472"/>
      <c r="O11" s="9"/>
      <c r="P11" s="455"/>
      <c r="Q11" s="455"/>
      <c r="R11" s="473"/>
      <c r="S11" s="272"/>
      <c r="T11" s="474"/>
      <c r="U11" s="472"/>
      <c r="V11" s="472"/>
    </row>
    <row r="12" customFormat="false" ht="7.5" hidden="false" customHeight="true" outlineLevel="0" collapsed="false">
      <c r="A12" s="22"/>
      <c r="B12" s="22"/>
      <c r="C12" s="22"/>
      <c r="D12" s="22"/>
      <c r="E12" s="22"/>
    </row>
    <row r="13" customFormat="false" ht="12.75" hidden="false" customHeight="false" outlineLevel="0" collapsed="false">
      <c r="A13" s="22"/>
      <c r="B13" s="22"/>
      <c r="C13" s="22"/>
      <c r="D13" s="23" t="s">
        <v>59</v>
      </c>
      <c r="E13" s="22"/>
    </row>
    <row r="14" customFormat="false" ht="37.5" hidden="false" customHeight="true" outlineLevel="0" collapsed="false">
      <c r="A14" s="218" t="s">
        <v>551</v>
      </c>
      <c r="B14" s="501" t="s">
        <v>10</v>
      </c>
      <c r="C14" s="218" t="s">
        <v>62</v>
      </c>
      <c r="D14" s="218" t="s">
        <v>64</v>
      </c>
    </row>
    <row r="15" customFormat="false" ht="10.5" hidden="false" customHeight="true" outlineLevel="0" collapsed="false">
      <c r="A15" s="502" t="n">
        <v>1</v>
      </c>
      <c r="B15" s="502" t="n">
        <v>2</v>
      </c>
      <c r="C15" s="378" t="n">
        <v>3</v>
      </c>
      <c r="D15" s="378" t="n">
        <v>4</v>
      </c>
    </row>
    <row r="16" customFormat="false" ht="18.75" hidden="false" customHeight="true" outlineLevel="0" collapsed="false">
      <c r="A16" s="242"/>
      <c r="B16" s="388" t="s">
        <v>367</v>
      </c>
      <c r="C16" s="193" t="n">
        <v>3925310</v>
      </c>
      <c r="D16" s="193" t="n">
        <v>415739</v>
      </c>
    </row>
    <row r="17" customFormat="false" ht="18" hidden="false" customHeight="true" outlineLevel="0" collapsed="false">
      <c r="A17" s="503" t="s">
        <v>517</v>
      </c>
      <c r="B17" s="247" t="s">
        <v>518</v>
      </c>
      <c r="C17" s="198" t="n">
        <v>554521</v>
      </c>
      <c r="D17" s="198" t="n">
        <v>56540</v>
      </c>
    </row>
    <row r="18" customFormat="false" ht="18" hidden="false" customHeight="true" outlineLevel="0" collapsed="false">
      <c r="A18" s="504" t="s">
        <v>519</v>
      </c>
      <c r="B18" s="247" t="s">
        <v>520</v>
      </c>
      <c r="C18" s="198" t="n">
        <v>0</v>
      </c>
      <c r="D18" s="198" t="n">
        <v>0</v>
      </c>
    </row>
    <row r="19" customFormat="false" ht="18" hidden="false" customHeight="true" outlineLevel="0" collapsed="false">
      <c r="A19" s="503" t="s">
        <v>521</v>
      </c>
      <c r="B19" s="247" t="s">
        <v>522</v>
      </c>
      <c r="C19" s="198" t="n">
        <v>95747</v>
      </c>
      <c r="D19" s="198" t="n">
        <v>29182</v>
      </c>
    </row>
    <row r="20" customFormat="false" ht="18" hidden="false" customHeight="true" outlineLevel="0" collapsed="false">
      <c r="A20" s="503" t="s">
        <v>523</v>
      </c>
      <c r="B20" s="247" t="s">
        <v>725</v>
      </c>
      <c r="C20" s="198" t="n">
        <v>1797439</v>
      </c>
      <c r="D20" s="198" t="n">
        <v>141216</v>
      </c>
    </row>
    <row r="21" customFormat="false" ht="18" hidden="false" customHeight="true" outlineLevel="0" collapsed="false">
      <c r="A21" s="503" t="s">
        <v>525</v>
      </c>
      <c r="B21" s="247" t="s">
        <v>526</v>
      </c>
      <c r="C21" s="198" t="n">
        <v>209873</v>
      </c>
      <c r="D21" s="198" t="n">
        <v>55433</v>
      </c>
    </row>
    <row r="22" customFormat="false" ht="18" hidden="false" customHeight="true" outlineLevel="0" collapsed="false">
      <c r="A22" s="503" t="s">
        <v>527</v>
      </c>
      <c r="B22" s="247" t="s">
        <v>528</v>
      </c>
      <c r="C22" s="198" t="n">
        <v>35387</v>
      </c>
      <c r="D22" s="198" t="n">
        <v>4330</v>
      </c>
    </row>
    <row r="23" customFormat="false" ht="38.25" hidden="false" customHeight="false" outlineLevel="0" collapsed="false">
      <c r="A23" s="503" t="s">
        <v>529</v>
      </c>
      <c r="B23" s="505" t="s">
        <v>726</v>
      </c>
      <c r="C23" s="198" t="n">
        <v>177853</v>
      </c>
      <c r="D23" s="198" t="n">
        <v>769</v>
      </c>
    </row>
    <row r="24" customFormat="false" ht="18" hidden="false" customHeight="true" outlineLevel="0" collapsed="false">
      <c r="A24" s="503" t="s">
        <v>531</v>
      </c>
      <c r="B24" s="247" t="s">
        <v>727</v>
      </c>
      <c r="C24" s="198" t="n">
        <v>789182</v>
      </c>
      <c r="D24" s="198" t="n">
        <v>71555</v>
      </c>
    </row>
    <row r="25" customFormat="false" ht="18" hidden="false" customHeight="true" outlineLevel="0" collapsed="false">
      <c r="A25" s="503" t="s">
        <v>533</v>
      </c>
      <c r="B25" s="247" t="s">
        <v>534</v>
      </c>
      <c r="C25" s="198" t="n">
        <v>0</v>
      </c>
      <c r="D25" s="198" t="n">
        <v>0</v>
      </c>
    </row>
    <row r="26" customFormat="false" ht="29.25" hidden="false" customHeight="true" outlineLevel="0" collapsed="false">
      <c r="A26" s="503" t="s">
        <v>535</v>
      </c>
      <c r="B26" s="247" t="s">
        <v>536</v>
      </c>
      <c r="C26" s="198" t="n">
        <v>52731</v>
      </c>
      <c r="D26" s="198" t="n">
        <v>5334</v>
      </c>
    </row>
    <row r="27" customFormat="false" ht="26.25" hidden="false" customHeight="true" outlineLevel="0" collapsed="false">
      <c r="A27" s="503" t="s">
        <v>537</v>
      </c>
      <c r="B27" s="505" t="s">
        <v>538</v>
      </c>
      <c r="C27" s="198" t="n">
        <v>1209</v>
      </c>
      <c r="D27" s="198" t="n">
        <v>1209</v>
      </c>
    </row>
    <row r="28" customFormat="false" ht="18" hidden="false" customHeight="true" outlineLevel="0" collapsed="false">
      <c r="A28" s="503" t="s">
        <v>539</v>
      </c>
      <c r="B28" s="247" t="s">
        <v>540</v>
      </c>
      <c r="C28" s="198" t="n">
        <v>0</v>
      </c>
      <c r="D28" s="198" t="n">
        <v>0</v>
      </c>
    </row>
    <row r="29" customFormat="false" ht="18" hidden="false" customHeight="true" outlineLevel="0" collapsed="false">
      <c r="A29" s="503" t="s">
        <v>541</v>
      </c>
      <c r="B29" s="247" t="s">
        <v>542</v>
      </c>
      <c r="C29" s="198" t="n">
        <v>211368</v>
      </c>
      <c r="D29" s="198" t="n">
        <v>50171</v>
      </c>
    </row>
    <row r="30" customFormat="false" ht="27" hidden="false" customHeight="true" outlineLevel="0" collapsed="false">
      <c r="A30" s="503" t="s">
        <v>543</v>
      </c>
      <c r="B30" s="247" t="s">
        <v>544</v>
      </c>
      <c r="C30" s="198" t="n">
        <v>0</v>
      </c>
      <c r="D30" s="198" t="n">
        <v>0</v>
      </c>
      <c r="E30" s="506"/>
    </row>
    <row r="31" customFormat="false" ht="12.75" hidden="false" customHeight="false" outlineLevel="0" collapsed="false">
      <c r="A31" s="22"/>
      <c r="B31" s="22"/>
      <c r="C31" s="507"/>
      <c r="D31" s="507"/>
      <c r="E31" s="508"/>
    </row>
    <row r="32" customFormat="false" ht="12.75" hidden="false" customHeight="true" outlineLevel="0" collapsed="false">
      <c r="A32" s="509" t="s">
        <v>728</v>
      </c>
      <c r="B32" s="509"/>
      <c r="C32" s="509"/>
      <c r="D32" s="509"/>
      <c r="E32" s="510"/>
    </row>
    <row r="33" customFormat="false" ht="12.75" hidden="false" customHeight="false" outlineLevel="0" collapsed="false">
      <c r="A33" s="435" t="s">
        <v>729</v>
      </c>
      <c r="B33" s="276"/>
      <c r="C33" s="276"/>
      <c r="D33" s="511"/>
      <c r="E33" s="507"/>
    </row>
    <row r="34" customFormat="false" ht="12.75" hidden="false" customHeight="true" outlineLevel="0" collapsed="false">
      <c r="A34" s="509" t="s">
        <v>730</v>
      </c>
      <c r="B34" s="509"/>
      <c r="C34" s="509"/>
      <c r="D34" s="509"/>
      <c r="E34" s="510"/>
    </row>
    <row r="35" customFormat="false" ht="12.75" hidden="false" customHeight="false" outlineLevel="0" collapsed="false">
      <c r="A35" s="22"/>
      <c r="B35" s="22"/>
      <c r="C35" s="22"/>
      <c r="D35" s="507"/>
      <c r="E35" s="507"/>
    </row>
    <row r="36" customFormat="false" ht="12.75" hidden="false" customHeight="false" outlineLevel="0" collapsed="false">
      <c r="A36" s="512"/>
      <c r="B36" s="22"/>
      <c r="C36" s="22"/>
      <c r="D36" s="507"/>
      <c r="E36" s="507"/>
    </row>
    <row r="37" s="47" customFormat="true" ht="12.75" hidden="false" customHeight="false" outlineLevel="0" collapsed="false">
      <c r="A37" s="112" t="s">
        <v>722</v>
      </c>
      <c r="B37" s="22"/>
      <c r="C37" s="184"/>
      <c r="D37" s="184" t="s">
        <v>55</v>
      </c>
      <c r="E37" s="205"/>
      <c r="F37" s="184"/>
      <c r="G37" s="184"/>
      <c r="I37" s="206"/>
    </row>
    <row r="38" s="47" customFormat="true" ht="12.75" hidden="false" customHeight="false" outlineLevel="0" collapsed="false">
      <c r="A38" s="112"/>
      <c r="B38" s="207"/>
      <c r="C38" s="184"/>
      <c r="D38" s="23"/>
      <c r="E38" s="205"/>
      <c r="F38" s="184"/>
      <c r="G38" s="184"/>
      <c r="H38" s="23"/>
    </row>
    <row r="39" customFormat="false" ht="12.75" hidden="false" customHeight="false" outlineLevel="0" collapsed="false">
      <c r="A39" s="17"/>
      <c r="B39" s="22"/>
      <c r="C39" s="279"/>
      <c r="D39" s="184"/>
      <c r="E39" s="22"/>
    </row>
    <row r="40" customFormat="false" ht="12.75" hidden="false" customHeight="false" outlineLevel="0" collapsed="false">
      <c r="A40" s="17"/>
      <c r="B40" s="22"/>
      <c r="C40" s="279"/>
      <c r="D40" s="184"/>
      <c r="E40" s="22"/>
    </row>
    <row r="41" customFormat="false" ht="12.75" hidden="false" customHeight="false" outlineLevel="0" collapsed="false">
      <c r="A41" s="22"/>
      <c r="B41" s="22"/>
      <c r="C41" s="507"/>
      <c r="D41" s="507"/>
      <c r="E41" s="508"/>
    </row>
    <row r="42" customFormat="false" ht="12.75" hidden="false" customHeight="false" outlineLevel="0" collapsed="false">
      <c r="A42" s="444" t="s">
        <v>349</v>
      </c>
      <c r="B42" s="507"/>
      <c r="C42" s="507"/>
      <c r="D42" s="508"/>
      <c r="E42" s="22"/>
    </row>
    <row r="43" customFormat="false" ht="12.75" hidden="false" customHeight="false" outlineLevel="0" collapsed="false">
      <c r="A43" s="444"/>
      <c r="B43" s="507"/>
      <c r="C43" s="507"/>
      <c r="D43" s="508"/>
      <c r="E43" s="22"/>
    </row>
    <row r="44" customFormat="false" ht="12.75" hidden="false" customHeight="false" outlineLevel="0" collapsed="false">
      <c r="A44" s="17"/>
      <c r="B44" s="22"/>
      <c r="C44" s="279"/>
      <c r="D44" s="279"/>
      <c r="E44" s="279"/>
    </row>
    <row r="45" customFormat="false" ht="12.75" hidden="false" customHeight="false" outlineLevel="0" collapsed="false">
      <c r="A45" s="446"/>
      <c r="B45" s="446"/>
      <c r="C45" s="279"/>
      <c r="D45" s="279"/>
      <c r="E45" s="22"/>
    </row>
    <row r="46" customFormat="false" ht="12.75" hidden="false" customHeight="false" outlineLevel="0" collapsed="false">
      <c r="A46" s="446"/>
      <c r="B46" s="446"/>
      <c r="C46" s="279"/>
      <c r="D46" s="279"/>
      <c r="E46" s="22"/>
    </row>
    <row r="47" customFormat="false" ht="12.75" hidden="false" customHeight="false" outlineLevel="0" collapsed="false">
      <c r="A47" s="17"/>
      <c r="B47" s="22"/>
      <c r="C47" s="279"/>
      <c r="D47" s="279"/>
      <c r="E47" s="22"/>
    </row>
    <row r="48" customFormat="false" ht="15.75" hidden="false" customHeight="false" outlineLevel="0" collapsed="false">
      <c r="A48" s="22"/>
      <c r="B48" s="207"/>
      <c r="C48" s="279"/>
      <c r="D48" s="513"/>
      <c r="E48" s="22"/>
    </row>
    <row r="49" customFormat="false" ht="12.75" hidden="false" customHeight="false" outlineLevel="0" collapsed="false">
      <c r="A49" s="22"/>
      <c r="B49" s="22"/>
      <c r="C49" s="279"/>
      <c r="D49" s="279"/>
      <c r="E49" s="514"/>
    </row>
    <row r="50" customFormat="false" ht="12.75" hidden="false" customHeight="false" outlineLevel="0" collapsed="false">
      <c r="A50" s="22"/>
      <c r="B50" s="22"/>
      <c r="C50" s="279"/>
      <c r="D50" s="279"/>
      <c r="E50" s="514"/>
    </row>
    <row r="51" customFormat="false" ht="12.75" hidden="false" customHeight="false" outlineLevel="0" collapsed="false">
      <c r="A51" s="22"/>
      <c r="B51" s="22"/>
      <c r="C51" s="279"/>
      <c r="D51" s="279"/>
      <c r="E51" s="514"/>
    </row>
    <row r="52" customFormat="false" ht="12.75" hidden="false" customHeight="false" outlineLevel="0" collapsed="false">
      <c r="A52" s="22"/>
      <c r="B52" s="22"/>
      <c r="C52" s="279"/>
      <c r="D52" s="279"/>
      <c r="E52" s="514"/>
    </row>
    <row r="53" customFormat="false" ht="12.75" hidden="false" customHeight="false" outlineLevel="0" collapsed="false">
      <c r="A53" s="446"/>
      <c r="B53" s="446"/>
      <c r="C53" s="279"/>
      <c r="D53" s="279"/>
      <c r="E53" s="514"/>
    </row>
    <row r="54" customFormat="false" ht="12.75" hidden="false" customHeight="false" outlineLevel="0" collapsed="false">
      <c r="A54" s="446"/>
      <c r="B54" s="446"/>
      <c r="C54" s="446"/>
      <c r="D54" s="446"/>
      <c r="E54" s="446"/>
    </row>
    <row r="55" customFormat="false" ht="12.75" hidden="false" customHeight="false" outlineLevel="0" collapsed="false">
      <c r="A55" s="446"/>
      <c r="B55" s="446"/>
      <c r="C55" s="446"/>
      <c r="D55" s="446"/>
      <c r="E55" s="446"/>
    </row>
    <row r="56" customFormat="false" ht="12.75" hidden="false" customHeight="false" outlineLevel="0" collapsed="false">
      <c r="A56" s="22"/>
      <c r="B56" s="22"/>
      <c r="C56" s="279"/>
      <c r="D56" s="279"/>
      <c r="E56" s="514"/>
    </row>
  </sheetData>
  <mergeCells count="9">
    <mergeCell ref="A1:D1"/>
    <mergeCell ref="A2:D2"/>
    <mergeCell ref="A4:D4"/>
    <mergeCell ref="A6:D6"/>
    <mergeCell ref="A7:D7"/>
    <mergeCell ref="A8:D8"/>
    <mergeCell ref="A9:D9"/>
    <mergeCell ref="A32:D32"/>
    <mergeCell ref="A34:D34"/>
  </mergeCells>
  <printOptions headings="false" gridLines="false" gridLinesSet="true" horizontalCentered="false" verticalCentered="false"/>
  <pageMargins left="0.945138888888889" right="0.551388888888889" top="0.984027777777778" bottom="0.817361111111111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5" width="48.28"/>
    <col collapsed="false" customWidth="true" hidden="false" outlineLevel="0" max="2" min="2" style="516" width="11.13"/>
    <col collapsed="false" customWidth="true" hidden="false" outlineLevel="0" max="3" min="3" style="516" width="10.71"/>
    <col collapsed="false" customWidth="true" hidden="false" outlineLevel="0" max="4" min="4" style="517" width="10.71"/>
    <col collapsed="false" customWidth="true" hidden="false" outlineLevel="0" max="5" min="5" style="516" width="10.85"/>
    <col collapsed="false" customWidth="false" hidden="false" outlineLevel="0" max="257" min="6" style="518" width="9.14"/>
  </cols>
  <sheetData>
    <row r="1" customFormat="false" ht="12.75" hidden="false" customHeight="true" outlineLevel="0" collapsed="false">
      <c r="A1" s="56" t="s">
        <v>0</v>
      </c>
      <c r="B1" s="56"/>
      <c r="C1" s="56"/>
      <c r="D1" s="56"/>
      <c r="E1" s="56"/>
      <c r="F1" s="468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7" t="s">
        <v>1</v>
      </c>
      <c r="B2" s="57"/>
      <c r="C2" s="57"/>
      <c r="D2" s="57"/>
      <c r="E2" s="5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8"/>
      <c r="B3" s="519"/>
      <c r="C3" s="520"/>
      <c r="D3" s="521"/>
      <c r="E3" s="522"/>
      <c r="F3" s="62"/>
      <c r="G3" s="178"/>
      <c r="H3" s="179"/>
      <c r="I3" s="179"/>
      <c r="J3" s="179"/>
      <c r="K3" s="178"/>
      <c r="L3" s="179"/>
      <c r="M3" s="179"/>
      <c r="N3" s="178"/>
      <c r="O3" s="179"/>
      <c r="P3" s="179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1" customFormat="true" ht="12.75" hidden="false" customHeight="true" outlineLevel="0" collapsed="false">
      <c r="A4" s="60" t="s">
        <v>2</v>
      </c>
      <c r="B4" s="60"/>
      <c r="C4" s="60"/>
      <c r="D4" s="60"/>
      <c r="E4" s="60"/>
      <c r="F4" s="6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s="61" customFormat="true" ht="12.75" hidden="false" customHeight="true" outlineLevel="0" collapsed="false">
      <c r="A5" s="62"/>
      <c r="B5" s="523"/>
      <c r="C5" s="523"/>
      <c r="D5" s="524"/>
      <c r="E5" s="523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s="65" customFormat="true" ht="17.25" hidden="false" customHeight="true" outlineLevel="0" collapsed="false">
      <c r="A6" s="64" t="s">
        <v>3</v>
      </c>
      <c r="B6" s="64"/>
      <c r="C6" s="64"/>
      <c r="D6" s="64"/>
      <c r="E6" s="64"/>
      <c r="F6" s="165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</row>
    <row r="7" s="65" customFormat="true" ht="17.25" hidden="false" customHeight="true" outlineLevel="0" collapsed="false">
      <c r="A7" s="66" t="s">
        <v>731</v>
      </c>
      <c r="B7" s="66"/>
      <c r="C7" s="66"/>
      <c r="D7" s="66"/>
      <c r="E7" s="66"/>
      <c r="F7" s="469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</row>
    <row r="8" s="65" customFormat="true" ht="17.25" hidden="false" customHeight="true" outlineLevel="0" collapsed="false">
      <c r="A8" s="67" t="s">
        <v>155</v>
      </c>
      <c r="B8" s="67"/>
      <c r="C8" s="67"/>
      <c r="D8" s="67"/>
      <c r="E8" s="67"/>
      <c r="F8" s="67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</row>
    <row r="9" s="69" customFormat="true" ht="12.75" hidden="false" customHeight="true" outlineLevel="0" collapsed="false">
      <c r="A9" s="68" t="s">
        <v>6</v>
      </c>
      <c r="B9" s="68"/>
      <c r="C9" s="68"/>
      <c r="D9" s="68"/>
      <c r="E9" s="68"/>
      <c r="F9" s="68"/>
      <c r="G9" s="72"/>
      <c r="H9" s="72"/>
      <c r="I9" s="72"/>
      <c r="J9" s="72"/>
      <c r="K9" s="72"/>
      <c r="L9" s="72"/>
      <c r="M9" s="72"/>
      <c r="N9" s="179"/>
      <c r="O9" s="183"/>
    </row>
    <row r="10" s="69" customFormat="true" ht="12.75" hidden="false" customHeight="true" outlineLevel="0" collapsed="false">
      <c r="A10" s="70" t="s">
        <v>7</v>
      </c>
      <c r="B10" s="525"/>
      <c r="C10" s="526"/>
      <c r="D10" s="527"/>
      <c r="E10" s="73" t="s">
        <v>8</v>
      </c>
      <c r="F10" s="71"/>
      <c r="G10" s="72"/>
      <c r="H10" s="73"/>
      <c r="I10" s="73"/>
      <c r="J10" s="185"/>
      <c r="K10" s="72"/>
      <c r="N10" s="179"/>
      <c r="O10" s="183"/>
    </row>
    <row r="11" customFormat="false" ht="17.25" hidden="false" customHeight="true" outlineLevel="0" collapsed="false">
      <c r="B11" s="528"/>
      <c r="C11" s="528"/>
      <c r="D11" s="529"/>
      <c r="E11" s="530" t="s">
        <v>732</v>
      </c>
    </row>
    <row r="12" customFormat="false" ht="17.25" hidden="false" customHeight="true" outlineLevel="0" collapsed="false">
      <c r="A12" s="531"/>
      <c r="B12" s="532"/>
      <c r="C12" s="533"/>
      <c r="D12" s="534"/>
      <c r="E12" s="535" t="s">
        <v>59</v>
      </c>
    </row>
    <row r="13" customFormat="false" ht="48" hidden="false" customHeight="true" outlineLevel="0" collapsed="false">
      <c r="A13" s="80" t="s">
        <v>10</v>
      </c>
      <c r="B13" s="536" t="s">
        <v>733</v>
      </c>
      <c r="C13" s="536" t="s">
        <v>62</v>
      </c>
      <c r="D13" s="537" t="s">
        <v>734</v>
      </c>
      <c r="E13" s="536" t="s">
        <v>64</v>
      </c>
    </row>
    <row r="14" s="541" customFormat="true" ht="11.25" hidden="false" customHeight="true" outlineLevel="0" collapsed="false">
      <c r="A14" s="538" t="n">
        <v>1</v>
      </c>
      <c r="B14" s="539" t="n">
        <v>2</v>
      </c>
      <c r="C14" s="539" t="n">
        <v>3</v>
      </c>
      <c r="D14" s="540" t="n">
        <v>4</v>
      </c>
      <c r="E14" s="539" t="n">
        <v>5</v>
      </c>
    </row>
    <row r="15" customFormat="false" ht="17.25" hidden="false" customHeight="true" outlineLevel="0" collapsed="false">
      <c r="A15" s="107" t="s">
        <v>735</v>
      </c>
      <c r="B15" s="122" t="n">
        <v>919095107</v>
      </c>
      <c r="C15" s="122" t="n">
        <v>801190230</v>
      </c>
      <c r="D15" s="542" t="n">
        <v>87.1716347849081</v>
      </c>
      <c r="E15" s="122" t="n">
        <v>90831758</v>
      </c>
    </row>
    <row r="16" customFormat="false" ht="17.25" hidden="false" customHeight="true" outlineLevel="0" collapsed="false">
      <c r="A16" s="543" t="s">
        <v>736</v>
      </c>
      <c r="B16" s="122" t="n">
        <v>996867140</v>
      </c>
      <c r="C16" s="122" t="n">
        <v>859083215</v>
      </c>
      <c r="D16" s="542" t="n">
        <v>86.178306067948</v>
      </c>
      <c r="E16" s="122" t="n">
        <v>98395763</v>
      </c>
    </row>
    <row r="17" customFormat="false" ht="12.75" hidden="false" customHeight="true" outlineLevel="0" collapsed="false">
      <c r="A17" s="544" t="s">
        <v>737</v>
      </c>
      <c r="B17" s="128" t="n">
        <v>511315341</v>
      </c>
      <c r="C17" s="128" t="n">
        <v>449773495</v>
      </c>
      <c r="D17" s="545" t="n">
        <v>87.9640133856262</v>
      </c>
      <c r="E17" s="128" t="n">
        <v>46700725</v>
      </c>
    </row>
    <row r="18" customFormat="false" ht="12.75" hidden="false" customHeight="true" outlineLevel="0" collapsed="false">
      <c r="A18" s="544" t="s">
        <v>738</v>
      </c>
      <c r="B18" s="128" t="n">
        <v>42618571</v>
      </c>
      <c r="C18" s="128" t="n">
        <v>38783652</v>
      </c>
      <c r="D18" s="545" t="n">
        <v>91.0017654041005</v>
      </c>
      <c r="E18" s="128" t="n">
        <v>4486052</v>
      </c>
    </row>
    <row r="19" customFormat="false" ht="12.75" hidden="false" customHeight="true" outlineLevel="0" collapsed="false">
      <c r="A19" s="544" t="s">
        <v>739</v>
      </c>
      <c r="B19" s="128" t="n">
        <v>52952471</v>
      </c>
      <c r="C19" s="128" t="n">
        <v>46708734</v>
      </c>
      <c r="D19" s="545" t="n">
        <v>88.2087901053758</v>
      </c>
      <c r="E19" s="128" t="n">
        <v>5258055</v>
      </c>
    </row>
    <row r="20" customFormat="false" ht="12.75" hidden="false" customHeight="true" outlineLevel="0" collapsed="false">
      <c r="A20" s="544" t="s">
        <v>740</v>
      </c>
      <c r="B20" s="128" t="n">
        <v>8689288</v>
      </c>
      <c r="C20" s="128" t="n">
        <v>5965917</v>
      </c>
      <c r="D20" s="545" t="n">
        <v>68.658295133042</v>
      </c>
      <c r="E20" s="128" t="n">
        <v>671173</v>
      </c>
    </row>
    <row r="21" customFormat="false" ht="12.75" hidden="false" customHeight="true" outlineLevel="0" collapsed="false">
      <c r="A21" s="544" t="s">
        <v>741</v>
      </c>
      <c r="B21" s="128" t="n">
        <v>381291469</v>
      </c>
      <c r="C21" s="128" t="n">
        <v>317851417</v>
      </c>
      <c r="D21" s="545" t="n">
        <v>83.3617961171851</v>
      </c>
      <c r="E21" s="128" t="n">
        <v>41279758</v>
      </c>
    </row>
    <row r="22" customFormat="false" ht="21" hidden="false" customHeight="true" outlineLevel="0" collapsed="false">
      <c r="A22" s="546" t="s">
        <v>742</v>
      </c>
      <c r="B22" s="140" t="n">
        <v>86838018</v>
      </c>
      <c r="C22" s="140" t="n">
        <v>72669818</v>
      </c>
      <c r="D22" s="547" t="n">
        <v>83.6843351261195</v>
      </c>
      <c r="E22" s="128" t="n">
        <v>9267743</v>
      </c>
    </row>
    <row r="23" customFormat="false" ht="25.5" hidden="false" customHeight="true" outlineLevel="0" collapsed="false">
      <c r="A23" s="546" t="s">
        <v>743</v>
      </c>
      <c r="B23" s="548" t="n">
        <v>48892422</v>
      </c>
      <c r="C23" s="548" t="n">
        <v>41640315</v>
      </c>
      <c r="D23" s="549" t="n">
        <v>85.1672167110069</v>
      </c>
      <c r="E23" s="128" t="n">
        <v>4428798</v>
      </c>
      <c r="F23" s="550"/>
      <c r="G23" s="550"/>
    </row>
    <row r="24" customFormat="false" ht="12.75" hidden="false" customHeight="true" outlineLevel="0" collapsed="false">
      <c r="A24" s="107" t="s">
        <v>744</v>
      </c>
      <c r="B24" s="122" t="n">
        <v>861136700</v>
      </c>
      <c r="C24" s="122" t="n">
        <v>744773082</v>
      </c>
      <c r="D24" s="542" t="n">
        <v>86.4872071995074</v>
      </c>
      <c r="E24" s="122" t="n">
        <v>84699222</v>
      </c>
    </row>
    <row r="25" customFormat="false" ht="14.25" hidden="false" customHeight="true" outlineLevel="0" collapsed="false">
      <c r="A25" s="96" t="s">
        <v>745</v>
      </c>
      <c r="B25" s="122" t="n">
        <v>81043494</v>
      </c>
      <c r="C25" s="122" t="n">
        <v>82045044</v>
      </c>
      <c r="D25" s="542" t="n">
        <v>101.235817893044</v>
      </c>
      <c r="E25" s="122" t="n">
        <v>9686544</v>
      </c>
    </row>
    <row r="26" customFormat="false" ht="12.75" hidden="false" customHeight="true" outlineLevel="0" collapsed="false">
      <c r="A26" s="551" t="s">
        <v>746</v>
      </c>
      <c r="B26" s="128" t="n">
        <v>74767097</v>
      </c>
      <c r="C26" s="128" t="n">
        <v>68024015</v>
      </c>
      <c r="D26" s="545" t="n">
        <v>90.9812173127439</v>
      </c>
      <c r="E26" s="128" t="n">
        <v>7833218</v>
      </c>
    </row>
    <row r="27" customFormat="false" ht="12.75" hidden="false" customHeight="true" outlineLevel="0" collapsed="false">
      <c r="A27" s="544" t="s">
        <v>739</v>
      </c>
      <c r="B27" s="128" t="n">
        <v>5885113</v>
      </c>
      <c r="C27" s="128" t="n">
        <v>13798855</v>
      </c>
      <c r="D27" s="545" t="n">
        <v>234.470519087739</v>
      </c>
      <c r="E27" s="128" t="n">
        <v>1829090</v>
      </c>
    </row>
    <row r="28" customFormat="false" ht="12.75" hidden="false" customHeight="true" outlineLevel="0" collapsed="false">
      <c r="A28" s="544" t="s">
        <v>740</v>
      </c>
      <c r="B28" s="128" t="n">
        <v>391284</v>
      </c>
      <c r="C28" s="128" t="n">
        <v>222174</v>
      </c>
      <c r="D28" s="545" t="n">
        <v>56.7807525991352</v>
      </c>
      <c r="E28" s="128" t="n">
        <v>24236</v>
      </c>
    </row>
    <row r="29" customFormat="false" ht="17.25" hidden="false" customHeight="true" outlineLevel="0" collapsed="false">
      <c r="A29" s="546" t="s">
        <v>747</v>
      </c>
      <c r="B29" s="140" t="n">
        <v>9340034</v>
      </c>
      <c r="C29" s="140" t="n">
        <v>13795627</v>
      </c>
      <c r="D29" s="547" t="n">
        <v>147.70424818582</v>
      </c>
      <c r="E29" s="128" t="n">
        <v>2248377</v>
      </c>
    </row>
    <row r="30" customFormat="false" ht="25.5" hidden="false" customHeight="true" outlineLevel="0" collapsed="false">
      <c r="A30" s="546" t="s">
        <v>748</v>
      </c>
      <c r="B30" s="140" t="n">
        <v>13745053</v>
      </c>
      <c r="C30" s="140" t="n">
        <v>11832269</v>
      </c>
      <c r="D30" s="547" t="n">
        <v>86.0838368538848</v>
      </c>
      <c r="E30" s="128" t="n">
        <v>1305631</v>
      </c>
    </row>
    <row r="31" customFormat="false" ht="17.25" hidden="false" customHeight="true" outlineLevel="0" collapsed="false">
      <c r="A31" s="107" t="s">
        <v>749</v>
      </c>
      <c r="B31" s="122" t="n">
        <v>57958407</v>
      </c>
      <c r="C31" s="122" t="n">
        <v>56417148</v>
      </c>
      <c r="D31" s="542" t="n">
        <v>97.3407498932812</v>
      </c>
      <c r="E31" s="122" t="n">
        <v>6132536</v>
      </c>
    </row>
    <row r="32" customFormat="false" ht="32.25" hidden="false" customHeight="true" outlineLevel="0" collapsed="false">
      <c r="A32" s="107" t="s">
        <v>750</v>
      </c>
      <c r="B32" s="122" t="n">
        <v>1039387869</v>
      </c>
      <c r="C32" s="122" t="n">
        <v>749730231</v>
      </c>
      <c r="D32" s="542" t="n">
        <v>72.1319012238731</v>
      </c>
      <c r="E32" s="122" t="n">
        <v>91023454</v>
      </c>
    </row>
    <row r="33" customFormat="false" ht="25.5" hidden="false" customHeight="true" outlineLevel="0" collapsed="false">
      <c r="A33" s="108" t="s">
        <v>751</v>
      </c>
      <c r="B33" s="128" t="n">
        <v>820473971</v>
      </c>
      <c r="C33" s="128" t="n">
        <v>620938474</v>
      </c>
      <c r="D33" s="545" t="n">
        <v>75.6804598253367</v>
      </c>
      <c r="E33" s="128" t="n">
        <v>70191528</v>
      </c>
    </row>
    <row r="34" customFormat="false" ht="27.75" hidden="false" customHeight="true" outlineLevel="0" collapsed="false">
      <c r="A34" s="108" t="s">
        <v>752</v>
      </c>
      <c r="B34" s="128" t="n">
        <v>153708678</v>
      </c>
      <c r="C34" s="128" t="n">
        <v>99084944</v>
      </c>
      <c r="D34" s="545" t="n">
        <v>64.4628171221406</v>
      </c>
      <c r="E34" s="128" t="n">
        <v>15974323</v>
      </c>
    </row>
    <row r="35" customFormat="false" ht="32.25" hidden="false" customHeight="true" outlineLevel="0" collapsed="false">
      <c r="A35" s="108" t="s">
        <v>753</v>
      </c>
      <c r="B35" s="128" t="n">
        <v>65205220</v>
      </c>
      <c r="C35" s="128" t="n">
        <v>29706813</v>
      </c>
      <c r="D35" s="545" t="n">
        <v>45.5589491148101</v>
      </c>
      <c r="E35" s="128" t="n">
        <v>4857603</v>
      </c>
    </row>
    <row r="36" customFormat="false" ht="25.5" hidden="false" customHeight="true" outlineLevel="0" collapsed="false">
      <c r="A36" s="107" t="s">
        <v>754</v>
      </c>
      <c r="B36" s="122" t="n">
        <v>-120292762</v>
      </c>
      <c r="C36" s="122" t="n">
        <v>51459999</v>
      </c>
      <c r="D36" s="542" t="n">
        <v>42.7789653711667</v>
      </c>
      <c r="E36" s="122" t="n">
        <v>-191696</v>
      </c>
    </row>
    <row r="37" customFormat="false" ht="25.5" hidden="false" customHeight="true" outlineLevel="0" collapsed="false">
      <c r="A37" s="107" t="s">
        <v>755</v>
      </c>
      <c r="B37" s="122" t="n">
        <v>-249656</v>
      </c>
      <c r="C37" s="122" t="n">
        <v>-814518</v>
      </c>
      <c r="D37" s="542" t="n">
        <v>326.256128432724</v>
      </c>
      <c r="E37" s="122" t="n">
        <v>-148426</v>
      </c>
    </row>
    <row r="38" customFormat="false" ht="25.5" hidden="false" customHeight="true" outlineLevel="0" collapsed="false">
      <c r="A38" s="107" t="s">
        <v>756</v>
      </c>
      <c r="B38" s="122" t="n">
        <v>1039138213</v>
      </c>
      <c r="C38" s="122" t="n">
        <v>748915713</v>
      </c>
      <c r="D38" s="542" t="n">
        <v>72.0708471337874</v>
      </c>
      <c r="E38" s="122" t="n">
        <v>90875028</v>
      </c>
    </row>
    <row r="39" customFormat="false" ht="25.5" hidden="false" customHeight="true" outlineLevel="0" collapsed="false">
      <c r="A39" s="107" t="s">
        <v>757</v>
      </c>
      <c r="B39" s="122" t="n">
        <v>-120043106</v>
      </c>
      <c r="C39" s="122" t="n">
        <v>52274517</v>
      </c>
      <c r="D39" s="542" t="n">
        <v>43.5464548876301</v>
      </c>
      <c r="E39" s="122" t="n">
        <v>-43270</v>
      </c>
    </row>
    <row r="40" s="553" customFormat="true" ht="12.75" hidden="false" customHeight="true" outlineLevel="0" collapsed="false">
      <c r="A40" s="350" t="s">
        <v>758</v>
      </c>
      <c r="B40" s="140" t="n">
        <v>120043106</v>
      </c>
      <c r="C40" s="140" t="n">
        <v>-52274517</v>
      </c>
      <c r="D40" s="547" t="n">
        <v>43.5464548876301</v>
      </c>
      <c r="E40" s="140" t="n">
        <v>43270</v>
      </c>
      <c r="F40" s="552"/>
      <c r="G40" s="552"/>
      <c r="H40" s="552"/>
      <c r="I40" s="552"/>
      <c r="J40" s="552"/>
      <c r="K40" s="552"/>
      <c r="L40" s="552"/>
      <c r="M40" s="552"/>
      <c r="N40" s="552"/>
      <c r="O40" s="552"/>
      <c r="P40" s="552"/>
      <c r="Q40" s="552"/>
      <c r="R40" s="552"/>
      <c r="S40" s="552"/>
      <c r="T40" s="552"/>
      <c r="U40" s="552"/>
      <c r="V40" s="552"/>
      <c r="W40" s="552"/>
      <c r="X40" s="552"/>
      <c r="Y40" s="552"/>
      <c r="Z40" s="552"/>
      <c r="AA40" s="552"/>
      <c r="AB40" s="552"/>
      <c r="AC40" s="552"/>
      <c r="AD40" s="552"/>
      <c r="AE40" s="552"/>
      <c r="AF40" s="552"/>
      <c r="AG40" s="552"/>
      <c r="AH40" s="552"/>
      <c r="AI40" s="552"/>
      <c r="AJ40" s="552"/>
      <c r="AK40" s="552"/>
      <c r="AL40" s="552"/>
      <c r="AM40" s="552"/>
      <c r="AN40" s="552"/>
      <c r="AO40" s="552"/>
      <c r="AP40" s="552"/>
      <c r="AQ40" s="552"/>
      <c r="AR40" s="552"/>
      <c r="AS40" s="552"/>
      <c r="AT40" s="552"/>
      <c r="AU40" s="552"/>
    </row>
    <row r="41" s="553" customFormat="true" ht="12.75" hidden="false" customHeight="true" outlineLevel="0" collapsed="false">
      <c r="A41" s="554" t="s">
        <v>759</v>
      </c>
      <c r="B41" s="140" t="n">
        <v>9340034</v>
      </c>
      <c r="C41" s="140" t="n">
        <v>13795627</v>
      </c>
      <c r="D41" s="547" t="n">
        <v>147.70424818582</v>
      </c>
      <c r="E41" s="128" t="n">
        <v>2248377</v>
      </c>
      <c r="F41" s="552"/>
      <c r="G41" s="552"/>
      <c r="H41" s="552"/>
      <c r="I41" s="552"/>
      <c r="J41" s="552"/>
      <c r="K41" s="552"/>
      <c r="L41" s="552"/>
      <c r="M41" s="552"/>
      <c r="N41" s="552"/>
      <c r="O41" s="552"/>
      <c r="P41" s="552"/>
      <c r="Q41" s="552"/>
      <c r="R41" s="552"/>
      <c r="S41" s="552"/>
      <c r="T41" s="552"/>
      <c r="U41" s="552"/>
      <c r="V41" s="552"/>
      <c r="W41" s="552"/>
      <c r="X41" s="552"/>
      <c r="Y41" s="552"/>
      <c r="Z41" s="552"/>
      <c r="AA41" s="552"/>
      <c r="AB41" s="552"/>
      <c r="AC41" s="552"/>
      <c r="AD41" s="552"/>
      <c r="AE41" s="552"/>
      <c r="AF41" s="552"/>
      <c r="AG41" s="552"/>
      <c r="AH41" s="552"/>
      <c r="AI41" s="552"/>
      <c r="AJ41" s="552"/>
      <c r="AK41" s="552"/>
      <c r="AL41" s="552"/>
      <c r="AM41" s="552"/>
      <c r="AN41" s="552"/>
      <c r="AO41" s="552"/>
      <c r="AP41" s="552"/>
      <c r="AQ41" s="552"/>
      <c r="AR41" s="552"/>
      <c r="AS41" s="552"/>
      <c r="AT41" s="552"/>
      <c r="AU41" s="552"/>
    </row>
    <row r="42" s="553" customFormat="true" ht="12.75" hidden="false" customHeight="true" outlineLevel="0" collapsed="false">
      <c r="A42" s="350" t="s">
        <v>760</v>
      </c>
      <c r="B42" s="140" t="n">
        <v>42593943</v>
      </c>
      <c r="C42" s="140" t="n">
        <v>40898913</v>
      </c>
      <c r="D42" s="547" t="n">
        <v>96.0204905190393</v>
      </c>
      <c r="E42" s="128" t="n">
        <v>7044717</v>
      </c>
      <c r="F42" s="552"/>
      <c r="G42" s="552"/>
      <c r="H42" s="552"/>
      <c r="I42" s="552"/>
      <c r="J42" s="552"/>
      <c r="K42" s="552"/>
      <c r="L42" s="552"/>
      <c r="M42" s="552"/>
      <c r="N42" s="552"/>
      <c r="O42" s="552"/>
      <c r="P42" s="552"/>
      <c r="Q42" s="552"/>
      <c r="R42" s="552"/>
      <c r="S42" s="552"/>
      <c r="T42" s="552"/>
      <c r="U42" s="552"/>
      <c r="V42" s="552"/>
      <c r="W42" s="552"/>
      <c r="X42" s="552"/>
      <c r="Y42" s="552"/>
      <c r="Z42" s="552"/>
      <c r="AA42" s="552"/>
      <c r="AB42" s="552"/>
      <c r="AC42" s="552"/>
      <c r="AD42" s="552"/>
      <c r="AE42" s="552"/>
      <c r="AF42" s="552"/>
      <c r="AG42" s="552"/>
      <c r="AH42" s="552"/>
      <c r="AI42" s="552"/>
      <c r="AJ42" s="552"/>
      <c r="AK42" s="552"/>
      <c r="AL42" s="552"/>
      <c r="AM42" s="552"/>
      <c r="AN42" s="552"/>
      <c r="AO42" s="552"/>
      <c r="AP42" s="552"/>
      <c r="AQ42" s="552"/>
      <c r="AR42" s="552"/>
      <c r="AS42" s="552"/>
      <c r="AT42" s="552"/>
      <c r="AU42" s="552"/>
    </row>
    <row r="43" s="556" customFormat="true" ht="12.75" hidden="false" customHeight="true" outlineLevel="0" collapsed="false">
      <c r="A43" s="350" t="s">
        <v>761</v>
      </c>
      <c r="B43" s="147" t="n">
        <v>50995276</v>
      </c>
      <c r="C43" s="147" t="n">
        <v>-109984528</v>
      </c>
      <c r="D43" s="555" t="n">
        <v>215.675914765125</v>
      </c>
      <c r="E43" s="128" t="n">
        <v>-9104050</v>
      </c>
      <c r="F43" s="552"/>
      <c r="G43" s="552"/>
      <c r="H43" s="552"/>
      <c r="I43" s="552"/>
      <c r="J43" s="552"/>
      <c r="K43" s="552"/>
      <c r="L43" s="552"/>
      <c r="M43" s="552"/>
      <c r="N43" s="552"/>
      <c r="O43" s="552"/>
      <c r="P43" s="552"/>
      <c r="Q43" s="552"/>
      <c r="R43" s="552"/>
      <c r="S43" s="552"/>
      <c r="T43" s="552"/>
      <c r="U43" s="552"/>
      <c r="V43" s="552"/>
      <c r="W43" s="552"/>
      <c r="X43" s="552"/>
      <c r="Y43" s="552"/>
      <c r="Z43" s="552"/>
      <c r="AA43" s="552"/>
      <c r="AB43" s="552"/>
      <c r="AC43" s="552"/>
      <c r="AD43" s="552"/>
      <c r="AE43" s="552"/>
      <c r="AF43" s="552"/>
      <c r="AG43" s="552"/>
      <c r="AH43" s="552"/>
      <c r="AI43" s="552"/>
      <c r="AJ43" s="552"/>
      <c r="AK43" s="552"/>
      <c r="AL43" s="552"/>
      <c r="AM43" s="552"/>
      <c r="AN43" s="552"/>
      <c r="AO43" s="552"/>
      <c r="AP43" s="552"/>
      <c r="AQ43" s="552"/>
      <c r="AR43" s="552"/>
      <c r="AS43" s="552"/>
      <c r="AT43" s="552"/>
      <c r="AU43" s="552"/>
    </row>
    <row r="44" s="556" customFormat="true" ht="12.75" hidden="false" customHeight="true" outlineLevel="0" collapsed="false">
      <c r="A44" s="350" t="s">
        <v>762</v>
      </c>
      <c r="B44" s="147" t="n">
        <v>17113853</v>
      </c>
      <c r="C44" s="147" t="n">
        <v>3015471</v>
      </c>
      <c r="D44" s="555" t="n">
        <v>-17.6200590246977</v>
      </c>
      <c r="E44" s="128" t="n">
        <v>-145774</v>
      </c>
      <c r="F44" s="552"/>
      <c r="G44" s="552"/>
      <c r="H44" s="552"/>
      <c r="I44" s="552"/>
      <c r="J44" s="552"/>
      <c r="K44" s="552"/>
      <c r="L44" s="552"/>
      <c r="M44" s="552"/>
      <c r="N44" s="552"/>
      <c r="O44" s="552"/>
      <c r="P44" s="552"/>
      <c r="Q44" s="552"/>
      <c r="R44" s="552"/>
      <c r="S44" s="552"/>
      <c r="T44" s="552"/>
      <c r="U44" s="552"/>
      <c r="V44" s="552"/>
      <c r="W44" s="552"/>
      <c r="X44" s="552"/>
      <c r="Y44" s="552"/>
      <c r="Z44" s="552"/>
      <c r="AA44" s="552"/>
      <c r="AB44" s="552"/>
      <c r="AC44" s="552"/>
      <c r="AD44" s="552"/>
      <c r="AE44" s="552"/>
      <c r="AF44" s="552"/>
      <c r="AG44" s="552"/>
      <c r="AH44" s="552"/>
      <c r="AI44" s="552"/>
      <c r="AJ44" s="552"/>
      <c r="AK44" s="552"/>
      <c r="AL44" s="552"/>
      <c r="AM44" s="552"/>
      <c r="AN44" s="552"/>
      <c r="AO44" s="552"/>
      <c r="AP44" s="552"/>
      <c r="AQ44" s="552"/>
      <c r="AR44" s="552"/>
      <c r="AS44" s="552"/>
      <c r="AT44" s="552"/>
      <c r="AU44" s="552"/>
    </row>
    <row r="45" customFormat="false" ht="17.25" hidden="false" customHeight="true" outlineLevel="0" collapsed="false">
      <c r="A45" s="107" t="s">
        <v>763</v>
      </c>
      <c r="B45" s="122" t="n">
        <v>1091376751</v>
      </c>
      <c r="C45" s="122" t="n">
        <v>813102964</v>
      </c>
      <c r="D45" s="542" t="n">
        <v>74.5025000079006</v>
      </c>
      <c r="E45" s="122" t="n">
        <v>98068024</v>
      </c>
    </row>
    <row r="46" customFormat="false" ht="12.75" hidden="false" customHeight="true" outlineLevel="0" collapsed="false">
      <c r="A46" s="557" t="s">
        <v>764</v>
      </c>
      <c r="B46" s="140" t="n">
        <v>135730440</v>
      </c>
      <c r="C46" s="140" t="n">
        <v>114310133</v>
      </c>
      <c r="D46" s="547" t="n">
        <v>84.2184943922675</v>
      </c>
      <c r="E46" s="140" t="n">
        <v>13696541</v>
      </c>
    </row>
    <row r="47" s="558" customFormat="true" ht="17.25" hidden="false" customHeight="true" outlineLevel="0" collapsed="false">
      <c r="A47" s="107" t="s">
        <v>765</v>
      </c>
      <c r="B47" s="122" t="n">
        <v>955646311</v>
      </c>
      <c r="C47" s="122" t="n">
        <v>698792831</v>
      </c>
      <c r="D47" s="542" t="n">
        <v>73.122537381929</v>
      </c>
      <c r="E47" s="122" t="n">
        <v>84371483</v>
      </c>
      <c r="F47" s="518"/>
      <c r="G47" s="518"/>
      <c r="H47" s="518"/>
      <c r="I47" s="518"/>
      <c r="J47" s="518"/>
      <c r="K47" s="518"/>
      <c r="L47" s="518"/>
      <c r="M47" s="518"/>
      <c r="N47" s="518"/>
      <c r="O47" s="518"/>
      <c r="P47" s="518"/>
      <c r="Q47" s="518"/>
      <c r="R47" s="518"/>
      <c r="S47" s="518"/>
      <c r="T47" s="518"/>
      <c r="U47" s="518"/>
      <c r="V47" s="518"/>
      <c r="W47" s="518"/>
      <c r="X47" s="518"/>
      <c r="Y47" s="518"/>
      <c r="Z47" s="518"/>
      <c r="AA47" s="518"/>
      <c r="AB47" s="518"/>
      <c r="AC47" s="518"/>
      <c r="AD47" s="518"/>
      <c r="AE47" s="518"/>
      <c r="AF47" s="518"/>
      <c r="AG47" s="518"/>
      <c r="AH47" s="518"/>
      <c r="AI47" s="518"/>
      <c r="AJ47" s="518"/>
      <c r="AK47" s="518"/>
      <c r="AL47" s="518"/>
      <c r="AM47" s="518"/>
      <c r="AN47" s="518"/>
      <c r="AO47" s="518"/>
      <c r="AP47" s="518"/>
      <c r="AQ47" s="518"/>
      <c r="AR47" s="518"/>
      <c r="AS47" s="518"/>
      <c r="AT47" s="518"/>
      <c r="AU47" s="518"/>
    </row>
    <row r="48" customFormat="false" ht="12.75" hidden="false" customHeight="true" outlineLevel="0" collapsed="false">
      <c r="A48" s="108" t="s">
        <v>766</v>
      </c>
      <c r="B48" s="128" t="n">
        <v>908239964</v>
      </c>
      <c r="C48" s="128" t="n">
        <v>704740173</v>
      </c>
      <c r="D48" s="545" t="n">
        <v>77.5940501336495</v>
      </c>
      <c r="E48" s="128" t="n">
        <v>80298051</v>
      </c>
    </row>
    <row r="49" customFormat="false" ht="12.75" hidden="false" customHeight="true" outlineLevel="0" collapsed="false">
      <c r="A49" s="557" t="s">
        <v>767</v>
      </c>
      <c r="B49" s="140" t="n">
        <v>135450440</v>
      </c>
      <c r="C49" s="140" t="n">
        <v>114075508</v>
      </c>
      <c r="D49" s="547" t="n">
        <v>84.2193705683053</v>
      </c>
      <c r="E49" s="140" t="n">
        <v>13607496</v>
      </c>
    </row>
    <row r="50" customFormat="false" ht="25.5" hidden="false" customHeight="true" outlineLevel="0" collapsed="false">
      <c r="A50" s="96" t="s">
        <v>768</v>
      </c>
      <c r="B50" s="128" t="n">
        <v>772789524</v>
      </c>
      <c r="C50" s="128" t="n">
        <v>590664665</v>
      </c>
      <c r="D50" s="545" t="n">
        <v>76.4327991847881</v>
      </c>
      <c r="E50" s="128" t="n">
        <v>66690555</v>
      </c>
    </row>
    <row r="51" customFormat="false" ht="19.5" hidden="false" customHeight="true" outlineLevel="0" collapsed="false">
      <c r="A51" s="108" t="s">
        <v>769</v>
      </c>
      <c r="B51" s="128" t="n">
        <v>121861147</v>
      </c>
      <c r="C51" s="128" t="n">
        <v>81272413</v>
      </c>
      <c r="D51" s="545" t="n">
        <v>66.6926374819039</v>
      </c>
      <c r="E51" s="128" t="n">
        <v>13039623</v>
      </c>
    </row>
    <row r="52" customFormat="false" ht="17.25" hidden="false" customHeight="true" outlineLevel="0" collapsed="false">
      <c r="A52" s="557" t="s">
        <v>770</v>
      </c>
      <c r="B52" s="140" t="n">
        <v>280000</v>
      </c>
      <c r="C52" s="140" t="n">
        <v>234625</v>
      </c>
      <c r="D52" s="547" t="n">
        <v>0</v>
      </c>
      <c r="E52" s="128" t="n">
        <v>89045</v>
      </c>
    </row>
    <row r="53" customFormat="false" ht="18" hidden="false" customHeight="true" outlineLevel="0" collapsed="false">
      <c r="A53" s="107" t="s">
        <v>771</v>
      </c>
      <c r="B53" s="122" t="n">
        <v>121581147</v>
      </c>
      <c r="C53" s="122" t="n">
        <v>81037788</v>
      </c>
      <c r="D53" s="542" t="n">
        <v>66.6532517578568</v>
      </c>
      <c r="E53" s="122" t="n">
        <v>12950578</v>
      </c>
    </row>
    <row r="54" s="558" customFormat="true" ht="17.25" hidden="false" customHeight="true" outlineLevel="0" collapsed="false">
      <c r="A54" s="559" t="s">
        <v>772</v>
      </c>
      <c r="B54" s="128" t="n">
        <v>61275640</v>
      </c>
      <c r="C54" s="128" t="n">
        <v>27090378</v>
      </c>
      <c r="D54" s="545" t="n">
        <v>44.210681438823</v>
      </c>
      <c r="E54" s="128" t="n">
        <v>4730350</v>
      </c>
      <c r="F54" s="518"/>
      <c r="G54" s="518"/>
      <c r="H54" s="518"/>
      <c r="I54" s="518"/>
      <c r="J54" s="518"/>
      <c r="K54" s="518"/>
      <c r="L54" s="518"/>
      <c r="M54" s="518"/>
      <c r="N54" s="518"/>
      <c r="O54" s="518"/>
      <c r="P54" s="518"/>
      <c r="Q54" s="518"/>
      <c r="R54" s="518"/>
      <c r="S54" s="518"/>
      <c r="T54" s="518"/>
      <c r="U54" s="518"/>
      <c r="V54" s="518"/>
      <c r="W54" s="518"/>
      <c r="X54" s="518"/>
      <c r="Y54" s="518"/>
      <c r="Z54" s="518"/>
      <c r="AA54" s="518"/>
      <c r="AB54" s="518"/>
      <c r="AC54" s="518"/>
      <c r="AD54" s="518"/>
      <c r="AE54" s="518"/>
      <c r="AF54" s="518"/>
      <c r="AG54" s="518"/>
      <c r="AH54" s="518"/>
      <c r="AI54" s="518"/>
      <c r="AJ54" s="518"/>
      <c r="AK54" s="518"/>
      <c r="AL54" s="518"/>
      <c r="AM54" s="518"/>
      <c r="AN54" s="518"/>
      <c r="AO54" s="518"/>
      <c r="AP54" s="518"/>
      <c r="AQ54" s="518"/>
      <c r="AR54" s="518"/>
      <c r="AS54" s="518"/>
      <c r="AT54" s="518"/>
      <c r="AU54" s="518"/>
    </row>
    <row r="55" s="558" customFormat="true" ht="17.25" hidden="false" customHeight="true" outlineLevel="0" collapsed="false">
      <c r="A55" s="557" t="s">
        <v>773</v>
      </c>
      <c r="B55" s="140" t="n">
        <v>0</v>
      </c>
      <c r="C55" s="140" t="n">
        <v>0</v>
      </c>
      <c r="D55" s="547" t="n">
        <v>0</v>
      </c>
      <c r="E55" s="128" t="n">
        <v>0</v>
      </c>
      <c r="F55" s="518"/>
      <c r="G55" s="518"/>
      <c r="H55" s="518"/>
      <c r="I55" s="518"/>
      <c r="J55" s="518"/>
      <c r="K55" s="518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8"/>
      <c r="AK55" s="518"/>
      <c r="AL55" s="518"/>
      <c r="AM55" s="518"/>
      <c r="AN55" s="518"/>
      <c r="AO55" s="518"/>
      <c r="AP55" s="518"/>
      <c r="AQ55" s="518"/>
      <c r="AR55" s="518"/>
      <c r="AS55" s="518"/>
      <c r="AT55" s="518"/>
      <c r="AU55" s="518"/>
    </row>
    <row r="56" s="558" customFormat="true" ht="17.25" hidden="false" customHeight="true" outlineLevel="0" collapsed="false">
      <c r="A56" s="560" t="s">
        <v>774</v>
      </c>
      <c r="B56" s="122" t="n">
        <v>61275640</v>
      </c>
      <c r="C56" s="122" t="n">
        <v>27090378</v>
      </c>
      <c r="D56" s="542" t="n">
        <v>44.210681438823</v>
      </c>
      <c r="E56" s="122" t="n">
        <v>4730350</v>
      </c>
      <c r="F56" s="518"/>
      <c r="G56" s="518"/>
      <c r="H56" s="518"/>
      <c r="I56" s="518"/>
      <c r="J56" s="518"/>
      <c r="K56" s="518"/>
      <c r="L56" s="518"/>
      <c r="M56" s="518"/>
      <c r="N56" s="518"/>
      <c r="O56" s="518"/>
      <c r="P56" s="518"/>
      <c r="Q56" s="518"/>
      <c r="R56" s="518"/>
      <c r="S56" s="518"/>
      <c r="T56" s="518"/>
      <c r="U56" s="518"/>
      <c r="V56" s="518"/>
      <c r="W56" s="518"/>
      <c r="X56" s="518"/>
      <c r="Y56" s="518"/>
      <c r="Z56" s="518"/>
      <c r="AA56" s="518"/>
      <c r="AB56" s="518"/>
      <c r="AC56" s="518"/>
      <c r="AD56" s="518"/>
      <c r="AE56" s="518"/>
      <c r="AF56" s="518"/>
      <c r="AG56" s="518"/>
      <c r="AH56" s="518"/>
      <c r="AI56" s="518"/>
      <c r="AJ56" s="518"/>
      <c r="AK56" s="518"/>
      <c r="AL56" s="518"/>
      <c r="AM56" s="518"/>
      <c r="AN56" s="518"/>
      <c r="AO56" s="518"/>
      <c r="AP56" s="518"/>
      <c r="AQ56" s="518"/>
      <c r="AR56" s="518"/>
      <c r="AS56" s="518"/>
      <c r="AT56" s="518"/>
      <c r="AU56" s="518"/>
    </row>
    <row r="57" s="558" customFormat="true" ht="28.5" hidden="false" customHeight="true" outlineLevel="0" collapsed="false">
      <c r="A57" s="107" t="s">
        <v>775</v>
      </c>
      <c r="B57" s="122" t="n">
        <v>-94509611</v>
      </c>
      <c r="C57" s="122" t="n">
        <v>45980251</v>
      </c>
      <c r="D57" s="542" t="n">
        <v>48.6514022367524</v>
      </c>
      <c r="E57" s="122" t="n">
        <v>327739</v>
      </c>
      <c r="F57" s="518"/>
      <c r="G57" s="518"/>
      <c r="H57" s="518"/>
      <c r="I57" s="518"/>
      <c r="J57" s="518"/>
      <c r="K57" s="518"/>
      <c r="L57" s="518"/>
      <c r="M57" s="518"/>
      <c r="N57" s="518"/>
      <c r="O57" s="518"/>
      <c r="P57" s="518"/>
      <c r="Q57" s="518"/>
      <c r="R57" s="518"/>
      <c r="S57" s="518"/>
      <c r="T57" s="518"/>
      <c r="U57" s="518"/>
      <c r="V57" s="518"/>
      <c r="W57" s="518"/>
      <c r="X57" s="518"/>
      <c r="Y57" s="518"/>
      <c r="Z57" s="518"/>
      <c r="AA57" s="518"/>
      <c r="AB57" s="518"/>
      <c r="AC57" s="518"/>
      <c r="AD57" s="518"/>
      <c r="AE57" s="518"/>
      <c r="AF57" s="518"/>
      <c r="AG57" s="518"/>
      <c r="AH57" s="518"/>
      <c r="AI57" s="518"/>
      <c r="AJ57" s="518"/>
      <c r="AK57" s="518"/>
      <c r="AL57" s="518"/>
      <c r="AM57" s="518"/>
      <c r="AN57" s="518"/>
      <c r="AO57" s="518"/>
      <c r="AP57" s="518"/>
      <c r="AQ57" s="518"/>
      <c r="AR57" s="518"/>
      <c r="AS57" s="518"/>
      <c r="AT57" s="518"/>
      <c r="AU57" s="518"/>
    </row>
    <row r="58" s="558" customFormat="true" ht="12.75" hidden="false" customHeight="true" outlineLevel="0" collapsed="false">
      <c r="A58" s="107" t="s">
        <v>776</v>
      </c>
      <c r="B58" s="122" t="n">
        <v>-31048</v>
      </c>
      <c r="C58" s="122" t="n">
        <v>-642579</v>
      </c>
      <c r="D58" s="542" t="n">
        <v>2069.63089409946</v>
      </c>
      <c r="E58" s="122" t="n">
        <v>-150155</v>
      </c>
      <c r="F58" s="518"/>
      <c r="G58" s="518"/>
      <c r="H58" s="518"/>
      <c r="I58" s="518"/>
      <c r="J58" s="518"/>
      <c r="K58" s="518"/>
      <c r="L58" s="518"/>
      <c r="M58" s="518"/>
      <c r="N58" s="518"/>
      <c r="O58" s="518"/>
      <c r="P58" s="518"/>
      <c r="Q58" s="518"/>
      <c r="R58" s="518"/>
      <c r="S58" s="518"/>
      <c r="T58" s="518"/>
      <c r="U58" s="518"/>
      <c r="V58" s="518"/>
      <c r="W58" s="518"/>
      <c r="X58" s="518"/>
      <c r="Y58" s="518"/>
      <c r="Z58" s="518"/>
      <c r="AA58" s="518"/>
      <c r="AB58" s="518"/>
      <c r="AC58" s="518"/>
      <c r="AD58" s="518"/>
      <c r="AE58" s="518"/>
      <c r="AF58" s="518"/>
      <c r="AG58" s="518"/>
      <c r="AH58" s="518"/>
      <c r="AI58" s="518"/>
      <c r="AJ58" s="518"/>
      <c r="AK58" s="518"/>
      <c r="AL58" s="518"/>
      <c r="AM58" s="518"/>
      <c r="AN58" s="518"/>
      <c r="AO58" s="518"/>
      <c r="AP58" s="518"/>
      <c r="AQ58" s="518"/>
      <c r="AR58" s="518"/>
      <c r="AS58" s="518"/>
      <c r="AT58" s="518"/>
      <c r="AU58" s="518"/>
    </row>
    <row r="59" s="561" customFormat="true" ht="25.5" hidden="false" customHeight="true" outlineLevel="0" collapsed="false">
      <c r="A59" s="107" t="s">
        <v>777</v>
      </c>
      <c r="B59" s="122" t="n">
        <v>-94478563</v>
      </c>
      <c r="C59" s="122" t="n">
        <v>46622830</v>
      </c>
      <c r="D59" s="542" t="n">
        <v>49.3475223580613</v>
      </c>
      <c r="E59" s="122" t="n">
        <v>477894</v>
      </c>
      <c r="F59" s="518"/>
      <c r="G59" s="518"/>
      <c r="H59" s="518"/>
      <c r="I59" s="518"/>
      <c r="J59" s="518"/>
      <c r="K59" s="518"/>
      <c r="L59" s="518"/>
      <c r="M59" s="518"/>
      <c r="N59" s="518"/>
      <c r="O59" s="518"/>
      <c r="P59" s="518"/>
      <c r="Q59" s="518"/>
      <c r="R59" s="518"/>
      <c r="S59" s="518"/>
      <c r="T59" s="518"/>
      <c r="U59" s="518"/>
      <c r="V59" s="518"/>
      <c r="W59" s="518"/>
      <c r="X59" s="518"/>
      <c r="Y59" s="518"/>
      <c r="Z59" s="518"/>
      <c r="AA59" s="518"/>
      <c r="AB59" s="518"/>
      <c r="AC59" s="518"/>
      <c r="AD59" s="518"/>
      <c r="AE59" s="518"/>
      <c r="AF59" s="518"/>
      <c r="AG59" s="518"/>
      <c r="AH59" s="518"/>
      <c r="AI59" s="518"/>
      <c r="AJ59" s="518"/>
      <c r="AK59" s="518"/>
      <c r="AL59" s="518"/>
      <c r="AM59" s="518"/>
      <c r="AN59" s="518"/>
      <c r="AO59" s="518"/>
      <c r="AP59" s="518"/>
      <c r="AQ59" s="518"/>
      <c r="AR59" s="518"/>
      <c r="AS59" s="518"/>
      <c r="AT59" s="518"/>
      <c r="AU59" s="518"/>
    </row>
    <row r="60" s="561" customFormat="true" ht="19.5" hidden="false" customHeight="true" outlineLevel="0" collapsed="false">
      <c r="A60" s="108" t="s">
        <v>778</v>
      </c>
      <c r="B60" s="128" t="n">
        <v>97486611</v>
      </c>
      <c r="C60" s="128" t="n">
        <v>62769669</v>
      </c>
      <c r="D60" s="545" t="n">
        <v>64.3879896491632</v>
      </c>
      <c r="E60" s="128" t="n">
        <v>7957602</v>
      </c>
      <c r="F60" s="518"/>
      <c r="G60" s="518"/>
      <c r="H60" s="518"/>
      <c r="I60" s="518"/>
      <c r="J60" s="518"/>
      <c r="K60" s="518"/>
      <c r="L60" s="518"/>
      <c r="M60" s="518"/>
      <c r="N60" s="518"/>
      <c r="O60" s="518"/>
      <c r="P60" s="518"/>
      <c r="Q60" s="518"/>
      <c r="R60" s="518"/>
      <c r="S60" s="518"/>
      <c r="T60" s="518"/>
      <c r="U60" s="518"/>
      <c r="V60" s="518"/>
      <c r="W60" s="518"/>
      <c r="X60" s="518"/>
      <c r="Y60" s="518"/>
      <c r="Z60" s="518"/>
      <c r="AA60" s="518"/>
      <c r="AB60" s="518"/>
      <c r="AC60" s="518"/>
      <c r="AD60" s="518"/>
      <c r="AE60" s="518"/>
      <c r="AF60" s="518"/>
      <c r="AG60" s="518"/>
      <c r="AH60" s="518"/>
      <c r="AI60" s="518"/>
      <c r="AJ60" s="518"/>
      <c r="AK60" s="518"/>
      <c r="AL60" s="518"/>
      <c r="AM60" s="518"/>
      <c r="AN60" s="518"/>
      <c r="AO60" s="518"/>
      <c r="AP60" s="518"/>
      <c r="AQ60" s="518"/>
      <c r="AR60" s="518"/>
      <c r="AS60" s="518"/>
      <c r="AT60" s="518"/>
      <c r="AU60" s="518"/>
    </row>
    <row r="61" s="562" customFormat="true" ht="15" hidden="false" customHeight="true" outlineLevel="0" collapsed="false">
      <c r="A61" s="557" t="s">
        <v>779</v>
      </c>
      <c r="B61" s="140" t="n">
        <v>13745053</v>
      </c>
      <c r="C61" s="140" t="n">
        <v>11832269</v>
      </c>
      <c r="D61" s="547" t="n">
        <v>86.0838368538848</v>
      </c>
      <c r="E61" s="140" t="n">
        <v>1305631</v>
      </c>
      <c r="F61" s="518"/>
      <c r="G61" s="518"/>
      <c r="H61" s="518"/>
      <c r="I61" s="518"/>
      <c r="J61" s="518"/>
      <c r="K61" s="518"/>
      <c r="L61" s="518"/>
      <c r="M61" s="518"/>
      <c r="N61" s="518"/>
      <c r="O61" s="518"/>
      <c r="P61" s="518"/>
      <c r="Q61" s="518"/>
      <c r="R61" s="518"/>
      <c r="S61" s="518"/>
      <c r="T61" s="518"/>
      <c r="U61" s="518"/>
      <c r="V61" s="518"/>
      <c r="W61" s="518"/>
      <c r="X61" s="518"/>
      <c r="Y61" s="518"/>
      <c r="Z61" s="518"/>
      <c r="AA61" s="518"/>
      <c r="AB61" s="518"/>
      <c r="AC61" s="518"/>
      <c r="AD61" s="518"/>
      <c r="AE61" s="518"/>
      <c r="AF61" s="518"/>
      <c r="AG61" s="518"/>
      <c r="AH61" s="518"/>
      <c r="AI61" s="518"/>
      <c r="AJ61" s="518"/>
      <c r="AK61" s="518"/>
      <c r="AL61" s="518"/>
      <c r="AM61" s="518"/>
      <c r="AN61" s="518"/>
      <c r="AO61" s="518"/>
      <c r="AP61" s="518"/>
      <c r="AQ61" s="518"/>
      <c r="AR61" s="518"/>
      <c r="AS61" s="518"/>
      <c r="AT61" s="518"/>
      <c r="AU61" s="518"/>
    </row>
    <row r="62" s="558" customFormat="true" ht="15.75" hidden="false" customHeight="true" outlineLevel="0" collapsed="false">
      <c r="A62" s="107" t="s">
        <v>780</v>
      </c>
      <c r="B62" s="128" t="n">
        <v>83741558</v>
      </c>
      <c r="C62" s="128" t="n">
        <v>50937400</v>
      </c>
      <c r="D62" s="545" t="n">
        <v>60.8269074716761</v>
      </c>
      <c r="E62" s="128" t="n">
        <v>6651971</v>
      </c>
      <c r="F62" s="518"/>
      <c r="G62" s="518"/>
      <c r="H62" s="518"/>
      <c r="I62" s="518"/>
      <c r="J62" s="518"/>
      <c r="K62" s="518"/>
      <c r="L62" s="518"/>
      <c r="M62" s="518"/>
      <c r="N62" s="518"/>
      <c r="O62" s="518"/>
      <c r="P62" s="518"/>
      <c r="Q62" s="518"/>
      <c r="R62" s="518"/>
      <c r="S62" s="518"/>
      <c r="T62" s="518"/>
      <c r="U62" s="518"/>
      <c r="V62" s="518"/>
      <c r="W62" s="518"/>
      <c r="X62" s="518"/>
      <c r="Y62" s="518"/>
      <c r="Z62" s="518"/>
      <c r="AA62" s="518"/>
      <c r="AB62" s="518"/>
      <c r="AC62" s="518"/>
      <c r="AD62" s="518"/>
      <c r="AE62" s="518"/>
      <c r="AF62" s="518"/>
      <c r="AG62" s="518"/>
      <c r="AH62" s="518"/>
      <c r="AI62" s="518"/>
      <c r="AJ62" s="518"/>
      <c r="AK62" s="518"/>
      <c r="AL62" s="518"/>
      <c r="AM62" s="518"/>
      <c r="AN62" s="518"/>
      <c r="AO62" s="518"/>
      <c r="AP62" s="518"/>
      <c r="AQ62" s="518"/>
      <c r="AR62" s="518"/>
      <c r="AS62" s="518"/>
      <c r="AT62" s="518"/>
      <c r="AU62" s="518"/>
    </row>
    <row r="63" s="563" customFormat="true" ht="19.5" hidden="false" customHeight="true" outlineLevel="0" collapsed="false">
      <c r="A63" s="108" t="s">
        <v>781</v>
      </c>
      <c r="B63" s="128" t="n">
        <v>61413830</v>
      </c>
      <c r="C63" s="128" t="n">
        <v>42091410</v>
      </c>
      <c r="D63" s="545" t="n">
        <v>68.5373473694769</v>
      </c>
      <c r="E63" s="128" t="n">
        <v>4792275</v>
      </c>
      <c r="F63" s="518"/>
      <c r="G63" s="518"/>
      <c r="H63" s="518"/>
      <c r="I63" s="518"/>
      <c r="J63" s="518"/>
      <c r="K63" s="518"/>
      <c r="L63" s="518"/>
      <c r="M63" s="518"/>
      <c r="N63" s="518"/>
      <c r="O63" s="518"/>
      <c r="P63" s="518"/>
      <c r="Q63" s="518"/>
      <c r="R63" s="518"/>
      <c r="S63" s="518"/>
      <c r="T63" s="518"/>
      <c r="U63" s="518"/>
      <c r="V63" s="518"/>
      <c r="W63" s="518"/>
      <c r="X63" s="518"/>
      <c r="Y63" s="518"/>
      <c r="Z63" s="518"/>
      <c r="AA63" s="518"/>
      <c r="AB63" s="518"/>
      <c r="AC63" s="518"/>
      <c r="AD63" s="518"/>
      <c r="AE63" s="518"/>
      <c r="AF63" s="518"/>
      <c r="AG63" s="518"/>
      <c r="AH63" s="518"/>
      <c r="AI63" s="518"/>
      <c r="AJ63" s="518"/>
      <c r="AK63" s="518"/>
      <c r="AL63" s="518"/>
      <c r="AM63" s="518"/>
      <c r="AN63" s="518"/>
      <c r="AO63" s="518"/>
      <c r="AP63" s="518"/>
      <c r="AQ63" s="518"/>
      <c r="AR63" s="518"/>
      <c r="AS63" s="518"/>
      <c r="AT63" s="518"/>
      <c r="AU63" s="518"/>
    </row>
    <row r="64" s="564" customFormat="true" ht="12.75" hidden="false" customHeight="true" outlineLevel="0" collapsed="false">
      <c r="A64" s="557" t="s">
        <v>767</v>
      </c>
      <c r="B64" s="140" t="n">
        <v>13729383</v>
      </c>
      <c r="C64" s="140" t="n">
        <v>11817601</v>
      </c>
      <c r="D64" s="547" t="n">
        <v>86.0752518885954</v>
      </c>
      <c r="E64" s="128" t="n">
        <v>1291302</v>
      </c>
      <c r="F64" s="518"/>
      <c r="G64" s="518"/>
      <c r="H64" s="518"/>
      <c r="I64" s="518"/>
      <c r="J64" s="518"/>
      <c r="K64" s="518"/>
      <c r="L64" s="518"/>
      <c r="M64" s="518"/>
      <c r="N64" s="518"/>
      <c r="O64" s="518"/>
      <c r="P64" s="518"/>
      <c r="Q64" s="518"/>
      <c r="R64" s="518"/>
      <c r="S64" s="518"/>
      <c r="T64" s="518"/>
      <c r="U64" s="518"/>
      <c r="V64" s="518"/>
      <c r="W64" s="518"/>
      <c r="X64" s="518"/>
      <c r="Y64" s="518"/>
      <c r="Z64" s="518"/>
      <c r="AA64" s="518"/>
      <c r="AB64" s="518"/>
      <c r="AC64" s="518"/>
      <c r="AD64" s="518"/>
      <c r="AE64" s="518"/>
      <c r="AF64" s="518"/>
      <c r="AG64" s="518"/>
      <c r="AH64" s="518"/>
      <c r="AI64" s="518"/>
      <c r="AJ64" s="518"/>
      <c r="AK64" s="518"/>
      <c r="AL64" s="518"/>
      <c r="AM64" s="518"/>
      <c r="AN64" s="518"/>
      <c r="AO64" s="518"/>
      <c r="AP64" s="518"/>
      <c r="AQ64" s="518"/>
      <c r="AR64" s="518"/>
      <c r="AS64" s="518"/>
      <c r="AT64" s="518"/>
      <c r="AU64" s="518"/>
    </row>
    <row r="65" s="564" customFormat="true" ht="27" hidden="false" customHeight="true" outlineLevel="0" collapsed="false">
      <c r="A65" s="107" t="s">
        <v>782</v>
      </c>
      <c r="B65" s="122" t="n">
        <v>47684447</v>
      </c>
      <c r="C65" s="122" t="n">
        <v>30273809</v>
      </c>
      <c r="D65" s="542" t="n">
        <v>63.4878055731673</v>
      </c>
      <c r="E65" s="122" t="n">
        <v>3500973</v>
      </c>
      <c r="F65" s="518"/>
      <c r="G65" s="518"/>
      <c r="H65" s="518"/>
      <c r="I65" s="518"/>
      <c r="J65" s="518"/>
      <c r="K65" s="518"/>
      <c r="L65" s="518"/>
      <c r="M65" s="518"/>
      <c r="N65" s="518"/>
      <c r="O65" s="518"/>
      <c r="P65" s="518"/>
      <c r="Q65" s="518"/>
      <c r="R65" s="518"/>
      <c r="S65" s="518"/>
      <c r="T65" s="518"/>
      <c r="U65" s="518"/>
      <c r="V65" s="518"/>
      <c r="W65" s="518"/>
      <c r="X65" s="518"/>
      <c r="Y65" s="518"/>
      <c r="Z65" s="518"/>
      <c r="AA65" s="518"/>
      <c r="AB65" s="518"/>
      <c r="AC65" s="518"/>
      <c r="AD65" s="518"/>
      <c r="AE65" s="518"/>
      <c r="AF65" s="518"/>
      <c r="AG65" s="518"/>
      <c r="AH65" s="518"/>
      <c r="AI65" s="518"/>
      <c r="AJ65" s="518"/>
      <c r="AK65" s="518"/>
      <c r="AL65" s="518"/>
      <c r="AM65" s="518"/>
      <c r="AN65" s="518"/>
      <c r="AO65" s="518"/>
      <c r="AP65" s="518"/>
      <c r="AQ65" s="518"/>
      <c r="AR65" s="518"/>
      <c r="AS65" s="518"/>
      <c r="AT65" s="518"/>
      <c r="AU65" s="518"/>
    </row>
    <row r="66" s="564" customFormat="true" ht="18" hidden="false" customHeight="true" outlineLevel="0" collapsed="false">
      <c r="A66" s="108" t="s">
        <v>783</v>
      </c>
      <c r="B66" s="128" t="n">
        <v>32142201</v>
      </c>
      <c r="C66" s="128" t="n">
        <v>18061824</v>
      </c>
      <c r="D66" s="545" t="n">
        <v>56.1934884297438</v>
      </c>
      <c r="E66" s="128" t="n">
        <v>3038074</v>
      </c>
      <c r="F66" s="518"/>
      <c r="G66" s="518"/>
      <c r="H66" s="518"/>
      <c r="I66" s="518"/>
      <c r="J66" s="518"/>
      <c r="K66" s="518"/>
      <c r="L66" s="518"/>
      <c r="M66" s="518"/>
      <c r="N66" s="518"/>
      <c r="O66" s="518"/>
      <c r="P66" s="518"/>
      <c r="Q66" s="518"/>
      <c r="R66" s="518"/>
      <c r="S66" s="518"/>
      <c r="T66" s="518"/>
      <c r="U66" s="518"/>
      <c r="V66" s="518"/>
      <c r="W66" s="518"/>
      <c r="X66" s="518"/>
      <c r="Y66" s="518"/>
      <c r="Z66" s="518"/>
      <c r="AA66" s="518"/>
      <c r="AB66" s="518"/>
      <c r="AC66" s="518"/>
      <c r="AD66" s="518"/>
      <c r="AE66" s="518"/>
      <c r="AF66" s="518"/>
      <c r="AG66" s="518"/>
      <c r="AH66" s="518"/>
      <c r="AI66" s="518"/>
      <c r="AJ66" s="518"/>
      <c r="AK66" s="518"/>
      <c r="AL66" s="518"/>
      <c r="AM66" s="518"/>
      <c r="AN66" s="518"/>
      <c r="AO66" s="518"/>
      <c r="AP66" s="518"/>
      <c r="AQ66" s="518"/>
      <c r="AR66" s="518"/>
      <c r="AS66" s="518"/>
      <c r="AT66" s="518"/>
      <c r="AU66" s="518"/>
    </row>
    <row r="67" s="564" customFormat="true" ht="12.75" hidden="false" customHeight="true" outlineLevel="0" collapsed="false">
      <c r="A67" s="557" t="s">
        <v>770</v>
      </c>
      <c r="B67" s="140" t="n">
        <v>14670</v>
      </c>
      <c r="C67" s="140" t="n">
        <v>14668</v>
      </c>
      <c r="D67" s="547" t="n">
        <v>0</v>
      </c>
      <c r="E67" s="128" t="n">
        <v>14329</v>
      </c>
      <c r="F67" s="518"/>
      <c r="G67" s="518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518"/>
      <c r="S67" s="518"/>
      <c r="T67" s="518"/>
      <c r="U67" s="518"/>
      <c r="V67" s="518"/>
      <c r="W67" s="518"/>
      <c r="X67" s="518"/>
      <c r="Y67" s="518"/>
      <c r="Z67" s="518"/>
      <c r="AA67" s="518"/>
      <c r="AB67" s="518"/>
      <c r="AC67" s="518"/>
      <c r="AD67" s="518"/>
      <c r="AE67" s="518"/>
      <c r="AF67" s="518"/>
      <c r="AG67" s="518"/>
      <c r="AH67" s="518"/>
      <c r="AI67" s="518"/>
      <c r="AJ67" s="518"/>
      <c r="AK67" s="518"/>
      <c r="AL67" s="518"/>
      <c r="AM67" s="518"/>
      <c r="AN67" s="518"/>
      <c r="AO67" s="518"/>
      <c r="AP67" s="518"/>
      <c r="AQ67" s="518"/>
      <c r="AR67" s="518"/>
      <c r="AS67" s="518"/>
      <c r="AT67" s="518"/>
      <c r="AU67" s="518"/>
    </row>
    <row r="68" customFormat="false" ht="15.75" hidden="false" customHeight="true" outlineLevel="0" collapsed="false">
      <c r="A68" s="107" t="s">
        <v>784</v>
      </c>
      <c r="B68" s="122" t="n">
        <v>32127531</v>
      </c>
      <c r="C68" s="122" t="n">
        <v>18047156</v>
      </c>
      <c r="D68" s="542" t="n">
        <v>56.1734918254378</v>
      </c>
      <c r="E68" s="122" t="n">
        <v>3023745</v>
      </c>
    </row>
    <row r="69" customFormat="false" ht="12.75" hidden="false" customHeight="true" outlineLevel="0" collapsed="false">
      <c r="A69" s="108" t="s">
        <v>785</v>
      </c>
      <c r="B69" s="128" t="n">
        <v>3930580</v>
      </c>
      <c r="C69" s="128" t="n">
        <v>2616435</v>
      </c>
      <c r="D69" s="545" t="n">
        <v>66.5661301894377</v>
      </c>
      <c r="E69" s="128" t="n">
        <v>127253</v>
      </c>
    </row>
    <row r="70" customFormat="false" ht="12.75" hidden="false" customHeight="true" outlineLevel="0" collapsed="false">
      <c r="A70" s="557" t="s">
        <v>773</v>
      </c>
      <c r="B70" s="140" t="n">
        <v>1000</v>
      </c>
      <c r="C70" s="140" t="n">
        <v>0</v>
      </c>
      <c r="D70" s="547" t="n">
        <v>0</v>
      </c>
      <c r="E70" s="128" t="n">
        <v>0</v>
      </c>
    </row>
    <row r="71" s="558" customFormat="true" ht="13.5" hidden="false" customHeight="true" outlineLevel="0" collapsed="false">
      <c r="A71" s="565" t="s">
        <v>786</v>
      </c>
      <c r="B71" s="122" t="n">
        <v>3929580</v>
      </c>
      <c r="C71" s="122" t="n">
        <v>2616435</v>
      </c>
      <c r="D71" s="542" t="n">
        <v>66.5830699464065</v>
      </c>
      <c r="E71" s="122" t="n">
        <v>127253</v>
      </c>
      <c r="F71" s="518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518"/>
      <c r="AD71" s="518"/>
      <c r="AE71" s="518"/>
      <c r="AF71" s="518"/>
      <c r="AG71" s="518"/>
      <c r="AH71" s="518"/>
      <c r="AI71" s="518"/>
      <c r="AJ71" s="518"/>
      <c r="AK71" s="518"/>
      <c r="AL71" s="518"/>
      <c r="AM71" s="518"/>
      <c r="AN71" s="518"/>
      <c r="AO71" s="518"/>
      <c r="AP71" s="518"/>
      <c r="AQ71" s="518"/>
      <c r="AR71" s="518"/>
      <c r="AS71" s="518"/>
      <c r="AT71" s="518"/>
      <c r="AU71" s="518"/>
    </row>
    <row r="72" s="558" customFormat="true" ht="25.5" hidden="false" customHeight="true" outlineLevel="0" collapsed="false">
      <c r="A72" s="107" t="s">
        <v>787</v>
      </c>
      <c r="B72" s="122" t="n">
        <v>-16443117</v>
      </c>
      <c r="C72" s="122" t="n">
        <v>19275375</v>
      </c>
      <c r="D72" s="542" t="n">
        <v>117.224580959924</v>
      </c>
      <c r="E72" s="122" t="n">
        <v>1728942</v>
      </c>
      <c r="F72" s="518"/>
      <c r="G72" s="518"/>
      <c r="H72" s="518"/>
      <c r="I72" s="518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518"/>
      <c r="AD72" s="518"/>
      <c r="AE72" s="518"/>
      <c r="AF72" s="518"/>
      <c r="AG72" s="518"/>
      <c r="AH72" s="518"/>
      <c r="AI72" s="518"/>
      <c r="AJ72" s="518"/>
      <c r="AK72" s="518"/>
      <c r="AL72" s="518"/>
      <c r="AM72" s="518"/>
      <c r="AN72" s="518"/>
      <c r="AO72" s="518"/>
      <c r="AP72" s="518"/>
      <c r="AQ72" s="518"/>
      <c r="AR72" s="518"/>
      <c r="AS72" s="518"/>
      <c r="AT72" s="518"/>
      <c r="AU72" s="518"/>
    </row>
    <row r="73" s="558" customFormat="true" ht="17.25" hidden="false" customHeight="true" outlineLevel="0" collapsed="false">
      <c r="A73" s="107" t="s">
        <v>788</v>
      </c>
      <c r="B73" s="122" t="n">
        <v>-218608</v>
      </c>
      <c r="C73" s="122" t="n">
        <v>-171939</v>
      </c>
      <c r="D73" s="542" t="n">
        <v>78.6517419307619</v>
      </c>
      <c r="E73" s="122" t="n">
        <v>1729</v>
      </c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  <c r="S73" s="518"/>
      <c r="T73" s="518"/>
      <c r="U73" s="518"/>
      <c r="V73" s="518"/>
      <c r="W73" s="518"/>
      <c r="X73" s="518"/>
      <c r="Y73" s="518"/>
      <c r="Z73" s="518"/>
      <c r="AA73" s="518"/>
      <c r="AB73" s="518"/>
      <c r="AC73" s="518"/>
      <c r="AD73" s="518"/>
      <c r="AE73" s="518"/>
      <c r="AF73" s="518"/>
      <c r="AG73" s="518"/>
      <c r="AH73" s="518"/>
      <c r="AI73" s="518"/>
      <c r="AJ73" s="518"/>
      <c r="AK73" s="518"/>
      <c r="AL73" s="518"/>
      <c r="AM73" s="518"/>
      <c r="AN73" s="518"/>
      <c r="AO73" s="518"/>
      <c r="AP73" s="518"/>
      <c r="AQ73" s="518"/>
      <c r="AR73" s="518"/>
      <c r="AS73" s="518"/>
      <c r="AT73" s="518"/>
      <c r="AU73" s="518"/>
    </row>
    <row r="74" s="561" customFormat="true" ht="25.5" hidden="false" customHeight="true" outlineLevel="0" collapsed="false">
      <c r="A74" s="107" t="s">
        <v>789</v>
      </c>
      <c r="B74" s="122" t="n">
        <v>-16224509</v>
      </c>
      <c r="C74" s="122" t="n">
        <v>19447314</v>
      </c>
      <c r="D74" s="542" t="n">
        <v>119.863806047998</v>
      </c>
      <c r="E74" s="122" t="n">
        <v>1727213</v>
      </c>
      <c r="F74" s="566"/>
      <c r="G74" s="566"/>
      <c r="H74" s="566"/>
      <c r="I74" s="566"/>
      <c r="J74" s="566"/>
      <c r="K74" s="566"/>
      <c r="L74" s="566"/>
      <c r="M74" s="566"/>
      <c r="N74" s="566"/>
      <c r="O74" s="566"/>
      <c r="P74" s="566"/>
      <c r="Q74" s="566"/>
      <c r="R74" s="566"/>
      <c r="S74" s="566"/>
      <c r="T74" s="566"/>
      <c r="U74" s="566"/>
      <c r="V74" s="566"/>
      <c r="W74" s="566"/>
      <c r="X74" s="566"/>
      <c r="Y74" s="566"/>
      <c r="Z74" s="566"/>
      <c r="AA74" s="566"/>
      <c r="AB74" s="566"/>
      <c r="AC74" s="566"/>
      <c r="AD74" s="566"/>
      <c r="AE74" s="566"/>
      <c r="AF74" s="566"/>
      <c r="AG74" s="566"/>
      <c r="AH74" s="566"/>
      <c r="AI74" s="566"/>
      <c r="AJ74" s="566"/>
      <c r="AK74" s="566"/>
      <c r="AL74" s="566"/>
      <c r="AM74" s="566"/>
      <c r="AN74" s="562"/>
    </row>
    <row r="75" s="570" customFormat="true" ht="17.25" hidden="false" customHeight="true" outlineLevel="0" collapsed="false">
      <c r="A75" s="567" t="s">
        <v>790</v>
      </c>
      <c r="B75" s="568"/>
      <c r="C75" s="568"/>
      <c r="D75" s="569"/>
      <c r="E75" s="568"/>
      <c r="F75" s="566"/>
      <c r="G75" s="566"/>
      <c r="H75" s="566"/>
      <c r="I75" s="566"/>
      <c r="J75" s="566"/>
      <c r="K75" s="566"/>
      <c r="L75" s="566"/>
      <c r="M75" s="566"/>
      <c r="N75" s="566"/>
      <c r="O75" s="566"/>
      <c r="P75" s="566"/>
      <c r="Q75" s="566"/>
      <c r="R75" s="566"/>
      <c r="S75" s="566"/>
      <c r="T75" s="566"/>
      <c r="U75" s="566"/>
      <c r="V75" s="566"/>
      <c r="W75" s="566"/>
      <c r="X75" s="566"/>
      <c r="Y75" s="566"/>
      <c r="Z75" s="566"/>
      <c r="AA75" s="566"/>
      <c r="AB75" s="566"/>
      <c r="AC75" s="566"/>
      <c r="AD75" s="566"/>
      <c r="AE75" s="566"/>
      <c r="AF75" s="566"/>
      <c r="AG75" s="566"/>
      <c r="AH75" s="566"/>
      <c r="AI75" s="566"/>
      <c r="AJ75" s="566"/>
      <c r="AK75" s="566"/>
      <c r="AL75" s="566"/>
      <c r="AM75" s="566"/>
    </row>
    <row r="76" s="570" customFormat="true" ht="17.25" hidden="false" customHeight="true" outlineLevel="0" collapsed="false">
      <c r="A76" s="571" t="s">
        <v>791</v>
      </c>
      <c r="B76" s="568"/>
      <c r="C76" s="568"/>
      <c r="D76" s="569"/>
      <c r="E76" s="568"/>
      <c r="F76" s="566"/>
      <c r="G76" s="566"/>
      <c r="H76" s="566"/>
      <c r="I76" s="566"/>
      <c r="J76" s="566"/>
      <c r="K76" s="566"/>
      <c r="L76" s="566"/>
      <c r="M76" s="566"/>
      <c r="N76" s="566"/>
      <c r="O76" s="566"/>
      <c r="P76" s="566"/>
      <c r="Q76" s="566"/>
      <c r="R76" s="566"/>
      <c r="S76" s="566"/>
      <c r="T76" s="566"/>
      <c r="U76" s="566"/>
      <c r="V76" s="566"/>
      <c r="W76" s="566"/>
      <c r="X76" s="566"/>
      <c r="Y76" s="566"/>
      <c r="Z76" s="566"/>
      <c r="AA76" s="566"/>
      <c r="AB76" s="566"/>
      <c r="AC76" s="566"/>
      <c r="AD76" s="566"/>
      <c r="AE76" s="566"/>
      <c r="AF76" s="566"/>
      <c r="AG76" s="566"/>
      <c r="AH76" s="566"/>
      <c r="AI76" s="566"/>
      <c r="AJ76" s="566"/>
      <c r="AK76" s="566"/>
      <c r="AL76" s="566"/>
      <c r="AM76" s="566"/>
    </row>
    <row r="77" s="576" customFormat="true" ht="17.25" hidden="false" customHeight="true" outlineLevel="0" collapsed="false">
      <c r="A77" s="572" t="s">
        <v>792</v>
      </c>
      <c r="B77" s="568"/>
      <c r="C77" s="573" t="n">
        <v>5738518</v>
      </c>
      <c r="D77" s="534"/>
      <c r="E77" s="574"/>
      <c r="F77" s="566"/>
      <c r="G77" s="566"/>
      <c r="H77" s="566"/>
      <c r="I77" s="566"/>
      <c r="J77" s="566"/>
      <c r="K77" s="566"/>
      <c r="L77" s="566"/>
      <c r="M77" s="566"/>
      <c r="N77" s="566"/>
      <c r="O77" s="566"/>
      <c r="P77" s="566"/>
      <c r="Q77" s="566"/>
      <c r="R77" s="566"/>
      <c r="S77" s="566"/>
      <c r="T77" s="566"/>
      <c r="U77" s="566"/>
      <c r="V77" s="566"/>
      <c r="W77" s="566"/>
      <c r="X77" s="566"/>
      <c r="Y77" s="566"/>
      <c r="Z77" s="566"/>
      <c r="AA77" s="566"/>
      <c r="AB77" s="566"/>
      <c r="AC77" s="566"/>
      <c r="AD77" s="566"/>
      <c r="AE77" s="566"/>
      <c r="AF77" s="566"/>
      <c r="AG77" s="566"/>
      <c r="AH77" s="566"/>
      <c r="AI77" s="566"/>
      <c r="AJ77" s="566"/>
      <c r="AK77" s="566"/>
      <c r="AL77" s="566"/>
      <c r="AM77" s="566"/>
      <c r="AN77" s="575"/>
    </row>
    <row r="78" s="566" customFormat="true" ht="17.25" hidden="false" customHeight="true" outlineLevel="0" collapsed="false">
      <c r="A78" s="572" t="s">
        <v>793</v>
      </c>
      <c r="B78" s="568"/>
      <c r="C78" s="573" t="n">
        <v>7744794</v>
      </c>
      <c r="D78" s="534"/>
      <c r="E78" s="577"/>
    </row>
    <row r="79" s="566" customFormat="true" ht="17.25" hidden="false" customHeight="true" outlineLevel="0" collapsed="false">
      <c r="A79" s="572"/>
      <c r="B79" s="568"/>
      <c r="C79" s="577"/>
      <c r="D79" s="534"/>
      <c r="E79" s="577"/>
    </row>
    <row r="80" s="566" customFormat="true" ht="17.25" hidden="false" customHeight="true" outlineLevel="0" collapsed="false">
      <c r="A80" s="572"/>
      <c r="B80" s="568"/>
      <c r="C80" s="577"/>
      <c r="D80" s="534"/>
      <c r="E80" s="577"/>
    </row>
    <row r="81" s="576" customFormat="true" ht="17.25" hidden="false" customHeight="true" outlineLevel="0" collapsed="false">
      <c r="A81" s="75"/>
      <c r="B81" s="568"/>
      <c r="C81" s="568"/>
      <c r="D81" s="569"/>
      <c r="E81" s="568"/>
      <c r="F81" s="566"/>
      <c r="G81" s="566"/>
      <c r="H81" s="566"/>
      <c r="I81" s="566"/>
      <c r="J81" s="566"/>
      <c r="K81" s="566"/>
      <c r="L81" s="566"/>
      <c r="M81" s="566"/>
      <c r="N81" s="566"/>
      <c r="O81" s="566"/>
      <c r="P81" s="566"/>
      <c r="Q81" s="566"/>
      <c r="R81" s="566"/>
      <c r="S81" s="566"/>
      <c r="T81" s="566"/>
      <c r="U81" s="566"/>
      <c r="V81" s="566"/>
      <c r="W81" s="566"/>
      <c r="X81" s="566"/>
      <c r="Y81" s="566"/>
      <c r="Z81" s="566"/>
      <c r="AA81" s="566"/>
      <c r="AB81" s="566"/>
      <c r="AC81" s="566"/>
      <c r="AD81" s="566"/>
      <c r="AE81" s="566"/>
      <c r="AF81" s="566"/>
      <c r="AG81" s="566"/>
      <c r="AH81" s="566"/>
      <c r="AI81" s="566"/>
      <c r="AJ81" s="566"/>
      <c r="AK81" s="566"/>
      <c r="AL81" s="566"/>
      <c r="AM81" s="566"/>
      <c r="AN81" s="575"/>
    </row>
    <row r="82" s="580" customFormat="true" ht="17.25" hidden="false" customHeight="true" outlineLevel="0" collapsed="false">
      <c r="A82" s="362" t="s">
        <v>794</v>
      </c>
      <c r="B82" s="528"/>
      <c r="C82" s="528"/>
      <c r="D82" s="578"/>
      <c r="E82" s="579" t="s">
        <v>55</v>
      </c>
    </row>
    <row r="83" s="580" customFormat="true" ht="17.25" hidden="false" customHeight="true" outlineLevel="0" collapsed="false">
      <c r="A83" s="362"/>
      <c r="B83" s="528"/>
      <c r="C83" s="528"/>
      <c r="D83" s="581"/>
      <c r="E83" s="579"/>
    </row>
    <row r="84" s="580" customFormat="true" ht="17.25" hidden="false" customHeight="true" outlineLevel="0" collapsed="false">
      <c r="A84" s="362"/>
      <c r="B84" s="528"/>
      <c r="C84" s="528"/>
      <c r="D84" s="581"/>
      <c r="E84" s="579"/>
    </row>
    <row r="85" s="580" customFormat="true" ht="17.25" hidden="false" customHeight="true" outlineLevel="0" collapsed="false">
      <c r="A85" s="362"/>
      <c r="B85" s="528"/>
      <c r="C85" s="528"/>
      <c r="D85" s="581"/>
      <c r="E85" s="579"/>
    </row>
    <row r="86" s="580" customFormat="true" ht="17.25" hidden="false" customHeight="true" outlineLevel="0" collapsed="false">
      <c r="A86" s="362"/>
      <c r="B86" s="528"/>
      <c r="C86" s="528"/>
      <c r="D86" s="529"/>
      <c r="E86" s="579"/>
    </row>
    <row r="87" s="580" customFormat="true" ht="17.25" hidden="false" customHeight="true" outlineLevel="0" collapsed="false">
      <c r="A87" s="18" t="s">
        <v>795</v>
      </c>
      <c r="B87" s="528"/>
      <c r="C87" s="528"/>
      <c r="D87" s="529"/>
      <c r="E87" s="579"/>
    </row>
    <row r="88" s="580" customFormat="true" ht="17.25" hidden="false" customHeight="true" outlineLevel="0" collapsed="false">
      <c r="B88" s="582"/>
      <c r="C88" s="582"/>
      <c r="D88" s="583"/>
      <c r="E88" s="582"/>
    </row>
    <row r="89" s="580" customFormat="true" ht="17.25" hidden="false" customHeight="true" outlineLevel="0" collapsed="false">
      <c r="A89" s="75"/>
      <c r="B89" s="582"/>
      <c r="C89" s="582"/>
      <c r="D89" s="583"/>
      <c r="E89" s="582"/>
    </row>
    <row r="90" s="580" customFormat="true" ht="17.25" hidden="false" customHeight="true" outlineLevel="0" collapsed="false">
      <c r="A90" s="75"/>
      <c r="B90" s="582"/>
      <c r="C90" s="582"/>
      <c r="D90" s="583"/>
      <c r="E90" s="582"/>
    </row>
    <row r="91" s="580" customFormat="true" ht="17.25" hidden="false" customHeight="true" outlineLevel="0" collapsed="false">
      <c r="A91" s="75"/>
      <c r="B91" s="582"/>
      <c r="C91" s="582"/>
      <c r="D91" s="583"/>
      <c r="E91" s="582"/>
    </row>
    <row r="92" s="580" customFormat="true" ht="17.25" hidden="false" customHeight="true" outlineLevel="0" collapsed="false">
      <c r="A92" s="584"/>
      <c r="B92" s="582"/>
      <c r="C92" s="582"/>
      <c r="D92" s="583"/>
      <c r="E92" s="582"/>
    </row>
    <row r="93" s="580" customFormat="true" ht="17.25" hidden="false" customHeight="true" outlineLevel="0" collapsed="false">
      <c r="A93" s="584"/>
      <c r="B93" s="461"/>
      <c r="C93" s="585"/>
      <c r="D93" s="583"/>
      <c r="E93" s="582"/>
    </row>
    <row r="94" s="580" customFormat="true" ht="17.25" hidden="false" customHeight="true" outlineLevel="0" collapsed="false">
      <c r="A94" s="75"/>
      <c r="B94" s="582"/>
      <c r="C94" s="582"/>
      <c r="D94" s="583"/>
      <c r="E94" s="582"/>
    </row>
    <row r="95" s="580" customFormat="true" ht="17.25" hidden="false" customHeight="true" outlineLevel="0" collapsed="false">
      <c r="A95" s="75"/>
      <c r="B95" s="582"/>
      <c r="C95" s="582"/>
      <c r="D95" s="583"/>
      <c r="E95" s="582"/>
    </row>
    <row r="96" s="580" customFormat="true" ht="17.25" hidden="false" customHeight="true" outlineLevel="0" collapsed="false">
      <c r="A96" s="75"/>
      <c r="B96" s="582"/>
      <c r="C96" s="582"/>
      <c r="D96" s="583"/>
      <c r="E96" s="582"/>
    </row>
    <row r="97" s="580" customFormat="true" ht="17.25" hidden="false" customHeight="true" outlineLevel="0" collapsed="false">
      <c r="A97" s="75"/>
      <c r="B97" s="582"/>
      <c r="C97" s="582"/>
      <c r="D97" s="583"/>
      <c r="E97" s="582"/>
    </row>
    <row r="98" s="580" customFormat="true" ht="17.25" hidden="false" customHeight="true" outlineLevel="0" collapsed="false">
      <c r="A98" s="75"/>
      <c r="B98" s="582"/>
      <c r="C98" s="582"/>
      <c r="D98" s="583"/>
      <c r="E98" s="582"/>
    </row>
    <row r="99" s="580" customFormat="true" ht="17.25" hidden="false" customHeight="true" outlineLevel="0" collapsed="false">
      <c r="A99" s="75"/>
      <c r="B99" s="582"/>
      <c r="C99" s="582"/>
      <c r="D99" s="583"/>
      <c r="E99" s="582"/>
    </row>
    <row r="100" s="580" customFormat="true" ht="17.25" hidden="false" customHeight="true" outlineLevel="0" collapsed="false">
      <c r="A100" s="54"/>
      <c r="B100" s="582"/>
      <c r="C100" s="582"/>
      <c r="D100" s="583"/>
      <c r="E100" s="582"/>
    </row>
    <row r="101" s="580" customFormat="true" ht="17.25" hidden="false" customHeight="true" outlineLevel="0" collapsed="false">
      <c r="A101" s="54"/>
      <c r="B101" s="582"/>
      <c r="C101" s="582"/>
      <c r="D101" s="583"/>
      <c r="E101" s="582"/>
    </row>
    <row r="102" s="580" customFormat="true" ht="17.25" hidden="false" customHeight="true" outlineLevel="0" collapsed="false">
      <c r="A102" s="75"/>
      <c r="B102" s="582"/>
      <c r="C102" s="582"/>
      <c r="D102" s="583"/>
      <c r="E102" s="582"/>
    </row>
    <row r="103" s="580" customFormat="true" ht="17.25" hidden="false" customHeight="true" outlineLevel="0" collapsed="false">
      <c r="A103" s="75"/>
      <c r="B103" s="582"/>
      <c r="C103" s="582"/>
      <c r="D103" s="583"/>
      <c r="E103" s="582"/>
    </row>
    <row r="104" s="580" customFormat="true" ht="17.25" hidden="false" customHeight="true" outlineLevel="0" collapsed="false">
      <c r="A104" s="584"/>
      <c r="B104" s="582"/>
      <c r="C104" s="582"/>
      <c r="D104" s="583"/>
      <c r="E104" s="582"/>
    </row>
    <row r="105" s="580" customFormat="true" ht="17.25" hidden="false" customHeight="true" outlineLevel="0" collapsed="false">
      <c r="A105" s="515"/>
      <c r="B105" s="582"/>
      <c r="C105" s="582"/>
      <c r="D105" s="583"/>
      <c r="E105" s="582"/>
    </row>
    <row r="107" customFormat="false" ht="17.25" hidden="false" customHeight="true" outlineLevel="0" collapsed="false">
      <c r="A107" s="75"/>
    </row>
    <row r="108" s="580" customFormat="true" ht="17.25" hidden="false" customHeight="true" outlineLevel="0" collapsed="false">
      <c r="A108" s="75"/>
      <c r="B108" s="582"/>
      <c r="C108" s="582"/>
      <c r="D108" s="583"/>
      <c r="E108" s="582"/>
    </row>
    <row r="109" s="580" customFormat="true" ht="17.25" hidden="false" customHeight="true" outlineLevel="0" collapsed="false">
      <c r="A109" s="75"/>
      <c r="B109" s="582"/>
      <c r="C109" s="582"/>
      <c r="D109" s="583"/>
      <c r="E109" s="582"/>
    </row>
    <row r="110" s="580" customFormat="true" ht="17.25" hidden="false" customHeight="true" outlineLevel="0" collapsed="false">
      <c r="A110" s="54"/>
      <c r="B110" s="582"/>
      <c r="C110" s="582"/>
      <c r="D110" s="583"/>
      <c r="E110" s="582"/>
    </row>
    <row r="111" s="580" customFormat="true" ht="17.25" hidden="false" customHeight="true" outlineLevel="0" collapsed="false">
      <c r="A111" s="54"/>
      <c r="B111" s="582"/>
      <c r="C111" s="582"/>
      <c r="D111" s="583"/>
      <c r="E111" s="582"/>
    </row>
    <row r="112" s="580" customFormat="true" ht="17.25" hidden="false" customHeight="true" outlineLevel="0" collapsed="false">
      <c r="A112" s="75"/>
      <c r="B112" s="582"/>
      <c r="C112" s="582"/>
      <c r="D112" s="583"/>
      <c r="E112" s="582"/>
    </row>
    <row r="113" s="580" customFormat="true" ht="17.25" hidden="false" customHeight="true" outlineLevel="0" collapsed="false">
      <c r="A113" s="75"/>
      <c r="B113" s="582"/>
      <c r="C113" s="582"/>
      <c r="D113" s="583"/>
      <c r="E113" s="582"/>
    </row>
    <row r="114" s="580" customFormat="true" ht="17.25" hidden="false" customHeight="true" outlineLevel="0" collapsed="false">
      <c r="A114" s="586"/>
      <c r="B114" s="582"/>
      <c r="C114" s="582"/>
      <c r="D114" s="583"/>
      <c r="E114" s="582"/>
    </row>
    <row r="115" customFormat="false" ht="17.25" hidden="false" customHeight="true" outlineLevel="0" collapsed="false">
      <c r="A115" s="586"/>
    </row>
    <row r="116" customFormat="false" ht="17.25" hidden="false" customHeight="true" outlineLevel="0" collapsed="false">
      <c r="A116" s="586"/>
    </row>
    <row r="117" customFormat="false" ht="17.25" hidden="false" customHeight="true" outlineLevel="0" collapsed="false">
      <c r="A117" s="586"/>
    </row>
    <row r="118" customFormat="false" ht="17.25" hidden="false" customHeight="true" outlineLevel="0" collapsed="false">
      <c r="A118" s="586"/>
    </row>
    <row r="119" customFormat="false" ht="17.25" hidden="false" customHeight="true" outlineLevel="0" collapsed="false">
      <c r="A119" s="586"/>
    </row>
    <row r="120" customFormat="false" ht="17.25" hidden="false" customHeight="true" outlineLevel="0" collapsed="false">
      <c r="A120" s="586"/>
    </row>
    <row r="126" customFormat="false" ht="17.25" hidden="false" customHeight="true" outlineLevel="0" collapsed="false">
      <c r="A126" s="586"/>
    </row>
    <row r="127" customFormat="false" ht="17.25" hidden="false" customHeight="true" outlineLevel="0" collapsed="false">
      <c r="A127" s="586"/>
    </row>
    <row r="128" customFormat="false" ht="17.25" hidden="false" customHeight="true" outlineLevel="0" collapsed="false">
      <c r="A128" s="586"/>
    </row>
    <row r="129" customFormat="false" ht="17.25" hidden="false" customHeight="true" outlineLevel="0" collapsed="false">
      <c r="A129" s="586"/>
    </row>
    <row r="132" customFormat="false" ht="17.25" hidden="false" customHeight="true" outlineLevel="0" collapsed="false">
      <c r="A132" s="586"/>
    </row>
    <row r="133" customFormat="false" ht="17.25" hidden="false" customHeight="true" outlineLevel="0" collapsed="false">
      <c r="A133" s="586"/>
    </row>
    <row r="136" customFormat="false" ht="17.25" hidden="false" customHeight="true" outlineLevel="0" collapsed="false">
      <c r="A136" s="586"/>
    </row>
    <row r="137" customFormat="false" ht="17.25" hidden="false" customHeight="true" outlineLevel="0" collapsed="false">
      <c r="A137" s="586"/>
    </row>
    <row r="138" customFormat="false" ht="17.25" hidden="false" customHeight="true" outlineLevel="0" collapsed="false">
      <c r="A138" s="586"/>
    </row>
    <row r="139" customFormat="false" ht="17.25" hidden="false" customHeight="true" outlineLevel="0" collapsed="false">
      <c r="A139" s="586"/>
    </row>
    <row r="140" customFormat="false" ht="17.25" hidden="false" customHeight="true" outlineLevel="0" collapsed="false">
      <c r="A140" s="586"/>
    </row>
    <row r="141" customFormat="false" ht="17.25" hidden="false" customHeight="true" outlineLevel="0" collapsed="false">
      <c r="A141" s="586"/>
    </row>
    <row r="142" customFormat="false" ht="17.25" hidden="false" customHeight="true" outlineLevel="0" collapsed="false">
      <c r="A142" s="586"/>
    </row>
    <row r="143" customFormat="false" ht="17.25" hidden="false" customHeight="true" outlineLevel="0" collapsed="false">
      <c r="A143" s="586"/>
    </row>
    <row r="144" customFormat="false" ht="17.25" hidden="false" customHeight="true" outlineLevel="0" collapsed="false">
      <c r="A144" s="586"/>
    </row>
    <row r="145" customFormat="false" ht="17.25" hidden="false" customHeight="true" outlineLevel="0" collapsed="false">
      <c r="A145" s="586"/>
    </row>
    <row r="146" customFormat="false" ht="17.25" hidden="false" customHeight="true" outlineLevel="0" collapsed="false">
      <c r="A146" s="586"/>
    </row>
    <row r="147" customFormat="false" ht="17.25" hidden="false" customHeight="true" outlineLevel="0" collapsed="false">
      <c r="A147" s="586"/>
    </row>
    <row r="148" customFormat="false" ht="17.25" hidden="false" customHeight="true" outlineLevel="0" collapsed="false">
      <c r="A148" s="586"/>
    </row>
    <row r="149" customFormat="false" ht="17.25" hidden="false" customHeight="true" outlineLevel="0" collapsed="false">
      <c r="A149" s="586"/>
    </row>
    <row r="150" customFormat="false" ht="17.25" hidden="false" customHeight="true" outlineLevel="0" collapsed="false">
      <c r="A150" s="586"/>
    </row>
    <row r="151" customFormat="false" ht="17.25" hidden="false" customHeight="true" outlineLevel="0" collapsed="false">
      <c r="A151" s="586"/>
    </row>
    <row r="152" customFormat="false" ht="17.25" hidden="false" customHeight="true" outlineLevel="0" collapsed="false">
      <c r="A152" s="586"/>
    </row>
    <row r="153" customFormat="false" ht="17.25" hidden="false" customHeight="true" outlineLevel="0" collapsed="false">
      <c r="A153" s="586"/>
    </row>
    <row r="154" customFormat="false" ht="17.25" hidden="false" customHeight="true" outlineLevel="0" collapsed="false">
      <c r="A154" s="586"/>
    </row>
    <row r="155" customFormat="false" ht="17.25" hidden="false" customHeight="true" outlineLevel="0" collapsed="false">
      <c r="A155" s="586"/>
    </row>
    <row r="156" customFormat="false" ht="17.25" hidden="false" customHeight="true" outlineLevel="0" collapsed="false">
      <c r="A156" s="586"/>
    </row>
    <row r="157" customFormat="false" ht="17.25" hidden="false" customHeight="true" outlineLevel="0" collapsed="false">
      <c r="A157" s="586"/>
    </row>
    <row r="158" customFormat="false" ht="17.25" hidden="false" customHeight="true" outlineLevel="0" collapsed="false">
      <c r="A158" s="586"/>
    </row>
    <row r="159" customFormat="false" ht="17.25" hidden="false" customHeight="true" outlineLevel="0" collapsed="false">
      <c r="A159" s="586"/>
    </row>
    <row r="160" customFormat="false" ht="17.25" hidden="false" customHeight="true" outlineLevel="0" collapsed="false">
      <c r="A160" s="586"/>
    </row>
  </sheetData>
  <mergeCells count="7">
    <mergeCell ref="A1:E1"/>
    <mergeCell ref="A2:E2"/>
    <mergeCell ref="A4:F4"/>
    <mergeCell ref="A6:E6"/>
    <mergeCell ref="A7:E7"/>
    <mergeCell ref="A8:F8"/>
    <mergeCell ref="A9:F9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4" man="true" max="16383" min="0"/>
    <brk id="87" man="true" max="16383" min="0"/>
  </rowBreaks>
  <colBreaks count="2" manualBreakCount="2">
    <brk id="5" man="true" max="65535" min="0"/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9.56"/>
    <col collapsed="false" customWidth="true" hidden="false" outlineLevel="0" max="2" min="2" style="588" width="46.85"/>
    <col collapsed="false" customWidth="true" hidden="false" outlineLevel="0" max="3" min="3" style="589" width="11.42"/>
    <col collapsed="false" customWidth="true" hidden="false" outlineLevel="0" max="4" min="4" style="589" width="12.56"/>
    <col collapsed="false" customWidth="true" hidden="false" outlineLevel="0" max="5" min="5" style="590" width="11.42"/>
    <col collapsed="false" customWidth="true" hidden="false" outlineLevel="0" max="6" min="6" style="589" width="11.99"/>
    <col collapsed="false" customWidth="false" hidden="false" outlineLevel="0" max="7" min="7" style="65" width="9.14"/>
    <col collapsed="false" customWidth="false" hidden="false" outlineLevel="0" max="9" min="8" style="12" width="9.14"/>
    <col collapsed="false" customWidth="false" hidden="false" outlineLevel="0" max="257" min="10" style="65" width="9.14"/>
  </cols>
  <sheetData>
    <row r="1" s="54" customFormat="true" ht="12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2"/>
      <c r="I1" s="2"/>
      <c r="J1" s="56"/>
      <c r="K1" s="56"/>
      <c r="L1" s="56"/>
      <c r="M1" s="56"/>
      <c r="N1" s="56"/>
      <c r="O1" s="56"/>
      <c r="P1" s="56"/>
      <c r="Q1" s="56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</row>
    <row r="2" s="54" customFormat="true" ht="15" hidden="false" customHeight="true" outlineLevel="0" collapsed="false">
      <c r="A2" s="57" t="s">
        <v>1</v>
      </c>
      <c r="B2" s="57"/>
      <c r="C2" s="57"/>
      <c r="D2" s="57"/>
      <c r="E2" s="57"/>
      <c r="F2" s="57"/>
      <c r="G2" s="177"/>
      <c r="H2" s="281"/>
      <c r="I2" s="281"/>
      <c r="J2" s="177"/>
      <c r="K2" s="177"/>
      <c r="L2" s="177"/>
      <c r="M2" s="177"/>
      <c r="N2" s="177"/>
      <c r="O2" s="177"/>
      <c r="P2" s="177"/>
      <c r="Q2" s="177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</row>
    <row r="3" s="54" customFormat="true" ht="1.5" hidden="false" customHeight="true" outlineLevel="0" collapsed="false">
      <c r="A3" s="58"/>
      <c r="B3" s="7"/>
      <c r="C3" s="59"/>
      <c r="D3" s="59"/>
      <c r="E3" s="58"/>
      <c r="F3" s="58"/>
      <c r="G3" s="178"/>
      <c r="H3" s="178"/>
      <c r="I3" s="178"/>
      <c r="J3" s="179"/>
      <c r="K3" s="178"/>
      <c r="L3" s="179"/>
      <c r="M3" s="179"/>
      <c r="N3" s="178"/>
      <c r="O3" s="179"/>
      <c r="P3" s="179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</row>
    <row r="4" s="62" customFormat="true" ht="12.75" hidden="false" customHeight="false" outlineLevel="0" collapsed="false">
      <c r="A4" s="60" t="s">
        <v>2</v>
      </c>
      <c r="B4" s="60"/>
      <c r="C4" s="60"/>
      <c r="D4" s="60"/>
      <c r="E4" s="60"/>
      <c r="F4" s="60"/>
      <c r="G4" s="180"/>
      <c r="H4" s="591"/>
      <c r="I4" s="591"/>
      <c r="J4" s="180"/>
      <c r="K4" s="180"/>
      <c r="L4" s="180"/>
      <c r="M4" s="180"/>
      <c r="N4" s="180"/>
      <c r="O4" s="180"/>
      <c r="P4" s="180"/>
      <c r="Q4" s="180"/>
    </row>
    <row r="5" s="62" customFormat="true" ht="12.75" hidden="false" customHeight="false" outlineLevel="0" collapsed="false">
      <c r="B5" s="63"/>
      <c r="C5" s="63"/>
      <c r="D5" s="63"/>
      <c r="E5" s="63"/>
      <c r="F5" s="63"/>
      <c r="G5" s="63"/>
      <c r="H5" s="10"/>
      <c r="I5" s="10"/>
      <c r="J5" s="63"/>
      <c r="K5" s="63"/>
      <c r="L5" s="63"/>
      <c r="M5" s="63"/>
      <c r="N5" s="63"/>
      <c r="O5" s="63"/>
      <c r="P5" s="63"/>
    </row>
    <row r="6" customFormat="false" ht="17.25" hidden="false" customHeight="true" outlineLevel="0" collapsed="false">
      <c r="A6" s="56" t="s">
        <v>3</v>
      </c>
      <c r="B6" s="56"/>
      <c r="C6" s="56"/>
      <c r="D6" s="56"/>
      <c r="E6" s="56"/>
      <c r="F6" s="56"/>
      <c r="G6" s="181"/>
      <c r="H6" s="472"/>
      <c r="I6" s="472"/>
      <c r="J6" s="181"/>
      <c r="K6" s="181"/>
      <c r="L6" s="181"/>
      <c r="M6" s="181"/>
      <c r="N6" s="181"/>
      <c r="O6" s="181"/>
      <c r="P6" s="181"/>
      <c r="Q6" s="181"/>
    </row>
    <row r="7" customFormat="false" ht="17.25" hidden="false" customHeight="true" outlineLevel="0" collapsed="false">
      <c r="A7" s="592" t="s">
        <v>796</v>
      </c>
      <c r="B7" s="592"/>
      <c r="C7" s="592"/>
      <c r="D7" s="592"/>
      <c r="E7" s="592"/>
      <c r="F7" s="592"/>
      <c r="G7" s="181"/>
      <c r="H7" s="472"/>
      <c r="I7" s="472"/>
      <c r="J7" s="181"/>
      <c r="K7" s="181"/>
      <c r="L7" s="181"/>
      <c r="M7" s="181"/>
      <c r="N7" s="181"/>
      <c r="O7" s="181"/>
      <c r="P7" s="181"/>
      <c r="Q7" s="181"/>
    </row>
    <row r="8" customFormat="false" ht="17.25" hidden="false" customHeight="true" outlineLevel="0" collapsed="false">
      <c r="A8" s="67" t="s">
        <v>155</v>
      </c>
      <c r="B8" s="67"/>
      <c r="C8" s="67"/>
      <c r="D8" s="67"/>
      <c r="E8" s="67"/>
      <c r="F8" s="67"/>
      <c r="G8" s="181"/>
      <c r="H8" s="472"/>
      <c r="I8" s="472"/>
      <c r="J8" s="181"/>
      <c r="K8" s="181"/>
      <c r="L8" s="181"/>
      <c r="M8" s="181"/>
      <c r="N8" s="181"/>
      <c r="O8" s="181"/>
      <c r="P8" s="181"/>
      <c r="Q8" s="181"/>
    </row>
    <row r="9" s="185" customFormat="true" ht="12.75" hidden="false" customHeight="false" outlineLevel="0" collapsed="false">
      <c r="A9" s="68" t="s">
        <v>6</v>
      </c>
      <c r="B9" s="68"/>
      <c r="C9" s="68"/>
      <c r="D9" s="68"/>
      <c r="E9" s="68"/>
      <c r="F9" s="68"/>
      <c r="G9" s="72"/>
      <c r="H9" s="19"/>
      <c r="I9" s="19"/>
      <c r="J9" s="72"/>
      <c r="K9" s="72"/>
      <c r="L9" s="72"/>
      <c r="M9" s="72"/>
      <c r="N9" s="179"/>
      <c r="O9" s="179"/>
    </row>
    <row r="10" s="185" customFormat="true" ht="12.75" hidden="false" customHeight="false" outlineLevel="0" collapsed="false">
      <c r="A10" s="17" t="s">
        <v>7</v>
      </c>
      <c r="B10" s="18"/>
      <c r="C10" s="72"/>
      <c r="D10" s="72"/>
      <c r="F10" s="73" t="s">
        <v>797</v>
      </c>
      <c r="G10" s="72"/>
      <c r="H10" s="20"/>
      <c r="I10" s="20"/>
      <c r="K10" s="72"/>
      <c r="N10" s="179"/>
      <c r="O10" s="179"/>
    </row>
    <row r="11" customFormat="false" ht="15.75" hidden="false" customHeight="false" outlineLevel="0" collapsed="false">
      <c r="A11" s="593"/>
      <c r="B11" s="594"/>
      <c r="C11" s="65"/>
      <c r="D11" s="595"/>
      <c r="E11" s="65"/>
      <c r="F11" s="596" t="s">
        <v>798</v>
      </c>
    </row>
    <row r="12" customFormat="false" ht="12.75" hidden="false" customHeight="true" outlineLevel="0" collapsed="false">
      <c r="C12" s="597"/>
      <c r="D12" s="597"/>
      <c r="F12" s="598" t="s">
        <v>59</v>
      </c>
    </row>
    <row r="13" s="54" customFormat="true" ht="46.5" hidden="false" customHeight="true" outlineLevel="0" collapsed="false">
      <c r="A13" s="599" t="s">
        <v>799</v>
      </c>
      <c r="B13" s="599" t="s">
        <v>800</v>
      </c>
      <c r="C13" s="600" t="s">
        <v>733</v>
      </c>
      <c r="D13" s="600" t="s">
        <v>62</v>
      </c>
      <c r="E13" s="601" t="s">
        <v>801</v>
      </c>
      <c r="F13" s="600" t="s">
        <v>14</v>
      </c>
      <c r="H13" s="22"/>
      <c r="I13" s="22"/>
    </row>
    <row r="14" s="54" customFormat="true" ht="12.75" hidden="false" customHeight="false" outlineLevel="0" collapsed="false">
      <c r="A14" s="602" t="n">
        <v>1</v>
      </c>
      <c r="B14" s="599" t="n">
        <v>2</v>
      </c>
      <c r="C14" s="603" t="n">
        <v>3</v>
      </c>
      <c r="D14" s="600" t="n">
        <v>4</v>
      </c>
      <c r="E14" s="599" t="n">
        <v>5</v>
      </c>
      <c r="F14" s="600" t="n">
        <v>6</v>
      </c>
      <c r="H14" s="22"/>
      <c r="I14" s="22"/>
    </row>
    <row r="15" s="54" customFormat="true" ht="15.75" hidden="false" customHeight="false" outlineLevel="0" collapsed="false">
      <c r="A15" s="604"/>
      <c r="B15" s="605" t="s">
        <v>802</v>
      </c>
      <c r="C15" s="606" t="n">
        <v>996867140</v>
      </c>
      <c r="D15" s="606" t="n">
        <v>859083215</v>
      </c>
      <c r="E15" s="607" t="n">
        <v>86.178306067948</v>
      </c>
      <c r="F15" s="606" t="n">
        <v>98395763</v>
      </c>
      <c r="H15" s="279"/>
      <c r="I15" s="279"/>
    </row>
    <row r="16" s="54" customFormat="true" ht="15.75" hidden="false" customHeight="false" outlineLevel="0" collapsed="false">
      <c r="A16" s="604"/>
      <c r="B16" s="605" t="s">
        <v>803</v>
      </c>
      <c r="C16" s="606" t="n">
        <v>615575671</v>
      </c>
      <c r="D16" s="606" t="n">
        <v>541231798</v>
      </c>
      <c r="E16" s="607" t="n">
        <v>87.9228701681422</v>
      </c>
      <c r="F16" s="606" t="n">
        <v>57116005</v>
      </c>
      <c r="H16" s="22"/>
      <c r="I16" s="22"/>
    </row>
    <row r="17" s="54" customFormat="true" ht="15.75" hidden="false" customHeight="false" outlineLevel="0" collapsed="false">
      <c r="A17" s="604"/>
      <c r="B17" s="605" t="s">
        <v>804</v>
      </c>
      <c r="C17" s="606" t="n">
        <v>511315341</v>
      </c>
      <c r="D17" s="606" t="n">
        <v>449773495</v>
      </c>
      <c r="E17" s="607" t="n">
        <v>87.9640133856262</v>
      </c>
      <c r="F17" s="606" t="n">
        <v>46700725</v>
      </c>
      <c r="H17" s="22"/>
      <c r="I17" s="22"/>
    </row>
    <row r="18" s="54" customFormat="true" ht="15.75" hidden="false" customHeight="false" outlineLevel="0" collapsed="false">
      <c r="A18" s="604"/>
      <c r="B18" s="605" t="s">
        <v>805</v>
      </c>
      <c r="C18" s="606" t="n">
        <v>507934718</v>
      </c>
      <c r="D18" s="606" t="n">
        <v>445598679</v>
      </c>
      <c r="E18" s="607" t="n">
        <v>87.727549074525</v>
      </c>
      <c r="F18" s="606" t="n">
        <v>46234424</v>
      </c>
      <c r="H18" s="22"/>
      <c r="I18" s="22"/>
    </row>
    <row r="19" s="54" customFormat="true" ht="15.75" hidden="false" customHeight="false" outlineLevel="0" collapsed="false">
      <c r="A19" s="608" t="s">
        <v>161</v>
      </c>
      <c r="B19" s="605" t="s">
        <v>806</v>
      </c>
      <c r="C19" s="606" t="n">
        <v>446975303</v>
      </c>
      <c r="D19" s="606" t="n">
        <v>390556558</v>
      </c>
      <c r="E19" s="607" t="n">
        <v>87.3776594318904</v>
      </c>
      <c r="F19" s="606" t="n">
        <v>42252592</v>
      </c>
      <c r="H19" s="22"/>
      <c r="I19" s="22"/>
    </row>
    <row r="20" s="54" customFormat="true" ht="37.5" hidden="false" customHeight="true" outlineLevel="0" collapsed="false">
      <c r="A20" s="609"/>
      <c r="B20" s="610" t="s">
        <v>807</v>
      </c>
      <c r="C20" s="611" t="s">
        <v>17</v>
      </c>
      <c r="D20" s="611" t="n">
        <v>3175939</v>
      </c>
      <c r="E20" s="612" t="s">
        <v>17</v>
      </c>
      <c r="F20" s="611" t="n">
        <v>-1962829</v>
      </c>
      <c r="H20" s="22"/>
      <c r="I20" s="22"/>
    </row>
    <row r="21" s="54" customFormat="true" ht="31.5" hidden="false" customHeight="false" outlineLevel="0" collapsed="false">
      <c r="A21" s="613"/>
      <c r="B21" s="610" t="s">
        <v>808</v>
      </c>
      <c r="C21" s="611" t="s">
        <v>17</v>
      </c>
      <c r="D21" s="611" t="n">
        <v>213988419</v>
      </c>
      <c r="E21" s="612" t="s">
        <v>17</v>
      </c>
      <c r="F21" s="611" t="n">
        <v>25527779</v>
      </c>
      <c r="H21" s="22"/>
      <c r="I21" s="22"/>
    </row>
    <row r="22" s="54" customFormat="true" ht="15.75" hidden="false" customHeight="false" outlineLevel="0" collapsed="false">
      <c r="A22" s="614"/>
      <c r="B22" s="610" t="s">
        <v>809</v>
      </c>
      <c r="C22" s="611" t="s">
        <v>17</v>
      </c>
      <c r="D22" s="611" t="n">
        <v>95613</v>
      </c>
      <c r="E22" s="612" t="s">
        <v>17</v>
      </c>
      <c r="F22" s="611" t="n">
        <v>9549</v>
      </c>
      <c r="H22" s="22"/>
      <c r="I22" s="22"/>
    </row>
    <row r="23" s="54" customFormat="true" ht="15.75" hidden="false" customHeight="false" outlineLevel="0" collapsed="false">
      <c r="A23" s="614"/>
      <c r="B23" s="610" t="s">
        <v>810</v>
      </c>
      <c r="C23" s="611" t="s">
        <v>17</v>
      </c>
      <c r="D23" s="611" t="n">
        <v>234958380</v>
      </c>
      <c r="E23" s="612" t="s">
        <v>17</v>
      </c>
      <c r="F23" s="611" t="n">
        <v>25147486</v>
      </c>
      <c r="H23" s="22"/>
      <c r="I23" s="22"/>
    </row>
    <row r="24" s="54" customFormat="true" ht="15.75" hidden="false" customHeight="false" outlineLevel="0" collapsed="false">
      <c r="A24" s="614"/>
      <c r="B24" s="610" t="s">
        <v>811</v>
      </c>
      <c r="C24" s="611" t="s">
        <v>17</v>
      </c>
      <c r="D24" s="611" t="n">
        <v>3542419</v>
      </c>
      <c r="E24" s="612" t="s">
        <v>17</v>
      </c>
      <c r="F24" s="611" t="n">
        <v>219772</v>
      </c>
      <c r="H24" s="22"/>
      <c r="I24" s="22"/>
    </row>
    <row r="25" s="54" customFormat="true" ht="30" hidden="false" customHeight="true" outlineLevel="0" collapsed="false">
      <c r="A25" s="614"/>
      <c r="B25" s="610" t="s">
        <v>812</v>
      </c>
      <c r="C25" s="611" t="s">
        <v>17</v>
      </c>
      <c r="D25" s="611" t="n">
        <v>58119374</v>
      </c>
      <c r="E25" s="612" t="s">
        <v>17</v>
      </c>
      <c r="F25" s="611" t="n">
        <v>6249621</v>
      </c>
      <c r="H25" s="22"/>
      <c r="I25" s="22"/>
    </row>
    <row r="26" s="54" customFormat="true" ht="27.75" hidden="true" customHeight="true" outlineLevel="0" collapsed="false">
      <c r="A26" s="614"/>
      <c r="B26" s="615" t="s">
        <v>813</v>
      </c>
      <c r="C26" s="611" t="s">
        <v>17</v>
      </c>
      <c r="D26" s="611" t="n">
        <v>18798</v>
      </c>
      <c r="E26" s="616" t="s">
        <v>17</v>
      </c>
      <c r="F26" s="611" t="n">
        <v>18798</v>
      </c>
      <c r="H26" s="22"/>
      <c r="I26" s="22"/>
    </row>
    <row r="27" s="54" customFormat="true" ht="18" hidden="false" customHeight="true" outlineLevel="0" collapsed="false">
      <c r="A27" s="608" t="s">
        <v>182</v>
      </c>
      <c r="B27" s="605" t="s">
        <v>814</v>
      </c>
      <c r="C27" s="606" t="n">
        <v>60959415</v>
      </c>
      <c r="D27" s="606" t="n">
        <v>55042121</v>
      </c>
      <c r="E27" s="607" t="n">
        <v>90.2930597349072</v>
      </c>
      <c r="F27" s="606" t="n">
        <v>3981832</v>
      </c>
      <c r="H27" s="22"/>
      <c r="I27" s="22"/>
    </row>
    <row r="28" s="54" customFormat="true" ht="15.75" hidden="false" customHeight="false" outlineLevel="0" collapsed="false">
      <c r="A28" s="604" t="s">
        <v>815</v>
      </c>
      <c r="B28" s="617" t="s">
        <v>816</v>
      </c>
      <c r="C28" s="618" t="n">
        <v>60770607</v>
      </c>
      <c r="D28" s="618" t="n">
        <v>54965038</v>
      </c>
      <c r="E28" s="619" t="n">
        <v>90.4467483762339</v>
      </c>
      <c r="F28" s="618" t="n">
        <v>3979058</v>
      </c>
      <c r="H28" s="22"/>
      <c r="I28" s="22"/>
    </row>
    <row r="29" s="54" customFormat="true" ht="15.75" hidden="false" customHeight="false" outlineLevel="0" collapsed="false">
      <c r="A29" s="604" t="s">
        <v>817</v>
      </c>
      <c r="B29" s="617" t="s">
        <v>818</v>
      </c>
      <c r="C29" s="618" t="n">
        <v>29188220</v>
      </c>
      <c r="D29" s="618" t="n">
        <v>24588047</v>
      </c>
      <c r="E29" s="619" t="n">
        <v>84.2396247527256</v>
      </c>
      <c r="F29" s="618" t="n">
        <v>1036436</v>
      </c>
      <c r="H29" s="22"/>
      <c r="I29" s="22"/>
    </row>
    <row r="30" s="54" customFormat="true" ht="31.5" hidden="false" customHeight="false" outlineLevel="0" collapsed="false">
      <c r="A30" s="620" t="s">
        <v>819</v>
      </c>
      <c r="B30" s="621" t="s">
        <v>820</v>
      </c>
      <c r="C30" s="611" t="s">
        <v>17</v>
      </c>
      <c r="D30" s="611" t="n">
        <v>22802541</v>
      </c>
      <c r="E30" s="612" t="s">
        <v>17</v>
      </c>
      <c r="F30" s="611" t="n">
        <v>880969</v>
      </c>
      <c r="H30" s="22"/>
      <c r="I30" s="22"/>
    </row>
    <row r="31" s="54" customFormat="true" ht="31.5" hidden="false" customHeight="false" outlineLevel="0" collapsed="false">
      <c r="A31" s="620" t="s">
        <v>821</v>
      </c>
      <c r="B31" s="621" t="s">
        <v>822</v>
      </c>
      <c r="C31" s="611" t="s">
        <v>17</v>
      </c>
      <c r="D31" s="611" t="n">
        <v>1785506</v>
      </c>
      <c r="E31" s="612" t="s">
        <v>17</v>
      </c>
      <c r="F31" s="611" t="n">
        <v>155467</v>
      </c>
      <c r="H31" s="22"/>
      <c r="I31" s="22"/>
    </row>
    <row r="32" s="54" customFormat="true" ht="31.5" hidden="false" customHeight="true" outlineLevel="0" collapsed="false">
      <c r="A32" s="604" t="s">
        <v>823</v>
      </c>
      <c r="B32" s="617" t="s">
        <v>824</v>
      </c>
      <c r="C32" s="618" t="n">
        <v>31582387</v>
      </c>
      <c r="D32" s="618" t="n">
        <v>30376991</v>
      </c>
      <c r="E32" s="619" t="n">
        <v>96.1833283849001</v>
      </c>
      <c r="F32" s="618" t="n">
        <v>2942622</v>
      </c>
      <c r="H32" s="22"/>
      <c r="I32" s="22"/>
    </row>
    <row r="33" s="54" customFormat="true" ht="31.5" hidden="false" customHeight="false" outlineLevel="0" collapsed="false">
      <c r="A33" s="620" t="s">
        <v>825</v>
      </c>
      <c r="B33" s="621" t="s">
        <v>826</v>
      </c>
      <c r="C33" s="611" t="s">
        <v>17</v>
      </c>
      <c r="D33" s="611" t="n">
        <v>29346439</v>
      </c>
      <c r="E33" s="612" t="s">
        <v>17</v>
      </c>
      <c r="F33" s="611" t="n">
        <v>2872352</v>
      </c>
      <c r="H33" s="22"/>
      <c r="I33" s="22"/>
    </row>
    <row r="34" s="54" customFormat="true" ht="31.5" hidden="false" customHeight="false" outlineLevel="0" collapsed="false">
      <c r="A34" s="620" t="s">
        <v>827</v>
      </c>
      <c r="B34" s="621" t="s">
        <v>828</v>
      </c>
      <c r="C34" s="611" t="s">
        <v>17</v>
      </c>
      <c r="D34" s="611" t="n">
        <v>1030552</v>
      </c>
      <c r="E34" s="612" t="s">
        <v>17</v>
      </c>
      <c r="F34" s="611" t="n">
        <v>70270</v>
      </c>
      <c r="H34" s="22"/>
      <c r="I34" s="22"/>
    </row>
    <row r="35" s="54" customFormat="true" ht="15.75" hidden="false" customHeight="false" outlineLevel="0" collapsed="false">
      <c r="A35" s="604" t="s">
        <v>829</v>
      </c>
      <c r="B35" s="617" t="s">
        <v>830</v>
      </c>
      <c r="C35" s="618" t="n">
        <v>39536</v>
      </c>
      <c r="D35" s="618" t="n">
        <v>34375</v>
      </c>
      <c r="E35" s="619" t="n">
        <v>86.9460744637798</v>
      </c>
      <c r="F35" s="618" t="n">
        <v>402</v>
      </c>
      <c r="H35" s="22"/>
      <c r="I35" s="22"/>
    </row>
    <row r="36" s="54" customFormat="true" ht="15.75" hidden="false" customHeight="false" outlineLevel="0" collapsed="false">
      <c r="A36" s="604" t="s">
        <v>831</v>
      </c>
      <c r="B36" s="617" t="s">
        <v>832</v>
      </c>
      <c r="C36" s="618" t="s">
        <v>17</v>
      </c>
      <c r="D36" s="618" t="n">
        <v>42708</v>
      </c>
      <c r="E36" s="622" t="s">
        <v>17</v>
      </c>
      <c r="F36" s="618" t="n">
        <v>2372</v>
      </c>
      <c r="H36" s="22"/>
      <c r="I36" s="22"/>
    </row>
    <row r="37" s="54" customFormat="true" ht="15.75" hidden="false" customHeight="false" outlineLevel="0" collapsed="false">
      <c r="A37" s="623" t="s">
        <v>833</v>
      </c>
      <c r="B37" s="605" t="s">
        <v>834</v>
      </c>
      <c r="C37" s="606" t="n">
        <v>3380623</v>
      </c>
      <c r="D37" s="606" t="n">
        <v>4174816</v>
      </c>
      <c r="E37" s="607" t="n">
        <v>123.492504192275</v>
      </c>
      <c r="F37" s="606" t="n">
        <v>466301</v>
      </c>
      <c r="H37" s="22"/>
      <c r="I37" s="22"/>
    </row>
    <row r="38" s="54" customFormat="true" ht="15.75" hidden="false" customHeight="false" outlineLevel="0" collapsed="false">
      <c r="A38" s="604" t="s">
        <v>835</v>
      </c>
      <c r="B38" s="617" t="s">
        <v>836</v>
      </c>
      <c r="C38" s="618" t="n">
        <v>3380623</v>
      </c>
      <c r="D38" s="618" t="n">
        <v>4174816</v>
      </c>
      <c r="E38" s="619" t="n">
        <v>123.492504192275</v>
      </c>
      <c r="F38" s="618" t="n">
        <v>466301</v>
      </c>
      <c r="H38" s="22"/>
      <c r="I38" s="22"/>
    </row>
    <row r="39" s="54" customFormat="true" ht="15.75" hidden="false" customHeight="false" outlineLevel="0" collapsed="false">
      <c r="A39" s="604" t="s">
        <v>837</v>
      </c>
      <c r="B39" s="617" t="s">
        <v>838</v>
      </c>
      <c r="C39" s="618" t="n">
        <v>0</v>
      </c>
      <c r="D39" s="618" t="n">
        <v>0</v>
      </c>
      <c r="E39" s="619" t="n">
        <v>0</v>
      </c>
      <c r="F39" s="618" t="n">
        <v>0</v>
      </c>
      <c r="H39" s="22"/>
      <c r="I39" s="22"/>
    </row>
    <row r="40" s="54" customFormat="true" ht="15.75" hidden="false" customHeight="false" outlineLevel="0" collapsed="false">
      <c r="A40" s="604"/>
      <c r="B40" s="605" t="s">
        <v>839</v>
      </c>
      <c r="C40" s="606" t="n">
        <v>104260330</v>
      </c>
      <c r="D40" s="606" t="n">
        <v>91458303</v>
      </c>
      <c r="E40" s="607" t="n">
        <v>87.7210948785602</v>
      </c>
      <c r="F40" s="606" t="n">
        <v>10415280</v>
      </c>
      <c r="H40" s="22"/>
      <c r="I40" s="22"/>
    </row>
    <row r="41" s="54" customFormat="true" ht="15.75" hidden="false" customHeight="false" outlineLevel="0" collapsed="false">
      <c r="A41" s="608" t="s">
        <v>840</v>
      </c>
      <c r="B41" s="605" t="s">
        <v>841</v>
      </c>
      <c r="C41" s="606" t="n">
        <v>1047823</v>
      </c>
      <c r="D41" s="606" t="n">
        <v>1138499</v>
      </c>
      <c r="E41" s="607" t="n">
        <v>108.653751635534</v>
      </c>
      <c r="F41" s="606" t="n">
        <v>62070</v>
      </c>
      <c r="H41" s="22"/>
      <c r="I41" s="22"/>
    </row>
    <row r="42" s="54" customFormat="true" ht="31.5" hidden="false" customHeight="true" outlineLevel="0" collapsed="false">
      <c r="A42" s="604" t="s">
        <v>842</v>
      </c>
      <c r="B42" s="617" t="s">
        <v>843</v>
      </c>
      <c r="C42" s="618" t="n">
        <v>1047823</v>
      </c>
      <c r="D42" s="618" t="n">
        <v>1138499</v>
      </c>
      <c r="E42" s="619" t="n">
        <v>108.653751635534</v>
      </c>
      <c r="F42" s="618" t="n">
        <v>62070</v>
      </c>
      <c r="H42" s="22"/>
      <c r="I42" s="22"/>
    </row>
    <row r="43" s="54" customFormat="true" ht="15.75" hidden="false" customHeight="false" outlineLevel="0" collapsed="false">
      <c r="A43" s="608" t="s">
        <v>844</v>
      </c>
      <c r="B43" s="605" t="s">
        <v>845</v>
      </c>
      <c r="C43" s="624" t="n">
        <v>58537625</v>
      </c>
      <c r="D43" s="624" t="n">
        <v>51770500</v>
      </c>
      <c r="E43" s="607" t="n">
        <v>88.4397001074096</v>
      </c>
      <c r="F43" s="624" t="n">
        <v>5771406</v>
      </c>
      <c r="H43" s="22"/>
      <c r="I43" s="22"/>
    </row>
    <row r="44" s="54" customFormat="true" ht="63" hidden="false" customHeight="false" outlineLevel="0" collapsed="false">
      <c r="A44" s="623" t="s">
        <v>198</v>
      </c>
      <c r="B44" s="605" t="s">
        <v>846</v>
      </c>
      <c r="C44" s="606" t="n">
        <v>24235</v>
      </c>
      <c r="D44" s="606" t="n">
        <v>27738</v>
      </c>
      <c r="E44" s="607" t="n">
        <v>114.454301629874</v>
      </c>
      <c r="F44" s="606" t="n">
        <v>3125</v>
      </c>
      <c r="H44" s="22"/>
      <c r="I44" s="22"/>
    </row>
    <row r="45" s="54" customFormat="true" ht="33.75" hidden="false" customHeight="true" outlineLevel="0" collapsed="false">
      <c r="A45" s="623" t="s">
        <v>847</v>
      </c>
      <c r="B45" s="605" t="s">
        <v>848</v>
      </c>
      <c r="C45" s="606" t="n">
        <v>3552379</v>
      </c>
      <c r="D45" s="606" t="n">
        <v>3197726</v>
      </c>
      <c r="E45" s="607" t="n">
        <v>90.016465022454</v>
      </c>
      <c r="F45" s="606" t="n">
        <v>330061</v>
      </c>
      <c r="H45" s="22"/>
      <c r="I45" s="22"/>
    </row>
    <row r="46" s="54" customFormat="true" ht="31.5" hidden="false" customHeight="false" outlineLevel="0" collapsed="false">
      <c r="A46" s="604" t="s">
        <v>849</v>
      </c>
      <c r="B46" s="617" t="s">
        <v>850</v>
      </c>
      <c r="C46" s="618" t="n">
        <v>1379411</v>
      </c>
      <c r="D46" s="618" t="n">
        <v>984512</v>
      </c>
      <c r="E46" s="619" t="n">
        <v>71.3719116347485</v>
      </c>
      <c r="F46" s="618" t="n">
        <v>136158</v>
      </c>
      <c r="H46" s="22"/>
      <c r="I46" s="22"/>
    </row>
    <row r="47" s="54" customFormat="true" ht="15" hidden="false" customHeight="true" outlineLevel="0" collapsed="false">
      <c r="A47" s="604" t="s">
        <v>851</v>
      </c>
      <c r="B47" s="617" t="s">
        <v>852</v>
      </c>
      <c r="C47" s="618" t="n">
        <v>2172968</v>
      </c>
      <c r="D47" s="618" t="n">
        <v>2213214</v>
      </c>
      <c r="E47" s="619" t="n">
        <v>101.852121154108</v>
      </c>
      <c r="F47" s="618" t="n">
        <v>193903</v>
      </c>
      <c r="H47" s="22"/>
      <c r="I47" s="22"/>
    </row>
    <row r="48" s="54" customFormat="true" ht="31.5" hidden="false" customHeight="false" outlineLevel="0" collapsed="false">
      <c r="A48" s="623" t="s">
        <v>853</v>
      </c>
      <c r="B48" s="605" t="s">
        <v>854</v>
      </c>
      <c r="C48" s="606" t="n">
        <v>52952471</v>
      </c>
      <c r="D48" s="606" t="n">
        <v>46708734</v>
      </c>
      <c r="E48" s="607" t="n">
        <v>88.2087901053758</v>
      </c>
      <c r="F48" s="606" t="n">
        <v>5258055</v>
      </c>
      <c r="H48" s="22"/>
      <c r="I48" s="22"/>
    </row>
    <row r="49" s="54" customFormat="true" ht="15.75" hidden="false" customHeight="false" outlineLevel="0" collapsed="false">
      <c r="A49" s="620" t="s">
        <v>855</v>
      </c>
      <c r="B49" s="625" t="s">
        <v>856</v>
      </c>
      <c r="C49" s="611" t="n">
        <v>7895361</v>
      </c>
      <c r="D49" s="611" t="n">
        <v>6214742</v>
      </c>
      <c r="E49" s="626" t="n">
        <v>78.7138422169677</v>
      </c>
      <c r="F49" s="611" t="n">
        <v>876649</v>
      </c>
      <c r="H49" s="22"/>
      <c r="I49" s="22"/>
    </row>
    <row r="50" s="54" customFormat="true" ht="31.5" hidden="false" customHeight="false" outlineLevel="0" collapsed="false">
      <c r="A50" s="620" t="s">
        <v>857</v>
      </c>
      <c r="B50" s="625" t="s">
        <v>858</v>
      </c>
      <c r="C50" s="611" t="n">
        <v>441066</v>
      </c>
      <c r="D50" s="611" t="n">
        <v>389759</v>
      </c>
      <c r="E50" s="626" t="n">
        <v>88.3675005554724</v>
      </c>
      <c r="F50" s="611" t="n">
        <v>53956</v>
      </c>
      <c r="H50" s="22"/>
      <c r="I50" s="22"/>
    </row>
    <row r="51" s="54" customFormat="true" ht="31.5" hidden="false" customHeight="false" outlineLevel="0" collapsed="false">
      <c r="A51" s="620" t="s">
        <v>859</v>
      </c>
      <c r="B51" s="625" t="s">
        <v>860</v>
      </c>
      <c r="C51" s="611" t="n">
        <v>646680</v>
      </c>
      <c r="D51" s="611" t="n">
        <v>630224</v>
      </c>
      <c r="E51" s="626" t="n">
        <v>97.4553101997897</v>
      </c>
      <c r="F51" s="611" t="n">
        <v>53984</v>
      </c>
      <c r="H51" s="22"/>
      <c r="I51" s="22"/>
    </row>
    <row r="52" s="54" customFormat="true" ht="14.25" hidden="false" customHeight="true" outlineLevel="0" collapsed="false">
      <c r="A52" s="620" t="s">
        <v>861</v>
      </c>
      <c r="B52" s="625" t="s">
        <v>862</v>
      </c>
      <c r="C52" s="611" t="n">
        <v>8729352</v>
      </c>
      <c r="D52" s="611" t="n">
        <v>7911469</v>
      </c>
      <c r="E52" s="626" t="n">
        <v>90.6306562044926</v>
      </c>
      <c r="F52" s="611" t="n">
        <v>847576</v>
      </c>
      <c r="H52" s="22"/>
      <c r="I52" s="22"/>
    </row>
    <row r="53" s="54" customFormat="true" ht="31.5" hidden="false" customHeight="false" outlineLevel="0" collapsed="false">
      <c r="A53" s="620" t="s">
        <v>863</v>
      </c>
      <c r="B53" s="625" t="s">
        <v>864</v>
      </c>
      <c r="C53" s="611" t="n">
        <v>20007167</v>
      </c>
      <c r="D53" s="611" t="n">
        <v>17147992</v>
      </c>
      <c r="E53" s="626" t="n">
        <v>85.7092460916631</v>
      </c>
      <c r="F53" s="611" t="n">
        <v>1972849</v>
      </c>
      <c r="H53" s="22"/>
      <c r="I53" s="22"/>
    </row>
    <row r="54" s="54" customFormat="true" ht="15.75" hidden="false" customHeight="false" outlineLevel="0" collapsed="false">
      <c r="A54" s="620" t="s">
        <v>865</v>
      </c>
      <c r="B54" s="625" t="s">
        <v>866</v>
      </c>
      <c r="C54" s="611" t="n">
        <v>24139</v>
      </c>
      <c r="D54" s="611" t="n">
        <v>16214</v>
      </c>
      <c r="E54" s="626" t="n">
        <v>67.1693110733668</v>
      </c>
      <c r="F54" s="611" t="n">
        <v>3623</v>
      </c>
      <c r="H54" s="22"/>
      <c r="I54" s="22"/>
    </row>
    <row r="55" s="54" customFormat="true" ht="31.5" hidden="false" customHeight="false" outlineLevel="0" collapsed="false">
      <c r="A55" s="620" t="s">
        <v>867</v>
      </c>
      <c r="B55" s="625" t="s">
        <v>868</v>
      </c>
      <c r="C55" s="611" t="n">
        <v>15208706</v>
      </c>
      <c r="D55" s="611" t="n">
        <v>14398334</v>
      </c>
      <c r="E55" s="626" t="n">
        <v>94.6716571416398</v>
      </c>
      <c r="F55" s="611" t="n">
        <v>1449418</v>
      </c>
      <c r="H55" s="22"/>
      <c r="I55" s="22"/>
    </row>
    <row r="56" s="54" customFormat="true" ht="31.5" hidden="false" customHeight="false" outlineLevel="0" collapsed="false">
      <c r="A56" s="623" t="s">
        <v>869</v>
      </c>
      <c r="B56" s="605" t="s">
        <v>870</v>
      </c>
      <c r="C56" s="606" t="n">
        <v>2008540</v>
      </c>
      <c r="D56" s="606" t="n">
        <v>1836302</v>
      </c>
      <c r="E56" s="607" t="n">
        <v>91.4247164607127</v>
      </c>
      <c r="F56" s="606" t="n">
        <v>180165</v>
      </c>
      <c r="H56" s="22"/>
      <c r="I56" s="22"/>
    </row>
    <row r="57" s="627" customFormat="true" ht="18" hidden="false" customHeight="true" outlineLevel="0" collapsed="false">
      <c r="A57" s="608" t="s">
        <v>226</v>
      </c>
      <c r="B57" s="605" t="s">
        <v>871</v>
      </c>
      <c r="C57" s="606" t="n">
        <v>1081479</v>
      </c>
      <c r="D57" s="606" t="n">
        <v>1238132</v>
      </c>
      <c r="E57" s="607" t="n">
        <v>114.485070907526</v>
      </c>
      <c r="F57" s="606" t="n">
        <v>98696</v>
      </c>
      <c r="H57" s="232"/>
      <c r="I57" s="232"/>
    </row>
    <row r="58" s="54" customFormat="true" ht="15.75" hidden="false" customHeight="false" outlineLevel="0" collapsed="false">
      <c r="A58" s="608" t="s">
        <v>872</v>
      </c>
      <c r="B58" s="605" t="s">
        <v>873</v>
      </c>
      <c r="C58" s="606" t="n">
        <v>22855346</v>
      </c>
      <c r="D58" s="606" t="n">
        <v>20134735</v>
      </c>
      <c r="E58" s="607" t="n">
        <v>88.0963911025455</v>
      </c>
      <c r="F58" s="606" t="n">
        <v>1794384</v>
      </c>
      <c r="H58" s="22"/>
      <c r="I58" s="22"/>
    </row>
    <row r="59" s="54" customFormat="true" ht="31.5" hidden="false" customHeight="true" outlineLevel="0" collapsed="false">
      <c r="A59" s="628" t="s">
        <v>874</v>
      </c>
      <c r="B59" s="617" t="s">
        <v>875</v>
      </c>
      <c r="C59" s="618" t="s">
        <v>17</v>
      </c>
      <c r="D59" s="618" t="n">
        <v>41684</v>
      </c>
      <c r="E59" s="619" t="s">
        <v>17</v>
      </c>
      <c r="F59" s="618" t="n">
        <v>29293</v>
      </c>
      <c r="H59" s="22"/>
      <c r="I59" s="22"/>
    </row>
    <row r="60" s="54" customFormat="true" ht="15.75" hidden="true" customHeight="false" outlineLevel="0" collapsed="false">
      <c r="A60" s="628" t="s">
        <v>876</v>
      </c>
      <c r="B60" s="617" t="s">
        <v>877</v>
      </c>
      <c r="C60" s="618" t="s">
        <v>17</v>
      </c>
      <c r="D60" s="618" t="s">
        <v>17</v>
      </c>
      <c r="E60" s="619" t="s">
        <v>17</v>
      </c>
      <c r="F60" s="618" t="s">
        <v>17</v>
      </c>
      <c r="H60" s="22"/>
      <c r="I60" s="22"/>
    </row>
    <row r="61" s="54" customFormat="true" ht="30.75" hidden="false" customHeight="true" outlineLevel="0" collapsed="false">
      <c r="A61" s="628" t="s">
        <v>878</v>
      </c>
      <c r="B61" s="617" t="s">
        <v>879</v>
      </c>
      <c r="C61" s="618" t="s">
        <v>17</v>
      </c>
      <c r="D61" s="618" t="n">
        <v>11680452</v>
      </c>
      <c r="E61" s="619" t="s">
        <v>17</v>
      </c>
      <c r="F61" s="618" t="n">
        <v>982004</v>
      </c>
      <c r="H61" s="22"/>
      <c r="I61" s="22"/>
    </row>
    <row r="62" s="54" customFormat="true" ht="36.75" hidden="false" customHeight="true" outlineLevel="0" collapsed="false">
      <c r="A62" s="628" t="s">
        <v>880</v>
      </c>
      <c r="B62" s="617" t="s">
        <v>881</v>
      </c>
      <c r="C62" s="618" t="s">
        <v>17</v>
      </c>
      <c r="D62" s="618" t="n">
        <v>11368</v>
      </c>
      <c r="E62" s="619" t="s">
        <v>17</v>
      </c>
      <c r="F62" s="618" t="n">
        <v>2651</v>
      </c>
      <c r="H62" s="22"/>
      <c r="I62" s="22"/>
    </row>
    <row r="63" s="54" customFormat="true" ht="15.75" hidden="false" customHeight="false" outlineLevel="0" collapsed="false">
      <c r="A63" s="628" t="s">
        <v>882</v>
      </c>
      <c r="B63" s="617" t="s">
        <v>883</v>
      </c>
      <c r="C63" s="618" t="s">
        <v>17</v>
      </c>
      <c r="D63" s="618" t="n">
        <v>1067287</v>
      </c>
      <c r="E63" s="619" t="s">
        <v>17</v>
      </c>
      <c r="F63" s="618" t="n">
        <v>131263</v>
      </c>
      <c r="H63" s="22"/>
      <c r="I63" s="22"/>
    </row>
    <row r="64" s="54" customFormat="true" ht="15.75" hidden="false" customHeight="false" outlineLevel="0" collapsed="false">
      <c r="A64" s="628" t="s">
        <v>884</v>
      </c>
      <c r="B64" s="617" t="s">
        <v>885</v>
      </c>
      <c r="C64" s="618" t="s">
        <v>17</v>
      </c>
      <c r="D64" s="618" t="n">
        <v>7333944</v>
      </c>
      <c r="E64" s="619" t="s">
        <v>17</v>
      </c>
      <c r="F64" s="618" t="n">
        <v>649173</v>
      </c>
      <c r="H64" s="22"/>
      <c r="I64" s="22"/>
    </row>
    <row r="65" s="54" customFormat="true" ht="15.75" hidden="false" customHeight="false" outlineLevel="0" collapsed="false">
      <c r="A65" s="608" t="s">
        <v>236</v>
      </c>
      <c r="B65" s="605" t="s">
        <v>740</v>
      </c>
      <c r="C65" s="606" t="n">
        <v>8689288</v>
      </c>
      <c r="D65" s="606" t="n">
        <v>5965917</v>
      </c>
      <c r="E65" s="607" t="n">
        <v>68.658295133042</v>
      </c>
      <c r="F65" s="606" t="n">
        <v>671173</v>
      </c>
      <c r="H65" s="22"/>
      <c r="I65" s="22"/>
    </row>
    <row r="66" s="54" customFormat="true" ht="31.5" hidden="false" customHeight="false" outlineLevel="0" collapsed="false">
      <c r="A66" s="608" t="s">
        <v>886</v>
      </c>
      <c r="B66" s="605" t="s">
        <v>887</v>
      </c>
      <c r="C66" s="606" t="n">
        <v>12048769</v>
      </c>
      <c r="D66" s="606" t="n">
        <v>11210520</v>
      </c>
      <c r="E66" s="607" t="n">
        <v>93.042866038846</v>
      </c>
      <c r="F66" s="606" t="n">
        <v>2017551</v>
      </c>
      <c r="H66" s="22"/>
      <c r="I66" s="22"/>
    </row>
    <row r="67" s="54" customFormat="true" ht="15.75" hidden="false" customHeight="false" outlineLevel="0" collapsed="false">
      <c r="A67" s="628" t="s">
        <v>888</v>
      </c>
      <c r="B67" s="617" t="s">
        <v>889</v>
      </c>
      <c r="C67" s="618" t="n">
        <v>2910612</v>
      </c>
      <c r="D67" s="618" t="n">
        <v>2556175</v>
      </c>
      <c r="E67" s="619" t="n">
        <v>87.8225953854378</v>
      </c>
      <c r="F67" s="618" t="n">
        <v>322724</v>
      </c>
      <c r="H67" s="22"/>
      <c r="I67" s="22"/>
    </row>
    <row r="68" s="54" customFormat="true" ht="15.75" hidden="false" customHeight="false" outlineLevel="0" collapsed="false">
      <c r="A68" s="628" t="s">
        <v>890</v>
      </c>
      <c r="B68" s="617" t="s">
        <v>891</v>
      </c>
      <c r="C68" s="618" t="n">
        <v>5852339</v>
      </c>
      <c r="D68" s="618" t="n">
        <v>5825498</v>
      </c>
      <c r="E68" s="619" t="n">
        <v>99.5413628636345</v>
      </c>
      <c r="F68" s="618" t="n">
        <v>886875</v>
      </c>
      <c r="H68" s="22"/>
      <c r="I68" s="22"/>
    </row>
    <row r="69" s="54" customFormat="true" ht="47.25" hidden="false" customHeight="false" outlineLevel="0" collapsed="false">
      <c r="A69" s="628" t="s">
        <v>892</v>
      </c>
      <c r="B69" s="617" t="s">
        <v>893</v>
      </c>
      <c r="C69" s="618" t="n">
        <v>2785</v>
      </c>
      <c r="D69" s="618" t="n">
        <v>4669</v>
      </c>
      <c r="E69" s="619" t="n">
        <v>167.648114901257</v>
      </c>
      <c r="F69" s="618" t="n">
        <v>0</v>
      </c>
      <c r="H69" s="22"/>
      <c r="I69" s="22"/>
    </row>
    <row r="70" s="54" customFormat="true" ht="31.5" hidden="false" customHeight="false" outlineLevel="0" collapsed="false">
      <c r="A70" s="628" t="s">
        <v>894</v>
      </c>
      <c r="B70" s="617" t="s">
        <v>895</v>
      </c>
      <c r="C70" s="618" t="n">
        <v>3283033</v>
      </c>
      <c r="D70" s="618" t="n">
        <v>2824178</v>
      </c>
      <c r="E70" s="619" t="n">
        <v>86.023442347366</v>
      </c>
      <c r="F70" s="618" t="n">
        <v>807952</v>
      </c>
      <c r="H70" s="279"/>
      <c r="I70" s="22"/>
    </row>
    <row r="71" s="54" customFormat="true" ht="18" hidden="false" customHeight="true" outlineLevel="0" collapsed="false">
      <c r="A71" s="604"/>
      <c r="B71" s="629" t="s">
        <v>896</v>
      </c>
      <c r="C71" s="606" t="n">
        <v>381291469</v>
      </c>
      <c r="D71" s="606" t="n">
        <v>317851417</v>
      </c>
      <c r="E71" s="607" t="n">
        <v>83.3617961171851</v>
      </c>
      <c r="F71" s="606" t="n">
        <v>41279758</v>
      </c>
      <c r="H71" s="22"/>
      <c r="I71" s="22"/>
    </row>
    <row r="72" s="54" customFormat="true" ht="21" hidden="false" customHeight="true" outlineLevel="0" collapsed="false">
      <c r="A72" s="608" t="s">
        <v>897</v>
      </c>
      <c r="B72" s="605" t="s">
        <v>898</v>
      </c>
      <c r="C72" s="606" t="n">
        <v>14783744</v>
      </c>
      <c r="D72" s="606" t="n">
        <v>12334260</v>
      </c>
      <c r="E72" s="607" t="n">
        <v>83.4312336577257</v>
      </c>
      <c r="F72" s="606" t="n">
        <v>1421745</v>
      </c>
      <c r="H72" s="22"/>
      <c r="I72" s="22"/>
    </row>
    <row r="73" s="54" customFormat="true" ht="31.5" hidden="false" customHeight="false" outlineLevel="0" collapsed="false">
      <c r="A73" s="620" t="s">
        <v>899</v>
      </c>
      <c r="B73" s="625" t="s">
        <v>900</v>
      </c>
      <c r="C73" s="611" t="n">
        <v>9321780</v>
      </c>
      <c r="D73" s="611" t="n">
        <v>7485512</v>
      </c>
      <c r="E73" s="626" t="n">
        <v>80.3013158431115</v>
      </c>
      <c r="F73" s="611" t="n">
        <v>912627</v>
      </c>
      <c r="H73" s="22"/>
      <c r="I73" s="22"/>
    </row>
    <row r="74" s="54" customFormat="true" ht="31.5" hidden="false" customHeight="false" outlineLevel="0" collapsed="false">
      <c r="A74" s="620" t="s">
        <v>901</v>
      </c>
      <c r="B74" s="625" t="s">
        <v>902</v>
      </c>
      <c r="C74" s="611" t="n">
        <v>2176190</v>
      </c>
      <c r="D74" s="611" t="n">
        <v>1836028</v>
      </c>
      <c r="E74" s="626" t="n">
        <v>84.3689199931991</v>
      </c>
      <c r="F74" s="611" t="n">
        <v>188787</v>
      </c>
      <c r="H74" s="22"/>
      <c r="I74" s="22"/>
    </row>
    <row r="75" s="54" customFormat="true" ht="15.75" hidden="false" customHeight="false" outlineLevel="0" collapsed="false">
      <c r="A75" s="620" t="s">
        <v>903</v>
      </c>
      <c r="B75" s="625" t="s">
        <v>904</v>
      </c>
      <c r="C75" s="611" t="n">
        <v>3285774</v>
      </c>
      <c r="D75" s="611" t="n">
        <v>3012720</v>
      </c>
      <c r="E75" s="626" t="n">
        <v>91.6898118982012</v>
      </c>
      <c r="F75" s="611" t="n">
        <v>320331</v>
      </c>
      <c r="H75" s="22"/>
      <c r="I75" s="22"/>
    </row>
    <row r="76" s="630" customFormat="true" ht="15.75" hidden="false" customHeight="false" outlineLevel="0" collapsed="false">
      <c r="A76" s="608" t="s">
        <v>905</v>
      </c>
      <c r="B76" s="629" t="s">
        <v>906</v>
      </c>
      <c r="C76" s="606" t="n">
        <v>310323441</v>
      </c>
      <c r="D76" s="606" t="n">
        <v>258712580</v>
      </c>
      <c r="E76" s="607" t="n">
        <v>83.3686875752322</v>
      </c>
      <c r="F76" s="624" t="n">
        <v>35256199</v>
      </c>
      <c r="H76" s="631"/>
      <c r="I76" s="631"/>
    </row>
    <row r="77" s="630" customFormat="true" ht="15.75" hidden="false" customHeight="false" outlineLevel="0" collapsed="false">
      <c r="A77" s="623" t="s">
        <v>907</v>
      </c>
      <c r="B77" s="629" t="s">
        <v>908</v>
      </c>
      <c r="C77" s="632" t="n">
        <v>286821</v>
      </c>
      <c r="D77" s="632" t="n">
        <v>187499</v>
      </c>
      <c r="E77" s="607" t="n">
        <v>65.3714337513641</v>
      </c>
      <c r="F77" s="633" t="n">
        <v>0</v>
      </c>
      <c r="H77" s="631"/>
      <c r="I77" s="631"/>
    </row>
    <row r="78" s="54" customFormat="true" ht="31.5" hidden="false" customHeight="false" outlineLevel="0" collapsed="false">
      <c r="A78" s="620" t="s">
        <v>909</v>
      </c>
      <c r="B78" s="625" t="s">
        <v>910</v>
      </c>
      <c r="C78" s="611" t="n">
        <v>12000</v>
      </c>
      <c r="D78" s="611" t="n">
        <v>0</v>
      </c>
      <c r="E78" s="626" t="n">
        <v>0</v>
      </c>
      <c r="F78" s="611" t="n">
        <v>0</v>
      </c>
      <c r="H78" s="22"/>
      <c r="I78" s="22"/>
    </row>
    <row r="79" s="54" customFormat="true" ht="15.75" hidden="false" customHeight="false" outlineLevel="0" collapsed="false">
      <c r="A79" s="620" t="s">
        <v>911</v>
      </c>
      <c r="B79" s="625" t="s">
        <v>912</v>
      </c>
      <c r="C79" s="611" t="n">
        <v>274821</v>
      </c>
      <c r="D79" s="634" t="n">
        <v>187499</v>
      </c>
      <c r="E79" s="626" t="n">
        <v>83.952662794108</v>
      </c>
      <c r="F79" s="611" t="n">
        <v>0</v>
      </c>
      <c r="H79" s="22"/>
      <c r="I79" s="22"/>
    </row>
    <row r="80" s="630" customFormat="true" ht="15.75" hidden="false" customHeight="false" outlineLevel="0" collapsed="false">
      <c r="A80" s="623" t="s">
        <v>913</v>
      </c>
      <c r="B80" s="605" t="s">
        <v>914</v>
      </c>
      <c r="C80" s="606" t="n">
        <v>264497994</v>
      </c>
      <c r="D80" s="606" t="n">
        <v>222053109</v>
      </c>
      <c r="E80" s="619" t="n">
        <v>83.952662794108</v>
      </c>
      <c r="F80" s="606" t="n">
        <v>30207688</v>
      </c>
      <c r="H80" s="631"/>
      <c r="I80" s="631"/>
    </row>
    <row r="81" s="54" customFormat="true" ht="15.75" hidden="false" customHeight="false" outlineLevel="0" collapsed="false">
      <c r="A81" s="635" t="s">
        <v>915</v>
      </c>
      <c r="B81" s="610" t="s">
        <v>916</v>
      </c>
      <c r="C81" s="611" t="n">
        <v>37330492</v>
      </c>
      <c r="D81" s="611" t="n">
        <v>31370371</v>
      </c>
      <c r="E81" s="626" t="n">
        <v>84.0341750652523</v>
      </c>
      <c r="F81" s="611" t="n">
        <v>3879040</v>
      </c>
      <c r="H81" s="22"/>
      <c r="I81" s="22"/>
    </row>
    <row r="82" s="54" customFormat="true" ht="15.75" hidden="false" customHeight="false" outlineLevel="0" collapsed="false">
      <c r="A82" s="635" t="s">
        <v>917</v>
      </c>
      <c r="B82" s="610" t="s">
        <v>918</v>
      </c>
      <c r="C82" s="611" t="n">
        <v>483197</v>
      </c>
      <c r="D82" s="611" t="n">
        <v>470453</v>
      </c>
      <c r="E82" s="626" t="n">
        <v>97.3625664066623</v>
      </c>
      <c r="F82" s="611" t="n">
        <v>116636</v>
      </c>
      <c r="H82" s="22"/>
      <c r="I82" s="22"/>
    </row>
    <row r="83" s="54" customFormat="true" ht="47.25" hidden="false" customHeight="false" outlineLevel="0" collapsed="false">
      <c r="A83" s="635" t="s">
        <v>919</v>
      </c>
      <c r="B83" s="610" t="s">
        <v>920</v>
      </c>
      <c r="C83" s="611" t="n">
        <v>724771</v>
      </c>
      <c r="D83" s="611" t="n">
        <v>96491</v>
      </c>
      <c r="E83" s="626" t="n">
        <v>13.3133086174806</v>
      </c>
      <c r="F83" s="611" t="n">
        <v>0</v>
      </c>
      <c r="H83" s="22"/>
      <c r="I83" s="22"/>
    </row>
    <row r="84" s="54" customFormat="true" ht="15.75" hidden="false" customHeight="false" outlineLevel="0" collapsed="false">
      <c r="A84" s="635" t="s">
        <v>921</v>
      </c>
      <c r="B84" s="610" t="s">
        <v>922</v>
      </c>
      <c r="C84" s="611" t="n">
        <v>10482455</v>
      </c>
      <c r="D84" s="611" t="n">
        <v>8173074</v>
      </c>
      <c r="E84" s="626" t="n">
        <v>77.9690826242517</v>
      </c>
      <c r="F84" s="611" t="n">
        <v>0</v>
      </c>
      <c r="H84" s="22"/>
      <c r="I84" s="22"/>
    </row>
    <row r="85" s="54" customFormat="true" ht="33.75" hidden="false" customHeight="true" outlineLevel="0" collapsed="false">
      <c r="A85" s="635" t="s">
        <v>923</v>
      </c>
      <c r="B85" s="610" t="s">
        <v>924</v>
      </c>
      <c r="C85" s="611" t="n">
        <v>72054274</v>
      </c>
      <c r="D85" s="611" t="n">
        <v>60335558</v>
      </c>
      <c r="E85" s="626" t="n">
        <v>83.7362652491648</v>
      </c>
      <c r="F85" s="611" t="n">
        <v>7845998</v>
      </c>
      <c r="H85" s="22"/>
      <c r="I85" s="22"/>
    </row>
    <row r="86" s="54" customFormat="true" ht="94.5" hidden="false" customHeight="false" outlineLevel="0" collapsed="false">
      <c r="A86" s="635" t="s">
        <v>925</v>
      </c>
      <c r="B86" s="610" t="s">
        <v>926</v>
      </c>
      <c r="C86" s="611" t="n">
        <v>132468686</v>
      </c>
      <c r="D86" s="611" t="n">
        <v>112825579</v>
      </c>
      <c r="E86" s="626" t="n">
        <v>85.1715091368839</v>
      </c>
      <c r="F86" s="611" t="n">
        <v>17167648</v>
      </c>
      <c r="H86" s="22"/>
      <c r="I86" s="22"/>
    </row>
    <row r="87" s="54" customFormat="true" ht="63" hidden="false" customHeight="false" outlineLevel="0" collapsed="false">
      <c r="A87" s="635" t="s">
        <v>927</v>
      </c>
      <c r="B87" s="610" t="s">
        <v>928</v>
      </c>
      <c r="C87" s="611" t="n">
        <v>8510694</v>
      </c>
      <c r="D87" s="611" t="n">
        <v>7258903</v>
      </c>
      <c r="E87" s="626" t="n">
        <v>85.2915520167921</v>
      </c>
      <c r="F87" s="611" t="n">
        <v>1162966</v>
      </c>
      <c r="H87" s="22"/>
      <c r="I87" s="22"/>
    </row>
    <row r="88" s="54" customFormat="true" ht="47.25" hidden="false" customHeight="false" outlineLevel="0" collapsed="false">
      <c r="A88" s="635" t="s">
        <v>929</v>
      </c>
      <c r="B88" s="610" t="s">
        <v>930</v>
      </c>
      <c r="C88" s="611" t="n">
        <v>69539</v>
      </c>
      <c r="D88" s="611" t="n">
        <v>67400</v>
      </c>
      <c r="E88" s="626" t="n">
        <v>96.9240282431441</v>
      </c>
      <c r="F88" s="611" t="n">
        <v>35400</v>
      </c>
      <c r="H88" s="22"/>
      <c r="I88" s="22"/>
    </row>
    <row r="89" s="54" customFormat="true" ht="15.75" hidden="false" customHeight="false" outlineLevel="0" collapsed="false">
      <c r="A89" s="635" t="s">
        <v>931</v>
      </c>
      <c r="B89" s="610" t="s">
        <v>932</v>
      </c>
      <c r="C89" s="611" t="n">
        <v>2373886</v>
      </c>
      <c r="D89" s="611" t="n">
        <v>1455280</v>
      </c>
      <c r="E89" s="626" t="n">
        <v>61.3037020311843</v>
      </c>
      <c r="F89" s="611" t="n">
        <v>0</v>
      </c>
      <c r="H89" s="22"/>
      <c r="I89" s="22"/>
    </row>
    <row r="90" s="54" customFormat="true" ht="15.75" hidden="false" customHeight="false" outlineLevel="0" collapsed="false">
      <c r="A90" s="635"/>
      <c r="B90" s="636" t="s">
        <v>933</v>
      </c>
      <c r="C90" s="611" t="n">
        <v>2373886</v>
      </c>
      <c r="D90" s="611" t="n">
        <v>1455280</v>
      </c>
      <c r="E90" s="626" t="n">
        <v>61.3037020311843</v>
      </c>
      <c r="F90" s="611" t="n">
        <v>0</v>
      </c>
      <c r="H90" s="22"/>
      <c r="I90" s="22"/>
    </row>
    <row r="91" s="54" customFormat="true" ht="31.5" hidden="true" customHeight="false" outlineLevel="0" collapsed="false">
      <c r="A91" s="635"/>
      <c r="B91" s="637" t="s">
        <v>934</v>
      </c>
      <c r="C91" s="611" t="n">
        <v>0</v>
      </c>
      <c r="D91" s="611" t="n">
        <v>0</v>
      </c>
      <c r="E91" s="619" t="n">
        <v>0</v>
      </c>
      <c r="F91" s="606" t="n">
        <v>0</v>
      </c>
      <c r="H91" s="22"/>
      <c r="I91" s="22"/>
    </row>
    <row r="92" s="54" customFormat="true" ht="31.5" hidden="false" customHeight="false" outlineLevel="0" collapsed="false">
      <c r="A92" s="638" t="s">
        <v>935</v>
      </c>
      <c r="B92" s="629" t="s">
        <v>936</v>
      </c>
      <c r="C92" s="639" t="n">
        <v>0</v>
      </c>
      <c r="D92" s="639" t="n">
        <v>0</v>
      </c>
      <c r="E92" s="619" t="n">
        <v>0</v>
      </c>
      <c r="F92" s="606" t="n">
        <v>0</v>
      </c>
      <c r="H92" s="22"/>
      <c r="I92" s="22"/>
    </row>
    <row r="93" s="54" customFormat="true" ht="31.5" hidden="false" customHeight="false" outlineLevel="0" collapsed="false">
      <c r="A93" s="623" t="s">
        <v>937</v>
      </c>
      <c r="B93" s="629" t="s">
        <v>938</v>
      </c>
      <c r="C93" s="606" t="n">
        <v>45538626</v>
      </c>
      <c r="D93" s="606" t="n">
        <v>36471972</v>
      </c>
      <c r="E93" s="607" t="n">
        <v>80.0901898094159</v>
      </c>
      <c r="F93" s="606" t="n">
        <v>5048511</v>
      </c>
      <c r="H93" s="22"/>
      <c r="I93" s="22"/>
    </row>
    <row r="94" s="54" customFormat="true" ht="31.5" hidden="false" customHeight="false" outlineLevel="0" collapsed="false">
      <c r="A94" s="635" t="s">
        <v>939</v>
      </c>
      <c r="B94" s="640" t="s">
        <v>940</v>
      </c>
      <c r="C94" s="611" t="n">
        <v>13905301</v>
      </c>
      <c r="D94" s="611" t="n">
        <v>12010394</v>
      </c>
      <c r="E94" s="626" t="n">
        <v>86.3727725131588</v>
      </c>
      <c r="F94" s="611" t="n">
        <v>1752958</v>
      </c>
      <c r="H94" s="22"/>
      <c r="I94" s="22"/>
    </row>
    <row r="95" s="54" customFormat="true" ht="78.75" hidden="false" customHeight="false" outlineLevel="0" collapsed="false">
      <c r="A95" s="635"/>
      <c r="B95" s="610" t="s">
        <v>941</v>
      </c>
      <c r="C95" s="611" t="n">
        <v>4531424</v>
      </c>
      <c r="D95" s="611" t="n">
        <v>3897058</v>
      </c>
      <c r="E95" s="626" t="n">
        <v>86.0007361924199</v>
      </c>
      <c r="F95" s="611" t="n">
        <v>597415</v>
      </c>
      <c r="H95" s="22"/>
      <c r="I95" s="22"/>
    </row>
    <row r="96" s="54" customFormat="true" ht="94.5" hidden="false" customHeight="false" outlineLevel="0" collapsed="false">
      <c r="A96" s="635"/>
      <c r="B96" s="610" t="s">
        <v>942</v>
      </c>
      <c r="C96" s="611" t="n">
        <v>9373877</v>
      </c>
      <c r="D96" s="611" t="n">
        <v>8113336</v>
      </c>
      <c r="E96" s="626" t="n">
        <v>86.55261851633</v>
      </c>
      <c r="F96" s="611" t="n">
        <v>1155543</v>
      </c>
      <c r="H96" s="22"/>
      <c r="I96" s="22"/>
    </row>
    <row r="97" s="54" customFormat="true" ht="47.25" hidden="false" customHeight="false" outlineLevel="0" collapsed="false">
      <c r="A97" s="635" t="s">
        <v>943</v>
      </c>
      <c r="B97" s="640" t="s">
        <v>944</v>
      </c>
      <c r="C97" s="611" t="n">
        <v>6393359</v>
      </c>
      <c r="D97" s="611" t="n">
        <v>2341389</v>
      </c>
      <c r="E97" s="626" t="n">
        <v>36.6222043842681</v>
      </c>
      <c r="F97" s="611" t="n">
        <v>38119</v>
      </c>
      <c r="H97" s="22"/>
      <c r="I97" s="22"/>
    </row>
    <row r="98" s="54" customFormat="true" ht="31.5" hidden="false" customHeight="false" outlineLevel="0" collapsed="false">
      <c r="A98" s="635" t="s">
        <v>945</v>
      </c>
      <c r="B98" s="640" t="s">
        <v>946</v>
      </c>
      <c r="C98" s="611" t="n">
        <v>25239966</v>
      </c>
      <c r="D98" s="611" t="n">
        <v>22120189</v>
      </c>
      <c r="E98" s="626" t="n">
        <v>87.639535647552</v>
      </c>
      <c r="F98" s="611" t="n">
        <v>3257434</v>
      </c>
      <c r="H98" s="22"/>
      <c r="I98" s="22"/>
    </row>
    <row r="99" s="54" customFormat="true" ht="31.5" hidden="false" customHeight="false" outlineLevel="0" collapsed="false">
      <c r="A99" s="635"/>
      <c r="B99" s="610" t="s">
        <v>947</v>
      </c>
      <c r="C99" s="611" t="n">
        <v>511099</v>
      </c>
      <c r="D99" s="611" t="n">
        <v>484770</v>
      </c>
      <c r="E99" s="626" t="n">
        <v>94.8485518461198</v>
      </c>
      <c r="F99" s="611" t="n">
        <v>44070</v>
      </c>
      <c r="H99" s="22"/>
      <c r="I99" s="22"/>
    </row>
    <row r="100" s="54" customFormat="true" ht="63" hidden="false" customHeight="false" outlineLevel="0" collapsed="false">
      <c r="A100" s="635"/>
      <c r="B100" s="610" t="s">
        <v>948</v>
      </c>
      <c r="C100" s="611" t="n">
        <v>216581</v>
      </c>
      <c r="D100" s="611" t="n">
        <v>270670</v>
      </c>
      <c r="E100" s="626" t="n">
        <v>124.974028192685</v>
      </c>
      <c r="F100" s="611" t="n">
        <v>11984</v>
      </c>
      <c r="H100" s="22"/>
      <c r="I100" s="22"/>
    </row>
    <row r="101" s="627" customFormat="true" ht="18.75" hidden="false" customHeight="true" outlineLevel="0" collapsed="false">
      <c r="A101" s="635"/>
      <c r="B101" s="641" t="s">
        <v>949</v>
      </c>
      <c r="C101" s="611" t="n">
        <v>124939</v>
      </c>
      <c r="D101" s="611" t="n">
        <v>145786</v>
      </c>
      <c r="E101" s="626" t="n">
        <v>0</v>
      </c>
      <c r="F101" s="611" t="n">
        <v>0</v>
      </c>
      <c r="H101" s="232"/>
      <c r="I101" s="232"/>
    </row>
    <row r="102" s="627" customFormat="true" ht="31.5" hidden="false" customHeight="false" outlineLevel="0" collapsed="false">
      <c r="A102" s="608" t="s">
        <v>950</v>
      </c>
      <c r="B102" s="605" t="s">
        <v>951</v>
      </c>
      <c r="C102" s="606" t="n">
        <v>56076768</v>
      </c>
      <c r="D102" s="606" t="n">
        <v>46704433</v>
      </c>
      <c r="E102" s="607" t="n">
        <v>83.2865991848888</v>
      </c>
      <c r="F102" s="606" t="n">
        <v>4670444</v>
      </c>
      <c r="H102" s="232"/>
      <c r="I102" s="232"/>
    </row>
    <row r="103" s="54" customFormat="true" ht="15.75" hidden="false" customHeight="false" outlineLevel="0" collapsed="false">
      <c r="A103" s="608" t="s">
        <v>952</v>
      </c>
      <c r="B103" s="605" t="s">
        <v>953</v>
      </c>
      <c r="C103" s="606" t="n">
        <v>107516</v>
      </c>
      <c r="D103" s="606" t="n">
        <v>100144</v>
      </c>
      <c r="E103" s="607" t="n">
        <v>93.143346106626</v>
      </c>
      <c r="F103" s="606" t="n">
        <v>-68630</v>
      </c>
      <c r="H103" s="22"/>
      <c r="I103" s="22"/>
    </row>
    <row r="104" s="54" customFormat="true" ht="12.75" hidden="false" customHeight="false" outlineLevel="0" collapsed="false">
      <c r="A104" s="642"/>
      <c r="B104" s="643"/>
      <c r="C104" s="644"/>
      <c r="D104" s="644"/>
      <c r="E104" s="645"/>
      <c r="F104" s="644"/>
      <c r="H104" s="22"/>
      <c r="I104" s="22"/>
    </row>
    <row r="105" s="54" customFormat="true" ht="12.75" hidden="false" customHeight="false" outlineLevel="0" collapsed="false">
      <c r="A105" s="642"/>
      <c r="B105" s="646" t="s">
        <v>954</v>
      </c>
      <c r="C105" s="582" t="n">
        <v>4525918</v>
      </c>
      <c r="D105" s="644"/>
      <c r="E105" s="645"/>
      <c r="F105" s="644"/>
      <c r="H105" s="22"/>
      <c r="I105" s="22"/>
    </row>
    <row r="106" s="54" customFormat="true" ht="25.5" hidden="false" customHeight="false" outlineLevel="0" collapsed="false">
      <c r="A106" s="642"/>
      <c r="B106" s="646" t="s">
        <v>955</v>
      </c>
      <c r="C106" s="582" t="n">
        <v>3175939</v>
      </c>
      <c r="D106" s="644"/>
      <c r="E106" s="645"/>
      <c r="F106" s="644"/>
      <c r="H106" s="22"/>
      <c r="I106" s="22"/>
    </row>
    <row r="107" s="54" customFormat="true" ht="12.75" hidden="false" customHeight="false" outlineLevel="0" collapsed="false">
      <c r="A107" s="642"/>
      <c r="B107" s="646"/>
      <c r="C107" s="582"/>
      <c r="D107" s="644"/>
      <c r="E107" s="645"/>
      <c r="F107" s="644"/>
      <c r="H107" s="22"/>
      <c r="I107" s="22"/>
    </row>
    <row r="108" s="54" customFormat="true" ht="12.75" hidden="false" customHeight="false" outlineLevel="0" collapsed="false">
      <c r="A108" s="642"/>
      <c r="B108" s="646"/>
      <c r="C108" s="644"/>
      <c r="D108" s="644"/>
      <c r="E108" s="645"/>
      <c r="F108" s="644"/>
      <c r="H108" s="22"/>
      <c r="I108" s="22"/>
    </row>
    <row r="109" s="54" customFormat="true" ht="12.75" hidden="false" customHeight="false" outlineLevel="0" collapsed="false">
      <c r="A109" s="451"/>
      <c r="B109" s="451"/>
      <c r="C109" s="451"/>
      <c r="D109" s="451"/>
      <c r="E109" s="451"/>
      <c r="F109" s="451"/>
      <c r="H109" s="22"/>
      <c r="I109" s="22"/>
    </row>
    <row r="110" s="54" customFormat="true" ht="17.25" hidden="false" customHeight="true" outlineLevel="0" collapsed="false">
      <c r="A110" s="647"/>
      <c r="B110" s="75"/>
      <c r="C110" s="75"/>
      <c r="D110" s="75"/>
      <c r="E110" s="75"/>
      <c r="F110" s="75"/>
      <c r="H110" s="22"/>
      <c r="I110" s="22"/>
    </row>
    <row r="111" customFormat="false" ht="15.75" hidden="false" customHeight="true" outlineLevel="0" collapsed="false">
      <c r="A111" s="648" t="s">
        <v>348</v>
      </c>
      <c r="B111" s="648"/>
      <c r="C111" s="65"/>
      <c r="D111" s="649"/>
      <c r="E111" s="650"/>
      <c r="F111" s="450" t="s">
        <v>55</v>
      </c>
      <c r="G111" s="181"/>
      <c r="H111" s="472"/>
    </row>
    <row r="112" s="54" customFormat="true" ht="17.25" hidden="false" customHeight="true" outlineLevel="0" collapsed="false">
      <c r="A112" s="651"/>
      <c r="B112" s="651"/>
      <c r="C112" s="75"/>
      <c r="D112" s="75"/>
      <c r="E112" s="652"/>
      <c r="F112" s="652"/>
      <c r="H112" s="22"/>
      <c r="I112" s="22"/>
    </row>
    <row r="113" customFormat="false" ht="15.75" hidden="false" customHeight="false" outlineLevel="0" collapsed="false">
      <c r="A113" s="329"/>
      <c r="B113" s="653"/>
      <c r="C113" s="65"/>
      <c r="D113" s="649"/>
      <c r="E113" s="654"/>
      <c r="F113" s="655"/>
      <c r="G113" s="181"/>
      <c r="H113" s="472"/>
    </row>
    <row r="114" customFormat="false" ht="15.75" hidden="false" customHeight="false" outlineLevel="0" collapsed="false">
      <c r="A114" s="653"/>
      <c r="B114" s="653"/>
      <c r="C114" s="65"/>
      <c r="D114" s="649"/>
      <c r="E114" s="654"/>
      <c r="F114" s="655"/>
      <c r="G114" s="181"/>
      <c r="H114" s="472"/>
    </row>
    <row r="115" s="54" customFormat="true" ht="17.25" hidden="false" customHeight="true" outlineLevel="0" collapsed="false">
      <c r="A115" s="18" t="s">
        <v>795</v>
      </c>
      <c r="B115" s="18"/>
      <c r="C115" s="656"/>
      <c r="D115" s="656"/>
      <c r="E115" s="657"/>
      <c r="F115" s="582"/>
      <c r="H115" s="22"/>
      <c r="I115" s="22"/>
    </row>
    <row r="116" s="54" customFormat="true" ht="17.25" hidden="false" customHeight="true" outlineLevel="0" collapsed="false">
      <c r="A116" s="70"/>
      <c r="B116" s="70"/>
      <c r="C116" s="656"/>
      <c r="D116" s="656"/>
      <c r="E116" s="658"/>
      <c r="F116" s="582"/>
      <c r="H116" s="22"/>
      <c r="I116" s="22"/>
    </row>
    <row r="117" s="54" customFormat="true" ht="17.25" hidden="false" customHeight="true" outlineLevel="0" collapsed="false">
      <c r="A117" s="70"/>
      <c r="B117" s="70"/>
      <c r="C117" s="656"/>
      <c r="D117" s="656"/>
      <c r="E117" s="658"/>
      <c r="F117" s="582"/>
      <c r="H117" s="22"/>
      <c r="I117" s="22"/>
    </row>
    <row r="118" s="54" customFormat="true" ht="17.25" hidden="false" customHeight="true" outlineLevel="0" collapsed="false">
      <c r="A118" s="70"/>
      <c r="B118" s="70"/>
      <c r="C118" s="656"/>
      <c r="D118" s="656"/>
      <c r="E118" s="658"/>
      <c r="F118" s="582"/>
      <c r="H118" s="22"/>
      <c r="I118" s="22"/>
    </row>
    <row r="119" s="54" customFormat="true" ht="17.25" hidden="false" customHeight="true" outlineLevel="0" collapsed="false">
      <c r="A119" s="70"/>
      <c r="B119" s="70"/>
      <c r="C119" s="656"/>
      <c r="D119" s="656"/>
      <c r="E119" s="658"/>
      <c r="F119" s="582"/>
      <c r="H119" s="22"/>
      <c r="I119" s="22"/>
    </row>
    <row r="120" s="54" customFormat="true" ht="12.75" hidden="false" customHeight="false" outlineLevel="0" collapsed="false">
      <c r="A120" s="659"/>
      <c r="B120" s="70"/>
      <c r="C120" s="644"/>
      <c r="D120" s="644"/>
      <c r="E120" s="645"/>
      <c r="F120" s="644"/>
      <c r="H120" s="22"/>
      <c r="I120" s="22"/>
    </row>
    <row r="121" customFormat="false" ht="15.75" hidden="false" customHeight="false" outlineLevel="0" collapsed="false">
      <c r="A121" s="642"/>
      <c r="B121" s="642"/>
    </row>
    <row r="128" customFormat="false" ht="15.75" hidden="false" customHeight="false" outlineLevel="0" collapsed="false">
      <c r="B128" s="660"/>
    </row>
    <row r="135" customFormat="false" ht="15.75" hidden="false" customHeight="false" outlineLevel="0" collapsed="false">
      <c r="B135" s="660"/>
    </row>
    <row r="139" customFormat="false" ht="15.75" hidden="false" customHeight="false" outlineLevel="0" collapsed="false">
      <c r="B139" s="660"/>
    </row>
    <row r="146" customFormat="false" ht="15.75" hidden="false" customHeight="false" outlineLevel="0" collapsed="false">
      <c r="B146" s="660"/>
    </row>
    <row r="153" customFormat="false" ht="15.75" hidden="false" customHeight="false" outlineLevel="0" collapsed="false">
      <c r="B153" s="660"/>
    </row>
    <row r="155" customFormat="false" ht="15.75" hidden="false" customHeight="false" outlineLevel="0" collapsed="false">
      <c r="B155" s="660"/>
    </row>
    <row r="157" customFormat="false" ht="15.75" hidden="false" customHeight="false" outlineLevel="0" collapsed="false">
      <c r="B157" s="660"/>
    </row>
    <row r="159" customFormat="false" ht="15.75" hidden="false" customHeight="false" outlineLevel="0" collapsed="false">
      <c r="B159" s="660"/>
    </row>
    <row r="161" customFormat="false" ht="15.75" hidden="false" customHeight="false" outlineLevel="0" collapsed="false">
      <c r="B161" s="660"/>
    </row>
    <row r="163" customFormat="false" ht="15.75" hidden="false" customHeight="false" outlineLevel="0" collapsed="false">
      <c r="B163" s="660"/>
    </row>
    <row r="165" customFormat="false" ht="15.75" hidden="false" customHeight="false" outlineLevel="0" collapsed="false">
      <c r="B165" s="660"/>
    </row>
    <row r="171" customFormat="false" ht="15.75" hidden="false" customHeight="false" outlineLevel="0" collapsed="false">
      <c r="B171" s="660"/>
    </row>
  </sheetData>
  <mergeCells count="11">
    <mergeCell ref="A1:F1"/>
    <mergeCell ref="A2:F2"/>
    <mergeCell ref="A4:F4"/>
    <mergeCell ref="A6:F6"/>
    <mergeCell ref="A7:F7"/>
    <mergeCell ref="A8:F8"/>
    <mergeCell ref="A9:F9"/>
    <mergeCell ref="A109:F109"/>
    <mergeCell ref="A111:B111"/>
    <mergeCell ref="A112:B112"/>
    <mergeCell ref="E112:F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4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1.13"/>
    <col collapsed="false" customWidth="true" hidden="false" outlineLevel="0" max="2" min="2" style="588" width="46.85"/>
    <col collapsed="false" customWidth="true" hidden="false" outlineLevel="0" max="3" min="3" style="587" width="12.7"/>
    <col collapsed="false" customWidth="true" hidden="false" outlineLevel="0" max="4" min="4" style="587" width="11.13"/>
    <col collapsed="false" customWidth="true" hidden="false" outlineLevel="0" max="5" min="5" style="590" width="11.13"/>
    <col collapsed="false" customWidth="true" hidden="false" outlineLevel="0" max="6" min="6" style="587" width="11.13"/>
    <col collapsed="false" customWidth="false" hidden="false" outlineLevel="0" max="257" min="7" style="65" width="9.14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7" t="s">
        <v>1</v>
      </c>
      <c r="B2" s="57"/>
      <c r="C2" s="57"/>
      <c r="D2" s="57"/>
      <c r="E2" s="57"/>
      <c r="F2" s="57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8"/>
      <c r="B3" s="7"/>
      <c r="C3" s="59"/>
      <c r="D3" s="59"/>
      <c r="E3" s="58"/>
      <c r="F3" s="58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1" customFormat="true" ht="12.75" hidden="false" customHeight="false" outlineLevel="0" collapsed="false">
      <c r="A4" s="60" t="s">
        <v>2</v>
      </c>
      <c r="B4" s="60"/>
      <c r="C4" s="60"/>
      <c r="D4" s="60"/>
      <c r="E4" s="60"/>
      <c r="F4" s="60"/>
    </row>
    <row r="5" s="61" customFormat="true" ht="12.75" hidden="false" customHeight="false" outlineLevel="0" collapsed="false">
      <c r="A5" s="62"/>
      <c r="B5" s="63"/>
      <c r="C5" s="63"/>
      <c r="D5" s="63"/>
      <c r="E5" s="63"/>
      <c r="F5" s="63"/>
    </row>
    <row r="6" customFormat="false" ht="17.25" hidden="false" customHeight="true" outlineLevel="0" collapsed="false">
      <c r="A6" s="64" t="s">
        <v>3</v>
      </c>
      <c r="B6" s="64"/>
      <c r="C6" s="64"/>
      <c r="D6" s="64"/>
      <c r="E6" s="64"/>
      <c r="F6" s="64"/>
    </row>
    <row r="7" customFormat="false" ht="17.25" hidden="false" customHeight="true" outlineLevel="0" collapsed="false">
      <c r="A7" s="592" t="s">
        <v>956</v>
      </c>
      <c r="B7" s="592"/>
      <c r="C7" s="592"/>
      <c r="D7" s="592"/>
      <c r="E7" s="592"/>
      <c r="F7" s="592"/>
    </row>
    <row r="8" customFormat="false" ht="17.25" hidden="false" customHeight="true" outlineLevel="0" collapsed="false">
      <c r="A8" s="67" t="s">
        <v>155</v>
      </c>
      <c r="B8" s="67"/>
      <c r="C8" s="67"/>
      <c r="D8" s="67"/>
      <c r="E8" s="67"/>
      <c r="F8" s="67"/>
    </row>
    <row r="9" s="69" customFormat="true" ht="12.75" hidden="false" customHeight="false" outlineLevel="0" collapsed="false">
      <c r="A9" s="68" t="s">
        <v>6</v>
      </c>
      <c r="B9" s="68"/>
      <c r="C9" s="68"/>
      <c r="D9" s="68"/>
      <c r="E9" s="68"/>
      <c r="F9" s="68"/>
    </row>
    <row r="10" s="69" customFormat="true" ht="12.75" hidden="false" customHeight="false" outlineLevel="0" collapsed="false">
      <c r="A10" s="17" t="s">
        <v>7</v>
      </c>
      <c r="B10" s="18"/>
      <c r="C10" s="72"/>
      <c r="D10" s="72"/>
      <c r="F10" s="73" t="s">
        <v>797</v>
      </c>
    </row>
    <row r="11" s="54" customFormat="true" ht="12.75" hidden="false" customHeight="false" outlineLevel="0" collapsed="false">
      <c r="A11" s="661"/>
      <c r="B11" s="662"/>
      <c r="C11" s="62"/>
      <c r="D11" s="62"/>
      <c r="F11" s="596" t="s">
        <v>957</v>
      </c>
    </row>
    <row r="12" customFormat="false" ht="15.75" hidden="false" customHeight="false" outlineLevel="0" collapsed="false">
      <c r="C12" s="663"/>
      <c r="D12" s="663"/>
      <c r="F12" s="664" t="s">
        <v>59</v>
      </c>
    </row>
    <row r="13" s="54" customFormat="true" ht="57" hidden="false" customHeight="true" outlineLevel="0" collapsed="false">
      <c r="A13" s="599" t="s">
        <v>799</v>
      </c>
      <c r="B13" s="599" t="s">
        <v>800</v>
      </c>
      <c r="C13" s="599" t="s">
        <v>733</v>
      </c>
      <c r="D13" s="599" t="s">
        <v>62</v>
      </c>
      <c r="E13" s="601" t="s">
        <v>801</v>
      </c>
      <c r="F13" s="599" t="s">
        <v>14</v>
      </c>
    </row>
    <row r="14" s="54" customFormat="true" ht="12.75" hidden="false" customHeight="false" outlineLevel="0" collapsed="false">
      <c r="A14" s="602" t="n">
        <v>1</v>
      </c>
      <c r="B14" s="599" t="n">
        <v>2</v>
      </c>
      <c r="C14" s="602" t="n">
        <v>3</v>
      </c>
      <c r="D14" s="599" t="n">
        <v>4</v>
      </c>
      <c r="E14" s="599" t="n">
        <v>5</v>
      </c>
      <c r="F14" s="599" t="n">
        <v>6</v>
      </c>
    </row>
    <row r="15" s="54" customFormat="true" ht="24" hidden="false" customHeight="true" outlineLevel="0" collapsed="false">
      <c r="A15" s="665"/>
      <c r="B15" s="666" t="s">
        <v>958</v>
      </c>
      <c r="C15" s="632" t="n">
        <v>1091345703</v>
      </c>
      <c r="D15" s="632" t="n">
        <v>812460385</v>
      </c>
      <c r="E15" s="667" t="n">
        <v>74.4457400406331</v>
      </c>
      <c r="F15" s="632" t="n">
        <v>97917869</v>
      </c>
    </row>
    <row r="16" s="54" customFormat="true" ht="16.5" hidden="false" customHeight="true" outlineLevel="0" collapsed="false">
      <c r="A16" s="668"/>
      <c r="B16" s="107" t="s">
        <v>959</v>
      </c>
      <c r="C16" s="632" t="n">
        <v>951424593</v>
      </c>
      <c r="D16" s="632" t="n">
        <v>697558547</v>
      </c>
      <c r="E16" s="667" t="n">
        <v>73.3172709778798</v>
      </c>
      <c r="F16" s="632" t="n">
        <v>84111389</v>
      </c>
    </row>
    <row r="17" s="54" customFormat="true" ht="20.25" hidden="false" customHeight="true" outlineLevel="0" collapsed="false">
      <c r="A17" s="669" t="s">
        <v>517</v>
      </c>
      <c r="B17" s="670" t="s">
        <v>518</v>
      </c>
      <c r="C17" s="618" t="n">
        <v>98683615</v>
      </c>
      <c r="D17" s="618" t="n">
        <v>74449100</v>
      </c>
      <c r="E17" s="671" t="n">
        <v>75.4422099352562</v>
      </c>
      <c r="F17" s="200" t="n">
        <v>9331138</v>
      </c>
    </row>
    <row r="18" s="54" customFormat="true" ht="18" hidden="false" customHeight="true" outlineLevel="0" collapsed="false">
      <c r="A18" s="669" t="s">
        <v>519</v>
      </c>
      <c r="B18" s="669" t="s">
        <v>520</v>
      </c>
      <c r="C18" s="618" t="n">
        <v>220173</v>
      </c>
      <c r="D18" s="618" t="n">
        <v>103133</v>
      </c>
      <c r="E18" s="671" t="n">
        <v>46.8418016741381</v>
      </c>
      <c r="F18" s="200" t="n">
        <v>9840</v>
      </c>
    </row>
    <row r="19" s="54" customFormat="true" ht="18.75" hidden="false" customHeight="true" outlineLevel="0" collapsed="false">
      <c r="A19" s="669" t="s">
        <v>521</v>
      </c>
      <c r="B19" s="669" t="s">
        <v>522</v>
      </c>
      <c r="C19" s="618" t="n">
        <v>14143795</v>
      </c>
      <c r="D19" s="618" t="n">
        <v>9869820</v>
      </c>
      <c r="E19" s="671" t="n">
        <v>69.7819785990959</v>
      </c>
      <c r="F19" s="200" t="n">
        <v>981257</v>
      </c>
    </row>
    <row r="20" s="54" customFormat="true" ht="19.5" hidden="false" customHeight="true" outlineLevel="0" collapsed="false">
      <c r="A20" s="669" t="s">
        <v>523</v>
      </c>
      <c r="B20" s="669" t="s">
        <v>524</v>
      </c>
      <c r="C20" s="618" t="n">
        <v>413585277</v>
      </c>
      <c r="D20" s="618" t="n">
        <v>313310603</v>
      </c>
      <c r="E20" s="671" t="n">
        <v>75.7547766865986</v>
      </c>
      <c r="F20" s="200" t="n">
        <v>36760927</v>
      </c>
    </row>
    <row r="21" s="54" customFormat="true" ht="17.25" hidden="false" customHeight="true" outlineLevel="0" collapsed="false">
      <c r="A21" s="669" t="s">
        <v>525</v>
      </c>
      <c r="B21" s="669" t="s">
        <v>526</v>
      </c>
      <c r="C21" s="618" t="n">
        <v>26387103</v>
      </c>
      <c r="D21" s="618" t="n">
        <v>20404285</v>
      </c>
      <c r="E21" s="671" t="n">
        <v>77.326734200416</v>
      </c>
      <c r="F21" s="200" t="n">
        <v>2367986</v>
      </c>
    </row>
    <row r="22" s="54" customFormat="true" ht="18" hidden="false" customHeight="true" outlineLevel="0" collapsed="false">
      <c r="A22" s="669" t="s">
        <v>527</v>
      </c>
      <c r="B22" s="669" t="s">
        <v>528</v>
      </c>
      <c r="C22" s="618" t="n">
        <v>76411312</v>
      </c>
      <c r="D22" s="618" t="n">
        <v>56053603</v>
      </c>
      <c r="E22" s="671" t="n">
        <v>73.3577287614169</v>
      </c>
      <c r="F22" s="200" t="n">
        <v>5691819</v>
      </c>
    </row>
    <row r="23" s="54" customFormat="true" ht="43.5" hidden="false" customHeight="true" outlineLevel="0" collapsed="false">
      <c r="A23" s="669" t="s">
        <v>529</v>
      </c>
      <c r="B23" s="669" t="s">
        <v>726</v>
      </c>
      <c r="C23" s="618" t="n">
        <v>168577463</v>
      </c>
      <c r="D23" s="618" t="n">
        <v>117667615</v>
      </c>
      <c r="E23" s="671" t="n">
        <v>69.8003237834941</v>
      </c>
      <c r="F23" s="200" t="n">
        <v>16103915</v>
      </c>
    </row>
    <row r="24" s="54" customFormat="true" ht="18.75" hidden="false" customHeight="true" outlineLevel="0" collapsed="false">
      <c r="A24" s="669" t="s">
        <v>531</v>
      </c>
      <c r="B24" s="669" t="s">
        <v>960</v>
      </c>
      <c r="C24" s="618" t="n">
        <v>76719160</v>
      </c>
      <c r="D24" s="618" t="n">
        <v>51780454</v>
      </c>
      <c r="E24" s="671" t="n">
        <v>67.4935100957831</v>
      </c>
      <c r="F24" s="200" t="n">
        <v>5937933</v>
      </c>
    </row>
    <row r="25" s="54" customFormat="true" ht="17.25" hidden="false" customHeight="true" outlineLevel="0" collapsed="false">
      <c r="A25" s="669" t="s">
        <v>533</v>
      </c>
      <c r="B25" s="669" t="s">
        <v>534</v>
      </c>
      <c r="C25" s="618" t="n">
        <v>2065789</v>
      </c>
      <c r="D25" s="618" t="n">
        <v>1398679</v>
      </c>
      <c r="E25" s="671" t="n">
        <v>67.7067696652465</v>
      </c>
      <c r="F25" s="200" t="n">
        <v>98706</v>
      </c>
    </row>
    <row r="26" s="54" customFormat="true" ht="17.25" hidden="false" customHeight="true" outlineLevel="0" collapsed="false">
      <c r="A26" s="669" t="s">
        <v>535</v>
      </c>
      <c r="B26" s="669" t="s">
        <v>961</v>
      </c>
      <c r="C26" s="618" t="n">
        <v>1297753</v>
      </c>
      <c r="D26" s="618" t="n">
        <v>981930</v>
      </c>
      <c r="E26" s="671" t="n">
        <v>75.6638589931983</v>
      </c>
      <c r="F26" s="200" t="n">
        <v>97534</v>
      </c>
    </row>
    <row r="27" s="54" customFormat="true" ht="30" hidden="false" customHeight="true" outlineLevel="0" collapsed="false">
      <c r="A27" s="669" t="s">
        <v>537</v>
      </c>
      <c r="B27" s="669" t="s">
        <v>538</v>
      </c>
      <c r="C27" s="618" t="n">
        <v>59451</v>
      </c>
      <c r="D27" s="618" t="n">
        <v>41098</v>
      </c>
      <c r="E27" s="671" t="n">
        <v>69.1291988360162</v>
      </c>
      <c r="F27" s="200" t="n">
        <v>4092</v>
      </c>
    </row>
    <row r="28" s="54" customFormat="true" ht="18" hidden="false" customHeight="true" outlineLevel="0" collapsed="false">
      <c r="A28" s="669" t="s">
        <v>539</v>
      </c>
      <c r="B28" s="669" t="s">
        <v>540</v>
      </c>
      <c r="C28" s="618" t="n">
        <v>44632713</v>
      </c>
      <c r="D28" s="618" t="n">
        <v>34327658</v>
      </c>
      <c r="E28" s="671" t="n">
        <v>76.9114304120388</v>
      </c>
      <c r="F28" s="200" t="n">
        <v>4011067</v>
      </c>
    </row>
    <row r="29" s="54" customFormat="true" ht="16.5" hidden="false" customHeight="true" outlineLevel="0" collapsed="false">
      <c r="A29" s="669" t="s">
        <v>541</v>
      </c>
      <c r="B29" s="669" t="s">
        <v>542</v>
      </c>
      <c r="C29" s="618" t="n">
        <v>11879333</v>
      </c>
      <c r="D29" s="618" t="n">
        <v>7754992</v>
      </c>
      <c r="E29" s="671" t="n">
        <v>65.2813756462589</v>
      </c>
      <c r="F29" s="200" t="n">
        <v>734941</v>
      </c>
    </row>
    <row r="30" s="54" customFormat="true" ht="17.25" hidden="false" customHeight="true" outlineLevel="0" collapsed="false">
      <c r="A30" s="669" t="s">
        <v>962</v>
      </c>
      <c r="B30" s="250" t="s">
        <v>963</v>
      </c>
      <c r="C30" s="618" t="n">
        <v>8469450</v>
      </c>
      <c r="D30" s="618" t="n">
        <v>5937516</v>
      </c>
      <c r="E30" s="671" t="n">
        <v>70.1050953721907</v>
      </c>
      <c r="F30" s="200" t="n">
        <v>1704231</v>
      </c>
    </row>
    <row r="31" s="54" customFormat="true" ht="17.25" hidden="false" customHeight="true" outlineLevel="0" collapsed="false">
      <c r="A31" s="669" t="s">
        <v>964</v>
      </c>
      <c r="B31" s="250" t="s">
        <v>965</v>
      </c>
      <c r="C31" s="618" t="n">
        <v>2982124</v>
      </c>
      <c r="D31" s="618" t="n">
        <v>119371</v>
      </c>
      <c r="E31" s="671" t="n">
        <v>4.00288519189678</v>
      </c>
      <c r="F31" s="200" t="n">
        <v>-481</v>
      </c>
    </row>
    <row r="32" s="54" customFormat="true" ht="18" hidden="false" customHeight="true" outlineLevel="0" collapsed="false">
      <c r="A32" s="669" t="s">
        <v>966</v>
      </c>
      <c r="B32" s="669" t="s">
        <v>967</v>
      </c>
      <c r="C32" s="618" t="n">
        <v>5310082</v>
      </c>
      <c r="D32" s="618" t="n">
        <v>3358690</v>
      </c>
      <c r="E32" s="671" t="n">
        <v>63.2511889646902</v>
      </c>
      <c r="F32" s="200" t="n">
        <v>276484</v>
      </c>
    </row>
    <row r="33" s="54" customFormat="true" ht="18" hidden="false" customHeight="true" outlineLevel="0" collapsed="false">
      <c r="A33" s="672"/>
      <c r="B33" s="666" t="s">
        <v>968</v>
      </c>
      <c r="C33" s="632" t="n">
        <v>139921110</v>
      </c>
      <c r="D33" s="632" t="n">
        <v>114901838</v>
      </c>
      <c r="E33" s="667" t="n">
        <v>82.1190154938022</v>
      </c>
      <c r="F33" s="632" t="n">
        <v>13806480</v>
      </c>
    </row>
    <row r="34" s="54" customFormat="true" ht="18" hidden="false" customHeight="true" outlineLevel="0" collapsed="false">
      <c r="A34" s="669" t="s">
        <v>969</v>
      </c>
      <c r="B34" s="673" t="s">
        <v>970</v>
      </c>
      <c r="C34" s="618" t="n">
        <v>103029</v>
      </c>
      <c r="D34" s="618" t="n">
        <v>93248</v>
      </c>
      <c r="E34" s="671" t="n">
        <v>90.5065564064487</v>
      </c>
      <c r="F34" s="200" t="n">
        <v>4067</v>
      </c>
    </row>
    <row r="35" s="54" customFormat="true" ht="19.5" hidden="false" customHeight="true" outlineLevel="0" collapsed="false">
      <c r="A35" s="673" t="s">
        <v>971</v>
      </c>
      <c r="B35" s="673" t="s">
        <v>972</v>
      </c>
      <c r="C35" s="618" t="n">
        <v>90925659</v>
      </c>
      <c r="D35" s="618" t="n">
        <v>73168275</v>
      </c>
      <c r="E35" s="671" t="n">
        <v>80.4704368433557</v>
      </c>
      <c r="F35" s="200" t="n">
        <v>9373615</v>
      </c>
    </row>
    <row r="36" s="54" customFormat="true" ht="26.25" hidden="false" customHeight="true" outlineLevel="0" collapsed="false">
      <c r="A36" s="674" t="s">
        <v>973</v>
      </c>
      <c r="B36" s="675" t="s">
        <v>974</v>
      </c>
      <c r="C36" s="611" t="n">
        <v>69885162</v>
      </c>
      <c r="D36" s="611" t="n">
        <v>56293991</v>
      </c>
      <c r="E36" s="676" t="n">
        <v>80.5521363748144</v>
      </c>
      <c r="F36" s="677" t="n">
        <v>7180595</v>
      </c>
    </row>
    <row r="37" s="54" customFormat="true" ht="25.5" hidden="false" customHeight="true" outlineLevel="0" collapsed="false">
      <c r="A37" s="674" t="s">
        <v>975</v>
      </c>
      <c r="B37" s="675" t="s">
        <v>976</v>
      </c>
      <c r="C37" s="611" t="n">
        <v>2559031</v>
      </c>
      <c r="D37" s="611" t="n">
        <v>1961343</v>
      </c>
      <c r="E37" s="676" t="n">
        <v>76.643971878418</v>
      </c>
      <c r="F37" s="677" t="n">
        <v>210237</v>
      </c>
    </row>
    <row r="38" s="54" customFormat="true" ht="16.5" hidden="false" customHeight="true" outlineLevel="0" collapsed="false">
      <c r="A38" s="674" t="s">
        <v>977</v>
      </c>
      <c r="B38" s="675" t="s">
        <v>978</v>
      </c>
      <c r="C38" s="611" t="n">
        <v>18481466</v>
      </c>
      <c r="D38" s="611" t="n">
        <v>14912941</v>
      </c>
      <c r="E38" s="676" t="n">
        <v>80.6913315209952</v>
      </c>
      <c r="F38" s="677" t="n">
        <v>1982783</v>
      </c>
    </row>
    <row r="39" s="54" customFormat="true" ht="15.75" hidden="false" customHeight="true" outlineLevel="0" collapsed="false">
      <c r="A39" s="669" t="s">
        <v>979</v>
      </c>
      <c r="B39" s="673" t="s">
        <v>980</v>
      </c>
      <c r="C39" s="618" t="n">
        <v>48892422</v>
      </c>
      <c r="D39" s="618" t="n">
        <v>41640315</v>
      </c>
      <c r="E39" s="671" t="n">
        <v>85.1672167110069</v>
      </c>
      <c r="F39" s="200" t="n">
        <v>4428798</v>
      </c>
    </row>
    <row r="40" s="54" customFormat="true" ht="12.75" hidden="false" customHeight="false" outlineLevel="0" collapsed="false">
      <c r="A40" s="678"/>
      <c r="B40" s="679"/>
      <c r="C40" s="535"/>
      <c r="D40" s="535"/>
      <c r="E40" s="680"/>
      <c r="F40" s="535"/>
    </row>
    <row r="41" customFormat="false" ht="15.75" hidden="false" customHeight="false" outlineLevel="0" collapsed="false">
      <c r="A41" s="451"/>
      <c r="B41" s="21"/>
      <c r="C41" s="681"/>
      <c r="D41" s="681"/>
      <c r="E41" s="681"/>
      <c r="F41" s="681"/>
    </row>
    <row r="42" customFormat="false" ht="15.75" hidden="false" customHeight="false" outlineLevel="0" collapsed="false">
      <c r="A42" s="647"/>
      <c r="B42" s="510"/>
      <c r="C42" s="510"/>
      <c r="D42" s="510"/>
      <c r="E42" s="510"/>
      <c r="F42" s="510"/>
    </row>
    <row r="43" customFormat="false" ht="15.75" hidden="false" customHeight="false" outlineLevel="0" collapsed="false">
      <c r="A43" s="647"/>
      <c r="B43" s="510"/>
      <c r="C43" s="510"/>
      <c r="D43" s="510"/>
      <c r="E43" s="510"/>
      <c r="F43" s="510"/>
    </row>
    <row r="44" customFormat="false" ht="15.75" hidden="false" customHeight="false" outlineLevel="0" collapsed="false">
      <c r="A44" s="329" t="s">
        <v>981</v>
      </c>
      <c r="B44" s="12"/>
      <c r="C44" s="12"/>
      <c r="D44" s="212"/>
      <c r="E44" s="682"/>
      <c r="F44" s="450" t="s">
        <v>55</v>
      </c>
    </row>
    <row r="46" customFormat="false" ht="15.75" hidden="false" customHeight="false" outlineLevel="0" collapsed="false">
      <c r="A46" s="329"/>
      <c r="B46" s="12"/>
      <c r="C46" s="12"/>
      <c r="D46" s="212"/>
      <c r="E46" s="682"/>
      <c r="F46" s="450"/>
    </row>
    <row r="47" s="54" customFormat="true" ht="12.75" hidden="false" customHeight="false" outlineLevel="0" collapsed="false">
      <c r="A47" s="18" t="s">
        <v>795</v>
      </c>
      <c r="B47" s="21"/>
      <c r="C47" s="22"/>
      <c r="D47" s="22"/>
      <c r="E47" s="683"/>
      <c r="F47" s="23"/>
    </row>
    <row r="48" s="54" customFormat="true" ht="12.75" hidden="false" customHeight="false" outlineLevel="0" collapsed="false">
      <c r="A48" s="22"/>
      <c r="B48" s="21"/>
      <c r="C48" s="22"/>
      <c r="D48" s="22"/>
      <c r="E48" s="684"/>
      <c r="F48" s="22"/>
    </row>
    <row r="49" s="54" customFormat="true" ht="12.75" hidden="false" customHeight="false" outlineLevel="0" collapsed="false">
      <c r="B49" s="75"/>
      <c r="E49" s="685"/>
    </row>
    <row r="50" s="54" customFormat="true" ht="12.75" hidden="false" customHeight="false" outlineLevel="0" collapsed="false">
      <c r="E50" s="685"/>
    </row>
    <row r="51" s="54" customFormat="true" ht="12.75" hidden="false" customHeight="false" outlineLevel="0" collapsed="false">
      <c r="E51" s="685"/>
    </row>
    <row r="52" s="54" customFormat="true" ht="12.75" hidden="false" customHeight="false" outlineLevel="0" collapsed="false">
      <c r="B52" s="75"/>
      <c r="C52" s="642"/>
      <c r="D52" s="642"/>
      <c r="E52" s="645"/>
      <c r="F52" s="642"/>
    </row>
    <row r="53" s="54" customFormat="true" ht="12.75" hidden="false" customHeight="false" outlineLevel="0" collapsed="false">
      <c r="A53" s="642"/>
      <c r="B53" s="686"/>
      <c r="C53" s="642"/>
      <c r="D53" s="642"/>
      <c r="E53" s="645"/>
      <c r="F53" s="642"/>
    </row>
    <row r="54" s="54" customFormat="true" ht="12.75" hidden="false" customHeight="false" outlineLevel="0" collapsed="false">
      <c r="A54" s="642"/>
      <c r="B54" s="643"/>
      <c r="C54" s="642"/>
      <c r="D54" s="642"/>
      <c r="E54" s="645"/>
      <c r="F54" s="642"/>
    </row>
    <row r="55" s="54" customFormat="true" ht="12.75" hidden="false" customHeight="false" outlineLevel="0" collapsed="false">
      <c r="A55" s="642"/>
      <c r="B55" s="687"/>
      <c r="C55" s="642"/>
      <c r="D55" s="642"/>
      <c r="E55" s="645"/>
      <c r="F55" s="642"/>
    </row>
    <row r="56" s="54" customFormat="true" ht="12.75" hidden="false" customHeight="false" outlineLevel="0" collapsed="false">
      <c r="A56" s="642"/>
      <c r="B56" s="643"/>
      <c r="C56" s="642"/>
      <c r="D56" s="642"/>
      <c r="E56" s="645"/>
      <c r="F56" s="642"/>
    </row>
    <row r="57" s="54" customFormat="true" ht="12.75" hidden="false" customHeight="false" outlineLevel="0" collapsed="false">
      <c r="A57" s="642"/>
      <c r="B57" s="643"/>
      <c r="C57" s="642"/>
      <c r="D57" s="642"/>
      <c r="E57" s="645"/>
      <c r="F57" s="642"/>
    </row>
    <row r="58" s="54" customFormat="true" ht="12.75" hidden="false" customHeight="false" outlineLevel="0" collapsed="false">
      <c r="A58" s="642"/>
      <c r="B58" s="643"/>
      <c r="C58" s="642"/>
      <c r="D58" s="642"/>
      <c r="E58" s="645"/>
      <c r="F58" s="642"/>
    </row>
    <row r="59" s="54" customFormat="true" ht="12.75" hidden="false" customHeight="false" outlineLevel="0" collapsed="false">
      <c r="A59" s="642"/>
      <c r="B59" s="643"/>
      <c r="C59" s="642"/>
      <c r="D59" s="642"/>
      <c r="E59" s="645"/>
      <c r="F59" s="642"/>
    </row>
    <row r="60" s="54" customFormat="true" ht="12.75" hidden="false" customHeight="false" outlineLevel="0" collapsed="false">
      <c r="A60" s="642"/>
      <c r="C60" s="642"/>
      <c r="D60" s="642"/>
      <c r="E60" s="645"/>
      <c r="F60" s="642"/>
    </row>
    <row r="61" s="54" customFormat="true" ht="12.75" hidden="false" customHeight="false" outlineLevel="0" collapsed="false">
      <c r="A61" s="642"/>
      <c r="C61" s="642"/>
      <c r="D61" s="642"/>
      <c r="E61" s="645"/>
      <c r="F61" s="642"/>
    </row>
    <row r="62" s="54" customFormat="true" ht="12.75" hidden="false" customHeight="false" outlineLevel="0" collapsed="false">
      <c r="A62" s="642"/>
      <c r="B62" s="687"/>
      <c r="C62" s="642"/>
      <c r="D62" s="642"/>
      <c r="E62" s="645"/>
      <c r="F62" s="642"/>
    </row>
    <row r="63" s="54" customFormat="true" ht="12.75" hidden="false" customHeight="false" outlineLevel="0" collapsed="false">
      <c r="A63" s="642"/>
      <c r="B63" s="643"/>
      <c r="C63" s="642"/>
      <c r="D63" s="642"/>
      <c r="E63" s="645"/>
      <c r="F63" s="642"/>
    </row>
    <row r="64" s="54" customFormat="true" ht="12.75" hidden="false" customHeight="false" outlineLevel="0" collapsed="false">
      <c r="A64" s="642"/>
      <c r="B64" s="643"/>
      <c r="C64" s="642"/>
      <c r="D64" s="642"/>
      <c r="E64" s="645"/>
      <c r="F64" s="642"/>
    </row>
    <row r="65" s="54" customFormat="true" ht="12.75" hidden="false" customHeight="false" outlineLevel="0" collapsed="false">
      <c r="A65" s="642"/>
      <c r="B65" s="643"/>
      <c r="C65" s="642"/>
      <c r="D65" s="642"/>
      <c r="E65" s="645"/>
      <c r="F65" s="642"/>
    </row>
    <row r="66" s="54" customFormat="true" ht="12.75" hidden="false" customHeight="false" outlineLevel="0" collapsed="false">
      <c r="A66" s="642"/>
      <c r="B66" s="687"/>
      <c r="C66" s="642"/>
      <c r="D66" s="642"/>
      <c r="E66" s="645"/>
      <c r="F66" s="642"/>
    </row>
    <row r="67" s="54" customFormat="true" ht="12.75" hidden="false" customHeight="false" outlineLevel="0" collapsed="false">
      <c r="A67" s="642"/>
      <c r="B67" s="643"/>
      <c r="C67" s="642"/>
      <c r="D67" s="642"/>
      <c r="E67" s="645"/>
      <c r="F67" s="642"/>
    </row>
    <row r="68" s="54" customFormat="true" ht="12.75" hidden="false" customHeight="false" outlineLevel="0" collapsed="false">
      <c r="A68" s="642"/>
      <c r="B68" s="643"/>
      <c r="C68" s="642"/>
      <c r="D68" s="642"/>
      <c r="E68" s="645"/>
      <c r="F68" s="642"/>
    </row>
    <row r="69" s="54" customFormat="true" ht="12.75" hidden="false" customHeight="false" outlineLevel="0" collapsed="false">
      <c r="A69" s="642"/>
      <c r="B69" s="643"/>
      <c r="C69" s="642"/>
      <c r="D69" s="642"/>
      <c r="E69" s="645"/>
      <c r="F69" s="642"/>
    </row>
    <row r="70" s="54" customFormat="true" ht="12.75" hidden="false" customHeight="false" outlineLevel="0" collapsed="false">
      <c r="A70" s="642"/>
      <c r="B70" s="643"/>
      <c r="C70" s="642"/>
      <c r="D70" s="642"/>
      <c r="E70" s="645"/>
      <c r="F70" s="642"/>
    </row>
    <row r="71" s="54" customFormat="true" ht="12.75" hidden="false" customHeight="false" outlineLevel="0" collapsed="false">
      <c r="A71" s="642"/>
      <c r="B71" s="643"/>
      <c r="C71" s="642"/>
      <c r="D71" s="642"/>
      <c r="E71" s="645"/>
      <c r="F71" s="642"/>
    </row>
    <row r="72" s="54" customFormat="true" ht="12.75" hidden="false" customHeight="false" outlineLevel="0" collapsed="false">
      <c r="A72" s="642"/>
      <c r="B72" s="643"/>
      <c r="C72" s="642"/>
      <c r="D72" s="642"/>
      <c r="E72" s="645"/>
      <c r="F72" s="642"/>
    </row>
    <row r="73" s="54" customFormat="true" ht="12.75" hidden="false" customHeight="false" outlineLevel="0" collapsed="false">
      <c r="A73" s="642"/>
      <c r="B73" s="687"/>
      <c r="C73" s="642"/>
      <c r="D73" s="642"/>
      <c r="E73" s="645"/>
      <c r="F73" s="642"/>
    </row>
    <row r="74" s="54" customFormat="true" ht="12.75" hidden="false" customHeight="false" outlineLevel="0" collapsed="false">
      <c r="A74" s="642"/>
      <c r="B74" s="643"/>
      <c r="C74" s="642"/>
      <c r="D74" s="642"/>
      <c r="E74" s="645"/>
      <c r="F74" s="642"/>
    </row>
    <row r="75" s="54" customFormat="true" ht="12.75" hidden="false" customHeight="false" outlineLevel="0" collapsed="false">
      <c r="A75" s="642"/>
      <c r="B75" s="643"/>
      <c r="C75" s="642"/>
      <c r="D75" s="642"/>
      <c r="E75" s="645"/>
      <c r="F75" s="642"/>
    </row>
    <row r="76" s="54" customFormat="true" ht="12.75" hidden="false" customHeight="false" outlineLevel="0" collapsed="false">
      <c r="A76" s="642"/>
      <c r="B76" s="643"/>
      <c r="C76" s="642"/>
      <c r="D76" s="642"/>
      <c r="E76" s="645"/>
      <c r="F76" s="642"/>
    </row>
    <row r="77" s="54" customFormat="true" ht="12.75" hidden="false" customHeight="false" outlineLevel="0" collapsed="false">
      <c r="A77" s="642"/>
      <c r="B77" s="643"/>
      <c r="C77" s="642"/>
      <c r="D77" s="642"/>
      <c r="E77" s="645"/>
      <c r="F77" s="642"/>
    </row>
    <row r="78" s="54" customFormat="true" ht="12.75" hidden="false" customHeight="false" outlineLevel="0" collapsed="false">
      <c r="A78" s="642"/>
      <c r="B78" s="643"/>
      <c r="C78" s="642"/>
      <c r="D78" s="642"/>
      <c r="E78" s="645"/>
      <c r="F78" s="642"/>
    </row>
    <row r="79" s="54" customFormat="true" ht="12.75" hidden="false" customHeight="false" outlineLevel="0" collapsed="false">
      <c r="A79" s="642"/>
      <c r="B79" s="643"/>
      <c r="C79" s="642"/>
      <c r="D79" s="642"/>
      <c r="E79" s="645"/>
      <c r="F79" s="642"/>
    </row>
    <row r="80" s="54" customFormat="true" ht="12.75" hidden="false" customHeight="false" outlineLevel="0" collapsed="false">
      <c r="A80" s="642"/>
      <c r="B80" s="687"/>
      <c r="C80" s="642"/>
      <c r="D80" s="642"/>
      <c r="E80" s="645"/>
      <c r="F80" s="642"/>
    </row>
    <row r="81" s="54" customFormat="true" ht="12.75" hidden="false" customHeight="false" outlineLevel="0" collapsed="false">
      <c r="A81" s="642"/>
      <c r="B81" s="643"/>
      <c r="C81" s="642"/>
      <c r="D81" s="642"/>
      <c r="E81" s="645"/>
      <c r="F81" s="642"/>
    </row>
    <row r="82" s="54" customFormat="true" ht="12.75" hidden="false" customHeight="false" outlineLevel="0" collapsed="false">
      <c r="A82" s="642"/>
      <c r="B82" s="687"/>
      <c r="C82" s="642"/>
      <c r="D82" s="642"/>
      <c r="E82" s="645"/>
      <c r="F82" s="642"/>
    </row>
    <row r="83" s="54" customFormat="true" ht="12.75" hidden="false" customHeight="false" outlineLevel="0" collapsed="false">
      <c r="A83" s="642"/>
      <c r="B83" s="643"/>
      <c r="C83" s="642"/>
      <c r="D83" s="642"/>
      <c r="E83" s="645"/>
      <c r="F83" s="642"/>
    </row>
    <row r="84" s="54" customFormat="true" ht="12.75" hidden="false" customHeight="false" outlineLevel="0" collapsed="false">
      <c r="A84" s="642"/>
      <c r="B84" s="687"/>
      <c r="C84" s="642"/>
      <c r="D84" s="642"/>
      <c r="E84" s="645"/>
      <c r="F84" s="642"/>
    </row>
    <row r="85" s="54" customFormat="true" ht="12.75" hidden="false" customHeight="false" outlineLevel="0" collapsed="false">
      <c r="A85" s="642"/>
      <c r="B85" s="643"/>
      <c r="C85" s="642"/>
      <c r="D85" s="642"/>
      <c r="E85" s="645"/>
      <c r="F85" s="642"/>
    </row>
    <row r="86" s="54" customFormat="true" ht="12.75" hidden="false" customHeight="false" outlineLevel="0" collapsed="false">
      <c r="A86" s="642"/>
      <c r="B86" s="687"/>
      <c r="C86" s="642"/>
      <c r="D86" s="642"/>
      <c r="E86" s="645"/>
      <c r="F86" s="642"/>
    </row>
    <row r="87" s="54" customFormat="true" ht="12.75" hidden="false" customHeight="false" outlineLevel="0" collapsed="false">
      <c r="A87" s="642"/>
      <c r="B87" s="643"/>
      <c r="C87" s="642"/>
      <c r="D87" s="642"/>
      <c r="E87" s="645"/>
      <c r="F87" s="642"/>
    </row>
    <row r="88" s="54" customFormat="true" ht="12.75" hidden="false" customHeight="false" outlineLevel="0" collapsed="false">
      <c r="A88" s="642"/>
      <c r="B88" s="687"/>
      <c r="C88" s="642"/>
      <c r="D88" s="642"/>
      <c r="E88" s="645"/>
      <c r="F88" s="642"/>
    </row>
    <row r="89" s="54" customFormat="true" ht="12.75" hidden="false" customHeight="false" outlineLevel="0" collapsed="false">
      <c r="A89" s="642"/>
      <c r="B89" s="643"/>
      <c r="C89" s="642"/>
      <c r="D89" s="642"/>
      <c r="E89" s="645"/>
      <c r="F89" s="642"/>
    </row>
    <row r="90" s="54" customFormat="true" ht="12.75" hidden="false" customHeight="false" outlineLevel="0" collapsed="false">
      <c r="A90" s="642"/>
      <c r="B90" s="687"/>
      <c r="C90" s="642"/>
      <c r="D90" s="642"/>
      <c r="E90" s="645"/>
      <c r="F90" s="642"/>
    </row>
    <row r="91" s="54" customFormat="true" ht="12.75" hidden="false" customHeight="false" outlineLevel="0" collapsed="false">
      <c r="A91" s="642"/>
      <c r="B91" s="643"/>
      <c r="C91" s="642"/>
      <c r="D91" s="642"/>
      <c r="E91" s="645"/>
      <c r="F91" s="642"/>
    </row>
    <row r="92" s="54" customFormat="true" ht="12.75" hidden="false" customHeight="false" outlineLevel="0" collapsed="false">
      <c r="A92" s="642"/>
      <c r="B92" s="687"/>
      <c r="C92" s="642"/>
      <c r="D92" s="642"/>
      <c r="E92" s="645"/>
      <c r="F92" s="642"/>
    </row>
    <row r="93" s="54" customFormat="true" ht="12.75" hidden="false" customHeight="false" outlineLevel="0" collapsed="false">
      <c r="A93" s="642"/>
      <c r="B93" s="643"/>
      <c r="C93" s="642"/>
      <c r="D93" s="642"/>
      <c r="E93" s="645"/>
      <c r="F93" s="642"/>
    </row>
    <row r="94" s="54" customFormat="true" ht="12.75" hidden="false" customHeight="false" outlineLevel="0" collapsed="false">
      <c r="A94" s="642"/>
      <c r="B94" s="643"/>
      <c r="C94" s="642"/>
      <c r="D94" s="642"/>
      <c r="E94" s="645"/>
      <c r="F94" s="642"/>
    </row>
    <row r="95" s="54" customFormat="true" ht="12.75" hidden="false" customHeight="false" outlineLevel="0" collapsed="false">
      <c r="A95" s="642"/>
      <c r="B95" s="643"/>
      <c r="C95" s="642"/>
      <c r="D95" s="642"/>
      <c r="E95" s="645"/>
      <c r="F95" s="642"/>
    </row>
    <row r="96" s="54" customFormat="true" ht="12.75" hidden="false" customHeight="false" outlineLevel="0" collapsed="false">
      <c r="A96" s="642"/>
      <c r="B96" s="643"/>
      <c r="C96" s="642"/>
      <c r="D96" s="642"/>
      <c r="E96" s="645"/>
      <c r="F96" s="642"/>
    </row>
    <row r="97" s="54" customFormat="true" ht="12.75" hidden="false" customHeight="false" outlineLevel="0" collapsed="false">
      <c r="A97" s="642"/>
      <c r="B97" s="643"/>
      <c r="C97" s="642"/>
      <c r="D97" s="642"/>
      <c r="E97" s="645"/>
      <c r="F97" s="642"/>
    </row>
    <row r="98" s="54" customFormat="true" ht="12.75" hidden="false" customHeight="false" outlineLevel="0" collapsed="false">
      <c r="A98" s="642"/>
      <c r="B98" s="687"/>
      <c r="C98" s="642"/>
      <c r="D98" s="642"/>
      <c r="E98" s="645"/>
      <c r="F98" s="642"/>
    </row>
    <row r="99" s="54" customFormat="true" ht="12.75" hidden="false" customHeight="false" outlineLevel="0" collapsed="false">
      <c r="A99" s="642"/>
      <c r="B99" s="643"/>
      <c r="C99" s="642"/>
      <c r="D99" s="642"/>
      <c r="E99" s="645"/>
      <c r="F99" s="642"/>
    </row>
    <row r="100" s="54" customFormat="true" ht="12.75" hidden="false" customHeight="false" outlineLevel="0" collapsed="false">
      <c r="A100" s="642"/>
      <c r="B100" s="643"/>
      <c r="C100" s="642"/>
      <c r="D100" s="642"/>
      <c r="E100" s="645"/>
      <c r="F100" s="642"/>
    </row>
    <row r="101" s="54" customFormat="true" ht="12.75" hidden="false" customHeight="false" outlineLevel="0" collapsed="false">
      <c r="A101" s="642"/>
      <c r="B101" s="643"/>
      <c r="C101" s="642"/>
      <c r="D101" s="642"/>
      <c r="E101" s="645"/>
      <c r="F101" s="642"/>
    </row>
    <row r="102" s="54" customFormat="true" ht="12.75" hidden="false" customHeight="false" outlineLevel="0" collapsed="false">
      <c r="A102" s="642"/>
      <c r="B102" s="643"/>
      <c r="C102" s="642"/>
      <c r="D102" s="642"/>
      <c r="E102" s="645"/>
      <c r="F102" s="642"/>
    </row>
    <row r="103" s="54" customFormat="true" ht="12.75" hidden="false" customHeight="false" outlineLevel="0" collapsed="false">
      <c r="A103" s="642"/>
      <c r="B103" s="643"/>
      <c r="C103" s="642"/>
      <c r="D103" s="642"/>
      <c r="E103" s="645"/>
      <c r="F103" s="642"/>
    </row>
    <row r="104" s="54" customFormat="true" ht="12.75" hidden="false" customHeight="false" outlineLevel="0" collapsed="false">
      <c r="A104" s="642"/>
      <c r="B104" s="643"/>
      <c r="C104" s="642"/>
      <c r="D104" s="642"/>
      <c r="E104" s="645"/>
      <c r="F104" s="642"/>
    </row>
    <row r="105" s="54" customFormat="true" ht="12.75" hidden="false" customHeight="false" outlineLevel="0" collapsed="false">
      <c r="A105" s="642"/>
      <c r="B105" s="643"/>
      <c r="C105" s="642"/>
      <c r="D105" s="642"/>
      <c r="E105" s="645"/>
      <c r="F105" s="642"/>
    </row>
    <row r="106" s="54" customFormat="true" ht="12.75" hidden="false" customHeight="false" outlineLevel="0" collapsed="false">
      <c r="A106" s="642"/>
      <c r="B106" s="643"/>
      <c r="C106" s="642"/>
      <c r="D106" s="642"/>
      <c r="E106" s="645"/>
      <c r="F106" s="642"/>
    </row>
    <row r="107" s="54" customFormat="true" ht="12.75" hidden="false" customHeight="false" outlineLevel="0" collapsed="false">
      <c r="A107" s="642"/>
      <c r="B107" s="643"/>
      <c r="C107" s="642"/>
      <c r="D107" s="642"/>
      <c r="E107" s="645"/>
      <c r="F107" s="642"/>
    </row>
    <row r="108" s="54" customFormat="true" ht="12.75" hidden="false" customHeight="false" outlineLevel="0" collapsed="false">
      <c r="A108" s="642"/>
      <c r="B108" s="643"/>
      <c r="C108" s="642"/>
      <c r="D108" s="642"/>
      <c r="E108" s="645"/>
      <c r="F108" s="642"/>
    </row>
    <row r="109" s="54" customFormat="true" ht="12.75" hidden="false" customHeight="false" outlineLevel="0" collapsed="false">
      <c r="A109" s="642"/>
      <c r="B109" s="643"/>
      <c r="C109" s="642"/>
      <c r="D109" s="642"/>
      <c r="E109" s="645"/>
      <c r="F109" s="642"/>
    </row>
    <row r="110" s="54" customFormat="true" ht="12.75" hidden="false" customHeight="false" outlineLevel="0" collapsed="false">
      <c r="A110" s="642"/>
      <c r="B110" s="643"/>
      <c r="C110" s="642"/>
      <c r="D110" s="642"/>
      <c r="E110" s="645"/>
      <c r="F110" s="642"/>
    </row>
    <row r="111" s="54" customFormat="true" ht="12.75" hidden="false" customHeight="false" outlineLevel="0" collapsed="false">
      <c r="A111" s="642"/>
      <c r="B111" s="643"/>
      <c r="C111" s="642"/>
      <c r="D111" s="642"/>
      <c r="E111" s="645"/>
      <c r="F111" s="642"/>
    </row>
    <row r="112" s="54" customFormat="true" ht="12.75" hidden="false" customHeight="false" outlineLevel="0" collapsed="false">
      <c r="A112" s="642"/>
      <c r="B112" s="643"/>
      <c r="C112" s="642"/>
      <c r="D112" s="642"/>
      <c r="E112" s="645"/>
      <c r="F112" s="642"/>
    </row>
    <row r="113" s="54" customFormat="true" ht="12.75" hidden="false" customHeight="false" outlineLevel="0" collapsed="false">
      <c r="A113" s="642"/>
      <c r="B113" s="643"/>
      <c r="C113" s="642"/>
      <c r="D113" s="642"/>
      <c r="E113" s="645"/>
      <c r="F113" s="642"/>
    </row>
    <row r="114" s="54" customFormat="true" ht="12.75" hidden="false" customHeight="false" outlineLevel="0" collapsed="false">
      <c r="A114" s="642"/>
      <c r="B114" s="643"/>
      <c r="C114" s="642"/>
      <c r="D114" s="642"/>
      <c r="E114" s="645"/>
      <c r="F114" s="642"/>
    </row>
    <row r="115" s="54" customFormat="true" ht="12.75" hidden="false" customHeight="false" outlineLevel="0" collapsed="false">
      <c r="A115" s="642"/>
      <c r="B115" s="643"/>
      <c r="C115" s="642"/>
      <c r="D115" s="642"/>
      <c r="E115" s="645"/>
      <c r="F115" s="642"/>
    </row>
    <row r="116" s="54" customFormat="true" ht="12.75" hidden="false" customHeight="false" outlineLevel="0" collapsed="false">
      <c r="A116" s="642"/>
      <c r="B116" s="643"/>
      <c r="C116" s="642"/>
      <c r="D116" s="642"/>
      <c r="E116" s="645"/>
      <c r="F116" s="642"/>
    </row>
    <row r="117" s="54" customFormat="true" ht="12.75" hidden="false" customHeight="false" outlineLevel="0" collapsed="false">
      <c r="A117" s="642"/>
      <c r="B117" s="643"/>
      <c r="C117" s="642"/>
      <c r="D117" s="642"/>
      <c r="E117" s="645"/>
      <c r="F117" s="642"/>
    </row>
    <row r="118" s="54" customFormat="true" ht="12.75" hidden="false" customHeight="false" outlineLevel="0" collapsed="false">
      <c r="A118" s="642"/>
      <c r="B118" s="643"/>
      <c r="C118" s="642"/>
      <c r="D118" s="642"/>
      <c r="E118" s="645"/>
      <c r="F118" s="642"/>
    </row>
    <row r="119" s="54" customFormat="true" ht="12.75" hidden="false" customHeight="false" outlineLevel="0" collapsed="false">
      <c r="A119" s="642"/>
      <c r="B119" s="643"/>
      <c r="C119" s="642"/>
      <c r="D119" s="642"/>
      <c r="E119" s="645"/>
      <c r="F119" s="642"/>
    </row>
    <row r="120" s="54" customFormat="true" ht="12.75" hidden="false" customHeight="false" outlineLevel="0" collapsed="false">
      <c r="A120" s="642"/>
      <c r="B120" s="643"/>
      <c r="C120" s="642"/>
      <c r="D120" s="642"/>
      <c r="E120" s="645"/>
      <c r="F120" s="642"/>
    </row>
    <row r="121" s="54" customFormat="true" ht="12.75" hidden="false" customHeight="false" outlineLevel="0" collapsed="false">
      <c r="A121" s="642"/>
      <c r="B121" s="643"/>
      <c r="C121" s="642"/>
      <c r="D121" s="642"/>
      <c r="E121" s="645"/>
      <c r="F121" s="642"/>
    </row>
    <row r="122" s="54" customFormat="true" ht="12.75" hidden="false" customHeight="false" outlineLevel="0" collapsed="false">
      <c r="A122" s="642"/>
      <c r="B122" s="643"/>
      <c r="C122" s="642"/>
      <c r="D122" s="642"/>
      <c r="E122" s="645"/>
      <c r="F122" s="642"/>
    </row>
    <row r="123" s="54" customFormat="true" ht="12.75" hidden="false" customHeight="false" outlineLevel="0" collapsed="false">
      <c r="A123" s="642"/>
      <c r="B123" s="643"/>
      <c r="C123" s="642"/>
      <c r="D123" s="642"/>
      <c r="E123" s="645"/>
      <c r="F123" s="642"/>
    </row>
    <row r="124" s="54" customFormat="true" ht="12.75" hidden="false" customHeight="false" outlineLevel="0" collapsed="false">
      <c r="A124" s="642"/>
      <c r="B124" s="643"/>
      <c r="C124" s="642"/>
      <c r="D124" s="642"/>
      <c r="E124" s="645"/>
      <c r="F124" s="642"/>
    </row>
    <row r="125" s="54" customFormat="true" ht="12.75" hidden="false" customHeight="false" outlineLevel="0" collapsed="false">
      <c r="A125" s="642"/>
      <c r="B125" s="643"/>
      <c r="C125" s="642"/>
      <c r="D125" s="642"/>
      <c r="E125" s="645"/>
      <c r="F125" s="642"/>
    </row>
    <row r="126" s="54" customFormat="true" ht="12.75" hidden="false" customHeight="false" outlineLevel="0" collapsed="false">
      <c r="A126" s="642"/>
      <c r="B126" s="643"/>
      <c r="C126" s="642"/>
      <c r="D126" s="642"/>
      <c r="E126" s="645"/>
      <c r="F126" s="642"/>
    </row>
    <row r="127" s="54" customFormat="true" ht="12.75" hidden="false" customHeight="false" outlineLevel="0" collapsed="false">
      <c r="A127" s="642"/>
      <c r="B127" s="643"/>
      <c r="C127" s="642"/>
      <c r="D127" s="642"/>
      <c r="E127" s="645"/>
      <c r="F127" s="642"/>
    </row>
    <row r="128" s="54" customFormat="true" ht="12.75" hidden="false" customHeight="false" outlineLevel="0" collapsed="false">
      <c r="A128" s="642"/>
      <c r="B128" s="643"/>
      <c r="C128" s="642"/>
      <c r="D128" s="642"/>
      <c r="E128" s="645"/>
      <c r="F128" s="642"/>
    </row>
    <row r="129" s="54" customFormat="true" ht="12.75" hidden="false" customHeight="false" outlineLevel="0" collapsed="false">
      <c r="A129" s="642"/>
      <c r="B129" s="643"/>
      <c r="C129" s="642"/>
      <c r="D129" s="642"/>
      <c r="E129" s="645"/>
      <c r="F129" s="642"/>
    </row>
    <row r="130" s="54" customFormat="true" ht="12.75" hidden="false" customHeight="false" outlineLevel="0" collapsed="false">
      <c r="A130" s="642"/>
      <c r="B130" s="643"/>
      <c r="C130" s="642"/>
      <c r="D130" s="642"/>
      <c r="E130" s="645"/>
      <c r="F130" s="642"/>
    </row>
    <row r="131" s="54" customFormat="true" ht="12.75" hidden="false" customHeight="false" outlineLevel="0" collapsed="false">
      <c r="A131" s="642"/>
      <c r="B131" s="643"/>
      <c r="C131" s="642"/>
      <c r="D131" s="642"/>
      <c r="E131" s="645"/>
      <c r="F131" s="642"/>
    </row>
    <row r="132" s="54" customFormat="true" ht="12.75" hidden="false" customHeight="false" outlineLevel="0" collapsed="false">
      <c r="A132" s="642"/>
      <c r="B132" s="643"/>
      <c r="C132" s="642"/>
      <c r="D132" s="642"/>
      <c r="E132" s="645"/>
      <c r="F132" s="642"/>
    </row>
    <row r="133" s="54" customFormat="true" ht="12.75" hidden="false" customHeight="false" outlineLevel="0" collapsed="false">
      <c r="A133" s="642"/>
      <c r="B133" s="643"/>
      <c r="C133" s="642"/>
      <c r="D133" s="642"/>
      <c r="E133" s="645"/>
      <c r="F133" s="642"/>
    </row>
    <row r="134" s="54" customFormat="true" ht="12.75" hidden="false" customHeight="false" outlineLevel="0" collapsed="false">
      <c r="A134" s="642"/>
      <c r="B134" s="643"/>
      <c r="C134" s="642"/>
      <c r="D134" s="642"/>
      <c r="E134" s="645"/>
      <c r="F134" s="642"/>
    </row>
    <row r="135" s="54" customFormat="true" ht="12.75" hidden="false" customHeight="false" outlineLevel="0" collapsed="false">
      <c r="A135" s="642"/>
      <c r="B135" s="643"/>
      <c r="C135" s="642"/>
      <c r="D135" s="642"/>
      <c r="E135" s="645"/>
      <c r="F135" s="642"/>
    </row>
    <row r="136" s="54" customFormat="true" ht="12.75" hidden="false" customHeight="false" outlineLevel="0" collapsed="false">
      <c r="A136" s="642"/>
      <c r="B136" s="643"/>
      <c r="C136" s="642"/>
      <c r="D136" s="642"/>
      <c r="E136" s="645"/>
      <c r="F136" s="642"/>
    </row>
    <row r="137" s="54" customFormat="true" ht="12.75" hidden="false" customHeight="false" outlineLevel="0" collapsed="false">
      <c r="A137" s="642"/>
      <c r="B137" s="643"/>
      <c r="C137" s="642"/>
      <c r="D137" s="642"/>
      <c r="E137" s="645"/>
      <c r="F137" s="642"/>
    </row>
    <row r="138" s="54" customFormat="true" ht="12.75" hidden="false" customHeight="false" outlineLevel="0" collapsed="false">
      <c r="A138" s="642"/>
      <c r="B138" s="643"/>
      <c r="C138" s="642"/>
      <c r="D138" s="642"/>
      <c r="E138" s="645"/>
      <c r="F138" s="642"/>
    </row>
    <row r="139" s="54" customFormat="true" ht="12.75" hidden="false" customHeight="false" outlineLevel="0" collapsed="false">
      <c r="A139" s="642"/>
      <c r="B139" s="643"/>
      <c r="C139" s="642"/>
      <c r="D139" s="642"/>
      <c r="E139" s="645"/>
      <c r="F139" s="642"/>
    </row>
    <row r="140" s="54" customFormat="true" ht="12.75" hidden="false" customHeight="false" outlineLevel="0" collapsed="false">
      <c r="A140" s="642"/>
      <c r="B140" s="643"/>
      <c r="C140" s="642"/>
      <c r="D140" s="642"/>
      <c r="E140" s="645"/>
      <c r="F140" s="642"/>
    </row>
    <row r="141" s="54" customFormat="true" ht="12.75" hidden="false" customHeight="false" outlineLevel="0" collapsed="false">
      <c r="A141" s="642"/>
      <c r="B141" s="643"/>
      <c r="C141" s="642"/>
      <c r="D141" s="642"/>
      <c r="E141" s="645"/>
      <c r="F141" s="642"/>
    </row>
    <row r="142" s="54" customFormat="true" ht="12.75" hidden="false" customHeight="false" outlineLevel="0" collapsed="false">
      <c r="A142" s="642"/>
      <c r="B142" s="643"/>
      <c r="C142" s="642"/>
      <c r="D142" s="642"/>
      <c r="E142" s="645"/>
      <c r="F142" s="642"/>
    </row>
    <row r="143" s="54" customFormat="true" ht="12.75" hidden="false" customHeight="false" outlineLevel="0" collapsed="false">
      <c r="A143" s="642"/>
      <c r="B143" s="643"/>
      <c r="C143" s="642"/>
      <c r="D143" s="642"/>
      <c r="E143" s="645"/>
      <c r="F143" s="642"/>
    </row>
    <row r="144" s="54" customFormat="true" ht="12.75" hidden="false" customHeight="false" outlineLevel="0" collapsed="false">
      <c r="A144" s="642"/>
      <c r="B144" s="643"/>
      <c r="C144" s="642"/>
      <c r="D144" s="642"/>
      <c r="E144" s="645"/>
      <c r="F144" s="642"/>
    </row>
    <row r="145" s="54" customFormat="true" ht="12.75" hidden="false" customHeight="false" outlineLevel="0" collapsed="false">
      <c r="A145" s="642"/>
      <c r="B145" s="643"/>
      <c r="C145" s="642"/>
      <c r="D145" s="642"/>
      <c r="E145" s="645"/>
      <c r="F145" s="642"/>
    </row>
    <row r="146" s="54" customFormat="true" ht="12.75" hidden="false" customHeight="false" outlineLevel="0" collapsed="false">
      <c r="A146" s="642"/>
      <c r="B146" s="643"/>
      <c r="C146" s="642"/>
      <c r="D146" s="642"/>
      <c r="E146" s="645"/>
      <c r="F146" s="642"/>
    </row>
    <row r="147" s="54" customFormat="true" ht="12.75" hidden="false" customHeight="false" outlineLevel="0" collapsed="false">
      <c r="A147" s="642"/>
      <c r="B147" s="643"/>
      <c r="C147" s="642"/>
      <c r="D147" s="642"/>
      <c r="E147" s="645"/>
      <c r="F147" s="642"/>
    </row>
    <row r="148" s="54" customFormat="true" ht="12.75" hidden="false" customHeight="false" outlineLevel="0" collapsed="false">
      <c r="A148" s="642"/>
      <c r="B148" s="643"/>
      <c r="C148" s="642"/>
      <c r="D148" s="642"/>
      <c r="E148" s="645"/>
      <c r="F148" s="642"/>
    </row>
    <row r="149" s="54" customFormat="true" ht="12.75" hidden="false" customHeight="false" outlineLevel="0" collapsed="false">
      <c r="A149" s="642"/>
      <c r="B149" s="643"/>
      <c r="C149" s="642"/>
      <c r="D149" s="642"/>
      <c r="E149" s="645"/>
      <c r="F149" s="642"/>
    </row>
    <row r="150" s="54" customFormat="true" ht="12.75" hidden="false" customHeight="false" outlineLevel="0" collapsed="false">
      <c r="A150" s="642"/>
      <c r="B150" s="643"/>
      <c r="C150" s="642"/>
      <c r="D150" s="642"/>
      <c r="E150" s="645"/>
      <c r="F150" s="642"/>
    </row>
    <row r="151" s="54" customFormat="true" ht="12.75" hidden="false" customHeight="false" outlineLevel="0" collapsed="false">
      <c r="A151" s="642"/>
      <c r="B151" s="643"/>
      <c r="C151" s="642"/>
      <c r="D151" s="642"/>
      <c r="E151" s="645"/>
      <c r="F151" s="642"/>
    </row>
    <row r="152" s="54" customFormat="true" ht="12.75" hidden="false" customHeight="false" outlineLevel="0" collapsed="false">
      <c r="A152" s="642"/>
      <c r="B152" s="643"/>
      <c r="C152" s="642"/>
      <c r="D152" s="642"/>
      <c r="E152" s="645"/>
      <c r="F152" s="642"/>
    </row>
    <row r="153" s="54" customFormat="true" ht="12.75" hidden="false" customHeight="false" outlineLevel="0" collapsed="false">
      <c r="A153" s="642"/>
      <c r="B153" s="643"/>
      <c r="C153" s="642"/>
      <c r="D153" s="642"/>
      <c r="E153" s="645"/>
      <c r="F153" s="642"/>
    </row>
    <row r="154" s="54" customFormat="true" ht="12.75" hidden="false" customHeight="false" outlineLevel="0" collapsed="false">
      <c r="A154" s="642"/>
      <c r="B154" s="643"/>
      <c r="C154" s="642"/>
      <c r="D154" s="642"/>
      <c r="E154" s="645"/>
      <c r="F154" s="642"/>
    </row>
    <row r="155" s="54" customFormat="true" ht="12.75" hidden="false" customHeight="false" outlineLevel="0" collapsed="false">
      <c r="A155" s="642"/>
      <c r="B155" s="643"/>
      <c r="C155" s="642"/>
      <c r="D155" s="642"/>
      <c r="E155" s="645"/>
      <c r="F155" s="642"/>
    </row>
    <row r="156" s="54" customFormat="true" ht="12.75" hidden="false" customHeight="false" outlineLevel="0" collapsed="false">
      <c r="A156" s="642"/>
      <c r="B156" s="643"/>
      <c r="C156" s="642"/>
      <c r="D156" s="642"/>
      <c r="E156" s="645"/>
      <c r="F156" s="642"/>
    </row>
    <row r="157" s="54" customFormat="true" ht="12.75" hidden="false" customHeight="false" outlineLevel="0" collapsed="false">
      <c r="A157" s="642"/>
      <c r="B157" s="643"/>
      <c r="C157" s="642"/>
      <c r="D157" s="642"/>
      <c r="E157" s="645"/>
      <c r="F157" s="642"/>
    </row>
    <row r="158" s="54" customFormat="true" ht="12.75" hidden="false" customHeight="false" outlineLevel="0" collapsed="false">
      <c r="A158" s="642"/>
      <c r="B158" s="643"/>
      <c r="C158" s="642"/>
      <c r="D158" s="642"/>
      <c r="E158" s="645"/>
      <c r="F158" s="642"/>
    </row>
    <row r="159" s="54" customFormat="true" ht="12.75" hidden="false" customHeight="false" outlineLevel="0" collapsed="false">
      <c r="A159" s="642"/>
      <c r="B159" s="643"/>
      <c r="C159" s="642"/>
      <c r="D159" s="642"/>
      <c r="E159" s="645"/>
      <c r="F159" s="642"/>
    </row>
    <row r="160" s="54" customFormat="true" ht="12.75" hidden="false" customHeight="false" outlineLevel="0" collapsed="false">
      <c r="A160" s="642"/>
      <c r="B160" s="643"/>
      <c r="C160" s="642"/>
      <c r="D160" s="642"/>
      <c r="E160" s="645"/>
      <c r="F160" s="642"/>
    </row>
    <row r="161" s="54" customFormat="true" ht="12.75" hidden="false" customHeight="false" outlineLevel="0" collapsed="false">
      <c r="A161" s="642"/>
      <c r="B161" s="643"/>
      <c r="C161" s="642"/>
      <c r="D161" s="642"/>
      <c r="E161" s="645"/>
      <c r="F161" s="642"/>
    </row>
    <row r="162" s="54" customFormat="true" ht="12.75" hidden="false" customHeight="false" outlineLevel="0" collapsed="false">
      <c r="A162" s="642"/>
      <c r="B162" s="643"/>
      <c r="C162" s="642"/>
      <c r="D162" s="642"/>
      <c r="E162" s="645"/>
      <c r="F162" s="642"/>
    </row>
    <row r="163" s="54" customFormat="true" ht="12.75" hidden="false" customHeight="false" outlineLevel="0" collapsed="false">
      <c r="A163" s="642"/>
      <c r="B163" s="643"/>
      <c r="C163" s="642"/>
      <c r="D163" s="642"/>
      <c r="E163" s="645"/>
      <c r="F163" s="642"/>
    </row>
    <row r="164" s="54" customFormat="true" ht="12.75" hidden="false" customHeight="false" outlineLevel="0" collapsed="false">
      <c r="A164" s="642"/>
      <c r="B164" s="643"/>
      <c r="C164" s="642"/>
      <c r="D164" s="642"/>
      <c r="E164" s="645"/>
      <c r="F164" s="642"/>
    </row>
    <row r="165" customFormat="false" ht="15.75" hidden="false" customHeight="false" outlineLevel="0" collapsed="false">
      <c r="A165" s="642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9.56"/>
    <col collapsed="false" customWidth="true" hidden="false" outlineLevel="0" max="2" min="2" style="588" width="46.85"/>
    <col collapsed="false" customWidth="true" hidden="false" outlineLevel="0" max="3" min="3" style="587" width="12.99"/>
    <col collapsed="false" customWidth="true" hidden="false" outlineLevel="0" max="4" min="4" style="688" width="11.13"/>
    <col collapsed="false" customWidth="true" hidden="false" outlineLevel="0" max="5" min="5" style="689" width="10.28"/>
    <col collapsed="false" customWidth="true" hidden="false" outlineLevel="0" max="6" min="6" style="589" width="11.13"/>
    <col collapsed="false" customWidth="false" hidden="false" outlineLevel="0" max="257" min="7" style="65" width="9.14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7" t="s">
        <v>1</v>
      </c>
      <c r="B2" s="57"/>
      <c r="C2" s="57"/>
      <c r="D2" s="57"/>
      <c r="E2" s="57"/>
      <c r="F2" s="5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8"/>
      <c r="B3" s="7"/>
      <c r="C3" s="59"/>
      <c r="D3" s="59"/>
      <c r="E3" s="58"/>
      <c r="F3" s="5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1" customFormat="true" ht="12.75" hidden="false" customHeight="false" outlineLevel="0" collapsed="false">
      <c r="A4" s="60" t="s">
        <v>2</v>
      </c>
      <c r="B4" s="60"/>
      <c r="C4" s="60"/>
      <c r="D4" s="60"/>
      <c r="E4" s="60"/>
      <c r="F4" s="60"/>
    </row>
    <row r="5" s="61" customFormat="true" ht="12.75" hidden="false" customHeight="false" outlineLevel="0" collapsed="false">
      <c r="A5" s="62"/>
      <c r="B5" s="63"/>
      <c r="C5" s="63"/>
      <c r="D5" s="63"/>
      <c r="E5" s="63"/>
      <c r="F5" s="63"/>
    </row>
    <row r="6" customFormat="false" ht="17.25" hidden="false" customHeight="true" outlineLevel="0" collapsed="false">
      <c r="A6" s="64" t="s">
        <v>3</v>
      </c>
      <c r="B6" s="64"/>
      <c r="C6" s="64"/>
      <c r="D6" s="64"/>
      <c r="E6" s="64"/>
      <c r="F6" s="64"/>
    </row>
    <row r="7" customFormat="false" ht="17.25" hidden="false" customHeight="true" outlineLevel="0" collapsed="false">
      <c r="A7" s="592" t="s">
        <v>982</v>
      </c>
      <c r="B7" s="592"/>
      <c r="C7" s="592"/>
      <c r="D7" s="592"/>
      <c r="E7" s="592"/>
      <c r="F7" s="592"/>
    </row>
    <row r="8" customFormat="false" ht="17.25" hidden="false" customHeight="true" outlineLevel="0" collapsed="false">
      <c r="A8" s="67" t="s">
        <v>155</v>
      </c>
      <c r="B8" s="67"/>
      <c r="C8" s="67"/>
      <c r="D8" s="67"/>
      <c r="E8" s="67"/>
      <c r="F8" s="67"/>
    </row>
    <row r="9" s="69" customFormat="true" ht="12.75" hidden="false" customHeight="false" outlineLevel="0" collapsed="false">
      <c r="A9" s="68" t="s">
        <v>6</v>
      </c>
      <c r="B9" s="68"/>
      <c r="C9" s="68"/>
      <c r="D9" s="68"/>
      <c r="E9" s="68"/>
      <c r="F9" s="68"/>
    </row>
    <row r="10" s="69" customFormat="true" ht="12.75" hidden="false" customHeight="false" outlineLevel="0" collapsed="false">
      <c r="A10" s="70" t="s">
        <v>983</v>
      </c>
      <c r="B10" s="71"/>
      <c r="C10" s="72"/>
      <c r="D10" s="72"/>
      <c r="F10" s="73" t="s">
        <v>797</v>
      </c>
    </row>
    <row r="11" customFormat="false" ht="15.75" hidden="false" customHeight="false" outlineLevel="0" collapsed="false">
      <c r="E11" s="65"/>
      <c r="F11" s="690" t="s">
        <v>984</v>
      </c>
    </row>
    <row r="12" s="54" customFormat="true" ht="12.75" hidden="false" customHeight="true" outlineLevel="0" collapsed="false">
      <c r="A12" s="642"/>
      <c r="B12" s="643"/>
      <c r="C12" s="691"/>
      <c r="D12" s="598"/>
      <c r="E12" s="692"/>
      <c r="F12" s="598" t="s">
        <v>59</v>
      </c>
    </row>
    <row r="13" s="54" customFormat="true" ht="46.5" hidden="false" customHeight="true" outlineLevel="0" collapsed="false">
      <c r="A13" s="599" t="s">
        <v>799</v>
      </c>
      <c r="B13" s="599" t="s">
        <v>800</v>
      </c>
      <c r="C13" s="599" t="s">
        <v>733</v>
      </c>
      <c r="D13" s="600" t="s">
        <v>62</v>
      </c>
      <c r="E13" s="600" t="s">
        <v>801</v>
      </c>
      <c r="F13" s="600" t="s">
        <v>14</v>
      </c>
    </row>
    <row r="14" s="54" customFormat="true" ht="12.75" hidden="false" customHeight="false" outlineLevel="0" collapsed="false">
      <c r="A14" s="602" t="n">
        <v>1</v>
      </c>
      <c r="B14" s="599" t="n">
        <v>2</v>
      </c>
      <c r="C14" s="602" t="n">
        <v>3</v>
      </c>
      <c r="D14" s="600" t="n">
        <v>4</v>
      </c>
      <c r="E14" s="693" t="n">
        <v>5</v>
      </c>
      <c r="F14" s="600" t="n">
        <v>6</v>
      </c>
    </row>
    <row r="15" s="54" customFormat="true" ht="19.5" hidden="false" customHeight="true" outlineLevel="0" collapsed="false">
      <c r="A15" s="694" t="s">
        <v>451</v>
      </c>
      <c r="B15" s="543" t="s">
        <v>362</v>
      </c>
      <c r="C15" s="639" t="n">
        <v>996867140</v>
      </c>
      <c r="D15" s="639" t="n">
        <v>859083215</v>
      </c>
      <c r="E15" s="667" t="n">
        <v>86.178306067948</v>
      </c>
      <c r="F15" s="639" t="n">
        <v>98395763</v>
      </c>
    </row>
    <row r="16" s="54" customFormat="true" ht="21" hidden="false" customHeight="true" outlineLevel="0" collapsed="false">
      <c r="A16" s="695" t="s">
        <v>456</v>
      </c>
      <c r="B16" s="543" t="s">
        <v>457</v>
      </c>
      <c r="C16" s="632" t="n">
        <v>1091376751</v>
      </c>
      <c r="D16" s="632" t="n">
        <v>813102964</v>
      </c>
      <c r="E16" s="667" t="n">
        <v>74.5025000079006</v>
      </c>
      <c r="F16" s="632" t="n">
        <v>98068024</v>
      </c>
    </row>
    <row r="17" s="54" customFormat="true" ht="18.75" hidden="false" customHeight="true" outlineLevel="0" collapsed="false">
      <c r="A17" s="79"/>
      <c r="B17" s="97" t="s">
        <v>458</v>
      </c>
      <c r="C17" s="632" t="n">
        <v>908239964</v>
      </c>
      <c r="D17" s="632" t="n">
        <v>704740173</v>
      </c>
      <c r="E17" s="667" t="n">
        <v>77.5940501336495</v>
      </c>
      <c r="F17" s="696" t="n">
        <v>80298051</v>
      </c>
    </row>
    <row r="18" s="54" customFormat="true" ht="18" hidden="false" customHeight="true" outlineLevel="0" collapsed="false">
      <c r="A18" s="88" t="n">
        <v>1000</v>
      </c>
      <c r="B18" s="97" t="s">
        <v>459</v>
      </c>
      <c r="C18" s="632" t="n">
        <v>659018708</v>
      </c>
      <c r="D18" s="632" t="n">
        <v>507438998</v>
      </c>
      <c r="E18" s="667" t="n">
        <v>76.9991795134289</v>
      </c>
      <c r="F18" s="696" t="n">
        <v>55990901</v>
      </c>
    </row>
    <row r="19" s="54" customFormat="true" ht="18.75" hidden="false" customHeight="true" outlineLevel="0" collapsed="false">
      <c r="A19" s="82" t="s">
        <v>985</v>
      </c>
      <c r="B19" s="92" t="s">
        <v>986</v>
      </c>
      <c r="C19" s="618" t="n">
        <v>347781705</v>
      </c>
      <c r="D19" s="618" t="n">
        <v>274427886</v>
      </c>
      <c r="E19" s="671" t="n">
        <v>78.9080857487889</v>
      </c>
      <c r="F19" s="697" t="n">
        <v>29434963</v>
      </c>
    </row>
    <row r="20" s="54" customFormat="true" ht="17.25" hidden="false" customHeight="true" outlineLevel="0" collapsed="false">
      <c r="A20" s="82" t="s">
        <v>987</v>
      </c>
      <c r="B20" s="92" t="s">
        <v>988</v>
      </c>
      <c r="C20" s="618" t="n">
        <v>83056150</v>
      </c>
      <c r="D20" s="618" t="n">
        <v>64198205</v>
      </c>
      <c r="E20" s="671" t="n">
        <v>77.2949444442103</v>
      </c>
      <c r="F20" s="697" t="n">
        <v>7553656</v>
      </c>
    </row>
    <row r="21" s="54" customFormat="true" ht="18" hidden="false" customHeight="true" outlineLevel="0" collapsed="false">
      <c r="A21" s="82" t="s">
        <v>989</v>
      </c>
      <c r="B21" s="92" t="s">
        <v>990</v>
      </c>
      <c r="C21" s="618" t="n">
        <v>3798938</v>
      </c>
      <c r="D21" s="618" t="n">
        <v>2951230</v>
      </c>
      <c r="E21" s="671" t="n">
        <v>77.6856584656028</v>
      </c>
      <c r="F21" s="697" t="n">
        <v>488278</v>
      </c>
    </row>
    <row r="22" s="54" customFormat="true" ht="15" hidden="false" customHeight="true" outlineLevel="0" collapsed="false">
      <c r="A22" s="82" t="s">
        <v>991</v>
      </c>
      <c r="B22" s="92" t="s">
        <v>992</v>
      </c>
      <c r="C22" s="618" t="n">
        <v>125102722</v>
      </c>
      <c r="D22" s="618" t="n">
        <v>89435011</v>
      </c>
      <c r="E22" s="671" t="n">
        <v>71.4892606413472</v>
      </c>
      <c r="F22" s="697" t="n">
        <v>11191730</v>
      </c>
    </row>
    <row r="23" s="54" customFormat="true" ht="25.5" hidden="false" customHeight="false" outlineLevel="0" collapsed="false">
      <c r="A23" s="310" t="n">
        <v>1455</v>
      </c>
      <c r="B23" s="415" t="s">
        <v>993</v>
      </c>
      <c r="C23" s="634" t="s">
        <v>17</v>
      </c>
      <c r="D23" s="634" t="n">
        <v>143166</v>
      </c>
      <c r="E23" s="676" t="s">
        <v>17</v>
      </c>
      <c r="F23" s="698" t="n">
        <v>20967</v>
      </c>
    </row>
    <row r="24" s="54" customFormat="true" ht="51" hidden="true" customHeight="false" outlineLevel="0" collapsed="false">
      <c r="A24" s="310" t="n">
        <v>1456</v>
      </c>
      <c r="B24" s="415" t="s">
        <v>994</v>
      </c>
      <c r="C24" s="634" t="s">
        <v>17</v>
      </c>
      <c r="D24" s="634" t="s">
        <v>17</v>
      </c>
      <c r="E24" s="676" t="s">
        <v>17</v>
      </c>
      <c r="F24" s="698" t="n">
        <v>0</v>
      </c>
    </row>
    <row r="25" s="54" customFormat="true" ht="16.5" hidden="false" customHeight="true" outlineLevel="0" collapsed="false">
      <c r="A25" s="699" t="n">
        <v>1491</v>
      </c>
      <c r="B25" s="700" t="s">
        <v>995</v>
      </c>
      <c r="C25" s="611" t="s">
        <v>17</v>
      </c>
      <c r="D25" s="611" t="n">
        <v>684</v>
      </c>
      <c r="E25" s="676" t="s">
        <v>17</v>
      </c>
      <c r="F25" s="698" t="n">
        <v>444</v>
      </c>
    </row>
    <row r="26" s="54" customFormat="true" ht="12.75" hidden="false" customHeight="false" outlineLevel="0" collapsed="false">
      <c r="A26" s="699" t="n">
        <v>1492</v>
      </c>
      <c r="B26" s="700" t="s">
        <v>996</v>
      </c>
      <c r="C26" s="611" t="s">
        <v>17</v>
      </c>
      <c r="D26" s="611" t="n">
        <v>1147076</v>
      </c>
      <c r="E26" s="676" t="s">
        <v>17</v>
      </c>
      <c r="F26" s="698" t="n">
        <v>54576</v>
      </c>
    </row>
    <row r="27" s="54" customFormat="true" ht="12.75" hidden="false" customHeight="false" outlineLevel="0" collapsed="false">
      <c r="A27" s="699" t="n">
        <v>1493</v>
      </c>
      <c r="B27" s="700" t="s">
        <v>997</v>
      </c>
      <c r="C27" s="611" t="s">
        <v>17</v>
      </c>
      <c r="D27" s="611" t="n">
        <v>327441</v>
      </c>
      <c r="E27" s="676" t="s">
        <v>17</v>
      </c>
      <c r="F27" s="698" t="n">
        <v>32428</v>
      </c>
    </row>
    <row r="28" s="54" customFormat="true" ht="12.75" hidden="false" customHeight="false" outlineLevel="0" collapsed="false">
      <c r="A28" s="699" t="n">
        <v>1499</v>
      </c>
      <c r="B28" s="700" t="s">
        <v>998</v>
      </c>
      <c r="C28" s="611" t="s">
        <v>17</v>
      </c>
      <c r="D28" s="611" t="n">
        <v>138987</v>
      </c>
      <c r="E28" s="676" t="s">
        <v>17</v>
      </c>
      <c r="F28" s="698" t="n">
        <v>22555</v>
      </c>
    </row>
    <row r="29" s="54" customFormat="true" ht="30" hidden="false" customHeight="true" outlineLevel="0" collapsed="false">
      <c r="A29" s="701" t="s">
        <v>999</v>
      </c>
      <c r="B29" s="702" t="s">
        <v>1000</v>
      </c>
      <c r="C29" s="618" t="n">
        <v>95521957</v>
      </c>
      <c r="D29" s="618" t="n">
        <v>73766396</v>
      </c>
      <c r="E29" s="671" t="n">
        <v>77.2245443003225</v>
      </c>
      <c r="F29" s="697" t="n">
        <v>7034443</v>
      </c>
    </row>
    <row r="30" s="54" customFormat="true" ht="12.75" hidden="false" customHeight="false" outlineLevel="0" collapsed="false">
      <c r="A30" s="310" t="n">
        <v>1564</v>
      </c>
      <c r="B30" s="415" t="s">
        <v>1001</v>
      </c>
      <c r="C30" s="634" t="s">
        <v>17</v>
      </c>
      <c r="D30" s="634" t="n">
        <v>194824</v>
      </c>
      <c r="E30" s="676" t="s">
        <v>17</v>
      </c>
      <c r="F30" s="698" t="n">
        <v>18420</v>
      </c>
    </row>
    <row r="31" s="54" customFormat="true" ht="12.75" hidden="false" customHeight="false" outlineLevel="0" collapsed="false">
      <c r="A31" s="310" t="n">
        <v>1565</v>
      </c>
      <c r="B31" s="703" t="s">
        <v>1002</v>
      </c>
      <c r="C31" s="634" t="s">
        <v>17</v>
      </c>
      <c r="D31" s="634" t="n">
        <v>79497</v>
      </c>
      <c r="E31" s="676" t="s">
        <v>17</v>
      </c>
      <c r="F31" s="698" t="n">
        <v>8600</v>
      </c>
    </row>
    <row r="32" s="54" customFormat="true" ht="21" hidden="false" customHeight="true" outlineLevel="0" collapsed="false">
      <c r="A32" s="82" t="n">
        <v>1600</v>
      </c>
      <c r="B32" s="544" t="s">
        <v>1003</v>
      </c>
      <c r="C32" s="618" t="n">
        <v>3757236</v>
      </c>
      <c r="D32" s="618" t="n">
        <v>2660270</v>
      </c>
      <c r="E32" s="671" t="n">
        <v>70.8039101083882</v>
      </c>
      <c r="F32" s="697" t="n">
        <v>287831</v>
      </c>
    </row>
    <row r="33" s="54" customFormat="true" ht="15.75" hidden="false" customHeight="true" outlineLevel="0" collapsed="false">
      <c r="A33" s="88" t="n">
        <v>2000</v>
      </c>
      <c r="B33" s="88" t="s">
        <v>371</v>
      </c>
      <c r="C33" s="632" t="n">
        <v>8713700</v>
      </c>
      <c r="D33" s="632" t="n">
        <v>6099536</v>
      </c>
      <c r="E33" s="667" t="n">
        <v>69.999380286216</v>
      </c>
      <c r="F33" s="696" t="n">
        <v>1732646</v>
      </c>
    </row>
    <row r="34" s="54" customFormat="true" ht="15.75" hidden="false" customHeight="true" outlineLevel="0" collapsed="false">
      <c r="A34" s="704" t="s">
        <v>1004</v>
      </c>
      <c r="B34" s="705" t="s">
        <v>1005</v>
      </c>
      <c r="C34" s="618" t="n">
        <v>8622365</v>
      </c>
      <c r="D34" s="618" t="n">
        <v>6023210</v>
      </c>
      <c r="E34" s="671" t="n">
        <v>69.8556602509868</v>
      </c>
      <c r="F34" s="697" t="n">
        <v>1728410</v>
      </c>
    </row>
    <row r="35" s="54" customFormat="true" ht="18" hidden="false" customHeight="true" outlineLevel="0" collapsed="false">
      <c r="A35" s="674" t="s">
        <v>1006</v>
      </c>
      <c r="B35" s="706" t="s">
        <v>1007</v>
      </c>
      <c r="C35" s="611" t="s">
        <v>17</v>
      </c>
      <c r="D35" s="611" t="n">
        <v>1797001</v>
      </c>
      <c r="E35" s="676" t="s">
        <v>17</v>
      </c>
      <c r="F35" s="698" t="n">
        <v>1421094</v>
      </c>
    </row>
    <row r="36" s="54" customFormat="true" ht="25.5" hidden="false" customHeight="false" outlineLevel="0" collapsed="false">
      <c r="A36" s="707" t="n">
        <v>2140</v>
      </c>
      <c r="B36" s="708" t="s">
        <v>1008</v>
      </c>
      <c r="C36" s="611" t="s">
        <v>17</v>
      </c>
      <c r="D36" s="611" t="n">
        <v>2011367</v>
      </c>
      <c r="E36" s="676" t="s">
        <v>17</v>
      </c>
      <c r="F36" s="698" t="n">
        <v>625181</v>
      </c>
    </row>
    <row r="37" s="54" customFormat="true" ht="18.75" hidden="false" customHeight="true" outlineLevel="0" collapsed="false">
      <c r="A37" s="709" t="s">
        <v>1009</v>
      </c>
      <c r="B37" s="710" t="s">
        <v>1010</v>
      </c>
      <c r="C37" s="611" t="s">
        <v>17</v>
      </c>
      <c r="D37" s="611" t="n">
        <v>106962</v>
      </c>
      <c r="E37" s="676" t="s">
        <v>17</v>
      </c>
      <c r="F37" s="698" t="n">
        <v>26560</v>
      </c>
    </row>
    <row r="38" s="54" customFormat="true" ht="18.75" hidden="false" customHeight="true" outlineLevel="0" collapsed="false">
      <c r="A38" s="704" t="s">
        <v>1011</v>
      </c>
      <c r="B38" s="705" t="s">
        <v>1012</v>
      </c>
      <c r="C38" s="618" t="n">
        <v>43476</v>
      </c>
      <c r="D38" s="618" t="n">
        <v>40057</v>
      </c>
      <c r="E38" s="671" t="n">
        <v>92.1358910663355</v>
      </c>
      <c r="F38" s="697" t="n">
        <v>-3326</v>
      </c>
    </row>
    <row r="39" s="54" customFormat="true" ht="17.25" hidden="false" customHeight="true" outlineLevel="0" collapsed="false">
      <c r="A39" s="704" t="s">
        <v>1013</v>
      </c>
      <c r="B39" s="705" t="s">
        <v>1014</v>
      </c>
      <c r="C39" s="618" t="n">
        <v>47859</v>
      </c>
      <c r="D39" s="618" t="n">
        <v>36269</v>
      </c>
      <c r="E39" s="671" t="n">
        <v>75.7830293152803</v>
      </c>
      <c r="F39" s="697" t="n">
        <v>7562</v>
      </c>
    </row>
    <row r="40" s="54" customFormat="true" ht="19.5" hidden="false" customHeight="true" outlineLevel="0" collapsed="false">
      <c r="A40" s="88" t="n">
        <v>3000</v>
      </c>
      <c r="B40" s="88" t="s">
        <v>471</v>
      </c>
      <c r="C40" s="632" t="n">
        <v>240507556</v>
      </c>
      <c r="D40" s="220" t="n">
        <v>191201639</v>
      </c>
      <c r="E40" s="667" t="n">
        <v>79.4992233009095</v>
      </c>
      <c r="F40" s="632" t="n">
        <v>22574504</v>
      </c>
    </row>
    <row r="41" s="54" customFormat="true" ht="18" hidden="false" customHeight="true" outlineLevel="0" collapsed="false">
      <c r="A41" s="82" t="n">
        <v>3100</v>
      </c>
      <c r="B41" s="92" t="s">
        <v>1015</v>
      </c>
      <c r="C41" s="618" t="n">
        <v>2419028</v>
      </c>
      <c r="D41" s="618" t="n">
        <v>2094649</v>
      </c>
      <c r="E41" s="671" t="n">
        <v>86.5905231357388</v>
      </c>
      <c r="F41" s="697" t="n">
        <v>136456</v>
      </c>
    </row>
    <row r="42" s="54" customFormat="true" ht="20.25" hidden="false" customHeight="true" outlineLevel="0" collapsed="false">
      <c r="A42" s="82" t="n">
        <v>3300</v>
      </c>
      <c r="B42" s="92" t="s">
        <v>1016</v>
      </c>
      <c r="C42" s="618" t="n">
        <v>48892422</v>
      </c>
      <c r="D42" s="618" t="n">
        <v>41640315</v>
      </c>
      <c r="E42" s="671" t="n">
        <v>85.1672167110069</v>
      </c>
      <c r="F42" s="697" t="n">
        <v>4428798</v>
      </c>
    </row>
    <row r="43" s="54" customFormat="true" ht="18.75" hidden="false" customHeight="true" outlineLevel="0" collapsed="false">
      <c r="A43" s="82" t="n">
        <v>3400</v>
      </c>
      <c r="B43" s="92" t="s">
        <v>1017</v>
      </c>
      <c r="C43" s="618" t="n">
        <v>67126400</v>
      </c>
      <c r="D43" s="618" t="n">
        <v>52267362</v>
      </c>
      <c r="E43" s="671" t="n">
        <v>77.8640922200505</v>
      </c>
      <c r="F43" s="697" t="n">
        <v>6478672</v>
      </c>
    </row>
    <row r="44" s="54" customFormat="true" ht="21" hidden="false" customHeight="true" outlineLevel="0" collapsed="false">
      <c r="A44" s="82" t="n">
        <v>3500</v>
      </c>
      <c r="B44" s="92" t="s">
        <v>1018</v>
      </c>
      <c r="C44" s="618" t="n">
        <v>30800216</v>
      </c>
      <c r="D44" s="618" t="n">
        <v>21725126</v>
      </c>
      <c r="E44" s="671" t="n">
        <v>70.5356287111753</v>
      </c>
      <c r="F44" s="697" t="n">
        <v>2221312</v>
      </c>
    </row>
    <row r="45" s="54" customFormat="true" ht="12.75" hidden="false" customHeight="false" outlineLevel="0" collapsed="false">
      <c r="A45" s="674" t="s">
        <v>1019</v>
      </c>
      <c r="B45" s="708" t="s">
        <v>1020</v>
      </c>
      <c r="C45" s="634" t="s">
        <v>17</v>
      </c>
      <c r="D45" s="634" t="n">
        <v>42611</v>
      </c>
      <c r="E45" s="676" t="s">
        <v>17</v>
      </c>
      <c r="F45" s="697" t="n">
        <v>41536</v>
      </c>
    </row>
    <row r="46" s="54" customFormat="true" ht="12.75" hidden="false" customHeight="false" outlineLevel="0" collapsed="false">
      <c r="A46" s="674" t="s">
        <v>1021</v>
      </c>
      <c r="B46" s="711" t="s">
        <v>1022</v>
      </c>
      <c r="C46" s="634" t="s">
        <v>17</v>
      </c>
      <c r="D46" s="634" t="n">
        <v>93587</v>
      </c>
      <c r="E46" s="676" t="s">
        <v>17</v>
      </c>
      <c r="F46" s="698" t="n">
        <v>8585</v>
      </c>
    </row>
    <row r="47" s="54" customFormat="true" ht="12.75" hidden="false" customHeight="false" outlineLevel="0" collapsed="false">
      <c r="A47" s="674" t="s">
        <v>1023</v>
      </c>
      <c r="B47" s="711" t="s">
        <v>1024</v>
      </c>
      <c r="C47" s="634" t="s">
        <v>17</v>
      </c>
      <c r="D47" s="634" t="n">
        <v>1386405</v>
      </c>
      <c r="E47" s="676" t="s">
        <v>17</v>
      </c>
      <c r="F47" s="698" t="n">
        <v>217515</v>
      </c>
    </row>
    <row r="48" s="54" customFormat="true" ht="18.75" hidden="false" customHeight="true" outlineLevel="0" collapsed="false">
      <c r="A48" s="82" t="n">
        <v>3600</v>
      </c>
      <c r="B48" s="92" t="s">
        <v>1025</v>
      </c>
      <c r="C48" s="618" t="n">
        <v>479407</v>
      </c>
      <c r="D48" s="618" t="n">
        <v>416690</v>
      </c>
      <c r="E48" s="671" t="n">
        <v>86.9177963609209</v>
      </c>
      <c r="F48" s="697" t="n">
        <v>16407</v>
      </c>
    </row>
    <row r="49" s="54" customFormat="true" ht="18.75" hidden="false" customHeight="true" outlineLevel="0" collapsed="false">
      <c r="A49" s="82" t="n">
        <v>3800</v>
      </c>
      <c r="B49" s="98" t="s">
        <v>1026</v>
      </c>
      <c r="C49" s="618" t="n">
        <v>90748688</v>
      </c>
      <c r="D49" s="618" t="n">
        <v>73026898</v>
      </c>
      <c r="E49" s="671" t="n">
        <v>80.4715744209988</v>
      </c>
      <c r="F49" s="697" t="n">
        <v>9288637</v>
      </c>
    </row>
    <row r="50" s="54" customFormat="true" ht="38.25" hidden="false" customHeight="false" outlineLevel="0" collapsed="false">
      <c r="A50" s="712" t="n">
        <v>3860</v>
      </c>
      <c r="B50" s="713" t="s">
        <v>1027</v>
      </c>
      <c r="C50" s="611" t="s">
        <v>17</v>
      </c>
      <c r="D50" s="611" t="n">
        <v>93248</v>
      </c>
      <c r="E50" s="676" t="s">
        <v>17</v>
      </c>
      <c r="F50" s="698" t="n">
        <v>4067</v>
      </c>
    </row>
    <row r="51" s="54" customFormat="true" ht="21" hidden="false" customHeight="true" outlineLevel="0" collapsed="false">
      <c r="A51" s="701" t="n">
        <v>3900</v>
      </c>
      <c r="B51" s="714" t="s">
        <v>492</v>
      </c>
      <c r="C51" s="618" t="n">
        <v>41395</v>
      </c>
      <c r="D51" s="618" t="n">
        <v>30599</v>
      </c>
      <c r="E51" s="671" t="n">
        <v>73.9195555018722</v>
      </c>
      <c r="F51" s="697" t="n">
        <v>4222</v>
      </c>
    </row>
    <row r="52" s="54" customFormat="true" ht="12.75" hidden="false" customHeight="false" outlineLevel="0" collapsed="false">
      <c r="A52" s="712" t="n">
        <v>3910</v>
      </c>
      <c r="B52" s="713" t="s">
        <v>1028</v>
      </c>
      <c r="C52" s="611" t="s">
        <v>17</v>
      </c>
      <c r="D52" s="611" t="n">
        <v>2292</v>
      </c>
      <c r="E52" s="676" t="s">
        <v>17</v>
      </c>
      <c r="F52" s="698" t="n">
        <v>0</v>
      </c>
    </row>
    <row r="53" s="54" customFormat="true" ht="18.75" hidden="false" customHeight="true" outlineLevel="0" collapsed="false">
      <c r="A53" s="712"/>
      <c r="B53" s="715" t="s">
        <v>1029</v>
      </c>
      <c r="C53" s="632" t="n">
        <v>183136787</v>
      </c>
      <c r="D53" s="220" t="n">
        <v>108362791</v>
      </c>
      <c r="E53" s="667" t="n">
        <v>59.1704117862459</v>
      </c>
      <c r="F53" s="696" t="n">
        <v>17769973</v>
      </c>
    </row>
    <row r="54" s="54" customFormat="true" ht="18.75" hidden="false" customHeight="true" outlineLevel="0" collapsed="false">
      <c r="A54" s="97" t="s">
        <v>1030</v>
      </c>
      <c r="B54" s="97" t="s">
        <v>1031</v>
      </c>
      <c r="C54" s="606" t="n">
        <v>119231023</v>
      </c>
      <c r="D54" s="606" t="n">
        <v>78674008</v>
      </c>
      <c r="E54" s="667" t="n">
        <v>65.984511430385</v>
      </c>
      <c r="F54" s="716" t="n">
        <v>12746688</v>
      </c>
    </row>
    <row r="55" s="54" customFormat="true" ht="25.5" hidden="false" customHeight="false" outlineLevel="0" collapsed="false">
      <c r="A55" s="701" t="n">
        <v>4800</v>
      </c>
      <c r="B55" s="702" t="s">
        <v>1032</v>
      </c>
      <c r="C55" s="618" t="n">
        <v>280000</v>
      </c>
      <c r="D55" s="618" t="n">
        <v>234625</v>
      </c>
      <c r="E55" s="671" t="n">
        <v>83.7946428571429</v>
      </c>
      <c r="F55" s="697" t="n">
        <v>89045</v>
      </c>
    </row>
    <row r="56" s="54" customFormat="true" ht="38.25" hidden="false" customHeight="false" outlineLevel="0" collapsed="false">
      <c r="A56" s="712" t="n">
        <v>4860</v>
      </c>
      <c r="B56" s="713" t="s">
        <v>1033</v>
      </c>
      <c r="C56" s="611" t="s">
        <v>17</v>
      </c>
      <c r="D56" s="611" t="n">
        <v>0</v>
      </c>
      <c r="E56" s="611" t="s">
        <v>17</v>
      </c>
      <c r="F56" s="698" t="n">
        <v>0</v>
      </c>
    </row>
    <row r="57" s="54" customFormat="true" ht="18.75" hidden="false" customHeight="true" outlineLevel="0" collapsed="false">
      <c r="A57" s="88" t="n">
        <v>6000</v>
      </c>
      <c r="B57" s="97" t="s">
        <v>1034</v>
      </c>
      <c r="C57" s="606" t="n">
        <v>2630124</v>
      </c>
      <c r="D57" s="606" t="n">
        <v>2598405</v>
      </c>
      <c r="E57" s="667" t="n">
        <v>98.7940112329305</v>
      </c>
      <c r="F57" s="716" t="n">
        <v>292935</v>
      </c>
    </row>
    <row r="58" s="54" customFormat="true" ht="19.5" hidden="false" customHeight="true" outlineLevel="0" collapsed="false">
      <c r="A58" s="88" t="n">
        <v>7000</v>
      </c>
      <c r="B58" s="97" t="s">
        <v>1035</v>
      </c>
      <c r="C58" s="606" t="n">
        <v>61275640</v>
      </c>
      <c r="D58" s="606" t="n">
        <v>27090378</v>
      </c>
      <c r="E58" s="667" t="n">
        <v>44.210681438823</v>
      </c>
      <c r="F58" s="716" t="n">
        <v>4730350</v>
      </c>
    </row>
    <row r="59" s="54" customFormat="true" ht="12.75" hidden="false" customHeight="false" outlineLevel="0" collapsed="false">
      <c r="A59" s="82" t="n">
        <v>7800</v>
      </c>
      <c r="B59" s="544" t="s">
        <v>1036</v>
      </c>
      <c r="C59" s="618" t="n">
        <v>0</v>
      </c>
      <c r="D59" s="618" t="n">
        <v>0</v>
      </c>
      <c r="E59" s="671" t="n">
        <v>0</v>
      </c>
      <c r="F59" s="697" t="n">
        <v>0</v>
      </c>
    </row>
    <row r="60" s="54" customFormat="true" ht="25.5" hidden="false" customHeight="false" outlineLevel="0" collapsed="false">
      <c r="A60" s="712" t="n">
        <v>7860</v>
      </c>
      <c r="B60" s="713" t="s">
        <v>1037</v>
      </c>
      <c r="C60" s="611" t="s">
        <v>17</v>
      </c>
      <c r="D60" s="611" t="n">
        <v>0</v>
      </c>
      <c r="E60" s="676" t="s">
        <v>17</v>
      </c>
      <c r="F60" s="698" t="n">
        <v>0</v>
      </c>
    </row>
    <row r="61" s="54" customFormat="true" ht="21" hidden="false" customHeight="true" outlineLevel="0" collapsed="false">
      <c r="A61" s="695" t="s">
        <v>1038</v>
      </c>
      <c r="B61" s="96" t="s">
        <v>1039</v>
      </c>
      <c r="C61" s="606" t="n">
        <v>-31048</v>
      </c>
      <c r="D61" s="606" t="n">
        <v>-642579</v>
      </c>
      <c r="E61" s="667" t="n">
        <v>2069.63089409946</v>
      </c>
      <c r="F61" s="696" t="n">
        <v>-150155</v>
      </c>
    </row>
    <row r="62" s="54" customFormat="true" ht="18" hidden="false" customHeight="true" outlineLevel="0" collapsed="false">
      <c r="A62" s="82" t="n">
        <v>8100</v>
      </c>
      <c r="B62" s="544" t="s">
        <v>1040</v>
      </c>
      <c r="C62" s="618" t="n">
        <v>178300</v>
      </c>
      <c r="D62" s="618" t="n">
        <v>127100</v>
      </c>
      <c r="E62" s="671" t="n">
        <v>71.2843522153674</v>
      </c>
      <c r="F62" s="697" t="n">
        <v>1100</v>
      </c>
    </row>
    <row r="63" s="54" customFormat="true" ht="12.75" hidden="false" customHeight="false" outlineLevel="0" collapsed="false">
      <c r="A63" s="717" t="n">
        <v>8111</v>
      </c>
      <c r="B63" s="718" t="s">
        <v>1041</v>
      </c>
      <c r="C63" s="611" t="s">
        <v>17</v>
      </c>
      <c r="D63" s="611" t="n">
        <v>1000</v>
      </c>
      <c r="E63" s="676" t="s">
        <v>17</v>
      </c>
      <c r="F63" s="698" t="n">
        <v>0</v>
      </c>
    </row>
    <row r="64" s="54" customFormat="true" ht="12.75" hidden="false" customHeight="false" outlineLevel="0" collapsed="false">
      <c r="A64" s="717" t="n">
        <v>8112</v>
      </c>
      <c r="B64" s="718" t="s">
        <v>1042</v>
      </c>
      <c r="C64" s="611" t="s">
        <v>17</v>
      </c>
      <c r="D64" s="611" t="n">
        <v>0</v>
      </c>
      <c r="E64" s="676" t="s">
        <v>17</v>
      </c>
      <c r="F64" s="698" t="n">
        <v>0</v>
      </c>
    </row>
    <row r="65" s="54" customFormat="true" ht="18.75" hidden="false" customHeight="true" outlineLevel="0" collapsed="false">
      <c r="A65" s="82" t="n">
        <v>8200</v>
      </c>
      <c r="B65" s="544" t="s">
        <v>1043</v>
      </c>
      <c r="C65" s="618" t="n">
        <v>209348</v>
      </c>
      <c r="D65" s="618" t="n">
        <v>769679</v>
      </c>
      <c r="E65" s="671" t="n">
        <v>367.655291667463</v>
      </c>
      <c r="F65" s="697" t="n">
        <v>151255</v>
      </c>
    </row>
    <row r="66" s="54" customFormat="true" ht="12.75" hidden="false" customHeight="false" outlineLevel="0" collapsed="false">
      <c r="A66" s="719" t="n">
        <v>8211</v>
      </c>
      <c r="B66" s="718" t="s">
        <v>1044</v>
      </c>
      <c r="C66" s="611" t="s">
        <v>17</v>
      </c>
      <c r="D66" s="611" t="n">
        <v>3000</v>
      </c>
      <c r="E66" s="676" t="s">
        <v>17</v>
      </c>
      <c r="F66" s="698" t="n">
        <v>0</v>
      </c>
    </row>
    <row r="67" s="54" customFormat="true" ht="12.75" hidden="false" customHeight="false" outlineLevel="0" collapsed="false">
      <c r="A67" s="717" t="n">
        <v>8212</v>
      </c>
      <c r="B67" s="718" t="s">
        <v>1045</v>
      </c>
      <c r="C67" s="611" t="s">
        <v>17</v>
      </c>
      <c r="D67" s="611" t="n">
        <v>691599</v>
      </c>
      <c r="E67" s="676" t="s">
        <v>17</v>
      </c>
      <c r="F67" s="698" t="n">
        <v>152257</v>
      </c>
    </row>
    <row r="68" s="627" customFormat="true" ht="15" hidden="false" customHeight="true" outlineLevel="0" collapsed="false">
      <c r="A68" s="695" t="s">
        <v>1046</v>
      </c>
      <c r="B68" s="254" t="s">
        <v>1047</v>
      </c>
      <c r="C68" s="632" t="n">
        <v>1091345703</v>
      </c>
      <c r="D68" s="632" t="n">
        <v>812460385</v>
      </c>
      <c r="E68" s="667" t="n">
        <v>74.4457400406331</v>
      </c>
      <c r="F68" s="696" t="n">
        <v>97917869</v>
      </c>
    </row>
    <row r="69" s="54" customFormat="true" ht="15.75" hidden="false" customHeight="true" outlineLevel="0" collapsed="false">
      <c r="A69" s="255" t="s">
        <v>1048</v>
      </c>
      <c r="B69" s="254" t="s">
        <v>1049</v>
      </c>
      <c r="C69" s="220" t="n">
        <v>-94478563</v>
      </c>
      <c r="D69" s="220" t="n">
        <v>46622830</v>
      </c>
      <c r="E69" s="667" t="n">
        <v>49.3475223580613</v>
      </c>
      <c r="F69" s="720" t="n">
        <v>477894</v>
      </c>
    </row>
    <row r="70" s="54" customFormat="true" ht="18" hidden="false" customHeight="true" outlineLevel="0" collapsed="false">
      <c r="A70" s="695" t="s">
        <v>1050</v>
      </c>
      <c r="B70" s="543" t="s">
        <v>1051</v>
      </c>
      <c r="C70" s="632" t="n">
        <v>94478563</v>
      </c>
      <c r="D70" s="632" t="n">
        <v>-46622830</v>
      </c>
      <c r="E70" s="667" t="n">
        <v>49.3475223580613</v>
      </c>
      <c r="F70" s="696" t="n">
        <v>-477894</v>
      </c>
    </row>
    <row r="71" s="54" customFormat="true" ht="16.5" hidden="false" customHeight="true" outlineLevel="0" collapsed="false">
      <c r="A71" s="695" t="s">
        <v>1052</v>
      </c>
      <c r="B71" s="543" t="s">
        <v>1053</v>
      </c>
      <c r="C71" s="632" t="n">
        <v>94572939</v>
      </c>
      <c r="D71" s="632" t="n">
        <v>-46534390</v>
      </c>
      <c r="E71" s="667" t="n">
        <v>49.2047624743903</v>
      </c>
      <c r="F71" s="696" t="n">
        <v>-476247</v>
      </c>
    </row>
    <row r="72" s="54" customFormat="true" ht="18" hidden="false" customHeight="true" outlineLevel="0" collapsed="false">
      <c r="A72" s="695"/>
      <c r="B72" s="543" t="s">
        <v>1054</v>
      </c>
      <c r="C72" s="632" t="n">
        <v>42728646</v>
      </c>
      <c r="D72" s="632" t="n">
        <v>40809290</v>
      </c>
      <c r="E72" s="667" t="n">
        <v>95.5080345864458</v>
      </c>
      <c r="F72" s="696" t="n">
        <v>7007264</v>
      </c>
    </row>
    <row r="73" s="54" customFormat="true" ht="12.75" hidden="false" customHeight="false" outlineLevel="0" collapsed="false">
      <c r="A73" s="721"/>
      <c r="B73" s="702" t="s">
        <v>1055</v>
      </c>
      <c r="C73" s="618" t="n">
        <v>136036</v>
      </c>
      <c r="D73" s="618" t="n">
        <v>-124896</v>
      </c>
      <c r="E73" s="671" t="n">
        <v>-91.8109912082096</v>
      </c>
      <c r="F73" s="697" t="n">
        <v>-40453</v>
      </c>
    </row>
    <row r="74" s="54" customFormat="true" ht="19.5" hidden="false" customHeight="true" outlineLevel="0" collapsed="false">
      <c r="A74" s="721"/>
      <c r="B74" s="702" t="s">
        <v>1056</v>
      </c>
      <c r="C74" s="618" t="n">
        <v>42592610</v>
      </c>
      <c r="D74" s="618" t="n">
        <v>40934186</v>
      </c>
      <c r="E74" s="671" t="n">
        <v>96.1063104608992</v>
      </c>
      <c r="F74" s="697" t="n">
        <v>7047717</v>
      </c>
    </row>
    <row r="75" s="54" customFormat="true" ht="15" hidden="false" customHeight="true" outlineLevel="0" collapsed="false">
      <c r="A75" s="695"/>
      <c r="B75" s="543" t="s">
        <v>1057</v>
      </c>
      <c r="C75" s="632" t="n">
        <v>34756654</v>
      </c>
      <c r="D75" s="632" t="n">
        <v>-90592270</v>
      </c>
      <c r="E75" s="667" t="n">
        <v>260.647270591697</v>
      </c>
      <c r="F75" s="696" t="n">
        <v>-7381352</v>
      </c>
    </row>
    <row r="76" s="54" customFormat="true" ht="17.25" hidden="false" customHeight="true" outlineLevel="0" collapsed="false">
      <c r="A76" s="722"/>
      <c r="B76" s="544" t="s">
        <v>1058</v>
      </c>
      <c r="C76" s="618" t="n">
        <v>43171307</v>
      </c>
      <c r="D76" s="618" t="n">
        <v>52018436</v>
      </c>
      <c r="E76" s="671" t="n">
        <v>120.49307657051</v>
      </c>
      <c r="F76" s="697" t="n">
        <v>738</v>
      </c>
    </row>
    <row r="77" s="54" customFormat="true" ht="15" hidden="false" customHeight="true" outlineLevel="0" collapsed="false">
      <c r="A77" s="722"/>
      <c r="B77" s="544" t="s">
        <v>1059</v>
      </c>
      <c r="C77" s="618" t="n">
        <v>8414653</v>
      </c>
      <c r="D77" s="618" t="n">
        <v>142610706</v>
      </c>
      <c r="E77" s="671" t="n">
        <v>1694.79010007899</v>
      </c>
      <c r="F77" s="697" t="n">
        <v>7382090</v>
      </c>
    </row>
    <row r="78" s="54" customFormat="true" ht="15" hidden="false" customHeight="true" outlineLevel="0" collapsed="false">
      <c r="A78" s="722"/>
      <c r="B78" s="543" t="s">
        <v>1060</v>
      </c>
      <c r="C78" s="606" t="n">
        <v>15170088</v>
      </c>
      <c r="D78" s="606" t="n">
        <v>2981070</v>
      </c>
      <c r="E78" s="667" t="n">
        <v>19.6509736792562</v>
      </c>
      <c r="F78" s="716" t="n">
        <v>-116754</v>
      </c>
    </row>
    <row r="79" s="54" customFormat="true" ht="18" hidden="false" customHeight="true" outlineLevel="0" collapsed="false">
      <c r="A79" s="722"/>
      <c r="B79" s="543" t="s">
        <v>1061</v>
      </c>
      <c r="C79" s="606" t="n">
        <v>1917551</v>
      </c>
      <c r="D79" s="606" t="n">
        <v>267520</v>
      </c>
      <c r="E79" s="667" t="n">
        <v>13.9511282881133</v>
      </c>
      <c r="F79" s="716" t="n">
        <v>14595</v>
      </c>
    </row>
    <row r="80" s="54" customFormat="true" ht="18" hidden="false" customHeight="true" outlineLevel="0" collapsed="false">
      <c r="A80" s="695" t="s">
        <v>1062</v>
      </c>
      <c r="B80" s="543" t="s">
        <v>1063</v>
      </c>
      <c r="C80" s="606" t="n">
        <v>-94376</v>
      </c>
      <c r="D80" s="606" t="n">
        <v>-88440</v>
      </c>
      <c r="E80" s="667" t="n">
        <v>-93.710265321692</v>
      </c>
      <c r="F80" s="716" t="n">
        <v>-1647</v>
      </c>
    </row>
    <row r="81" s="54" customFormat="true" ht="12.75" hidden="false" customHeight="false" outlineLevel="0" collapsed="false">
      <c r="A81" s="56"/>
      <c r="B81" s="56"/>
      <c r="C81" s="533"/>
      <c r="D81" s="533"/>
      <c r="E81" s="723"/>
      <c r="F81" s="461"/>
    </row>
    <row r="82" s="54" customFormat="true" ht="18.75" hidden="false" customHeight="true" outlineLevel="0" collapsed="false">
      <c r="A82" s="451"/>
      <c r="B82" s="21"/>
      <c r="C82" s="681"/>
      <c r="D82" s="681"/>
      <c r="E82" s="681"/>
      <c r="F82" s="681"/>
    </row>
    <row r="83" s="54" customFormat="true" ht="18.75" hidden="false" customHeight="true" outlineLevel="0" collapsed="false">
      <c r="A83" s="642"/>
      <c r="B83" s="724"/>
      <c r="C83" s="725"/>
      <c r="D83" s="655"/>
      <c r="E83" s="689"/>
      <c r="F83" s="726"/>
    </row>
    <row r="84" s="54" customFormat="true" ht="15.75" hidden="false" customHeight="false" outlineLevel="0" collapsed="false">
      <c r="A84" s="12" t="s">
        <v>1064</v>
      </c>
      <c r="B84" s="329"/>
      <c r="C84" s="22"/>
      <c r="D84" s="23"/>
      <c r="E84" s="727"/>
      <c r="F84" s="450" t="s">
        <v>55</v>
      </c>
    </row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5.75" hidden="false" customHeight="false" outlineLevel="0" collapsed="false">
      <c r="A87" s="12"/>
      <c r="B87" s="329"/>
      <c r="C87" s="22"/>
      <c r="D87" s="23"/>
      <c r="E87" s="727"/>
      <c r="F87" s="450"/>
    </row>
    <row r="88" s="54" customFormat="true" ht="12.75" hidden="false" customHeight="false" outlineLevel="0" collapsed="false">
      <c r="A88" s="18" t="s">
        <v>795</v>
      </c>
      <c r="B88" s="21"/>
      <c r="C88" s="22"/>
      <c r="D88" s="184"/>
      <c r="E88" s="727"/>
      <c r="F88" s="184"/>
    </row>
    <row r="89" s="54" customFormat="true" ht="12.75" hidden="false" customHeight="false" outlineLevel="0" collapsed="false">
      <c r="A89" s="2"/>
      <c r="B89" s="21"/>
      <c r="C89" s="22"/>
      <c r="D89" s="184"/>
      <c r="E89" s="728"/>
      <c r="F89" s="279"/>
    </row>
    <row r="90" s="54" customFormat="true" ht="12.75" hidden="false" customHeight="false" outlineLevel="0" collapsed="false">
      <c r="A90" s="642"/>
      <c r="B90" s="75"/>
      <c r="D90" s="530"/>
      <c r="E90" s="729"/>
      <c r="F90" s="582"/>
    </row>
    <row r="91" s="54" customFormat="true" ht="12.75" hidden="false" customHeight="false" outlineLevel="0" collapsed="false">
      <c r="A91" s="642"/>
      <c r="B91" s="70"/>
      <c r="D91" s="530"/>
      <c r="E91" s="729"/>
      <c r="F91" s="582"/>
    </row>
    <row r="92" s="54" customFormat="true" ht="12.75" hidden="false" customHeight="false" outlineLevel="0" collapsed="false">
      <c r="A92" s="70"/>
      <c r="B92" s="70"/>
      <c r="D92" s="530"/>
      <c r="E92" s="729"/>
      <c r="F92" s="582"/>
    </row>
    <row r="93" s="54" customFormat="true" ht="12.75" hidden="false" customHeight="false" outlineLevel="0" collapsed="false">
      <c r="A93" s="659"/>
      <c r="B93" s="643"/>
      <c r="C93" s="642"/>
      <c r="D93" s="730"/>
      <c r="E93" s="692"/>
      <c r="F93" s="644"/>
    </row>
    <row r="94" s="54" customFormat="true" ht="12.75" hidden="false" customHeight="false" outlineLevel="0" collapsed="false">
      <c r="A94" s="642"/>
      <c r="B94" s="643"/>
      <c r="C94" s="642"/>
      <c r="D94" s="730"/>
      <c r="E94" s="692"/>
      <c r="F94" s="644"/>
    </row>
    <row r="95" s="54" customFormat="true" ht="12.75" hidden="false" customHeight="false" outlineLevel="0" collapsed="false">
      <c r="A95" s="642"/>
      <c r="B95" s="643"/>
      <c r="C95" s="642"/>
      <c r="D95" s="730"/>
      <c r="E95" s="692"/>
      <c r="F95" s="644"/>
    </row>
    <row r="96" s="54" customFormat="true" ht="12.75" hidden="false" customHeight="false" outlineLevel="0" collapsed="false">
      <c r="A96" s="642"/>
      <c r="B96" s="643"/>
      <c r="C96" s="642"/>
      <c r="D96" s="730"/>
      <c r="E96" s="692"/>
      <c r="F96" s="644"/>
    </row>
    <row r="97" s="54" customFormat="true" ht="12.75" hidden="false" customHeight="false" outlineLevel="0" collapsed="false">
      <c r="A97" s="642"/>
      <c r="B97" s="643"/>
      <c r="C97" s="642"/>
      <c r="D97" s="730"/>
      <c r="E97" s="692"/>
      <c r="F97" s="644"/>
    </row>
    <row r="98" s="54" customFormat="true" ht="12.75" hidden="false" customHeight="false" outlineLevel="0" collapsed="false">
      <c r="A98" s="642"/>
      <c r="B98" s="643"/>
      <c r="C98" s="642"/>
      <c r="D98" s="730"/>
      <c r="E98" s="692"/>
      <c r="F98" s="644"/>
    </row>
    <row r="99" s="54" customFormat="true" ht="12.75" hidden="false" customHeight="false" outlineLevel="0" collapsed="false">
      <c r="A99" s="642"/>
      <c r="B99" s="643"/>
      <c r="C99" s="642"/>
      <c r="D99" s="730"/>
      <c r="E99" s="692"/>
      <c r="F99" s="644"/>
    </row>
    <row r="100" s="54" customFormat="true" ht="12.75" hidden="false" customHeight="false" outlineLevel="0" collapsed="false">
      <c r="A100" s="642"/>
      <c r="B100" s="687"/>
      <c r="C100" s="642"/>
      <c r="D100" s="730"/>
      <c r="E100" s="692"/>
      <c r="F100" s="644"/>
    </row>
    <row r="101" s="54" customFormat="true" ht="12.75" hidden="false" customHeight="false" outlineLevel="0" collapsed="false">
      <c r="A101" s="642"/>
      <c r="B101" s="643"/>
      <c r="C101" s="642"/>
      <c r="D101" s="730"/>
      <c r="E101" s="692"/>
      <c r="F101" s="644"/>
    </row>
    <row r="102" s="54" customFormat="true" ht="12.75" hidden="false" customHeight="false" outlineLevel="0" collapsed="false">
      <c r="A102" s="642"/>
      <c r="B102" s="643"/>
      <c r="C102" s="642"/>
      <c r="D102" s="730"/>
      <c r="E102" s="692"/>
      <c r="F102" s="644"/>
    </row>
    <row r="103" s="54" customFormat="true" ht="12.75" hidden="false" customHeight="false" outlineLevel="0" collapsed="false">
      <c r="A103" s="642"/>
      <c r="B103" s="643"/>
      <c r="C103" s="642"/>
      <c r="D103" s="730"/>
      <c r="E103" s="692"/>
      <c r="F103" s="644"/>
    </row>
    <row r="104" s="54" customFormat="true" ht="12.75" hidden="false" customHeight="false" outlineLevel="0" collapsed="false">
      <c r="A104" s="642"/>
      <c r="B104" s="643"/>
      <c r="C104" s="642"/>
      <c r="D104" s="730"/>
      <c r="E104" s="692"/>
      <c r="F104" s="644"/>
    </row>
    <row r="105" s="54" customFormat="true" ht="12.75" hidden="false" customHeight="false" outlineLevel="0" collapsed="false">
      <c r="A105" s="642"/>
      <c r="B105" s="643"/>
      <c r="C105" s="642"/>
      <c r="D105" s="730"/>
      <c r="E105" s="692"/>
      <c r="F105" s="644"/>
    </row>
    <row r="106" s="54" customFormat="true" ht="12.75" hidden="false" customHeight="false" outlineLevel="0" collapsed="false">
      <c r="A106" s="642"/>
      <c r="B106" s="643"/>
      <c r="C106" s="642"/>
      <c r="D106" s="730"/>
      <c r="E106" s="692"/>
      <c r="F106" s="644"/>
    </row>
    <row r="107" s="54" customFormat="true" ht="12.75" hidden="false" customHeight="false" outlineLevel="0" collapsed="false">
      <c r="A107" s="642"/>
      <c r="B107" s="687"/>
      <c r="C107" s="642"/>
      <c r="D107" s="730"/>
      <c r="E107" s="692"/>
      <c r="F107" s="644"/>
    </row>
    <row r="108" s="54" customFormat="true" ht="12.75" hidden="false" customHeight="false" outlineLevel="0" collapsed="false">
      <c r="A108" s="642"/>
      <c r="B108" s="643"/>
      <c r="C108" s="642"/>
      <c r="D108" s="730"/>
      <c r="E108" s="692"/>
      <c r="F108" s="644"/>
    </row>
    <row r="109" s="54" customFormat="true" ht="12.75" hidden="false" customHeight="false" outlineLevel="0" collapsed="false">
      <c r="A109" s="642"/>
      <c r="B109" s="643"/>
      <c r="C109" s="642"/>
      <c r="D109" s="730"/>
      <c r="E109" s="692"/>
      <c r="F109" s="644"/>
    </row>
    <row r="110" s="54" customFormat="true" ht="12.75" hidden="false" customHeight="false" outlineLevel="0" collapsed="false">
      <c r="A110" s="642"/>
      <c r="B110" s="643"/>
      <c r="C110" s="642"/>
      <c r="D110" s="730"/>
      <c r="E110" s="692"/>
      <c r="F110" s="644"/>
    </row>
    <row r="111" s="54" customFormat="true" ht="12.75" hidden="false" customHeight="false" outlineLevel="0" collapsed="false">
      <c r="A111" s="642"/>
      <c r="B111" s="687"/>
      <c r="C111" s="642"/>
      <c r="D111" s="730"/>
      <c r="E111" s="692"/>
      <c r="F111" s="644"/>
    </row>
    <row r="112" s="54" customFormat="true" ht="12.75" hidden="false" customHeight="false" outlineLevel="0" collapsed="false">
      <c r="A112" s="642"/>
      <c r="B112" s="643"/>
      <c r="C112" s="642"/>
      <c r="D112" s="730"/>
      <c r="E112" s="692"/>
      <c r="F112" s="644"/>
    </row>
    <row r="113" s="54" customFormat="true" ht="12.75" hidden="false" customHeight="false" outlineLevel="0" collapsed="false">
      <c r="A113" s="642"/>
      <c r="B113" s="643"/>
      <c r="C113" s="642"/>
      <c r="D113" s="730"/>
      <c r="E113" s="692"/>
      <c r="F113" s="644"/>
    </row>
    <row r="114" s="54" customFormat="true" ht="12.75" hidden="false" customHeight="false" outlineLevel="0" collapsed="false">
      <c r="A114" s="642"/>
      <c r="B114" s="643"/>
      <c r="C114" s="642"/>
      <c r="D114" s="730"/>
      <c r="E114" s="692"/>
      <c r="F114" s="644"/>
    </row>
    <row r="115" s="54" customFormat="true" ht="12.75" hidden="false" customHeight="false" outlineLevel="0" collapsed="false">
      <c r="A115" s="642"/>
      <c r="B115" s="643"/>
      <c r="C115" s="642"/>
      <c r="D115" s="730"/>
      <c r="E115" s="692"/>
      <c r="F115" s="644"/>
    </row>
    <row r="116" s="54" customFormat="true" ht="12.75" hidden="false" customHeight="false" outlineLevel="0" collapsed="false">
      <c r="A116" s="642"/>
      <c r="B116" s="643"/>
      <c r="C116" s="642"/>
      <c r="D116" s="730"/>
      <c r="E116" s="692"/>
      <c r="F116" s="644"/>
    </row>
    <row r="117" s="54" customFormat="true" ht="12.75" hidden="false" customHeight="false" outlineLevel="0" collapsed="false">
      <c r="A117" s="642"/>
      <c r="B117" s="643"/>
      <c r="C117" s="642"/>
      <c r="D117" s="730"/>
      <c r="E117" s="692"/>
      <c r="F117" s="644"/>
    </row>
    <row r="118" s="54" customFormat="true" ht="12.75" hidden="false" customHeight="false" outlineLevel="0" collapsed="false">
      <c r="A118" s="642"/>
      <c r="B118" s="687"/>
      <c r="C118" s="642"/>
      <c r="D118" s="730"/>
      <c r="E118" s="692"/>
      <c r="F118" s="644"/>
    </row>
    <row r="119" s="54" customFormat="true" ht="12.75" hidden="false" customHeight="false" outlineLevel="0" collapsed="false">
      <c r="A119" s="642"/>
      <c r="B119" s="643"/>
      <c r="C119" s="642"/>
      <c r="D119" s="730"/>
      <c r="E119" s="692"/>
      <c r="F119" s="644"/>
    </row>
    <row r="120" s="54" customFormat="true" ht="12.75" hidden="false" customHeight="false" outlineLevel="0" collapsed="false">
      <c r="A120" s="642"/>
      <c r="B120" s="643"/>
      <c r="C120" s="642"/>
      <c r="D120" s="730"/>
      <c r="E120" s="692"/>
      <c r="F120" s="644"/>
    </row>
    <row r="121" s="54" customFormat="true" ht="12.75" hidden="false" customHeight="false" outlineLevel="0" collapsed="false">
      <c r="A121" s="642"/>
      <c r="B121" s="643"/>
      <c r="C121" s="642"/>
      <c r="D121" s="730"/>
      <c r="E121" s="692"/>
      <c r="F121" s="644"/>
    </row>
    <row r="122" s="54" customFormat="true" ht="12.75" hidden="false" customHeight="false" outlineLevel="0" collapsed="false">
      <c r="A122" s="642"/>
      <c r="B122" s="643"/>
      <c r="C122" s="642"/>
      <c r="D122" s="730"/>
      <c r="E122" s="692"/>
      <c r="F122" s="644"/>
    </row>
    <row r="123" s="54" customFormat="true" ht="12.75" hidden="false" customHeight="false" outlineLevel="0" collapsed="false">
      <c r="A123" s="642"/>
      <c r="B123" s="643"/>
      <c r="C123" s="642"/>
      <c r="D123" s="730"/>
      <c r="E123" s="692"/>
      <c r="F123" s="644"/>
    </row>
    <row r="124" s="54" customFormat="true" ht="12.75" hidden="false" customHeight="false" outlineLevel="0" collapsed="false">
      <c r="A124" s="642"/>
      <c r="B124" s="643"/>
      <c r="C124" s="642"/>
      <c r="D124" s="730"/>
      <c r="E124" s="692"/>
      <c r="F124" s="644"/>
    </row>
    <row r="125" s="54" customFormat="true" ht="12.75" hidden="false" customHeight="false" outlineLevel="0" collapsed="false">
      <c r="A125" s="642"/>
      <c r="B125" s="687"/>
      <c r="C125" s="642"/>
      <c r="D125" s="730"/>
      <c r="E125" s="692"/>
      <c r="F125" s="644"/>
    </row>
    <row r="126" s="54" customFormat="true" ht="12.75" hidden="false" customHeight="false" outlineLevel="0" collapsed="false">
      <c r="A126" s="642"/>
      <c r="B126" s="643"/>
      <c r="C126" s="642"/>
      <c r="D126" s="730"/>
      <c r="E126" s="692"/>
      <c r="F126" s="644"/>
    </row>
    <row r="127" s="54" customFormat="true" ht="12.75" hidden="false" customHeight="false" outlineLevel="0" collapsed="false">
      <c r="A127" s="642"/>
      <c r="B127" s="687"/>
      <c r="C127" s="642"/>
      <c r="D127" s="730"/>
      <c r="E127" s="692"/>
      <c r="F127" s="644"/>
    </row>
    <row r="128" s="54" customFormat="true" ht="12.75" hidden="false" customHeight="false" outlineLevel="0" collapsed="false">
      <c r="A128" s="642"/>
      <c r="B128" s="643"/>
      <c r="C128" s="642"/>
      <c r="D128" s="730"/>
      <c r="E128" s="692"/>
      <c r="F128" s="644"/>
    </row>
    <row r="129" s="54" customFormat="true" ht="12.75" hidden="false" customHeight="false" outlineLevel="0" collapsed="false">
      <c r="A129" s="642"/>
      <c r="B129" s="687"/>
      <c r="C129" s="642"/>
      <c r="D129" s="730"/>
      <c r="E129" s="692"/>
      <c r="F129" s="644"/>
    </row>
    <row r="130" s="54" customFormat="true" ht="12.75" hidden="false" customHeight="false" outlineLevel="0" collapsed="false">
      <c r="A130" s="642"/>
      <c r="B130" s="643"/>
      <c r="C130" s="642"/>
      <c r="D130" s="730"/>
      <c r="E130" s="692"/>
      <c r="F130" s="644"/>
    </row>
    <row r="131" s="54" customFormat="true" ht="12.75" hidden="false" customHeight="false" outlineLevel="0" collapsed="false">
      <c r="A131" s="642"/>
      <c r="B131" s="687"/>
      <c r="C131" s="642"/>
      <c r="D131" s="730"/>
      <c r="E131" s="692"/>
      <c r="F131" s="644"/>
    </row>
    <row r="132" s="54" customFormat="true" ht="12.75" hidden="false" customHeight="false" outlineLevel="0" collapsed="false">
      <c r="A132" s="642"/>
      <c r="B132" s="643"/>
      <c r="C132" s="642"/>
      <c r="D132" s="730"/>
      <c r="E132" s="692"/>
      <c r="F132" s="644"/>
    </row>
    <row r="133" s="54" customFormat="true" ht="12.75" hidden="false" customHeight="false" outlineLevel="0" collapsed="false">
      <c r="A133" s="642"/>
      <c r="B133" s="687"/>
      <c r="C133" s="642"/>
      <c r="D133" s="730"/>
      <c r="E133" s="692"/>
      <c r="F133" s="644"/>
    </row>
    <row r="134" s="54" customFormat="true" ht="12.75" hidden="false" customHeight="false" outlineLevel="0" collapsed="false">
      <c r="A134" s="642"/>
      <c r="B134" s="643"/>
      <c r="C134" s="642"/>
      <c r="D134" s="730"/>
      <c r="E134" s="692"/>
      <c r="F134" s="644"/>
    </row>
    <row r="135" s="54" customFormat="true" ht="12.75" hidden="false" customHeight="false" outlineLevel="0" collapsed="false">
      <c r="A135" s="642"/>
      <c r="B135" s="687"/>
      <c r="C135" s="642"/>
      <c r="D135" s="730"/>
      <c r="E135" s="692"/>
      <c r="F135" s="644"/>
    </row>
    <row r="136" s="54" customFormat="true" ht="12.75" hidden="false" customHeight="false" outlineLevel="0" collapsed="false">
      <c r="A136" s="642"/>
      <c r="B136" s="643"/>
      <c r="C136" s="642"/>
      <c r="D136" s="730"/>
      <c r="E136" s="692"/>
      <c r="F136" s="644"/>
    </row>
    <row r="137" s="54" customFormat="true" ht="12.75" hidden="false" customHeight="false" outlineLevel="0" collapsed="false">
      <c r="A137" s="642"/>
      <c r="B137" s="687"/>
      <c r="C137" s="642"/>
      <c r="D137" s="730"/>
      <c r="E137" s="692"/>
      <c r="F137" s="644"/>
    </row>
    <row r="138" s="54" customFormat="true" ht="12.75" hidden="false" customHeight="false" outlineLevel="0" collapsed="false">
      <c r="A138" s="642"/>
      <c r="B138" s="643"/>
      <c r="C138" s="642"/>
      <c r="D138" s="730"/>
      <c r="E138" s="692"/>
      <c r="F138" s="644"/>
    </row>
    <row r="139" s="54" customFormat="true" ht="12.75" hidden="false" customHeight="false" outlineLevel="0" collapsed="false">
      <c r="A139" s="642"/>
      <c r="B139" s="643"/>
      <c r="C139" s="642"/>
      <c r="D139" s="730"/>
      <c r="E139" s="692"/>
      <c r="F139" s="644"/>
    </row>
    <row r="140" s="54" customFormat="true" ht="12.75" hidden="false" customHeight="false" outlineLevel="0" collapsed="false">
      <c r="A140" s="642"/>
      <c r="B140" s="643"/>
      <c r="C140" s="642"/>
      <c r="D140" s="730"/>
      <c r="E140" s="692"/>
      <c r="F140" s="644"/>
    </row>
    <row r="141" s="54" customFormat="true" ht="12.75" hidden="false" customHeight="false" outlineLevel="0" collapsed="false">
      <c r="A141" s="642"/>
      <c r="B141" s="643"/>
      <c r="C141" s="642"/>
      <c r="D141" s="730"/>
      <c r="E141" s="692"/>
      <c r="F141" s="644"/>
    </row>
    <row r="142" s="54" customFormat="true" ht="12.75" hidden="false" customHeight="false" outlineLevel="0" collapsed="false">
      <c r="A142" s="642"/>
      <c r="B142" s="643"/>
      <c r="C142" s="642"/>
      <c r="D142" s="730"/>
      <c r="E142" s="692"/>
      <c r="F142" s="644"/>
    </row>
    <row r="143" s="54" customFormat="true" ht="12.75" hidden="false" customHeight="false" outlineLevel="0" collapsed="false">
      <c r="A143" s="642"/>
      <c r="B143" s="687"/>
      <c r="C143" s="642"/>
      <c r="D143" s="730"/>
      <c r="E143" s="692"/>
      <c r="F143" s="644"/>
    </row>
    <row r="144" s="54" customFormat="true" ht="12.75" hidden="false" customHeight="false" outlineLevel="0" collapsed="false">
      <c r="A144" s="642"/>
      <c r="B144" s="643"/>
      <c r="C144" s="642"/>
      <c r="D144" s="730"/>
      <c r="E144" s="692"/>
      <c r="F144" s="644"/>
    </row>
    <row r="145" s="54" customFormat="true" ht="12.75" hidden="false" customHeight="false" outlineLevel="0" collapsed="false">
      <c r="A145" s="642"/>
      <c r="B145" s="643"/>
      <c r="C145" s="642"/>
      <c r="D145" s="730"/>
      <c r="E145" s="692"/>
      <c r="F145" s="644"/>
    </row>
    <row r="146" s="54" customFormat="true" ht="12.75" hidden="false" customHeight="false" outlineLevel="0" collapsed="false">
      <c r="A146" s="642"/>
      <c r="B146" s="643"/>
      <c r="C146" s="642"/>
      <c r="D146" s="730"/>
      <c r="E146" s="692"/>
      <c r="F146" s="644"/>
    </row>
    <row r="147" s="54" customFormat="true" ht="12.75" hidden="false" customHeight="false" outlineLevel="0" collapsed="false">
      <c r="A147" s="642"/>
      <c r="B147" s="643"/>
      <c r="C147" s="642"/>
      <c r="D147" s="730"/>
      <c r="E147" s="692"/>
      <c r="F147" s="644"/>
    </row>
    <row r="148" s="54" customFormat="true" ht="12.75" hidden="false" customHeight="false" outlineLevel="0" collapsed="false">
      <c r="A148" s="642"/>
      <c r="B148" s="643"/>
      <c r="C148" s="642"/>
      <c r="D148" s="730"/>
      <c r="E148" s="692"/>
      <c r="F148" s="644"/>
    </row>
    <row r="149" s="54" customFormat="true" ht="12.75" hidden="false" customHeight="false" outlineLevel="0" collapsed="false">
      <c r="A149" s="642"/>
      <c r="B149" s="643"/>
      <c r="C149" s="642"/>
      <c r="D149" s="730"/>
      <c r="E149" s="692"/>
      <c r="F149" s="644"/>
    </row>
    <row r="150" s="54" customFormat="true" ht="12.75" hidden="false" customHeight="false" outlineLevel="0" collapsed="false">
      <c r="A150" s="642"/>
      <c r="B150" s="643"/>
      <c r="C150" s="642"/>
      <c r="D150" s="730"/>
      <c r="E150" s="692"/>
      <c r="F150" s="644"/>
    </row>
    <row r="151" s="54" customFormat="true" ht="12.75" hidden="false" customHeight="false" outlineLevel="0" collapsed="false">
      <c r="A151" s="642"/>
      <c r="B151" s="643"/>
      <c r="C151" s="642"/>
      <c r="D151" s="730"/>
      <c r="E151" s="692"/>
      <c r="F151" s="644"/>
    </row>
    <row r="152" s="54" customFormat="true" ht="12.75" hidden="false" customHeight="false" outlineLevel="0" collapsed="false">
      <c r="A152" s="642"/>
      <c r="B152" s="643"/>
      <c r="C152" s="642"/>
      <c r="D152" s="730"/>
      <c r="E152" s="692"/>
      <c r="F152" s="644"/>
    </row>
    <row r="153" s="54" customFormat="true" ht="12.75" hidden="false" customHeight="false" outlineLevel="0" collapsed="false">
      <c r="A153" s="642"/>
      <c r="B153" s="643"/>
      <c r="C153" s="642"/>
      <c r="D153" s="730"/>
      <c r="E153" s="692"/>
      <c r="F153" s="644"/>
    </row>
    <row r="154" s="54" customFormat="true" ht="12.75" hidden="false" customHeight="false" outlineLevel="0" collapsed="false">
      <c r="A154" s="642"/>
      <c r="B154" s="643"/>
      <c r="C154" s="642"/>
      <c r="D154" s="730"/>
      <c r="E154" s="692"/>
      <c r="F154" s="644"/>
    </row>
    <row r="155" s="54" customFormat="true" ht="12.75" hidden="false" customHeight="false" outlineLevel="0" collapsed="false">
      <c r="A155" s="642"/>
      <c r="B155" s="643"/>
      <c r="C155" s="642"/>
      <c r="D155" s="730"/>
      <c r="E155" s="692"/>
      <c r="F155" s="644"/>
    </row>
    <row r="156" s="54" customFormat="true" ht="12.75" hidden="false" customHeight="false" outlineLevel="0" collapsed="false">
      <c r="A156" s="642"/>
      <c r="B156" s="643"/>
      <c r="C156" s="642"/>
      <c r="D156" s="730"/>
      <c r="E156" s="692"/>
      <c r="F156" s="644"/>
    </row>
    <row r="157" s="54" customFormat="true" ht="12.75" hidden="false" customHeight="false" outlineLevel="0" collapsed="false">
      <c r="A157" s="642"/>
      <c r="B157" s="643"/>
      <c r="C157" s="642"/>
      <c r="D157" s="730"/>
      <c r="E157" s="692"/>
      <c r="F157" s="644"/>
    </row>
    <row r="158" s="54" customFormat="true" ht="12.75" hidden="false" customHeight="false" outlineLevel="0" collapsed="false">
      <c r="A158" s="642"/>
      <c r="B158" s="643"/>
      <c r="C158" s="642"/>
      <c r="D158" s="730"/>
      <c r="E158" s="692"/>
      <c r="F158" s="644"/>
    </row>
    <row r="159" s="54" customFormat="true" ht="12.75" hidden="false" customHeight="false" outlineLevel="0" collapsed="false">
      <c r="A159" s="642"/>
      <c r="B159" s="643"/>
      <c r="C159" s="642"/>
      <c r="D159" s="730"/>
      <c r="E159" s="692"/>
      <c r="F159" s="644"/>
    </row>
    <row r="160" s="54" customFormat="true" ht="12.75" hidden="false" customHeight="false" outlineLevel="0" collapsed="false">
      <c r="A160" s="642"/>
      <c r="B160" s="643"/>
      <c r="C160" s="642"/>
      <c r="D160" s="730"/>
      <c r="E160" s="692"/>
      <c r="F160" s="644"/>
    </row>
    <row r="161" s="54" customFormat="true" ht="12.75" hidden="false" customHeight="false" outlineLevel="0" collapsed="false">
      <c r="A161" s="642"/>
      <c r="B161" s="643"/>
      <c r="C161" s="642"/>
      <c r="D161" s="730"/>
      <c r="E161" s="692"/>
      <c r="F161" s="644"/>
    </row>
    <row r="162" s="54" customFormat="true" ht="12.75" hidden="false" customHeight="false" outlineLevel="0" collapsed="false">
      <c r="A162" s="642"/>
      <c r="B162" s="643"/>
      <c r="C162" s="642"/>
      <c r="D162" s="730"/>
      <c r="E162" s="692"/>
      <c r="F162" s="644"/>
    </row>
    <row r="163" s="54" customFormat="true" ht="12.75" hidden="false" customHeight="false" outlineLevel="0" collapsed="false">
      <c r="A163" s="642"/>
      <c r="B163" s="643"/>
      <c r="C163" s="642"/>
      <c r="D163" s="730"/>
      <c r="E163" s="692"/>
      <c r="F163" s="644"/>
    </row>
    <row r="164" s="54" customFormat="true" ht="12.75" hidden="false" customHeight="false" outlineLevel="0" collapsed="false">
      <c r="A164" s="642"/>
      <c r="B164" s="643"/>
      <c r="C164" s="642"/>
      <c r="D164" s="730"/>
      <c r="E164" s="692"/>
      <c r="F164" s="644"/>
    </row>
    <row r="165" s="54" customFormat="true" ht="12.75" hidden="false" customHeight="false" outlineLevel="0" collapsed="false">
      <c r="A165" s="642"/>
      <c r="B165" s="643"/>
      <c r="C165" s="642"/>
      <c r="D165" s="730"/>
      <c r="E165" s="692"/>
      <c r="F165" s="644"/>
    </row>
    <row r="166" s="54" customFormat="true" ht="12.75" hidden="false" customHeight="false" outlineLevel="0" collapsed="false">
      <c r="A166" s="642"/>
      <c r="B166" s="643"/>
      <c r="C166" s="642"/>
      <c r="D166" s="730"/>
      <c r="E166" s="692"/>
      <c r="F166" s="644"/>
    </row>
    <row r="167" s="54" customFormat="true" ht="12.75" hidden="false" customHeight="false" outlineLevel="0" collapsed="false">
      <c r="A167" s="642"/>
      <c r="B167" s="643"/>
      <c r="C167" s="642"/>
      <c r="D167" s="730"/>
      <c r="E167" s="692"/>
      <c r="F167" s="644"/>
    </row>
    <row r="168" s="54" customFormat="true" ht="12.75" hidden="false" customHeight="false" outlineLevel="0" collapsed="false">
      <c r="A168" s="642"/>
      <c r="B168" s="643"/>
      <c r="C168" s="642"/>
      <c r="D168" s="730"/>
      <c r="E168" s="692"/>
      <c r="F168" s="644"/>
    </row>
    <row r="169" customFormat="false" ht="15.75" hidden="false" customHeight="false" outlineLevel="0" collapsed="false">
      <c r="A169" s="642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1:B81"/>
    <mergeCell ref="C81:D81"/>
  </mergeCells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"/>
  <pageSetup paperSize="9" scale="86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1" width="7.99"/>
    <col collapsed="false" customWidth="true" hidden="false" outlineLevel="0" max="2" min="2" style="65" width="47.14"/>
    <col collapsed="false" customWidth="true" hidden="false" outlineLevel="0" max="3" min="3" style="65" width="10.99"/>
    <col collapsed="false" customWidth="true" hidden="false" outlineLevel="0" max="4" min="4" style="65" width="10.85"/>
    <col collapsed="false" customWidth="true" hidden="false" outlineLevel="0" max="5" min="5" style="732" width="11.7"/>
    <col collapsed="false" customWidth="true" hidden="false" outlineLevel="0" max="6" min="6" style="65" width="11.99"/>
    <col collapsed="false" customWidth="false" hidden="false" outlineLevel="0" max="257" min="7" style="65" width="9.14"/>
  </cols>
  <sheetData>
    <row r="1" customFormat="false" ht="15.75" hidden="false" customHeight="false" outlineLevel="0" collapsed="false">
      <c r="A1" s="56" t="s">
        <v>0</v>
      </c>
      <c r="B1" s="56"/>
      <c r="C1" s="56"/>
      <c r="D1" s="56"/>
      <c r="E1" s="56"/>
      <c r="F1" s="56"/>
    </row>
    <row r="2" customFormat="false" ht="15.75" hidden="false" customHeight="false" outlineLevel="0" collapsed="false">
      <c r="A2" s="66" t="s">
        <v>1</v>
      </c>
      <c r="B2" s="66"/>
      <c r="C2" s="66"/>
      <c r="D2" s="66"/>
      <c r="E2" s="66"/>
      <c r="F2" s="66"/>
    </row>
    <row r="3" customFormat="false" ht="3.75" hidden="false" customHeight="true" outlineLevel="0" collapsed="false">
      <c r="A3" s="733"/>
      <c r="B3" s="734"/>
      <c r="C3" s="734"/>
      <c r="D3" s="734"/>
      <c r="E3" s="735"/>
      <c r="F3" s="734"/>
      <c r="G3" s="181"/>
    </row>
    <row r="4" customFormat="false" ht="15.75" hidden="false" customHeight="false" outlineLevel="0" collapsed="false">
      <c r="A4" s="60" t="s">
        <v>2</v>
      </c>
      <c r="B4" s="60"/>
      <c r="C4" s="60"/>
      <c r="D4" s="60"/>
      <c r="E4" s="60"/>
      <c r="F4" s="60"/>
      <c r="G4" s="180"/>
    </row>
    <row r="6" customFormat="false" ht="17.25" hidden="false" customHeight="true" outlineLevel="0" collapsed="false">
      <c r="A6" s="64" t="s">
        <v>3</v>
      </c>
      <c r="B6" s="64"/>
      <c r="C6" s="64"/>
      <c r="D6" s="64"/>
      <c r="E6" s="64"/>
      <c r="F6" s="64"/>
    </row>
    <row r="7" s="54" customFormat="true" ht="15.75" hidden="false" customHeight="false" outlineLevel="0" collapsed="false">
      <c r="A7" s="592" t="s">
        <v>1065</v>
      </c>
      <c r="B7" s="592"/>
      <c r="C7" s="592"/>
      <c r="D7" s="592"/>
      <c r="E7" s="592"/>
      <c r="F7" s="592"/>
      <c r="G7" s="62"/>
    </row>
    <row r="8" s="54" customFormat="true" ht="12.75" hidden="false" customHeight="false" outlineLevel="0" collapsed="false">
      <c r="A8" s="736" t="s">
        <v>243</v>
      </c>
      <c r="B8" s="736"/>
      <c r="C8" s="736"/>
      <c r="D8" s="736"/>
      <c r="E8" s="736"/>
      <c r="F8" s="736"/>
    </row>
    <row r="9" s="54" customFormat="true" ht="12.75" hidden="false" customHeight="false" outlineLevel="0" collapsed="false">
      <c r="A9" s="68" t="s">
        <v>6</v>
      </c>
      <c r="B9" s="68"/>
      <c r="C9" s="68"/>
      <c r="D9" s="68"/>
      <c r="E9" s="68"/>
      <c r="F9" s="68"/>
      <c r="G9" s="72"/>
    </row>
    <row r="10" s="54" customFormat="true" ht="12.75" hidden="false" customHeight="false" outlineLevel="0" collapsed="false">
      <c r="A10" s="72"/>
      <c r="B10" s="72"/>
      <c r="C10" s="72"/>
      <c r="D10" s="72"/>
      <c r="E10" s="72"/>
      <c r="F10" s="72"/>
      <c r="G10" s="72"/>
    </row>
    <row r="11" s="54" customFormat="true" ht="12.75" hidden="false" customHeight="false" outlineLevel="0" collapsed="false">
      <c r="A11" s="70" t="s">
        <v>7</v>
      </c>
      <c r="B11" s="71"/>
      <c r="C11" s="72"/>
      <c r="D11" s="72"/>
      <c r="E11" s="69"/>
      <c r="F11" s="73" t="s">
        <v>797</v>
      </c>
      <c r="G11" s="72"/>
    </row>
    <row r="12" s="54" customFormat="true" ht="15" hidden="false" customHeight="true" outlineLevel="0" collapsed="false">
      <c r="A12" s="72"/>
      <c r="B12" s="72"/>
      <c r="C12" s="72"/>
      <c r="D12" s="72"/>
      <c r="E12" s="72"/>
      <c r="F12" s="737" t="s">
        <v>1066</v>
      </c>
    </row>
    <row r="13" s="54" customFormat="true" ht="12.75" hidden="false" customHeight="false" outlineLevel="0" collapsed="false">
      <c r="A13" s="731"/>
      <c r="E13" s="738"/>
      <c r="F13" s="739" t="s">
        <v>59</v>
      </c>
    </row>
    <row r="14" s="54" customFormat="true" ht="38.25" hidden="false" customHeight="false" outlineLevel="0" collapsed="false">
      <c r="A14" s="740" t="s">
        <v>448</v>
      </c>
      <c r="B14" s="740" t="s">
        <v>10</v>
      </c>
      <c r="C14" s="740" t="s">
        <v>733</v>
      </c>
      <c r="D14" s="740" t="s">
        <v>62</v>
      </c>
      <c r="E14" s="601" t="s">
        <v>801</v>
      </c>
      <c r="F14" s="599" t="s">
        <v>14</v>
      </c>
    </row>
    <row r="15" s="54" customFormat="true" ht="12.75" hidden="false" customHeight="false" outlineLevel="0" collapsed="false">
      <c r="A15" s="741" t="s">
        <v>1067</v>
      </c>
      <c r="B15" s="741" t="s">
        <v>1068</v>
      </c>
      <c r="C15" s="741" t="s">
        <v>1069</v>
      </c>
      <c r="D15" s="741" t="s">
        <v>1070</v>
      </c>
      <c r="E15" s="742" t="s">
        <v>1071</v>
      </c>
      <c r="F15" s="741" t="s">
        <v>1072</v>
      </c>
    </row>
    <row r="16" s="54" customFormat="true" ht="12.75" hidden="false" customHeight="true" outlineLevel="0" collapsed="false">
      <c r="A16" s="102" t="s">
        <v>1073</v>
      </c>
      <c r="B16" s="102"/>
      <c r="C16" s="632" t="n">
        <v>81043494</v>
      </c>
      <c r="D16" s="632" t="n">
        <v>82045044</v>
      </c>
      <c r="E16" s="667" t="n">
        <v>101.235817893044</v>
      </c>
      <c r="F16" s="632" t="n">
        <v>9686544</v>
      </c>
    </row>
    <row r="17" s="54" customFormat="true" ht="12.75" hidden="false" customHeight="false" outlineLevel="0" collapsed="false">
      <c r="A17" s="503"/>
      <c r="B17" s="743" t="s">
        <v>1074</v>
      </c>
      <c r="C17" s="632" t="n">
        <v>23310686</v>
      </c>
      <c r="D17" s="632" t="n">
        <v>24486752</v>
      </c>
      <c r="E17" s="667" t="n">
        <v>105.045179708568</v>
      </c>
      <c r="F17" s="632" t="n">
        <v>3356057</v>
      </c>
    </row>
    <row r="18" s="54" customFormat="true" ht="12.75" hidden="false" customHeight="false" outlineLevel="0" collapsed="false">
      <c r="A18" s="503"/>
      <c r="B18" s="102" t="s">
        <v>1075</v>
      </c>
      <c r="C18" s="632" t="n">
        <v>5885113</v>
      </c>
      <c r="D18" s="632" t="n">
        <v>13798855</v>
      </c>
      <c r="E18" s="667" t="n">
        <v>234.470519087739</v>
      </c>
      <c r="F18" s="632" t="n">
        <v>1829090</v>
      </c>
    </row>
    <row r="19" s="54" customFormat="true" ht="12.75" hidden="false" customHeight="false" outlineLevel="0" collapsed="false">
      <c r="A19" s="503"/>
      <c r="B19" s="102" t="s">
        <v>1076</v>
      </c>
      <c r="C19" s="632" t="n">
        <v>391284</v>
      </c>
      <c r="D19" s="632" t="n">
        <v>222174</v>
      </c>
      <c r="E19" s="667" t="n">
        <v>56.7807525991352</v>
      </c>
      <c r="F19" s="632" t="n">
        <v>24236</v>
      </c>
    </row>
    <row r="20" s="54" customFormat="true" ht="25.5" hidden="false" customHeight="true" outlineLevel="0" collapsed="false">
      <c r="A20" s="503"/>
      <c r="B20" s="744" t="s">
        <v>1077</v>
      </c>
      <c r="C20" s="745" t="n">
        <v>134315</v>
      </c>
      <c r="D20" s="745" t="n">
        <v>133738</v>
      </c>
      <c r="E20" s="667" t="n">
        <v>99.5704128354986</v>
      </c>
      <c r="F20" s="745" t="n">
        <v>30335</v>
      </c>
    </row>
    <row r="21" s="54" customFormat="true" ht="27" hidden="false" customHeight="false" outlineLevel="0" collapsed="false">
      <c r="A21" s="503"/>
      <c r="B21" s="744" t="s">
        <v>1078</v>
      </c>
      <c r="C21" s="745" t="n">
        <v>84693</v>
      </c>
      <c r="D21" s="745" t="n">
        <v>49340</v>
      </c>
      <c r="E21" s="667" t="n">
        <v>58.2574711015078</v>
      </c>
      <c r="F21" s="745" t="n">
        <v>2638</v>
      </c>
    </row>
    <row r="22" s="54" customFormat="true" ht="12.75" hidden="false" customHeight="true" outlineLevel="0" collapsed="false">
      <c r="A22" s="503"/>
      <c r="B22" s="744" t="s">
        <v>1079</v>
      </c>
      <c r="C22" s="745" t="n">
        <v>37384529</v>
      </c>
      <c r="D22" s="745" t="n">
        <v>31371621</v>
      </c>
      <c r="E22" s="667" t="n">
        <v>83.9160525467634</v>
      </c>
      <c r="F22" s="745" t="n">
        <v>3127258</v>
      </c>
    </row>
    <row r="23" s="54" customFormat="true" ht="27.75" hidden="false" customHeight="true" outlineLevel="0" collapsed="false">
      <c r="A23" s="746"/>
      <c r="B23" s="744" t="s">
        <v>1080</v>
      </c>
      <c r="C23" s="745" t="n">
        <v>13060042</v>
      </c>
      <c r="D23" s="745" t="n">
        <v>11349297</v>
      </c>
      <c r="E23" s="667" t="n">
        <v>86.9009226769715</v>
      </c>
      <c r="F23" s="745" t="n">
        <v>1230976</v>
      </c>
    </row>
    <row r="24" s="54" customFormat="true" ht="16.5" hidden="false" customHeight="true" outlineLevel="0" collapsed="false">
      <c r="A24" s="746"/>
      <c r="B24" s="744" t="s">
        <v>1081</v>
      </c>
      <c r="C24" s="745" t="n">
        <v>600318</v>
      </c>
      <c r="D24" s="745" t="n">
        <v>433632</v>
      </c>
      <c r="E24" s="667" t="n">
        <v>72.2337161304509</v>
      </c>
      <c r="F24" s="745" t="n">
        <v>72017</v>
      </c>
    </row>
    <row r="25" s="54" customFormat="true" ht="27" hidden="false" customHeight="false" outlineLevel="0" collapsed="false">
      <c r="A25" s="747"/>
      <c r="B25" s="744" t="s">
        <v>1082</v>
      </c>
      <c r="C25" s="745" t="n">
        <v>192514</v>
      </c>
      <c r="D25" s="745" t="n">
        <v>199635</v>
      </c>
      <c r="E25" s="667" t="n">
        <v>103.698951764547</v>
      </c>
      <c r="F25" s="745" t="n">
        <v>13937</v>
      </c>
    </row>
    <row r="26" s="54" customFormat="true" ht="12.75" hidden="false" customHeight="true" outlineLevel="0" collapsed="false">
      <c r="A26" s="102" t="s">
        <v>1083</v>
      </c>
      <c r="B26" s="102"/>
      <c r="C26" s="748" t="n">
        <v>81043494</v>
      </c>
      <c r="D26" s="748" t="n">
        <v>82045044</v>
      </c>
      <c r="E26" s="667" t="n">
        <v>101.235817893044</v>
      </c>
      <c r="F26" s="748" t="n">
        <v>9686544</v>
      </c>
    </row>
    <row r="27" s="54" customFormat="true" ht="12.75" hidden="false" customHeight="true" outlineLevel="0" collapsed="false">
      <c r="A27" s="102" t="s">
        <v>1084</v>
      </c>
      <c r="B27" s="102"/>
      <c r="C27" s="632" t="n">
        <v>11664876</v>
      </c>
      <c r="D27" s="632" t="n">
        <v>16140361</v>
      </c>
      <c r="E27" s="667" t="n">
        <v>138.36718881538</v>
      </c>
      <c r="F27" s="632" t="n">
        <v>3403060</v>
      </c>
    </row>
    <row r="28" s="54" customFormat="true" ht="12.75" hidden="false" customHeight="false" outlineLevel="0" collapsed="false">
      <c r="A28" s="749" t="s">
        <v>884</v>
      </c>
      <c r="B28" s="750" t="s">
        <v>1085</v>
      </c>
      <c r="C28" s="200" t="n">
        <v>9340034</v>
      </c>
      <c r="D28" s="200" t="n">
        <v>13795627</v>
      </c>
      <c r="E28" s="671" t="n">
        <v>147.70424818582</v>
      </c>
      <c r="F28" s="200" t="n">
        <v>2248377</v>
      </c>
    </row>
    <row r="29" s="54" customFormat="true" ht="12.75" hidden="false" customHeight="false" outlineLevel="0" collapsed="false">
      <c r="A29" s="749" t="s">
        <v>233</v>
      </c>
      <c r="B29" s="751" t="s">
        <v>739</v>
      </c>
      <c r="C29" s="200" t="n">
        <v>2209242</v>
      </c>
      <c r="D29" s="200" t="n">
        <v>2229757</v>
      </c>
      <c r="E29" s="671" t="n">
        <v>100.928599039852</v>
      </c>
      <c r="F29" s="200" t="n">
        <v>1154683</v>
      </c>
    </row>
    <row r="30" s="54" customFormat="true" ht="12.75" hidden="false" customHeight="true" outlineLevel="0" collapsed="false">
      <c r="A30" s="749" t="s">
        <v>937</v>
      </c>
      <c r="B30" s="752" t="s">
        <v>1086</v>
      </c>
      <c r="C30" s="677" t="n">
        <v>115600</v>
      </c>
      <c r="D30" s="677" t="n">
        <v>114977</v>
      </c>
      <c r="E30" s="676" t="n">
        <v>99.4610726643599</v>
      </c>
      <c r="F30" s="677" t="n">
        <v>0</v>
      </c>
    </row>
    <row r="31" s="54" customFormat="true" ht="12.75" hidden="false" customHeight="true" outlineLevel="0" collapsed="false">
      <c r="A31" s="102" t="s">
        <v>1087</v>
      </c>
      <c r="B31" s="102"/>
      <c r="C31" s="632" t="n">
        <v>2541902</v>
      </c>
      <c r="D31" s="632" t="n">
        <v>2012293</v>
      </c>
      <c r="E31" s="667" t="n">
        <v>79.1648537197736</v>
      </c>
      <c r="F31" s="632" t="n">
        <v>193234</v>
      </c>
    </row>
    <row r="32" s="54" customFormat="true" ht="12.75" hidden="false" customHeight="false" outlineLevel="0" collapsed="false">
      <c r="A32" s="503" t="s">
        <v>179</v>
      </c>
      <c r="B32" s="750" t="s">
        <v>1085</v>
      </c>
      <c r="C32" s="200" t="n">
        <v>2338101</v>
      </c>
      <c r="D32" s="200" t="n">
        <v>1970605</v>
      </c>
      <c r="E32" s="671" t="n">
        <v>84.2822872065835</v>
      </c>
      <c r="F32" s="200" t="n">
        <v>176276</v>
      </c>
    </row>
    <row r="33" s="54" customFormat="true" ht="12.75" hidden="false" customHeight="false" outlineLevel="0" collapsed="false">
      <c r="A33" s="503" t="s">
        <v>233</v>
      </c>
      <c r="B33" s="751" t="s">
        <v>739</v>
      </c>
      <c r="C33" s="200" t="n">
        <v>203801</v>
      </c>
      <c r="D33" s="200" t="n">
        <v>41688</v>
      </c>
      <c r="E33" s="671" t="n">
        <v>20.4552480115407</v>
      </c>
      <c r="F33" s="200" t="n">
        <v>16958</v>
      </c>
    </row>
    <row r="34" s="54" customFormat="true" ht="12.75" hidden="false" customHeight="true" outlineLevel="0" collapsed="false">
      <c r="A34" s="102" t="s">
        <v>1088</v>
      </c>
      <c r="B34" s="102"/>
      <c r="C34" s="632" t="n">
        <v>45783231</v>
      </c>
      <c r="D34" s="632" t="n">
        <v>38818863</v>
      </c>
      <c r="E34" s="667" t="n">
        <v>84.7883868222407</v>
      </c>
      <c r="F34" s="632" t="n">
        <v>4006775</v>
      </c>
    </row>
    <row r="35" s="54" customFormat="true" ht="12.75" hidden="false" customHeight="false" outlineLevel="0" collapsed="false">
      <c r="A35" s="749" t="s">
        <v>884</v>
      </c>
      <c r="B35" s="750" t="s">
        <v>1085</v>
      </c>
      <c r="C35" s="200" t="n">
        <v>590421</v>
      </c>
      <c r="D35" s="200" t="n">
        <v>536648</v>
      </c>
      <c r="E35" s="671" t="n">
        <v>90.892430994155</v>
      </c>
      <c r="F35" s="200" t="n">
        <v>56989</v>
      </c>
    </row>
    <row r="36" s="54" customFormat="true" ht="12.75" hidden="false" customHeight="false" outlineLevel="0" collapsed="false">
      <c r="A36" s="749" t="s">
        <v>233</v>
      </c>
      <c r="B36" s="751" t="s">
        <v>739</v>
      </c>
      <c r="C36" s="200" t="n">
        <v>57873</v>
      </c>
      <c r="D36" s="200" t="n">
        <v>44166</v>
      </c>
      <c r="E36" s="671" t="n">
        <v>76.3153802291224</v>
      </c>
      <c r="F36" s="200" t="n">
        <v>10307</v>
      </c>
    </row>
    <row r="37" s="54" customFormat="true" ht="12.75" hidden="false" customHeight="false" outlineLevel="0" collapsed="false">
      <c r="A37" s="749" t="s">
        <v>236</v>
      </c>
      <c r="B37" s="751" t="s">
        <v>740</v>
      </c>
      <c r="C37" s="200" t="n">
        <v>0</v>
      </c>
      <c r="D37" s="200" t="n">
        <v>0</v>
      </c>
      <c r="E37" s="671" t="n">
        <v>0</v>
      </c>
      <c r="F37" s="200" t="n">
        <v>0</v>
      </c>
    </row>
    <row r="38" s="54" customFormat="true" ht="12.75" hidden="false" customHeight="true" outlineLevel="0" collapsed="false">
      <c r="A38" s="749" t="s">
        <v>943</v>
      </c>
      <c r="B38" s="752" t="s">
        <v>1089</v>
      </c>
      <c r="C38" s="677" t="n">
        <v>0</v>
      </c>
      <c r="D38" s="677" t="n">
        <v>0</v>
      </c>
      <c r="E38" s="676" t="n">
        <v>0</v>
      </c>
      <c r="F38" s="677" t="n">
        <v>0</v>
      </c>
    </row>
    <row r="39" s="54" customFormat="true" ht="12.75" hidden="false" customHeight="true" outlineLevel="0" collapsed="false">
      <c r="A39" s="749" t="s">
        <v>897</v>
      </c>
      <c r="B39" s="752" t="s">
        <v>1090</v>
      </c>
      <c r="C39" s="677" t="n">
        <v>0</v>
      </c>
      <c r="D39" s="677" t="n">
        <v>0</v>
      </c>
      <c r="E39" s="676" t="n">
        <v>0</v>
      </c>
      <c r="F39" s="677" t="n">
        <v>0</v>
      </c>
    </row>
    <row r="40" s="54" customFormat="true" ht="12.75" hidden="false" customHeight="true" outlineLevel="0" collapsed="false">
      <c r="A40" s="749" t="s">
        <v>931</v>
      </c>
      <c r="B40" s="752" t="s">
        <v>1091</v>
      </c>
      <c r="C40" s="677" t="n">
        <v>31430846</v>
      </c>
      <c r="D40" s="677" t="n">
        <v>26411072</v>
      </c>
      <c r="E40" s="676" t="n">
        <v>84.0291476723216</v>
      </c>
      <c r="F40" s="677" t="n">
        <v>2627878</v>
      </c>
    </row>
    <row r="41" s="54" customFormat="true" ht="25.5" hidden="false" customHeight="false" outlineLevel="0" collapsed="false">
      <c r="A41" s="749" t="s">
        <v>897</v>
      </c>
      <c r="B41" s="752" t="s">
        <v>1092</v>
      </c>
      <c r="C41" s="677" t="n">
        <v>13044068</v>
      </c>
      <c r="D41" s="677" t="n">
        <v>11336061</v>
      </c>
      <c r="E41" s="676" t="n">
        <v>86.9058716958544</v>
      </c>
      <c r="F41" s="677" t="n">
        <v>1229605</v>
      </c>
    </row>
    <row r="42" s="54" customFormat="true" ht="12.75" hidden="false" customHeight="false" outlineLevel="0" collapsed="false">
      <c r="A42" s="749" t="s">
        <v>897</v>
      </c>
      <c r="B42" s="752" t="s">
        <v>1093</v>
      </c>
      <c r="C42" s="677" t="n">
        <v>598863</v>
      </c>
      <c r="D42" s="677" t="n">
        <v>431496</v>
      </c>
      <c r="E42" s="676" t="n">
        <v>72.0525395624709</v>
      </c>
      <c r="F42" s="677" t="n">
        <v>71996</v>
      </c>
    </row>
    <row r="43" s="54" customFormat="true" ht="12.75" hidden="false" customHeight="false" outlineLevel="0" collapsed="false">
      <c r="A43" s="749" t="s">
        <v>945</v>
      </c>
      <c r="B43" s="752" t="s">
        <v>1094</v>
      </c>
      <c r="C43" s="677" t="n">
        <v>61160</v>
      </c>
      <c r="D43" s="677" t="n">
        <v>59420</v>
      </c>
      <c r="E43" s="676" t="n">
        <v>97.1550032701112</v>
      </c>
      <c r="F43" s="677" t="n">
        <v>10000</v>
      </c>
    </row>
    <row r="44" s="54" customFormat="true" ht="15" hidden="false" customHeight="true" outlineLevel="0" collapsed="false">
      <c r="A44" s="753" t="s">
        <v>1095</v>
      </c>
      <c r="B44" s="753"/>
      <c r="C44" s="632" t="n">
        <v>6016860</v>
      </c>
      <c r="D44" s="632" t="n">
        <v>5021689</v>
      </c>
      <c r="E44" s="667" t="n">
        <v>83.4602932426548</v>
      </c>
      <c r="F44" s="632" t="n">
        <v>514358</v>
      </c>
    </row>
    <row r="45" s="54" customFormat="true" ht="12.75" hidden="false" customHeight="false" outlineLevel="0" collapsed="false">
      <c r="A45" s="749" t="s">
        <v>884</v>
      </c>
      <c r="B45" s="750" t="s">
        <v>1085</v>
      </c>
      <c r="C45" s="200" t="n">
        <v>3005</v>
      </c>
      <c r="D45" s="200" t="n">
        <v>2849</v>
      </c>
      <c r="E45" s="671" t="n">
        <v>94.8086522462562</v>
      </c>
      <c r="F45" s="200" t="n">
        <v>35</v>
      </c>
    </row>
    <row r="46" s="54" customFormat="true" ht="12.75" hidden="false" customHeight="false" outlineLevel="0" collapsed="false">
      <c r="A46" s="749" t="s">
        <v>233</v>
      </c>
      <c r="B46" s="751" t="s">
        <v>739</v>
      </c>
      <c r="C46" s="200" t="n">
        <v>44198</v>
      </c>
      <c r="D46" s="200" t="n">
        <v>45055</v>
      </c>
      <c r="E46" s="671" t="n">
        <v>101.939001764786</v>
      </c>
      <c r="F46" s="200" t="n">
        <v>13572</v>
      </c>
    </row>
    <row r="47" s="54" customFormat="true" ht="25.5" hidden="false" customHeight="false" outlineLevel="0" collapsed="false">
      <c r="A47" s="749" t="s">
        <v>931</v>
      </c>
      <c r="B47" s="752" t="s">
        <v>1096</v>
      </c>
      <c r="C47" s="677" t="n">
        <v>5953683</v>
      </c>
      <c r="D47" s="677" t="n">
        <v>4960549</v>
      </c>
      <c r="E47" s="676" t="n">
        <v>83.3189976691739</v>
      </c>
      <c r="F47" s="677" t="n">
        <v>499380</v>
      </c>
    </row>
    <row r="48" s="54" customFormat="true" ht="25.5" hidden="false" customHeight="false" outlineLevel="0" collapsed="false">
      <c r="A48" s="749" t="s">
        <v>897</v>
      </c>
      <c r="B48" s="752" t="s">
        <v>1097</v>
      </c>
      <c r="C48" s="677" t="n">
        <v>15974</v>
      </c>
      <c r="D48" s="677" t="n">
        <v>13236</v>
      </c>
      <c r="E48" s="676" t="n">
        <v>0</v>
      </c>
      <c r="F48" s="677" t="n">
        <v>1371</v>
      </c>
    </row>
    <row r="49" s="54" customFormat="true" ht="12.75" hidden="false" customHeight="false" outlineLevel="0" collapsed="false">
      <c r="A49" s="749" t="s">
        <v>897</v>
      </c>
      <c r="B49" s="752" t="s">
        <v>1093</v>
      </c>
      <c r="C49" s="677" t="n">
        <v>0</v>
      </c>
      <c r="D49" s="677" t="n">
        <v>0</v>
      </c>
      <c r="E49" s="676" t="n">
        <v>0</v>
      </c>
      <c r="F49" s="677" t="n">
        <v>0</v>
      </c>
    </row>
    <row r="50" s="54" customFormat="true" ht="12.75" hidden="false" customHeight="false" outlineLevel="0" collapsed="false">
      <c r="A50" s="749" t="s">
        <v>945</v>
      </c>
      <c r="B50" s="752" t="s">
        <v>1094</v>
      </c>
      <c r="C50" s="677" t="n">
        <v>0</v>
      </c>
      <c r="D50" s="677" t="n">
        <v>0</v>
      </c>
      <c r="E50" s="676" t="n">
        <v>0</v>
      </c>
      <c r="F50" s="677" t="n">
        <v>0</v>
      </c>
    </row>
    <row r="51" s="54" customFormat="true" ht="12.75" hidden="false" customHeight="true" outlineLevel="0" collapsed="false">
      <c r="A51" s="753" t="s">
        <v>1098</v>
      </c>
      <c r="B51" s="753"/>
      <c r="C51" s="632" t="n">
        <v>15036625</v>
      </c>
      <c r="D51" s="632" t="n">
        <v>20051838</v>
      </c>
      <c r="E51" s="667" t="n">
        <v>133.353315654277</v>
      </c>
      <c r="F51" s="632" t="n">
        <v>1569117</v>
      </c>
    </row>
    <row r="52" s="54" customFormat="true" ht="12.75" hidden="false" customHeight="false" outlineLevel="0" collapsed="false">
      <c r="A52" s="749" t="s">
        <v>884</v>
      </c>
      <c r="B52" s="750" t="s">
        <v>1085</v>
      </c>
      <c r="C52" s="200" t="n">
        <v>11039125</v>
      </c>
      <c r="D52" s="200" t="n">
        <v>8181023</v>
      </c>
      <c r="E52" s="671" t="n">
        <v>74.109342905348</v>
      </c>
      <c r="F52" s="200" t="n">
        <v>874380</v>
      </c>
    </row>
    <row r="53" s="54" customFormat="true" ht="12.75" hidden="false" customHeight="false" outlineLevel="0" collapsed="false">
      <c r="A53" s="749" t="s">
        <v>233</v>
      </c>
      <c r="B53" s="751" t="s">
        <v>739</v>
      </c>
      <c r="C53" s="200" t="n">
        <v>3369999</v>
      </c>
      <c r="D53" s="200" t="n">
        <v>11438189</v>
      </c>
      <c r="E53" s="671" t="n">
        <v>339.412237214314</v>
      </c>
      <c r="F53" s="200" t="n">
        <v>633570</v>
      </c>
    </row>
    <row r="54" s="54" customFormat="true" ht="12.75" hidden="false" customHeight="false" outlineLevel="0" collapsed="false">
      <c r="A54" s="749" t="s">
        <v>236</v>
      </c>
      <c r="B54" s="751" t="s">
        <v>740</v>
      </c>
      <c r="C54" s="200" t="n">
        <v>391284</v>
      </c>
      <c r="D54" s="200" t="n">
        <v>222174</v>
      </c>
      <c r="E54" s="671" t="n">
        <v>56.7807525991352</v>
      </c>
      <c r="F54" s="200" t="n">
        <v>24236</v>
      </c>
    </row>
    <row r="55" s="54" customFormat="true" ht="12.75" hidden="false" customHeight="true" outlineLevel="0" collapsed="false">
      <c r="A55" s="749" t="s">
        <v>943</v>
      </c>
      <c r="B55" s="752" t="s">
        <v>1089</v>
      </c>
      <c r="C55" s="677" t="n">
        <v>134315</v>
      </c>
      <c r="D55" s="677" t="n">
        <v>133738</v>
      </c>
      <c r="E55" s="676" t="n">
        <v>99.5704128354986</v>
      </c>
      <c r="F55" s="677" t="n">
        <v>30335</v>
      </c>
    </row>
    <row r="56" s="54" customFormat="true" ht="12.75" hidden="false" customHeight="true" outlineLevel="0" collapsed="false">
      <c r="A56" s="749" t="s">
        <v>897</v>
      </c>
      <c r="B56" s="752" t="s">
        <v>1090</v>
      </c>
      <c r="C56" s="677" t="n">
        <v>84693</v>
      </c>
      <c r="D56" s="677" t="n">
        <v>49340</v>
      </c>
      <c r="E56" s="676" t="n">
        <v>58.2574711015078</v>
      </c>
      <c r="F56" s="677" t="n">
        <v>2638</v>
      </c>
    </row>
    <row r="57" s="54" customFormat="true" ht="12.75" hidden="false" customHeight="false" outlineLevel="0" collapsed="false">
      <c r="A57" s="749" t="s">
        <v>897</v>
      </c>
      <c r="B57" s="752" t="s">
        <v>1093</v>
      </c>
      <c r="C57" s="677" t="n">
        <v>1455</v>
      </c>
      <c r="D57" s="677" t="n">
        <v>2136</v>
      </c>
      <c r="E57" s="676" t="n">
        <v>146.80412371134</v>
      </c>
      <c r="F57" s="677" t="n">
        <v>21</v>
      </c>
      <c r="G57" s="62"/>
      <c r="H57" s="62"/>
    </row>
    <row r="58" s="54" customFormat="true" ht="12.75" hidden="false" customHeight="false" outlineLevel="0" collapsed="false">
      <c r="A58" s="749" t="s">
        <v>945</v>
      </c>
      <c r="B58" s="752" t="s">
        <v>1099</v>
      </c>
      <c r="C58" s="677" t="n">
        <v>15754</v>
      </c>
      <c r="D58" s="677" t="n">
        <v>25238</v>
      </c>
      <c r="E58" s="676" t="n">
        <v>160.200583978672</v>
      </c>
      <c r="F58" s="677" t="n">
        <v>3937</v>
      </c>
      <c r="G58" s="62"/>
      <c r="H58" s="62"/>
    </row>
    <row r="59" s="54" customFormat="true" ht="14.25" hidden="false" customHeight="true" outlineLevel="0" collapsed="false">
      <c r="A59" s="754"/>
      <c r="B59" s="754"/>
      <c r="C59" s="754"/>
      <c r="D59" s="754"/>
      <c r="E59" s="754"/>
      <c r="F59" s="754"/>
      <c r="G59" s="62"/>
      <c r="H59" s="62"/>
    </row>
    <row r="60" s="333" customFormat="true" ht="17.25" hidden="false" customHeight="true" outlineLevel="0" collapsed="false">
      <c r="A60" s="755"/>
      <c r="B60" s="755"/>
      <c r="C60" s="755"/>
      <c r="D60" s="755"/>
      <c r="E60" s="755"/>
      <c r="F60" s="755"/>
    </row>
    <row r="61" s="580" customFormat="true" ht="17.25" hidden="false" customHeight="true" outlineLevel="0" collapsed="false">
      <c r="A61" s="54"/>
      <c r="B61" s="362"/>
      <c r="C61" s="54"/>
      <c r="D61" s="756"/>
      <c r="E61" s="757"/>
      <c r="F61" s="655"/>
    </row>
    <row r="62" s="22" customFormat="true" ht="15.75" hidden="false" customHeight="false" outlineLevel="0" collapsed="false">
      <c r="A62" s="329" t="s">
        <v>348</v>
      </c>
      <c r="B62" s="12"/>
      <c r="C62" s="211"/>
      <c r="D62" s="211"/>
      <c r="E62" s="12"/>
      <c r="F62" s="12" t="s">
        <v>55</v>
      </c>
      <c r="G62" s="12"/>
      <c r="H62" s="279"/>
    </row>
    <row r="63" s="333" customFormat="true" ht="17.25" hidden="true" customHeight="true" outlineLevel="0" collapsed="false">
      <c r="A63" s="329" t="s">
        <v>1100</v>
      </c>
      <c r="B63" s="211"/>
      <c r="C63" s="211"/>
      <c r="D63" s="211"/>
      <c r="E63" s="329"/>
      <c r="F63" s="212" t="s">
        <v>1101</v>
      </c>
      <c r="G63" s="212"/>
    </row>
    <row r="64" s="333" customFormat="true" ht="17.25" hidden="false" customHeight="true" outlineLevel="0" collapsed="false">
      <c r="B64" s="207"/>
      <c r="C64" s="207"/>
      <c r="D64" s="207"/>
      <c r="E64" s="439"/>
      <c r="F64" s="212"/>
      <c r="G64" s="212"/>
    </row>
    <row r="65" s="22" customFormat="true" ht="12.75" hidden="false" customHeight="false" outlineLevel="0" collapsed="false">
      <c r="A65" s="18" t="s">
        <v>445</v>
      </c>
      <c r="B65" s="21"/>
      <c r="H65" s="9"/>
    </row>
    <row r="66" s="54" customFormat="true" ht="12.75" hidden="false" customHeight="false" outlineLevel="0" collapsed="false">
      <c r="A66" s="731"/>
      <c r="E66" s="738"/>
    </row>
    <row r="67" s="54" customFormat="true" ht="12.75" hidden="false" customHeight="false" outlineLevel="0" collapsed="false">
      <c r="A67" s="731"/>
      <c r="B67" s="646"/>
      <c r="C67" s="646"/>
      <c r="D67" s="646"/>
      <c r="E67" s="646"/>
      <c r="F67" s="646"/>
    </row>
    <row r="68" customFormat="false" ht="15.75" hidden="false" customHeight="false" outlineLevel="0" collapsed="false">
      <c r="A68" s="70"/>
      <c r="B68" s="54"/>
      <c r="C68" s="54"/>
      <c r="D68" s="54"/>
      <c r="E68" s="738"/>
      <c r="F68" s="54"/>
    </row>
    <row r="69" customFormat="false" ht="15.75" hidden="false" customHeight="false" outlineLevel="0" collapsed="false">
      <c r="A69" s="659"/>
      <c r="B69" s="54"/>
      <c r="C69" s="54"/>
      <c r="D69" s="54"/>
      <c r="E69" s="738"/>
      <c r="F69" s="54"/>
    </row>
  </sheetData>
  <mergeCells count="16">
    <mergeCell ref="A1:F1"/>
    <mergeCell ref="A2:F2"/>
    <mergeCell ref="A4:F4"/>
    <mergeCell ref="A6:F6"/>
    <mergeCell ref="A7:F7"/>
    <mergeCell ref="A8:F8"/>
    <mergeCell ref="A9:F9"/>
    <mergeCell ref="A16:B16"/>
    <mergeCell ref="A26:B26"/>
    <mergeCell ref="A27:B27"/>
    <mergeCell ref="A31:B31"/>
    <mergeCell ref="A34:B34"/>
    <mergeCell ref="A44:B44"/>
    <mergeCell ref="A51:B51"/>
    <mergeCell ref="A59:F59"/>
    <mergeCell ref="A60:F60"/>
  </mergeCells>
  <printOptions headings="false" gridLines="false" gridLinesSet="true" horizontalCentered="true" verticalCentered="false"/>
  <pageMargins left="0.747916666666667" right="0.520138888888889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8" width="7.99"/>
    <col collapsed="false" customWidth="true" hidden="false" outlineLevel="0" max="2" min="2" style="65" width="43.28"/>
    <col collapsed="false" customWidth="true" hidden="false" outlineLevel="0" max="3" min="3" style="65" width="10.99"/>
    <col collapsed="false" customWidth="true" hidden="false" outlineLevel="0" max="4" min="4" style="65" width="10.85"/>
    <col collapsed="false" customWidth="true" hidden="false" outlineLevel="0" max="5" min="5" style="759" width="11.7"/>
    <col collapsed="false" customWidth="true" hidden="false" outlineLevel="0" max="6" min="6" style="65" width="11.28"/>
    <col collapsed="false" customWidth="false" hidden="false" outlineLevel="0" max="257" min="7" style="65" width="9.14"/>
  </cols>
  <sheetData>
    <row r="1" customFormat="false" ht="15.75" hidden="false" customHeight="false" outlineLevel="0" collapsed="false">
      <c r="A1" s="56" t="s">
        <v>0</v>
      </c>
      <c r="B1" s="56"/>
      <c r="C1" s="56"/>
      <c r="D1" s="56"/>
      <c r="E1" s="56"/>
      <c r="F1" s="56"/>
    </row>
    <row r="2" customFormat="false" ht="15.75" hidden="false" customHeight="false" outlineLevel="0" collapsed="false">
      <c r="A2" s="66" t="s">
        <v>1</v>
      </c>
      <c r="B2" s="66"/>
      <c r="C2" s="66"/>
      <c r="D2" s="66"/>
      <c r="E2" s="66"/>
      <c r="F2" s="66"/>
    </row>
    <row r="3" customFormat="false" ht="4.5" hidden="false" customHeight="true" outlineLevel="0" collapsed="false">
      <c r="A3" s="733"/>
      <c r="B3" s="734"/>
      <c r="C3" s="734"/>
      <c r="D3" s="734"/>
      <c r="E3" s="735"/>
      <c r="F3" s="734"/>
    </row>
    <row r="4" customFormat="false" ht="15.75" hidden="false" customHeight="false" outlineLevel="0" collapsed="false">
      <c r="A4" s="60" t="s">
        <v>2</v>
      </c>
      <c r="B4" s="60"/>
      <c r="C4" s="60"/>
      <c r="D4" s="60"/>
      <c r="E4" s="60"/>
      <c r="F4" s="60"/>
    </row>
    <row r="6" customFormat="false" ht="15.75" hidden="false" customHeight="false" outlineLevel="0" collapsed="false">
      <c r="A6" s="64" t="s">
        <v>3</v>
      </c>
      <c r="B6" s="64"/>
      <c r="C6" s="64"/>
      <c r="D6" s="64"/>
      <c r="E6" s="64"/>
      <c r="F6" s="64"/>
    </row>
    <row r="7" customFormat="false" ht="15.75" hidden="false" customHeight="false" outlineLevel="0" collapsed="false">
      <c r="A7" s="592" t="s">
        <v>1102</v>
      </c>
      <c r="B7" s="592"/>
      <c r="C7" s="592"/>
      <c r="D7" s="592"/>
      <c r="E7" s="592"/>
      <c r="F7" s="592"/>
    </row>
    <row r="8" customFormat="false" ht="15.75" hidden="false" customHeight="false" outlineLevel="0" collapsed="false">
      <c r="A8" s="760" t="s">
        <v>243</v>
      </c>
      <c r="B8" s="760"/>
      <c r="C8" s="760"/>
      <c r="D8" s="760"/>
      <c r="E8" s="760"/>
      <c r="F8" s="760"/>
    </row>
    <row r="9" customFormat="false" ht="15.75" hidden="false" customHeight="false" outlineLevel="0" collapsed="false">
      <c r="A9" s="68" t="s">
        <v>6</v>
      </c>
      <c r="B9" s="68"/>
      <c r="C9" s="68"/>
      <c r="D9" s="68"/>
      <c r="E9" s="68"/>
      <c r="F9" s="68"/>
    </row>
    <row r="10" customFormat="false" ht="15.75" hidden="false" customHeight="false" outlineLevel="0" collapsed="false">
      <c r="A10" s="70" t="s">
        <v>7</v>
      </c>
      <c r="B10" s="71"/>
      <c r="C10" s="72"/>
      <c r="D10" s="72"/>
      <c r="E10" s="69"/>
      <c r="F10" s="73" t="s">
        <v>797</v>
      </c>
    </row>
    <row r="11" s="54" customFormat="true" ht="12.75" hidden="false" customHeight="false" outlineLevel="0" collapsed="false">
      <c r="A11" s="758"/>
      <c r="E11" s="761"/>
      <c r="F11" s="756" t="s">
        <v>1103</v>
      </c>
    </row>
    <row r="12" s="54" customFormat="true" ht="12.75" hidden="false" customHeight="false" outlineLevel="0" collapsed="false">
      <c r="A12" s="758"/>
      <c r="E12" s="761"/>
      <c r="F12" s="739" t="s">
        <v>59</v>
      </c>
    </row>
    <row r="13" s="54" customFormat="true" ht="45.75" hidden="false" customHeight="true" outlineLevel="0" collapsed="false">
      <c r="A13" s="740" t="s">
        <v>448</v>
      </c>
      <c r="B13" s="740" t="s">
        <v>10</v>
      </c>
      <c r="C13" s="740" t="s">
        <v>733</v>
      </c>
      <c r="D13" s="740" t="s">
        <v>62</v>
      </c>
      <c r="E13" s="762" t="s">
        <v>801</v>
      </c>
      <c r="F13" s="599" t="s">
        <v>14</v>
      </c>
    </row>
    <row r="14" s="54" customFormat="true" ht="12.75" hidden="false" customHeight="false" outlineLevel="0" collapsed="false">
      <c r="A14" s="704" t="s">
        <v>1067</v>
      </c>
      <c r="B14" s="704" t="s">
        <v>1068</v>
      </c>
      <c r="C14" s="704" t="s">
        <v>1069</v>
      </c>
      <c r="D14" s="704" t="s">
        <v>1070</v>
      </c>
      <c r="E14" s="704" t="s">
        <v>1071</v>
      </c>
      <c r="F14" s="704" t="s">
        <v>1072</v>
      </c>
    </row>
    <row r="15" s="54" customFormat="true" ht="25.5" hidden="false" customHeight="false" outlineLevel="0" collapsed="false">
      <c r="A15" s="763" t="s">
        <v>1104</v>
      </c>
      <c r="B15" s="764" t="s">
        <v>1105</v>
      </c>
      <c r="C15" s="624" t="n">
        <v>97268003</v>
      </c>
      <c r="D15" s="624" t="n">
        <v>62597730</v>
      </c>
      <c r="E15" s="607" t="n">
        <v>64.3559321352573</v>
      </c>
      <c r="F15" s="624" t="n">
        <v>7959331</v>
      </c>
    </row>
    <row r="16" s="54" customFormat="true" ht="15.95" hidden="false" customHeight="true" outlineLevel="0" collapsed="false">
      <c r="A16" s="765" t="s">
        <v>1106</v>
      </c>
      <c r="B16" s="764" t="s">
        <v>1084</v>
      </c>
      <c r="C16" s="606" t="n">
        <v>15527241</v>
      </c>
      <c r="D16" s="606" t="n">
        <v>6809907</v>
      </c>
      <c r="E16" s="607" t="n">
        <v>43.8578044869658</v>
      </c>
      <c r="F16" s="606" t="n">
        <v>1152777</v>
      </c>
    </row>
    <row r="17" s="54" customFormat="true" ht="15.95" hidden="false" customHeight="true" outlineLevel="0" collapsed="false">
      <c r="A17" s="765"/>
      <c r="B17" s="714" t="s">
        <v>1107</v>
      </c>
      <c r="C17" s="618" t="n">
        <v>15457826</v>
      </c>
      <c r="D17" s="618" t="n">
        <v>6741407</v>
      </c>
      <c r="E17" s="619" t="n">
        <v>43.6116113611319</v>
      </c>
      <c r="F17" s="618" t="n">
        <v>1137277</v>
      </c>
    </row>
    <row r="18" s="54" customFormat="true" ht="15.95" hidden="false" customHeight="true" outlineLevel="0" collapsed="false">
      <c r="A18" s="765"/>
      <c r="B18" s="714" t="s">
        <v>1108</v>
      </c>
      <c r="C18" s="618" t="n">
        <v>69415</v>
      </c>
      <c r="D18" s="618" t="n">
        <v>68500</v>
      </c>
      <c r="E18" s="619" t="n">
        <v>98.6818411006267</v>
      </c>
      <c r="F18" s="618" t="n">
        <v>15500</v>
      </c>
    </row>
    <row r="19" s="54" customFormat="true" ht="15.95" hidden="false" customHeight="true" outlineLevel="0" collapsed="false">
      <c r="A19" s="765" t="s">
        <v>1109</v>
      </c>
      <c r="B19" s="764" t="s">
        <v>1087</v>
      </c>
      <c r="C19" s="606" t="n">
        <v>3619405</v>
      </c>
      <c r="D19" s="606" t="n">
        <v>1803403</v>
      </c>
      <c r="E19" s="607" t="n">
        <v>49.8259520556556</v>
      </c>
      <c r="F19" s="606" t="n">
        <v>243738</v>
      </c>
    </row>
    <row r="20" s="54" customFormat="true" ht="15.95" hidden="false" customHeight="true" outlineLevel="0" collapsed="false">
      <c r="A20" s="765"/>
      <c r="B20" s="714" t="s">
        <v>1107</v>
      </c>
      <c r="C20" s="618" t="n">
        <v>3619405</v>
      </c>
      <c r="D20" s="618" t="n">
        <v>1803403</v>
      </c>
      <c r="E20" s="619" t="n">
        <v>49.8259520556556</v>
      </c>
      <c r="F20" s="618" t="n">
        <v>243738</v>
      </c>
    </row>
    <row r="21" s="54" customFormat="true" ht="15.95" hidden="false" customHeight="true" outlineLevel="0" collapsed="false">
      <c r="A21" s="765"/>
      <c r="B21" s="714" t="s">
        <v>1108</v>
      </c>
      <c r="C21" s="618" t="n">
        <v>0</v>
      </c>
      <c r="D21" s="618" t="n">
        <v>0</v>
      </c>
      <c r="E21" s="619" t="n">
        <v>0</v>
      </c>
      <c r="F21" s="618" t="n">
        <v>0</v>
      </c>
    </row>
    <row r="22" s="54" customFormat="true" ht="15.95" hidden="false" customHeight="true" outlineLevel="0" collapsed="false">
      <c r="A22" s="765" t="s">
        <v>1110</v>
      </c>
      <c r="B22" s="764" t="s">
        <v>1088</v>
      </c>
      <c r="C22" s="606" t="n">
        <v>48941836</v>
      </c>
      <c r="D22" s="606" t="n">
        <v>35554487</v>
      </c>
      <c r="E22" s="607" t="n">
        <v>72.6464103226532</v>
      </c>
      <c r="F22" s="606" t="n">
        <v>4206766</v>
      </c>
    </row>
    <row r="23" s="54" customFormat="true" ht="15.95" hidden="false" customHeight="true" outlineLevel="0" collapsed="false">
      <c r="A23" s="765"/>
      <c r="B23" s="714" t="s">
        <v>1107</v>
      </c>
      <c r="C23" s="618" t="n">
        <v>33885399</v>
      </c>
      <c r="D23" s="618" t="n">
        <v>23190504</v>
      </c>
      <c r="E23" s="619" t="n">
        <v>68.4380431819617</v>
      </c>
      <c r="F23" s="618" t="n">
        <v>2930889</v>
      </c>
    </row>
    <row r="24" s="54" customFormat="true" ht="15.95" hidden="false" customHeight="true" outlineLevel="0" collapsed="false">
      <c r="A24" s="765"/>
      <c r="B24" s="714" t="s">
        <v>1108</v>
      </c>
      <c r="C24" s="618" t="n">
        <v>15056437</v>
      </c>
      <c r="D24" s="618" t="n">
        <v>12363983</v>
      </c>
      <c r="E24" s="619" t="n">
        <v>82.1175886433158</v>
      </c>
      <c r="F24" s="618" t="n">
        <v>1275877</v>
      </c>
    </row>
    <row r="25" s="54" customFormat="true" ht="15.95" hidden="false" customHeight="true" outlineLevel="0" collapsed="false">
      <c r="A25" s="765" t="s">
        <v>1111</v>
      </c>
      <c r="B25" s="224" t="s">
        <v>1112</v>
      </c>
      <c r="C25" s="606" t="n">
        <v>6008959</v>
      </c>
      <c r="D25" s="606" t="n">
        <v>4879283</v>
      </c>
      <c r="E25" s="607" t="n">
        <v>81.200137993952</v>
      </c>
      <c r="F25" s="606" t="n">
        <v>571084</v>
      </c>
    </row>
    <row r="26" s="54" customFormat="true" ht="15.95" hidden="false" customHeight="true" outlineLevel="0" collapsed="false">
      <c r="A26" s="765"/>
      <c r="B26" s="714" t="s">
        <v>1107</v>
      </c>
      <c r="C26" s="618" t="n">
        <v>6007959</v>
      </c>
      <c r="D26" s="618" t="n">
        <v>4879283</v>
      </c>
      <c r="E26" s="619" t="n">
        <v>81.213653422069</v>
      </c>
      <c r="F26" s="618" t="n">
        <v>571084</v>
      </c>
    </row>
    <row r="27" s="54" customFormat="true" ht="15.95" hidden="false" customHeight="true" outlineLevel="0" collapsed="false">
      <c r="A27" s="765"/>
      <c r="B27" s="714" t="s">
        <v>1108</v>
      </c>
      <c r="C27" s="618" t="n">
        <v>1000</v>
      </c>
      <c r="D27" s="618" t="n">
        <v>0</v>
      </c>
      <c r="E27" s="619" t="n">
        <v>0</v>
      </c>
      <c r="F27" s="618" t="n">
        <v>0</v>
      </c>
    </row>
    <row r="28" s="54" customFormat="true" ht="15.95" hidden="false" customHeight="true" outlineLevel="0" collapsed="false">
      <c r="A28" s="765" t="s">
        <v>1113</v>
      </c>
      <c r="B28" s="224" t="s">
        <v>1098</v>
      </c>
      <c r="C28" s="606" t="n">
        <v>23170562</v>
      </c>
      <c r="D28" s="606" t="n">
        <v>13550650</v>
      </c>
      <c r="E28" s="607" t="n">
        <v>58.4821809673844</v>
      </c>
      <c r="F28" s="606" t="n">
        <v>1784966</v>
      </c>
    </row>
    <row r="29" s="54" customFormat="true" ht="15.95" hidden="false" customHeight="true" outlineLevel="0" collapsed="false">
      <c r="A29" s="765"/>
      <c r="B29" s="714" t="s">
        <v>1107</v>
      </c>
      <c r="C29" s="618" t="n">
        <v>22721045</v>
      </c>
      <c r="D29" s="618" t="n">
        <v>13257978</v>
      </c>
      <c r="E29" s="619" t="n">
        <v>58.351092566385</v>
      </c>
      <c r="F29" s="618" t="n">
        <v>1748398</v>
      </c>
    </row>
    <row r="30" s="54" customFormat="true" ht="15.95" hidden="false" customHeight="true" outlineLevel="0" collapsed="false">
      <c r="A30" s="765"/>
      <c r="B30" s="714" t="s">
        <v>1108</v>
      </c>
      <c r="C30" s="618" t="n">
        <v>449517</v>
      </c>
      <c r="D30" s="618" t="n">
        <v>292672</v>
      </c>
      <c r="E30" s="619" t="n">
        <v>65.1081049215046</v>
      </c>
      <c r="F30" s="618" t="n">
        <v>36568</v>
      </c>
    </row>
    <row r="31" s="54" customFormat="true" ht="15.95" hidden="false" customHeight="true" outlineLevel="0" collapsed="false">
      <c r="A31" s="765"/>
      <c r="B31" s="714"/>
      <c r="C31" s="618"/>
      <c r="D31" s="618"/>
      <c r="E31" s="766"/>
      <c r="F31" s="618"/>
    </row>
    <row r="32" s="54" customFormat="true" ht="25.5" hidden="false" customHeight="false" outlineLevel="0" collapsed="false">
      <c r="A32" s="763" t="s">
        <v>1114</v>
      </c>
      <c r="B32" s="767" t="s">
        <v>1115</v>
      </c>
      <c r="C32" s="606" t="n">
        <v>97268003</v>
      </c>
      <c r="D32" s="606" t="n">
        <v>62597730</v>
      </c>
      <c r="E32" s="607" t="n">
        <v>64.3559321352573</v>
      </c>
      <c r="F32" s="606" t="n">
        <v>7959331</v>
      </c>
    </row>
    <row r="33" s="54" customFormat="true" ht="15.95" hidden="false" customHeight="true" outlineLevel="0" collapsed="false">
      <c r="A33" s="768" t="s">
        <v>1116</v>
      </c>
      <c r="B33" s="767" t="s">
        <v>1117</v>
      </c>
      <c r="C33" s="606" t="n">
        <v>81690587</v>
      </c>
      <c r="D33" s="606" t="n">
        <v>49871528</v>
      </c>
      <c r="E33" s="607" t="n">
        <v>61.0492956795622</v>
      </c>
      <c r="F33" s="606" t="n">
        <v>6630339</v>
      </c>
    </row>
    <row r="34" s="54" customFormat="true" ht="15.95" hidden="false" customHeight="true" outlineLevel="0" collapsed="false">
      <c r="A34" s="769" t="s">
        <v>517</v>
      </c>
      <c r="B34" s="769" t="s">
        <v>518</v>
      </c>
      <c r="C34" s="618" t="n">
        <v>5851474</v>
      </c>
      <c r="D34" s="618" t="n">
        <v>3165638</v>
      </c>
      <c r="E34" s="619" t="n">
        <v>54.0998387756658</v>
      </c>
      <c r="F34" s="618" t="n">
        <v>525846</v>
      </c>
    </row>
    <row r="35" s="54" customFormat="true" ht="15.95" hidden="false" customHeight="true" outlineLevel="0" collapsed="false">
      <c r="A35" s="769" t="s">
        <v>519</v>
      </c>
      <c r="B35" s="769" t="s">
        <v>520</v>
      </c>
      <c r="C35" s="618" t="n">
        <v>900</v>
      </c>
      <c r="D35" s="618" t="n">
        <v>730</v>
      </c>
      <c r="E35" s="619" t="n">
        <v>81.1111111111111</v>
      </c>
      <c r="F35" s="618" t="n">
        <v>0</v>
      </c>
    </row>
    <row r="36" s="54" customFormat="true" ht="15.95" hidden="false" customHeight="true" outlineLevel="0" collapsed="false">
      <c r="A36" s="769" t="s">
        <v>521</v>
      </c>
      <c r="B36" s="769" t="s">
        <v>522</v>
      </c>
      <c r="C36" s="618" t="n">
        <v>397092</v>
      </c>
      <c r="D36" s="618" t="n">
        <v>320599</v>
      </c>
      <c r="E36" s="619" t="n">
        <v>80.7367058515407</v>
      </c>
      <c r="F36" s="618" t="n">
        <v>53371</v>
      </c>
    </row>
    <row r="37" s="54" customFormat="true" ht="15.95" hidden="false" customHeight="true" outlineLevel="0" collapsed="false">
      <c r="A37" s="769" t="s">
        <v>523</v>
      </c>
      <c r="B37" s="769" t="s">
        <v>524</v>
      </c>
      <c r="C37" s="618" t="n">
        <v>4939889</v>
      </c>
      <c r="D37" s="618" t="n">
        <v>3397850</v>
      </c>
      <c r="E37" s="619" t="n">
        <v>68.7839342139064</v>
      </c>
      <c r="F37" s="618" t="n">
        <v>703359</v>
      </c>
    </row>
    <row r="38" s="54" customFormat="true" ht="15.95" hidden="false" customHeight="true" outlineLevel="0" collapsed="false">
      <c r="A38" s="769" t="s">
        <v>525</v>
      </c>
      <c r="B38" s="769" t="s">
        <v>526</v>
      </c>
      <c r="C38" s="618" t="n">
        <v>923147</v>
      </c>
      <c r="D38" s="618" t="n">
        <v>114239</v>
      </c>
      <c r="E38" s="619" t="n">
        <v>12.3749522015454</v>
      </c>
      <c r="F38" s="618" t="n">
        <v>31094</v>
      </c>
    </row>
    <row r="39" s="54" customFormat="true" ht="15.95" hidden="false" customHeight="true" outlineLevel="0" collapsed="false">
      <c r="A39" s="769" t="s">
        <v>527</v>
      </c>
      <c r="B39" s="769" t="s">
        <v>528</v>
      </c>
      <c r="C39" s="618" t="n">
        <v>1028398</v>
      </c>
      <c r="D39" s="618" t="n">
        <v>443199</v>
      </c>
      <c r="E39" s="619" t="n">
        <v>43.0960581409143</v>
      </c>
      <c r="F39" s="618" t="n">
        <v>65399</v>
      </c>
    </row>
    <row r="40" s="54" customFormat="true" ht="38.25" hidden="false" customHeight="false" outlineLevel="0" collapsed="false">
      <c r="A40" s="769" t="s">
        <v>529</v>
      </c>
      <c r="B40" s="769" t="s">
        <v>726</v>
      </c>
      <c r="C40" s="618" t="n">
        <v>27908280</v>
      </c>
      <c r="D40" s="618" t="n">
        <v>14539175</v>
      </c>
      <c r="E40" s="619" t="n">
        <v>52.0962775205065</v>
      </c>
      <c r="F40" s="618" t="n">
        <v>1883261</v>
      </c>
    </row>
    <row r="41" s="54" customFormat="true" ht="15.95" hidden="false" customHeight="true" outlineLevel="0" collapsed="false">
      <c r="A41" s="769" t="s">
        <v>531</v>
      </c>
      <c r="B41" s="769" t="s">
        <v>960</v>
      </c>
      <c r="C41" s="618" t="n">
        <v>2580909</v>
      </c>
      <c r="D41" s="618" t="n">
        <v>1240829</v>
      </c>
      <c r="E41" s="619" t="n">
        <v>48.0772084564004</v>
      </c>
      <c r="F41" s="618" t="n">
        <v>97985</v>
      </c>
    </row>
    <row r="42" s="54" customFormat="true" ht="15.95" hidden="false" customHeight="true" outlineLevel="0" collapsed="false">
      <c r="A42" s="769" t="s">
        <v>533</v>
      </c>
      <c r="B42" s="769" t="s">
        <v>534</v>
      </c>
      <c r="C42" s="618" t="n">
        <v>68105</v>
      </c>
      <c r="D42" s="618" t="n">
        <v>66206</v>
      </c>
      <c r="E42" s="619" t="n">
        <v>97.2116584685412</v>
      </c>
      <c r="F42" s="618" t="n">
        <v>282</v>
      </c>
    </row>
    <row r="43" s="54" customFormat="true" ht="15.95" hidden="false" customHeight="true" outlineLevel="0" collapsed="false">
      <c r="A43" s="769" t="s">
        <v>535</v>
      </c>
      <c r="B43" s="769" t="s">
        <v>961</v>
      </c>
      <c r="C43" s="618" t="n">
        <v>3348160</v>
      </c>
      <c r="D43" s="618" t="n">
        <v>2514939</v>
      </c>
      <c r="E43" s="619" t="n">
        <v>75.1140626493358</v>
      </c>
      <c r="F43" s="618" t="n">
        <v>331890</v>
      </c>
    </row>
    <row r="44" s="54" customFormat="true" ht="25.5" hidden="false" customHeight="false" outlineLevel="0" collapsed="false">
      <c r="A44" s="769" t="s">
        <v>537</v>
      </c>
      <c r="B44" s="769" t="s">
        <v>538</v>
      </c>
      <c r="C44" s="618" t="n">
        <v>24140</v>
      </c>
      <c r="D44" s="618" t="n">
        <v>12063</v>
      </c>
      <c r="E44" s="619" t="n">
        <v>49.9710024855012</v>
      </c>
      <c r="F44" s="618" t="n">
        <v>708</v>
      </c>
    </row>
    <row r="45" s="54" customFormat="true" ht="15.95" hidden="false" customHeight="true" outlineLevel="0" collapsed="false">
      <c r="A45" s="769" t="s">
        <v>539</v>
      </c>
      <c r="B45" s="769" t="s">
        <v>540</v>
      </c>
      <c r="C45" s="618" t="n">
        <v>28914210</v>
      </c>
      <c r="D45" s="618" t="n">
        <v>20705588</v>
      </c>
      <c r="E45" s="619" t="n">
        <v>71.6104226952768</v>
      </c>
      <c r="F45" s="618" t="n">
        <v>2598921</v>
      </c>
    </row>
    <row r="46" s="54" customFormat="true" ht="15.95" hidden="false" customHeight="true" outlineLevel="0" collapsed="false">
      <c r="A46" s="769" t="s">
        <v>541</v>
      </c>
      <c r="B46" s="769" t="s">
        <v>542</v>
      </c>
      <c r="C46" s="618" t="n">
        <v>4915828</v>
      </c>
      <c r="D46" s="618" t="n">
        <v>2942480</v>
      </c>
      <c r="E46" s="619" t="n">
        <v>59.8572610758554</v>
      </c>
      <c r="F46" s="618" t="n">
        <v>265763</v>
      </c>
    </row>
    <row r="47" s="54" customFormat="true" ht="15.95" hidden="false" customHeight="true" outlineLevel="0" collapsed="false">
      <c r="A47" s="769" t="s">
        <v>962</v>
      </c>
      <c r="B47" s="770" t="s">
        <v>963</v>
      </c>
      <c r="C47" s="618" t="n">
        <v>73912</v>
      </c>
      <c r="D47" s="618" t="n">
        <v>61937</v>
      </c>
      <c r="E47" s="619" t="n">
        <v>83.798300681892</v>
      </c>
      <c r="F47" s="618" t="n">
        <v>18303</v>
      </c>
    </row>
    <row r="48" s="54" customFormat="true" ht="15.95" hidden="false" customHeight="true" outlineLevel="0" collapsed="false">
      <c r="A48" s="769" t="s">
        <v>964</v>
      </c>
      <c r="B48" s="770" t="s">
        <v>965</v>
      </c>
      <c r="C48" s="618" t="n">
        <v>72721</v>
      </c>
      <c r="D48" s="618" t="n">
        <v>0</v>
      </c>
      <c r="E48" s="619" t="n">
        <v>0</v>
      </c>
      <c r="F48" s="618" t="n">
        <v>0</v>
      </c>
    </row>
    <row r="49" s="54" customFormat="true" ht="15.95" hidden="false" customHeight="true" outlineLevel="0" collapsed="false">
      <c r="A49" s="769" t="s">
        <v>966</v>
      </c>
      <c r="B49" s="769" t="s">
        <v>967</v>
      </c>
      <c r="C49" s="618" t="n">
        <v>643422</v>
      </c>
      <c r="D49" s="618" t="n">
        <v>346056</v>
      </c>
      <c r="E49" s="619" t="n">
        <v>53.7836754105393</v>
      </c>
      <c r="F49" s="618" t="n">
        <v>54157</v>
      </c>
    </row>
    <row r="50" s="54" customFormat="true" ht="15.95" hidden="false" customHeight="true" outlineLevel="0" collapsed="false">
      <c r="A50" s="771" t="s">
        <v>1118</v>
      </c>
      <c r="B50" s="764" t="s">
        <v>1119</v>
      </c>
      <c r="C50" s="606" t="n">
        <v>15577416</v>
      </c>
      <c r="D50" s="606" t="n">
        <v>12726202</v>
      </c>
      <c r="E50" s="607" t="n">
        <v>81.6964893278834</v>
      </c>
      <c r="F50" s="606" t="n">
        <v>1328992</v>
      </c>
    </row>
    <row r="51" s="54" customFormat="true" ht="15.95" hidden="false" customHeight="true" outlineLevel="0" collapsed="false">
      <c r="A51" s="772" t="s">
        <v>969</v>
      </c>
      <c r="B51" s="773" t="s">
        <v>970</v>
      </c>
      <c r="C51" s="618" t="n">
        <v>357327</v>
      </c>
      <c r="D51" s="618" t="n">
        <v>262154</v>
      </c>
      <c r="E51" s="619" t="n">
        <v>73.365292855004</v>
      </c>
      <c r="F51" s="618" t="n">
        <v>34250</v>
      </c>
    </row>
    <row r="52" s="54" customFormat="true" ht="15.95" hidden="false" customHeight="true" outlineLevel="0" collapsed="false">
      <c r="A52" s="772" t="s">
        <v>971</v>
      </c>
      <c r="B52" s="773" t="s">
        <v>972</v>
      </c>
      <c r="C52" s="618" t="n">
        <v>15220089</v>
      </c>
      <c r="D52" s="618" t="n">
        <v>12464048</v>
      </c>
      <c r="E52" s="619" t="n">
        <v>81.8920835482631</v>
      </c>
      <c r="F52" s="618" t="n">
        <v>1294742</v>
      </c>
    </row>
    <row r="53" s="54" customFormat="true" ht="15" hidden="false" customHeight="true" outlineLevel="0" collapsed="false">
      <c r="A53" s="754"/>
      <c r="B53" s="754"/>
      <c r="C53" s="754"/>
      <c r="D53" s="754"/>
      <c r="E53" s="754"/>
      <c r="F53" s="754"/>
    </row>
    <row r="54" customFormat="false" ht="6" hidden="false" customHeight="true" outlineLevel="0" collapsed="false">
      <c r="A54" s="647"/>
      <c r="B54" s="647"/>
      <c r="C54" s="647"/>
      <c r="D54" s="647"/>
      <c r="E54" s="647"/>
      <c r="F54" s="647"/>
    </row>
    <row r="55" s="22" customFormat="true" ht="15.75" hidden="false" customHeight="false" outlineLevel="0" collapsed="false">
      <c r="A55" s="329" t="s">
        <v>348</v>
      </c>
      <c r="B55" s="12"/>
      <c r="C55" s="211"/>
      <c r="D55" s="211"/>
      <c r="E55" s="12"/>
      <c r="F55" s="12" t="s">
        <v>55</v>
      </c>
    </row>
    <row r="56" s="333" customFormat="true" ht="17.25" hidden="true" customHeight="true" outlineLevel="0" collapsed="false">
      <c r="A56" s="329" t="s">
        <v>1100</v>
      </c>
      <c r="B56" s="211"/>
      <c r="C56" s="211"/>
      <c r="D56" s="211"/>
      <c r="E56" s="12"/>
      <c r="F56" s="212" t="s">
        <v>1101</v>
      </c>
    </row>
    <row r="57" s="333" customFormat="true" ht="14.25" hidden="false" customHeight="true" outlineLevel="0" collapsed="false">
      <c r="A57" s="329"/>
      <c r="B57" s="211"/>
      <c r="C57" s="211"/>
      <c r="D57" s="211"/>
      <c r="E57" s="12"/>
      <c r="F57" s="212"/>
    </row>
    <row r="58" s="22" customFormat="true" ht="12.75" hidden="false" customHeight="false" outlineLevel="0" collapsed="false">
      <c r="A58" s="18" t="s">
        <v>445</v>
      </c>
      <c r="B58" s="21"/>
    </row>
    <row r="59" s="54" customFormat="true" ht="12.75" hidden="false" customHeight="false" outlineLevel="0" collapsed="false">
      <c r="A59" s="659"/>
      <c r="B59" s="70"/>
      <c r="C59" s="70"/>
      <c r="D59" s="70"/>
      <c r="E59" s="729"/>
    </row>
    <row r="60" s="54" customFormat="true" ht="12.75" hidden="false" customHeight="false" outlineLevel="0" collapsed="false">
      <c r="B60" s="70"/>
      <c r="C60" s="70"/>
      <c r="D60" s="70"/>
      <c r="E60" s="729"/>
    </row>
    <row r="61" customFormat="false" ht="15.75" hidden="false" customHeight="false" outlineLevel="0" collapsed="false">
      <c r="A61" s="65"/>
      <c r="B61" s="70"/>
      <c r="C61" s="70"/>
      <c r="D61" s="70"/>
      <c r="E61" s="729"/>
      <c r="F61" s="54"/>
    </row>
    <row r="62" customFormat="false" ht="15.75" hidden="false" customHeight="false" outlineLevel="0" collapsed="false">
      <c r="C62" s="54"/>
      <c r="D62" s="54"/>
      <c r="E62" s="761"/>
      <c r="F62" s="54"/>
    </row>
  </sheetData>
  <mergeCells count="9">
    <mergeCell ref="A1:F1"/>
    <mergeCell ref="A2:F2"/>
    <mergeCell ref="A4:F4"/>
    <mergeCell ref="A6:F6"/>
    <mergeCell ref="A7:F7"/>
    <mergeCell ref="A8:F8"/>
    <mergeCell ref="A9:F9"/>
    <mergeCell ref="A53:F53"/>
    <mergeCell ref="A54:F54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8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8" width="7.99"/>
    <col collapsed="false" customWidth="true" hidden="false" outlineLevel="0" max="2" min="2" style="65" width="47.14"/>
    <col collapsed="false" customWidth="true" hidden="false" outlineLevel="0" max="3" min="3" style="65" width="10.99"/>
    <col collapsed="false" customWidth="true" hidden="false" outlineLevel="0" max="4" min="4" style="65" width="10.85"/>
    <col collapsed="false" customWidth="true" hidden="false" outlineLevel="0" max="5" min="5" style="181" width="11.7"/>
    <col collapsed="false" customWidth="true" hidden="false" outlineLevel="0" max="6" min="6" style="12" width="10.56"/>
    <col collapsed="false" customWidth="false" hidden="false" outlineLevel="0" max="257" min="7" style="65" width="9.14"/>
  </cols>
  <sheetData>
    <row r="1" customFormat="false" ht="15.75" hidden="false" customHeight="false" outlineLevel="0" collapsed="false">
      <c r="A1" s="56" t="s">
        <v>0</v>
      </c>
      <c r="B1" s="56"/>
      <c r="C1" s="56"/>
      <c r="D1" s="56"/>
      <c r="E1" s="56"/>
      <c r="F1" s="56"/>
    </row>
    <row r="2" customFormat="false" ht="15.75" hidden="false" customHeight="false" outlineLevel="0" collapsed="false">
      <c r="A2" s="66" t="s">
        <v>1</v>
      </c>
      <c r="B2" s="66"/>
      <c r="C2" s="66"/>
      <c r="D2" s="66"/>
      <c r="E2" s="66"/>
      <c r="F2" s="66"/>
    </row>
    <row r="3" customFormat="false" ht="2.25" hidden="false" customHeight="true" outlineLevel="0" collapsed="false">
      <c r="A3" s="733"/>
      <c r="B3" s="734"/>
      <c r="C3" s="734"/>
      <c r="D3" s="734"/>
      <c r="E3" s="735"/>
      <c r="F3" s="734"/>
    </row>
    <row r="4" customFormat="false" ht="15.75" hidden="false" customHeight="false" outlineLevel="0" collapsed="false">
      <c r="A4" s="60" t="s">
        <v>2</v>
      </c>
      <c r="B4" s="60"/>
      <c r="C4" s="60"/>
      <c r="D4" s="60"/>
      <c r="E4" s="60"/>
      <c r="F4" s="60"/>
    </row>
    <row r="5" customFormat="false" ht="0.75" hidden="false" customHeight="true" outlineLevel="0" collapsed="false">
      <c r="A5" s="180"/>
      <c r="B5" s="180"/>
      <c r="C5" s="180"/>
      <c r="D5" s="180"/>
      <c r="E5" s="180"/>
      <c r="F5" s="180"/>
    </row>
    <row r="6" customFormat="false" ht="15.75" hidden="false" customHeight="false" outlineLevel="0" collapsed="false">
      <c r="A6" s="62"/>
      <c r="B6" s="63"/>
      <c r="C6" s="63"/>
      <c r="D6" s="63"/>
      <c r="E6" s="63"/>
      <c r="F6" s="63"/>
    </row>
    <row r="7" customFormat="false" ht="15.75" hidden="false" customHeight="false" outlineLevel="0" collapsed="false">
      <c r="A7" s="64" t="s">
        <v>3</v>
      </c>
      <c r="B7" s="64"/>
      <c r="C7" s="64"/>
      <c r="D7" s="64"/>
      <c r="E7" s="64"/>
      <c r="F7" s="64"/>
    </row>
    <row r="8" customFormat="false" ht="15.75" hidden="false" customHeight="false" outlineLevel="0" collapsed="false">
      <c r="A8" s="592" t="s">
        <v>1120</v>
      </c>
      <c r="B8" s="592"/>
      <c r="C8" s="592"/>
      <c r="D8" s="592"/>
      <c r="E8" s="592"/>
      <c r="F8" s="592"/>
    </row>
    <row r="9" customFormat="false" ht="15.75" hidden="false" customHeight="false" outlineLevel="0" collapsed="false">
      <c r="A9" s="774" t="s">
        <v>243</v>
      </c>
      <c r="B9" s="774"/>
      <c r="C9" s="774"/>
      <c r="D9" s="774"/>
      <c r="E9" s="774"/>
      <c r="F9" s="774"/>
    </row>
    <row r="11" customFormat="false" ht="15.75" hidden="false" customHeight="false" outlineLevel="0" collapsed="false">
      <c r="A11" s="70" t="s">
        <v>7</v>
      </c>
      <c r="B11" s="71"/>
      <c r="C11" s="72"/>
      <c r="D11" s="72"/>
      <c r="E11" s="69"/>
      <c r="F11" s="73" t="s">
        <v>797</v>
      </c>
    </row>
    <row r="12" customFormat="false" ht="15.75" hidden="false" customHeight="false" outlineLevel="0" collapsed="false">
      <c r="B12" s="54"/>
      <c r="C12" s="54"/>
      <c r="D12" s="54"/>
      <c r="E12" s="62"/>
      <c r="F12" s="23" t="s">
        <v>1121</v>
      </c>
    </row>
    <row r="13" s="54" customFormat="true" ht="12.75" hidden="false" customHeight="false" outlineLevel="0" collapsed="false">
      <c r="A13" s="758"/>
      <c r="E13" s="62"/>
      <c r="F13" s="775" t="s">
        <v>59</v>
      </c>
    </row>
    <row r="14" s="54" customFormat="true" ht="45.75" hidden="false" customHeight="true" outlineLevel="0" collapsed="false">
      <c r="A14" s="740" t="s">
        <v>448</v>
      </c>
      <c r="B14" s="740" t="s">
        <v>10</v>
      </c>
      <c r="C14" s="740" t="s">
        <v>733</v>
      </c>
      <c r="D14" s="740" t="s">
        <v>62</v>
      </c>
      <c r="E14" s="599" t="s">
        <v>801</v>
      </c>
      <c r="F14" s="776" t="s">
        <v>14</v>
      </c>
    </row>
    <row r="15" s="54" customFormat="true" ht="12.75" hidden="false" customHeight="false" outlineLevel="0" collapsed="false">
      <c r="A15" s="741" t="s">
        <v>1067</v>
      </c>
      <c r="B15" s="741" t="s">
        <v>1068</v>
      </c>
      <c r="C15" s="741" t="s">
        <v>1069</v>
      </c>
      <c r="D15" s="741" t="s">
        <v>1070</v>
      </c>
      <c r="E15" s="741" t="s">
        <v>1071</v>
      </c>
      <c r="F15" s="704" t="s">
        <v>1072</v>
      </c>
    </row>
    <row r="16" s="54" customFormat="true" ht="12.75" hidden="false" customHeight="false" outlineLevel="0" collapsed="false">
      <c r="A16" s="777" t="s">
        <v>451</v>
      </c>
      <c r="B16" s="102" t="s">
        <v>1122</v>
      </c>
      <c r="C16" s="632" t="n">
        <v>81043494</v>
      </c>
      <c r="D16" s="632" t="n">
        <v>82045044</v>
      </c>
      <c r="E16" s="667" t="n">
        <v>101.235817893044</v>
      </c>
      <c r="F16" s="220" t="n">
        <v>9686544</v>
      </c>
    </row>
    <row r="17" s="54" customFormat="true" ht="12.75" hidden="false" customHeight="false" outlineLevel="0" collapsed="false">
      <c r="A17" s="777" t="s">
        <v>1123</v>
      </c>
      <c r="B17" s="102" t="s">
        <v>1124</v>
      </c>
      <c r="C17" s="632" t="n">
        <v>97486611</v>
      </c>
      <c r="D17" s="632" t="n">
        <v>62769669</v>
      </c>
      <c r="E17" s="667" t="n">
        <v>64.3879896491632</v>
      </c>
      <c r="F17" s="220" t="n">
        <v>7957602</v>
      </c>
    </row>
    <row r="18" s="54" customFormat="true" ht="12.75" hidden="false" customHeight="false" outlineLevel="0" collapsed="false">
      <c r="A18" s="665"/>
      <c r="B18" s="743" t="s">
        <v>1125</v>
      </c>
      <c r="C18" s="632" t="n">
        <v>61413830</v>
      </c>
      <c r="D18" s="632" t="n">
        <v>42091410</v>
      </c>
      <c r="E18" s="667" t="n">
        <v>68.5373473694769</v>
      </c>
      <c r="F18" s="220" t="n">
        <v>4792275</v>
      </c>
    </row>
    <row r="19" s="54" customFormat="true" ht="12.75" hidden="false" customHeight="false" outlineLevel="0" collapsed="false">
      <c r="A19" s="778" t="n">
        <v>1000</v>
      </c>
      <c r="B19" s="743" t="s">
        <v>459</v>
      </c>
      <c r="C19" s="632" t="n">
        <v>38074117</v>
      </c>
      <c r="D19" s="632" t="n">
        <v>22988356</v>
      </c>
      <c r="E19" s="667" t="n">
        <v>60.3779097490298</v>
      </c>
      <c r="F19" s="220" t="n">
        <v>2744159</v>
      </c>
    </row>
    <row r="20" s="54" customFormat="true" ht="12.75" hidden="false" customHeight="false" outlineLevel="0" collapsed="false">
      <c r="A20" s="779" t="n">
        <v>1100</v>
      </c>
      <c r="B20" s="505" t="s">
        <v>1126</v>
      </c>
      <c r="C20" s="200" t="n">
        <v>5529078</v>
      </c>
      <c r="D20" s="200" t="n">
        <v>3294810</v>
      </c>
      <c r="E20" s="671" t="n">
        <v>59.5905863509251</v>
      </c>
      <c r="F20" s="199" t="n">
        <v>296536</v>
      </c>
    </row>
    <row r="21" s="54" customFormat="true" ht="14.25" hidden="false" customHeight="true" outlineLevel="0" collapsed="false">
      <c r="A21" s="779" t="n">
        <v>1200</v>
      </c>
      <c r="B21" s="505" t="s">
        <v>1127</v>
      </c>
      <c r="C21" s="200" t="n">
        <v>1303674</v>
      </c>
      <c r="D21" s="200" t="n">
        <v>695471</v>
      </c>
      <c r="E21" s="671" t="n">
        <v>53.3470023947705</v>
      </c>
      <c r="F21" s="199" t="n">
        <v>59393</v>
      </c>
    </row>
    <row r="22" s="54" customFormat="true" ht="12.75" hidden="false" customHeight="false" outlineLevel="0" collapsed="false">
      <c r="A22" s="779" t="n">
        <v>1300</v>
      </c>
      <c r="B22" s="505" t="s">
        <v>1128</v>
      </c>
      <c r="C22" s="200" t="n">
        <v>269197</v>
      </c>
      <c r="D22" s="200" t="n">
        <v>153306</v>
      </c>
      <c r="E22" s="671" t="n">
        <v>56.9493716497584</v>
      </c>
      <c r="F22" s="199" t="n">
        <v>15993</v>
      </c>
    </row>
    <row r="23" s="54" customFormat="true" ht="12.75" hidden="false" customHeight="false" outlineLevel="0" collapsed="false">
      <c r="A23" s="779" t="n">
        <v>1400</v>
      </c>
      <c r="B23" s="505" t="s">
        <v>1129</v>
      </c>
      <c r="C23" s="200" t="n">
        <v>28162057</v>
      </c>
      <c r="D23" s="200" t="n">
        <v>17048898</v>
      </c>
      <c r="E23" s="671" t="n">
        <v>60.5385394966</v>
      </c>
      <c r="F23" s="199" t="n">
        <v>2145172</v>
      </c>
    </row>
    <row r="24" s="62" customFormat="true" ht="25.5" hidden="false" customHeight="false" outlineLevel="0" collapsed="false">
      <c r="A24" s="310" t="n">
        <v>1455</v>
      </c>
      <c r="B24" s="415" t="s">
        <v>993</v>
      </c>
      <c r="C24" s="235" t="s">
        <v>17</v>
      </c>
      <c r="D24" s="235" t="n">
        <v>2636</v>
      </c>
      <c r="E24" s="671" t="s">
        <v>17</v>
      </c>
      <c r="F24" s="235" t="n">
        <v>-343</v>
      </c>
    </row>
    <row r="25" s="62" customFormat="true" ht="51" hidden="false" customHeight="false" outlineLevel="0" collapsed="false">
      <c r="A25" s="310" t="n">
        <v>1456</v>
      </c>
      <c r="B25" s="415" t="s">
        <v>994</v>
      </c>
      <c r="C25" s="235" t="s">
        <v>17</v>
      </c>
      <c r="D25" s="235" t="s">
        <v>17</v>
      </c>
      <c r="E25" s="676" t="s">
        <v>17</v>
      </c>
      <c r="F25" s="235" t="s">
        <v>17</v>
      </c>
    </row>
    <row r="26" s="181" customFormat="true" ht="15.75" hidden="false" customHeight="false" outlineLevel="0" collapsed="false">
      <c r="A26" s="699" t="n">
        <v>1491</v>
      </c>
      <c r="B26" s="700" t="s">
        <v>1130</v>
      </c>
      <c r="C26" s="677" t="s">
        <v>17</v>
      </c>
      <c r="D26" s="677" t="n">
        <v>0</v>
      </c>
      <c r="E26" s="676" t="s">
        <v>17</v>
      </c>
      <c r="F26" s="235" t="n">
        <v>0</v>
      </c>
    </row>
    <row r="27" s="181" customFormat="true" ht="15.75" hidden="false" customHeight="false" outlineLevel="0" collapsed="false">
      <c r="A27" s="699" t="n">
        <v>1492</v>
      </c>
      <c r="B27" s="700" t="s">
        <v>996</v>
      </c>
      <c r="C27" s="677" t="s">
        <v>17</v>
      </c>
      <c r="D27" s="677" t="n">
        <v>544677</v>
      </c>
      <c r="E27" s="671" t="s">
        <v>17</v>
      </c>
      <c r="F27" s="235" t="n">
        <v>26868</v>
      </c>
    </row>
    <row r="28" s="181" customFormat="true" ht="15.75" hidden="false" customHeight="false" outlineLevel="0" collapsed="false">
      <c r="A28" s="699" t="n">
        <v>1493</v>
      </c>
      <c r="B28" s="700" t="s">
        <v>997</v>
      </c>
      <c r="C28" s="677" t="s">
        <v>17</v>
      </c>
      <c r="D28" s="677" t="n">
        <v>88022</v>
      </c>
      <c r="E28" s="671" t="s">
        <v>17</v>
      </c>
      <c r="F28" s="235" t="n">
        <v>0</v>
      </c>
    </row>
    <row r="29" s="181" customFormat="true" ht="15.75" hidden="false" customHeight="false" outlineLevel="0" collapsed="false">
      <c r="A29" s="699" t="n">
        <v>1499</v>
      </c>
      <c r="B29" s="700" t="s">
        <v>998</v>
      </c>
      <c r="C29" s="677" t="s">
        <v>17</v>
      </c>
      <c r="D29" s="677" t="n">
        <v>7758</v>
      </c>
      <c r="E29" s="671" t="s">
        <v>17</v>
      </c>
      <c r="F29" s="235" t="n">
        <v>479</v>
      </c>
    </row>
    <row r="30" s="54" customFormat="true" ht="25.5" hidden="false" customHeight="false" outlineLevel="0" collapsed="false">
      <c r="A30" s="779" t="n">
        <v>1500</v>
      </c>
      <c r="B30" s="505" t="s">
        <v>1131</v>
      </c>
      <c r="C30" s="200" t="n">
        <v>2784716</v>
      </c>
      <c r="D30" s="200" t="n">
        <v>1774713</v>
      </c>
      <c r="E30" s="671" t="n">
        <v>63.7304845449231</v>
      </c>
      <c r="F30" s="199" t="n">
        <v>223655</v>
      </c>
    </row>
    <row r="31" s="54" customFormat="true" ht="12.75" hidden="false" customHeight="false" outlineLevel="0" collapsed="false">
      <c r="A31" s="310" t="n">
        <v>1564</v>
      </c>
      <c r="B31" s="415" t="s">
        <v>1001</v>
      </c>
      <c r="C31" s="235" t="s">
        <v>17</v>
      </c>
      <c r="D31" s="235" t="n">
        <v>0</v>
      </c>
      <c r="E31" s="676" t="s">
        <v>17</v>
      </c>
      <c r="F31" s="235" t="n">
        <v>0</v>
      </c>
    </row>
    <row r="32" s="54" customFormat="true" ht="12.75" hidden="false" customHeight="false" outlineLevel="0" collapsed="false">
      <c r="A32" s="310" t="n">
        <v>1565</v>
      </c>
      <c r="B32" s="703" t="s">
        <v>1002</v>
      </c>
      <c r="C32" s="235" t="s">
        <v>17</v>
      </c>
      <c r="D32" s="235" t="n">
        <v>207</v>
      </c>
      <c r="E32" s="676" t="s">
        <v>17</v>
      </c>
      <c r="F32" s="235" t="n">
        <v>0</v>
      </c>
    </row>
    <row r="33" s="54" customFormat="true" ht="12.75" hidden="false" customHeight="false" outlineLevel="0" collapsed="false">
      <c r="A33" s="779" t="n">
        <v>1600</v>
      </c>
      <c r="B33" s="505" t="s">
        <v>1132</v>
      </c>
      <c r="C33" s="200" t="n">
        <v>25395</v>
      </c>
      <c r="D33" s="200" t="n">
        <v>21158</v>
      </c>
      <c r="E33" s="671" t="n">
        <v>83.3156133097066</v>
      </c>
      <c r="F33" s="199" t="n">
        <v>3410</v>
      </c>
    </row>
    <row r="34" s="54" customFormat="true" ht="12.75" hidden="false" customHeight="false" outlineLevel="0" collapsed="false">
      <c r="A34" s="778" t="n">
        <v>2000</v>
      </c>
      <c r="B34" s="780" t="s">
        <v>1133</v>
      </c>
      <c r="C34" s="632" t="n">
        <v>91407</v>
      </c>
      <c r="D34" s="632" t="n">
        <v>69767</v>
      </c>
      <c r="E34" s="667" t="n">
        <v>76.3256643364294</v>
      </c>
      <c r="F34" s="220" t="n">
        <v>20251</v>
      </c>
    </row>
    <row r="35" s="54" customFormat="true" ht="12.75" hidden="false" customHeight="false" outlineLevel="0" collapsed="false">
      <c r="A35" s="704" t="s">
        <v>1004</v>
      </c>
      <c r="B35" s="505" t="s">
        <v>1005</v>
      </c>
      <c r="C35" s="200" t="n">
        <v>90158</v>
      </c>
      <c r="D35" s="200" t="n">
        <v>68909</v>
      </c>
      <c r="E35" s="671" t="n">
        <v>76.4313760287495</v>
      </c>
      <c r="F35" s="199" t="n">
        <v>20106</v>
      </c>
    </row>
    <row r="36" s="54" customFormat="true" ht="12" hidden="false" customHeight="true" outlineLevel="0" collapsed="false">
      <c r="A36" s="674" t="s">
        <v>1006</v>
      </c>
      <c r="B36" s="708" t="s">
        <v>1134</v>
      </c>
      <c r="C36" s="677" t="s">
        <v>17</v>
      </c>
      <c r="D36" s="677" t="n">
        <v>1212</v>
      </c>
      <c r="E36" s="671" t="s">
        <v>17</v>
      </c>
      <c r="F36" s="235" t="n">
        <v>826</v>
      </c>
    </row>
    <row r="37" customFormat="false" ht="25.5" hidden="false" customHeight="false" outlineLevel="0" collapsed="false">
      <c r="A37" s="674" t="s">
        <v>1135</v>
      </c>
      <c r="B37" s="708" t="s">
        <v>1136</v>
      </c>
      <c r="C37" s="677" t="s">
        <v>17</v>
      </c>
      <c r="D37" s="677" t="n">
        <v>51272</v>
      </c>
      <c r="E37" s="671" t="s">
        <v>17</v>
      </c>
      <c r="F37" s="235" t="n">
        <v>16377</v>
      </c>
    </row>
    <row r="38" s="54" customFormat="true" ht="12.75" hidden="false" customHeight="false" outlineLevel="0" collapsed="false">
      <c r="A38" s="674" t="s">
        <v>1009</v>
      </c>
      <c r="B38" s="708" t="s">
        <v>1137</v>
      </c>
      <c r="C38" s="677" t="s">
        <v>17</v>
      </c>
      <c r="D38" s="677" t="n">
        <v>16425</v>
      </c>
      <c r="E38" s="671" t="s">
        <v>17</v>
      </c>
      <c r="F38" s="235" t="n">
        <v>2903</v>
      </c>
    </row>
    <row r="39" s="54" customFormat="true" ht="12.75" hidden="false" customHeight="false" outlineLevel="0" collapsed="false">
      <c r="A39" s="704" t="s">
        <v>1011</v>
      </c>
      <c r="B39" s="505" t="s">
        <v>1012</v>
      </c>
      <c r="C39" s="200" t="n">
        <v>0</v>
      </c>
      <c r="D39" s="200" t="n">
        <v>0</v>
      </c>
      <c r="E39" s="671" t="n">
        <v>0</v>
      </c>
      <c r="F39" s="199" t="n">
        <v>0</v>
      </c>
    </row>
    <row r="40" s="54" customFormat="true" ht="14.25" hidden="false" customHeight="true" outlineLevel="0" collapsed="false">
      <c r="A40" s="704" t="s">
        <v>1013</v>
      </c>
      <c r="B40" s="505" t="s">
        <v>1014</v>
      </c>
      <c r="C40" s="200" t="n">
        <v>1249</v>
      </c>
      <c r="D40" s="200" t="n">
        <v>858</v>
      </c>
      <c r="E40" s="671" t="n">
        <v>0</v>
      </c>
      <c r="F40" s="199" t="n">
        <v>145</v>
      </c>
    </row>
    <row r="41" s="54" customFormat="true" ht="12.75" hidden="false" customHeight="false" outlineLevel="0" collapsed="false">
      <c r="A41" s="778" t="n">
        <v>3000</v>
      </c>
      <c r="B41" s="780" t="s">
        <v>1138</v>
      </c>
      <c r="C41" s="632" t="n">
        <v>23248306</v>
      </c>
      <c r="D41" s="632" t="n">
        <v>19033287</v>
      </c>
      <c r="E41" s="667" t="n">
        <v>81.8695650341147</v>
      </c>
      <c r="F41" s="220" t="n">
        <v>2027865</v>
      </c>
    </row>
    <row r="42" s="54" customFormat="true" ht="12.75" hidden="false" customHeight="false" outlineLevel="0" collapsed="false">
      <c r="A42" s="779" t="n">
        <v>3100</v>
      </c>
      <c r="B42" s="505" t="s">
        <v>472</v>
      </c>
      <c r="C42" s="194" t="n">
        <v>118674</v>
      </c>
      <c r="D42" s="194" t="n">
        <v>62269</v>
      </c>
      <c r="E42" s="671" t="n">
        <v>52.4706338372348</v>
      </c>
      <c r="F42" s="199" t="n">
        <v>15156</v>
      </c>
    </row>
    <row r="43" s="54" customFormat="true" ht="12.75" hidden="false" customHeight="true" outlineLevel="0" collapsed="false">
      <c r="A43" s="779" t="n">
        <v>3400</v>
      </c>
      <c r="B43" s="505" t="s">
        <v>1139</v>
      </c>
      <c r="C43" s="194" t="n">
        <v>7240916</v>
      </c>
      <c r="D43" s="194" t="n">
        <v>6017580</v>
      </c>
      <c r="E43" s="671" t="n">
        <v>83.1052314375695</v>
      </c>
      <c r="F43" s="199" t="n">
        <v>672603</v>
      </c>
    </row>
    <row r="44" s="54" customFormat="true" ht="12.75" hidden="false" customHeight="false" outlineLevel="0" collapsed="false">
      <c r="A44" s="779" t="n">
        <v>3500</v>
      </c>
      <c r="B44" s="505" t="s">
        <v>482</v>
      </c>
      <c r="C44" s="194" t="n">
        <v>309492</v>
      </c>
      <c r="D44" s="194" t="n">
        <v>229508</v>
      </c>
      <c r="E44" s="671" t="n">
        <v>74.1563594535562</v>
      </c>
      <c r="F44" s="199" t="n">
        <v>22526</v>
      </c>
    </row>
    <row r="45" s="54" customFormat="true" ht="12.75" hidden="false" customHeight="false" outlineLevel="0" collapsed="false">
      <c r="A45" s="674" t="s">
        <v>1019</v>
      </c>
      <c r="B45" s="708" t="s">
        <v>1020</v>
      </c>
      <c r="C45" s="235" t="s">
        <v>17</v>
      </c>
      <c r="D45" s="781" t="n">
        <v>0</v>
      </c>
      <c r="E45" s="676" t="s">
        <v>17</v>
      </c>
      <c r="F45" s="235" t="n">
        <v>0</v>
      </c>
    </row>
    <row r="46" s="54" customFormat="true" ht="12.75" hidden="false" customHeight="false" outlineLevel="0" collapsed="false">
      <c r="A46" s="674" t="s">
        <v>1021</v>
      </c>
      <c r="B46" s="711" t="s">
        <v>1022</v>
      </c>
      <c r="C46" s="235" t="s">
        <v>17</v>
      </c>
      <c r="D46" s="781" t="n">
        <v>0</v>
      </c>
      <c r="E46" s="676" t="s">
        <v>17</v>
      </c>
      <c r="F46" s="235" t="n">
        <v>0</v>
      </c>
    </row>
    <row r="47" s="54" customFormat="true" ht="12.75" hidden="false" customHeight="false" outlineLevel="0" collapsed="false">
      <c r="A47" s="674" t="s">
        <v>1023</v>
      </c>
      <c r="B47" s="711" t="s">
        <v>1024</v>
      </c>
      <c r="C47" s="235" t="s">
        <v>17</v>
      </c>
      <c r="D47" s="781" t="n">
        <v>0</v>
      </c>
      <c r="E47" s="676" t="s">
        <v>17</v>
      </c>
      <c r="F47" s="235" t="n">
        <v>0</v>
      </c>
    </row>
    <row r="48" customFormat="false" ht="15.75" hidden="false" customHeight="false" outlineLevel="0" collapsed="false">
      <c r="A48" s="704" t="n">
        <v>3600</v>
      </c>
      <c r="B48" s="505" t="s">
        <v>487</v>
      </c>
      <c r="C48" s="194" t="n">
        <v>14218</v>
      </c>
      <c r="D48" s="194" t="n">
        <v>12136</v>
      </c>
      <c r="E48" s="671" t="n">
        <v>85.3565902377268</v>
      </c>
      <c r="F48" s="199" t="n">
        <v>2917</v>
      </c>
    </row>
    <row r="49" s="54" customFormat="true" ht="15.75" hidden="false" customHeight="true" outlineLevel="0" collapsed="false">
      <c r="A49" s="704" t="s">
        <v>1140</v>
      </c>
      <c r="B49" s="505" t="s">
        <v>1141</v>
      </c>
      <c r="C49" s="194" t="n">
        <v>15564746</v>
      </c>
      <c r="D49" s="194" t="n">
        <v>12711534</v>
      </c>
      <c r="E49" s="671" t="n">
        <v>81.6687532196157</v>
      </c>
      <c r="F49" s="199" t="n">
        <v>1314663</v>
      </c>
    </row>
    <row r="50" s="54" customFormat="true" ht="38.25" hidden="false" customHeight="false" outlineLevel="0" collapsed="false">
      <c r="A50" s="674" t="s">
        <v>1142</v>
      </c>
      <c r="B50" s="708" t="s">
        <v>1143</v>
      </c>
      <c r="C50" s="677" t="s">
        <v>17</v>
      </c>
      <c r="D50" s="782" t="n">
        <v>262154</v>
      </c>
      <c r="E50" s="676" t="s">
        <v>17</v>
      </c>
      <c r="F50" s="235" t="n">
        <v>34250</v>
      </c>
    </row>
    <row r="51" s="54" customFormat="true" ht="12.75" hidden="false" customHeight="false" outlineLevel="0" collapsed="false">
      <c r="A51" s="704" t="n">
        <v>3900</v>
      </c>
      <c r="B51" s="505" t="s">
        <v>492</v>
      </c>
      <c r="C51" s="194" t="n">
        <v>260</v>
      </c>
      <c r="D51" s="194" t="n">
        <v>260</v>
      </c>
      <c r="E51" s="671" t="n">
        <v>0</v>
      </c>
      <c r="F51" s="199" t="n">
        <v>0</v>
      </c>
    </row>
    <row r="52" s="54" customFormat="true" ht="12.75" hidden="false" customHeight="false" outlineLevel="0" collapsed="false">
      <c r="A52" s="712" t="n">
        <v>3910</v>
      </c>
      <c r="B52" s="713" t="s">
        <v>1028</v>
      </c>
      <c r="C52" s="677" t="s">
        <v>17</v>
      </c>
      <c r="D52" s="782" t="n">
        <v>0</v>
      </c>
      <c r="E52" s="676" t="s">
        <v>17</v>
      </c>
      <c r="F52" s="235" t="n">
        <v>0</v>
      </c>
    </row>
    <row r="53" s="54" customFormat="true" ht="15.75" hidden="false" customHeight="true" outlineLevel="0" collapsed="false">
      <c r="A53" s="778"/>
      <c r="B53" s="743" t="s">
        <v>1029</v>
      </c>
      <c r="C53" s="632" t="n">
        <v>36072781</v>
      </c>
      <c r="D53" s="632" t="n">
        <v>20678259</v>
      </c>
      <c r="E53" s="667" t="n">
        <v>57.3237172925481</v>
      </c>
      <c r="F53" s="220" t="n">
        <v>3165327</v>
      </c>
    </row>
    <row r="54" s="54" customFormat="true" ht="12.75" hidden="false" customHeight="false" outlineLevel="0" collapsed="false">
      <c r="A54" s="778" t="n">
        <v>4000</v>
      </c>
      <c r="B54" s="780" t="s">
        <v>1031</v>
      </c>
      <c r="C54" s="632" t="n">
        <v>31944981</v>
      </c>
      <c r="D54" s="632" t="n">
        <v>17928641</v>
      </c>
      <c r="E54" s="667" t="n">
        <v>56.1234987117382</v>
      </c>
      <c r="F54" s="220" t="n">
        <v>2992186</v>
      </c>
    </row>
    <row r="55" s="54" customFormat="true" ht="25.5" hidden="false" customHeight="false" outlineLevel="0" collapsed="false">
      <c r="A55" s="783" t="s">
        <v>1144</v>
      </c>
      <c r="B55" s="708" t="s">
        <v>1145</v>
      </c>
      <c r="C55" s="677" t="n">
        <v>14670</v>
      </c>
      <c r="D55" s="677" t="n">
        <v>14668</v>
      </c>
      <c r="E55" s="676" t="n">
        <v>0</v>
      </c>
      <c r="F55" s="235" t="n">
        <v>14329</v>
      </c>
    </row>
    <row r="56" s="54" customFormat="true" ht="38.25" hidden="false" customHeight="false" outlineLevel="0" collapsed="false">
      <c r="A56" s="674" t="s">
        <v>1146</v>
      </c>
      <c r="B56" s="706" t="s">
        <v>1147</v>
      </c>
      <c r="C56" s="677" t="n">
        <v>0</v>
      </c>
      <c r="D56" s="677" t="n">
        <v>0</v>
      </c>
      <c r="E56" s="676" t="n">
        <v>0</v>
      </c>
      <c r="F56" s="235" t="n">
        <v>0</v>
      </c>
    </row>
    <row r="57" s="54" customFormat="true" ht="14.25" hidden="false" customHeight="true" outlineLevel="0" collapsed="false">
      <c r="A57" s="665" t="n">
        <v>6000</v>
      </c>
      <c r="B57" s="780" t="s">
        <v>1034</v>
      </c>
      <c r="C57" s="632" t="n">
        <v>197220</v>
      </c>
      <c r="D57" s="632" t="n">
        <v>133183</v>
      </c>
      <c r="E57" s="667" t="n">
        <v>67.5301693540209</v>
      </c>
      <c r="F57" s="220" t="n">
        <v>45888</v>
      </c>
    </row>
    <row r="58" s="54" customFormat="true" ht="12.75" hidden="false" customHeight="false" outlineLevel="0" collapsed="false">
      <c r="A58" s="665" t="n">
        <v>7000</v>
      </c>
      <c r="B58" s="780" t="s">
        <v>1035</v>
      </c>
      <c r="C58" s="632" t="n">
        <v>3930580</v>
      </c>
      <c r="D58" s="632" t="n">
        <v>2616435</v>
      </c>
      <c r="E58" s="667" t="n">
        <v>66.5661301894377</v>
      </c>
      <c r="F58" s="220" t="n">
        <v>127253</v>
      </c>
    </row>
    <row r="59" s="54" customFormat="true" ht="16.5" hidden="false" customHeight="true" outlineLevel="0" collapsed="false">
      <c r="A59" s="783" t="s">
        <v>1148</v>
      </c>
      <c r="B59" s="708" t="s">
        <v>1036</v>
      </c>
      <c r="C59" s="677" t="n">
        <v>1000</v>
      </c>
      <c r="D59" s="677" t="n">
        <v>0</v>
      </c>
      <c r="E59" s="676" t="n">
        <v>0</v>
      </c>
      <c r="F59" s="235" t="n">
        <v>0</v>
      </c>
    </row>
    <row r="60" s="54" customFormat="true" ht="38.25" hidden="false" customHeight="false" outlineLevel="0" collapsed="false">
      <c r="A60" s="674" t="s">
        <v>1149</v>
      </c>
      <c r="B60" s="706" t="s">
        <v>1150</v>
      </c>
      <c r="C60" s="677" t="n">
        <v>0</v>
      </c>
      <c r="D60" s="677" t="n">
        <v>0</v>
      </c>
      <c r="E60" s="676" t="n">
        <v>0</v>
      </c>
      <c r="F60" s="235" t="n">
        <v>0</v>
      </c>
    </row>
    <row r="61" s="54" customFormat="true" ht="25.5" hidden="false" customHeight="false" outlineLevel="0" collapsed="false">
      <c r="A61" s="778" t="s">
        <v>1038</v>
      </c>
      <c r="B61" s="743" t="s">
        <v>1151</v>
      </c>
      <c r="C61" s="632" t="n">
        <v>-218608</v>
      </c>
      <c r="D61" s="632" t="n">
        <v>-171939</v>
      </c>
      <c r="E61" s="667" t="n">
        <v>78.6517419307619</v>
      </c>
      <c r="F61" s="220" t="n">
        <v>1729</v>
      </c>
    </row>
    <row r="62" s="54" customFormat="true" ht="12.75" hidden="false" customHeight="false" outlineLevel="0" collapsed="false">
      <c r="A62" s="779" t="n">
        <v>8100</v>
      </c>
      <c r="B62" s="750" t="s">
        <v>1152</v>
      </c>
      <c r="C62" s="200" t="n">
        <v>710692</v>
      </c>
      <c r="D62" s="200" t="n">
        <v>353671</v>
      </c>
      <c r="E62" s="671" t="n">
        <v>49.7643142176921</v>
      </c>
      <c r="F62" s="199" t="n">
        <v>26900</v>
      </c>
    </row>
    <row r="63" s="47" customFormat="true" ht="12.75" hidden="false" customHeight="false" outlineLevel="0" collapsed="false">
      <c r="A63" s="299" t="n">
        <v>8112</v>
      </c>
      <c r="B63" s="784" t="s">
        <v>1153</v>
      </c>
      <c r="C63" s="235" t="s">
        <v>17</v>
      </c>
      <c r="D63" s="235" t="n">
        <v>29100</v>
      </c>
      <c r="E63" s="676" t="s">
        <v>17</v>
      </c>
      <c r="F63" s="235" t="n">
        <v>8000</v>
      </c>
    </row>
    <row r="64" s="54" customFormat="true" ht="13.5" hidden="false" customHeight="true" outlineLevel="0" collapsed="false">
      <c r="A64" s="779" t="n">
        <v>8200</v>
      </c>
      <c r="B64" s="98" t="s">
        <v>1043</v>
      </c>
      <c r="C64" s="785" t="n">
        <v>929300</v>
      </c>
      <c r="D64" s="785" t="n">
        <v>525610</v>
      </c>
      <c r="E64" s="671" t="n">
        <v>56.5597761756161</v>
      </c>
      <c r="F64" s="199" t="n">
        <v>25171</v>
      </c>
    </row>
    <row r="65" s="54" customFormat="true" ht="13.5" hidden="false" customHeight="true" outlineLevel="0" collapsed="false">
      <c r="A65" s="299" t="n">
        <v>8212</v>
      </c>
      <c r="B65" s="784" t="s">
        <v>1154</v>
      </c>
      <c r="C65" s="786" t="s">
        <v>17</v>
      </c>
      <c r="D65" s="786" t="n">
        <v>32160</v>
      </c>
      <c r="E65" s="676" t="s">
        <v>17</v>
      </c>
      <c r="F65" s="235" t="n">
        <v>-6547</v>
      </c>
    </row>
    <row r="66" s="54" customFormat="true" ht="13.5" hidden="false" customHeight="true" outlineLevel="0" collapsed="false">
      <c r="A66" s="695" t="s">
        <v>1046</v>
      </c>
      <c r="B66" s="254" t="s">
        <v>1155</v>
      </c>
      <c r="C66" s="787" t="n">
        <v>97268003</v>
      </c>
      <c r="D66" s="787" t="n">
        <v>62597730</v>
      </c>
      <c r="E66" s="667" t="n">
        <v>64.3559321352573</v>
      </c>
      <c r="F66" s="788" t="n">
        <v>7959331</v>
      </c>
    </row>
    <row r="67" s="54" customFormat="true" ht="14.25" hidden="false" customHeight="true" outlineLevel="0" collapsed="false">
      <c r="A67" s="778" t="s">
        <v>1048</v>
      </c>
      <c r="B67" s="288" t="s">
        <v>1156</v>
      </c>
      <c r="C67" s="787" t="n">
        <v>-16224509</v>
      </c>
      <c r="D67" s="787" t="n">
        <v>19447314</v>
      </c>
      <c r="E67" s="667" t="n">
        <v>-119.863806047998</v>
      </c>
      <c r="F67" s="788" t="n">
        <v>1727213</v>
      </c>
    </row>
    <row r="68" s="54" customFormat="true" ht="12.75" hidden="false" customHeight="false" outlineLevel="0" collapsed="false">
      <c r="A68" s="778" t="s">
        <v>1050</v>
      </c>
      <c r="B68" s="753" t="s">
        <v>1157</v>
      </c>
      <c r="C68" s="787" t="n">
        <v>16224509</v>
      </c>
      <c r="D68" s="787" t="n">
        <v>-19447314</v>
      </c>
      <c r="E68" s="667" t="n">
        <v>-119.863806047998</v>
      </c>
      <c r="F68" s="788" t="n">
        <v>-1727213</v>
      </c>
    </row>
    <row r="69" s="54" customFormat="true" ht="12.75" hidden="false" customHeight="false" outlineLevel="0" collapsed="false">
      <c r="A69" s="695"/>
      <c r="B69" s="543" t="s">
        <v>1054</v>
      </c>
      <c r="C69" s="632" t="n">
        <v>5057</v>
      </c>
      <c r="D69" s="632" t="n">
        <v>-34273</v>
      </c>
      <c r="E69" s="667" t="n">
        <v>-677.733834289104</v>
      </c>
      <c r="F69" s="220" t="n">
        <v>-3000</v>
      </c>
    </row>
    <row r="70" s="54" customFormat="true" ht="12.75" hidden="false" customHeight="false" outlineLevel="0" collapsed="false">
      <c r="A70" s="721"/>
      <c r="B70" s="702" t="s">
        <v>1055</v>
      </c>
      <c r="C70" s="618" t="n">
        <v>3724</v>
      </c>
      <c r="D70" s="618" t="n">
        <v>1000</v>
      </c>
      <c r="E70" s="671" t="n">
        <v>26.8528464017186</v>
      </c>
      <c r="F70" s="199" t="n">
        <v>0</v>
      </c>
    </row>
    <row r="71" s="54" customFormat="true" ht="12.75" hidden="false" customHeight="false" outlineLevel="0" collapsed="false">
      <c r="A71" s="721"/>
      <c r="B71" s="702" t="s">
        <v>1158</v>
      </c>
      <c r="C71" s="618" t="n">
        <v>1333</v>
      </c>
      <c r="D71" s="618" t="n">
        <v>-35273</v>
      </c>
      <c r="E71" s="671" t="n">
        <v>-2646.13653413353</v>
      </c>
      <c r="F71" s="199" t="n">
        <v>-3000</v>
      </c>
    </row>
    <row r="72" s="54" customFormat="true" ht="14.25" hidden="false" customHeight="true" outlineLevel="0" collapsed="false">
      <c r="A72" s="695"/>
      <c r="B72" s="543" t="s">
        <v>1057</v>
      </c>
      <c r="C72" s="632" t="n">
        <v>16238622</v>
      </c>
      <c r="D72" s="632" t="n">
        <v>-19392258</v>
      </c>
      <c r="E72" s="667" t="n">
        <v>-119.420588766707</v>
      </c>
      <c r="F72" s="220" t="n">
        <v>-1722698</v>
      </c>
    </row>
    <row r="73" s="54" customFormat="true" ht="12.75" hidden="false" customHeight="false" outlineLevel="0" collapsed="false">
      <c r="A73" s="722"/>
      <c r="B73" s="544" t="s">
        <v>1058</v>
      </c>
      <c r="C73" s="200" t="n">
        <v>23744394</v>
      </c>
      <c r="D73" s="200" t="n">
        <v>14458315</v>
      </c>
      <c r="E73" s="671" t="n">
        <v>60.8914887446696</v>
      </c>
      <c r="F73" s="199" t="n">
        <v>-6469</v>
      </c>
    </row>
    <row r="74" s="54" customFormat="true" ht="12.75" hidden="false" customHeight="false" outlineLevel="0" collapsed="false">
      <c r="A74" s="722"/>
      <c r="B74" s="544" t="s">
        <v>1159</v>
      </c>
      <c r="C74" s="200" t="n">
        <v>7505772</v>
      </c>
      <c r="D74" s="200" t="n">
        <v>33850573</v>
      </c>
      <c r="E74" s="671" t="n">
        <v>450.993888436792</v>
      </c>
      <c r="F74" s="199" t="n">
        <v>1716229</v>
      </c>
    </row>
    <row r="75" s="54" customFormat="true" ht="13.5" hidden="false" customHeight="true" outlineLevel="0" collapsed="false">
      <c r="A75" s="722"/>
      <c r="B75" s="543" t="s">
        <v>1060</v>
      </c>
      <c r="C75" s="632" t="n">
        <v>-1165</v>
      </c>
      <c r="D75" s="632" t="n">
        <v>-2778</v>
      </c>
      <c r="E75" s="667" t="n">
        <v>238.454935622318</v>
      </c>
      <c r="F75" s="220" t="n">
        <v>-347</v>
      </c>
    </row>
    <row r="76" s="54" customFormat="true" ht="13.5" hidden="false" customHeight="true" outlineLevel="0" collapsed="false">
      <c r="A76" s="722"/>
      <c r="B76" s="543" t="s">
        <v>1061</v>
      </c>
      <c r="C76" s="632" t="n">
        <v>-18005</v>
      </c>
      <c r="D76" s="632" t="n">
        <v>-18005</v>
      </c>
      <c r="E76" s="667" t="n">
        <v>100</v>
      </c>
      <c r="F76" s="220" t="n">
        <v>-1168</v>
      </c>
    </row>
    <row r="77" s="54" customFormat="true" ht="13.5" hidden="false" customHeight="true" outlineLevel="0" collapsed="false">
      <c r="A77" s="789"/>
      <c r="B77" s="790"/>
      <c r="C77" s="791"/>
      <c r="D77" s="791"/>
      <c r="E77" s="792"/>
      <c r="F77" s="426"/>
    </row>
    <row r="78" s="54" customFormat="true" ht="12.75" hidden="false" customHeight="false" outlineLevel="0" collapsed="false">
      <c r="A78" s="793"/>
      <c r="B78" s="793"/>
      <c r="C78" s="793"/>
      <c r="D78" s="793"/>
      <c r="E78" s="793"/>
      <c r="F78" s="793"/>
    </row>
    <row r="79" s="54" customFormat="true" ht="18" hidden="false" customHeight="true" outlineLevel="0" collapsed="false">
      <c r="A79" s="794"/>
      <c r="B79" s="795"/>
      <c r="C79" s="535"/>
      <c r="D79" s="535"/>
      <c r="E79" s="535"/>
      <c r="F79" s="275"/>
    </row>
    <row r="80" s="54" customFormat="true" ht="12.75" hidden="false" customHeight="false" outlineLevel="0" collapsed="false">
      <c r="A80" s="647"/>
      <c r="B80" s="647"/>
      <c r="C80" s="647"/>
      <c r="D80" s="647"/>
      <c r="E80" s="647"/>
      <c r="F80" s="647"/>
    </row>
    <row r="81" s="22" customFormat="true" ht="15.75" hidden="false" customHeight="false" outlineLevel="0" collapsed="false">
      <c r="A81" s="796" t="s">
        <v>348</v>
      </c>
      <c r="B81" s="472"/>
      <c r="C81" s="14"/>
      <c r="D81" s="14"/>
      <c r="E81" s="9"/>
      <c r="F81" s="472" t="s">
        <v>55</v>
      </c>
    </row>
    <row r="82" s="333" customFormat="true" ht="17.25" hidden="true" customHeight="true" outlineLevel="0" collapsed="false">
      <c r="A82" s="167" t="s">
        <v>1100</v>
      </c>
      <c r="B82" s="207"/>
      <c r="C82" s="207"/>
      <c r="D82" s="207"/>
      <c r="E82" s="439"/>
      <c r="F82" s="212" t="s">
        <v>1101</v>
      </c>
    </row>
    <row r="83" s="333" customFormat="true" ht="17.25" hidden="false" customHeight="true" outlineLevel="0" collapsed="false">
      <c r="B83" s="207"/>
      <c r="C83" s="207"/>
      <c r="D83" s="207"/>
      <c r="E83" s="439"/>
      <c r="F83" s="212"/>
    </row>
    <row r="84" s="22" customFormat="true" ht="12.75" hidden="false" customHeight="false" outlineLevel="0" collapsed="false">
      <c r="A84" s="18" t="s">
        <v>445</v>
      </c>
      <c r="B84" s="21"/>
    </row>
    <row r="85" s="22" customFormat="true" ht="12.75" hidden="false" customHeight="false" outlineLevel="0" collapsed="false">
      <c r="A85" s="797"/>
      <c r="B85" s="21"/>
    </row>
    <row r="86" s="12" customFormat="true" ht="15.75" hidden="false" customHeight="false" outlineLevel="0" collapsed="false">
      <c r="A86" s="797"/>
      <c r="C86" s="22"/>
      <c r="D86" s="22"/>
      <c r="E86" s="22"/>
      <c r="F86" s="22"/>
    </row>
    <row r="87" s="12" customFormat="true" ht="15.75" hidden="false" customHeight="false" outlineLevel="0" collapsed="false">
      <c r="A87" s="797"/>
      <c r="C87" s="22"/>
      <c r="D87" s="22"/>
      <c r="E87" s="22"/>
      <c r="F87" s="22"/>
    </row>
    <row r="88" s="12" customFormat="true" ht="15.75" hidden="false" customHeight="false" outlineLevel="0" collapsed="false">
      <c r="A88" s="797"/>
      <c r="B88" s="798"/>
      <c r="E88" s="472"/>
      <c r="F88" s="472"/>
    </row>
    <row r="89" customFormat="false" ht="15.75" hidden="false" customHeight="false" outlineLevel="0" collapsed="false">
      <c r="B89" s="799"/>
      <c r="E89" s="800"/>
      <c r="F89" s="796"/>
    </row>
    <row r="90" s="724" customFormat="true" ht="15.75" hidden="false" customHeight="false" outlineLevel="0" collapsed="false">
      <c r="A90" s="758"/>
      <c r="D90" s="65"/>
      <c r="E90" s="181"/>
      <c r="F90" s="472"/>
    </row>
    <row r="92" customFormat="false" ht="15.75" hidden="false" customHeight="false" outlineLevel="0" collapsed="false">
      <c r="E92" s="800"/>
      <c r="F92" s="329"/>
    </row>
    <row r="93" s="724" customFormat="true" ht="15.75" hidden="false" customHeight="false" outlineLevel="0" collapsed="false">
      <c r="A93" s="758"/>
      <c r="C93" s="65"/>
      <c r="D93" s="65"/>
      <c r="E93" s="181"/>
      <c r="F93" s="12"/>
    </row>
    <row r="94" customFormat="false" ht="15.75" hidden="false" customHeight="false" outlineLevel="0" collapsed="false">
      <c r="B94" s="801"/>
    </row>
    <row r="96" customFormat="false" ht="15.75" hidden="false" customHeight="false" outlineLevel="0" collapsed="false">
      <c r="B96" s="802"/>
    </row>
    <row r="99" customFormat="false" ht="15.75" hidden="false" customHeight="false" outlineLevel="0" collapsed="false">
      <c r="A99" s="803"/>
    </row>
    <row r="100" customFormat="false" ht="15.75" hidden="false" customHeight="false" outlineLevel="0" collapsed="false">
      <c r="A100" s="803"/>
    </row>
  </sheetData>
  <mergeCells count="8">
    <mergeCell ref="A1:F1"/>
    <mergeCell ref="A2:F2"/>
    <mergeCell ref="A4:F4"/>
    <mergeCell ref="A7:F7"/>
    <mergeCell ref="A8:F8"/>
    <mergeCell ref="A9:F9"/>
    <mergeCell ref="A78:F78"/>
    <mergeCell ref="A80:F80"/>
  </mergeCells>
  <printOptions headings="false" gridLines="false" gridLinesSet="true" horizontalCentered="true" verticalCentered="false"/>
  <pageMargins left="0.85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69:B7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4" width="7.42"/>
    <col collapsed="false" customWidth="true" hidden="false" outlineLevel="0" max="2" min="2" style="70" width="39.85"/>
    <col collapsed="false" customWidth="true" hidden="false" outlineLevel="0" max="3" min="3" style="530" width="10.56"/>
    <col collapsed="false" customWidth="true" hidden="false" outlineLevel="0" max="4" min="4" style="70" width="10.85"/>
    <col collapsed="false" customWidth="true" hidden="false" outlineLevel="0" max="5" min="5" style="530" width="11.13"/>
    <col collapsed="false" customWidth="true" hidden="false" outlineLevel="0" max="6" min="6" style="23" width="9.99"/>
    <col collapsed="false" customWidth="false" hidden="false" outlineLevel="0" max="257" min="7" style="54" width="9.14"/>
  </cols>
  <sheetData>
    <row r="1" customFormat="false" ht="12.75" hidden="false" customHeight="true" outlineLevel="0" collapsed="false">
      <c r="A1" s="56" t="s">
        <v>0</v>
      </c>
      <c r="B1" s="56"/>
      <c r="C1" s="56"/>
      <c r="D1" s="56"/>
      <c r="E1" s="56"/>
      <c r="F1" s="5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7" t="s">
        <v>1</v>
      </c>
      <c r="B2" s="57"/>
      <c r="C2" s="57"/>
      <c r="D2" s="57"/>
      <c r="E2" s="57"/>
      <c r="F2" s="5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8"/>
      <c r="B3" s="7"/>
      <c r="C3" s="59"/>
      <c r="D3" s="59"/>
      <c r="E3" s="58"/>
      <c r="F3" s="5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1" customFormat="true" ht="12.75" hidden="false" customHeight="true" outlineLevel="0" collapsed="false">
      <c r="A4" s="60" t="s">
        <v>2</v>
      </c>
      <c r="B4" s="60"/>
      <c r="C4" s="60"/>
      <c r="D4" s="60"/>
      <c r="E4" s="60"/>
      <c r="F4" s="60"/>
    </row>
    <row r="5" s="61" customFormat="true" ht="12.75" hidden="false" customHeight="true" outlineLevel="0" collapsed="false">
      <c r="A5" s="62"/>
      <c r="B5" s="63"/>
      <c r="C5" s="63"/>
      <c r="D5" s="63"/>
      <c r="E5" s="63"/>
      <c r="F5" s="63"/>
    </row>
    <row r="6" s="65" customFormat="true" ht="17.25" hidden="false" customHeight="true" outlineLevel="0" collapsed="false">
      <c r="A6" s="64" t="s">
        <v>3</v>
      </c>
      <c r="B6" s="64"/>
      <c r="C6" s="64"/>
      <c r="D6" s="64"/>
      <c r="E6" s="64"/>
      <c r="F6" s="64"/>
    </row>
    <row r="7" s="65" customFormat="true" ht="30" hidden="false" customHeight="true" outlineLevel="0" collapsed="false">
      <c r="A7" s="804" t="s">
        <v>1160</v>
      </c>
      <c r="B7" s="804"/>
      <c r="C7" s="804"/>
      <c r="D7" s="804"/>
      <c r="E7" s="804"/>
      <c r="F7" s="804"/>
    </row>
    <row r="8" customFormat="false" ht="17.25" hidden="false" customHeight="true" outlineLevel="0" collapsed="false">
      <c r="A8" s="67" t="s">
        <v>243</v>
      </c>
      <c r="B8" s="67"/>
      <c r="C8" s="67"/>
      <c r="D8" s="67"/>
      <c r="E8" s="67"/>
      <c r="F8" s="67"/>
    </row>
    <row r="9" customFormat="false" ht="17.25" hidden="false" customHeight="true" outlineLevel="0" collapsed="false">
      <c r="A9" s="68" t="s">
        <v>6</v>
      </c>
      <c r="B9" s="68"/>
      <c r="C9" s="68"/>
      <c r="D9" s="68"/>
      <c r="E9" s="68"/>
      <c r="F9" s="68"/>
    </row>
    <row r="10" customFormat="false" ht="17.25" hidden="false" customHeight="true" outlineLevel="0" collapsed="false">
      <c r="A10" s="70" t="s">
        <v>7</v>
      </c>
      <c r="B10" s="71"/>
      <c r="C10" s="72"/>
      <c r="D10" s="72"/>
      <c r="E10" s="69"/>
      <c r="F10" s="73" t="s">
        <v>797</v>
      </c>
    </row>
    <row r="11" customFormat="false" ht="17.25" hidden="false" customHeight="true" outlineLevel="0" collapsed="false">
      <c r="A11" s="593"/>
      <c r="B11" s="594"/>
      <c r="C11" s="65"/>
      <c r="D11" s="595"/>
      <c r="E11" s="65"/>
      <c r="F11" s="596" t="s">
        <v>1161</v>
      </c>
    </row>
    <row r="12" customFormat="false" ht="17.25" hidden="false" customHeight="true" outlineLevel="0" collapsed="false">
      <c r="F12" s="775" t="s">
        <v>59</v>
      </c>
    </row>
    <row r="13" customFormat="false" ht="45.75" hidden="false" customHeight="true" outlineLevel="0" collapsed="false">
      <c r="A13" s="704" t="s">
        <v>448</v>
      </c>
      <c r="B13" s="740" t="s">
        <v>10</v>
      </c>
      <c r="C13" s="740" t="s">
        <v>733</v>
      </c>
      <c r="D13" s="740" t="s">
        <v>62</v>
      </c>
      <c r="E13" s="599" t="s">
        <v>801</v>
      </c>
      <c r="F13" s="776" t="s">
        <v>14</v>
      </c>
    </row>
    <row r="14" customFormat="false" ht="12.75" hidden="false" customHeight="true" outlineLevel="0" collapsed="false">
      <c r="A14" s="741" t="s">
        <v>1067</v>
      </c>
      <c r="B14" s="741" t="s">
        <v>1068</v>
      </c>
      <c r="C14" s="741" t="s">
        <v>1069</v>
      </c>
      <c r="D14" s="741" t="s">
        <v>1070</v>
      </c>
      <c r="E14" s="741" t="s">
        <v>1071</v>
      </c>
      <c r="F14" s="741" t="s">
        <v>1072</v>
      </c>
    </row>
    <row r="15" customFormat="false" ht="12.75" hidden="false" customHeight="true" outlineLevel="0" collapsed="false">
      <c r="A15" s="778" t="s">
        <v>451</v>
      </c>
      <c r="B15" s="102" t="s">
        <v>1162</v>
      </c>
      <c r="C15" s="204" t="n">
        <v>3415785</v>
      </c>
      <c r="D15" s="204" t="n">
        <v>3155626</v>
      </c>
      <c r="E15" s="805" t="n">
        <v>92.3836248475826</v>
      </c>
      <c r="F15" s="220" t="n">
        <v>181262</v>
      </c>
    </row>
    <row r="16" customFormat="false" ht="25.5" hidden="false" customHeight="true" outlineLevel="0" collapsed="false">
      <c r="A16" s="763"/>
      <c r="B16" s="743" t="s">
        <v>1163</v>
      </c>
      <c r="C16" s="204" t="n">
        <v>3415785</v>
      </c>
      <c r="D16" s="204" t="n">
        <v>3155434</v>
      </c>
      <c r="E16" s="805" t="n">
        <v>92.3780038849049</v>
      </c>
      <c r="F16" s="220" t="n">
        <v>181170</v>
      </c>
    </row>
    <row r="17" customFormat="false" ht="25.5" hidden="false" customHeight="true" outlineLevel="0" collapsed="false">
      <c r="A17" s="806"/>
      <c r="B17" s="807" t="s">
        <v>1164</v>
      </c>
      <c r="C17" s="677" t="n">
        <v>3266137</v>
      </c>
      <c r="D17" s="677" t="n">
        <v>2956719</v>
      </c>
      <c r="E17" s="676" t="n">
        <v>90.5264843452678</v>
      </c>
      <c r="F17" s="235" t="n">
        <v>155566</v>
      </c>
    </row>
    <row r="18" customFormat="false" ht="25.5" hidden="false" customHeight="true" outlineLevel="0" collapsed="false">
      <c r="A18" s="806"/>
      <c r="B18" s="807" t="s">
        <v>1165</v>
      </c>
      <c r="C18" s="677" t="n">
        <v>149648</v>
      </c>
      <c r="D18" s="677" t="n">
        <v>198715</v>
      </c>
      <c r="E18" s="676" t="n">
        <v>132.788276488827</v>
      </c>
      <c r="F18" s="235" t="n">
        <v>25604</v>
      </c>
    </row>
    <row r="19" customFormat="false" ht="29.25" hidden="false" customHeight="true" outlineLevel="0" collapsed="false">
      <c r="A19" s="763"/>
      <c r="B19" s="102" t="s">
        <v>1166</v>
      </c>
      <c r="C19" s="632" t="n">
        <v>0</v>
      </c>
      <c r="D19" s="632" t="n">
        <v>192</v>
      </c>
      <c r="E19" s="667" t="n">
        <v>0</v>
      </c>
      <c r="F19" s="220" t="n">
        <v>92</v>
      </c>
    </row>
    <row r="20" customFormat="false" ht="16.5" hidden="false" customHeight="true" outlineLevel="0" collapsed="false">
      <c r="A20" s="808" t="s">
        <v>456</v>
      </c>
      <c r="B20" s="102" t="s">
        <v>1167</v>
      </c>
      <c r="C20" s="204" t="n">
        <v>4258117</v>
      </c>
      <c r="D20" s="204" t="n">
        <v>2726741</v>
      </c>
      <c r="E20" s="805" t="n">
        <v>64.0363099463918</v>
      </c>
      <c r="F20" s="220" t="n">
        <v>313819</v>
      </c>
    </row>
    <row r="21" customFormat="false" ht="12.75" hidden="false" customHeight="true" outlineLevel="0" collapsed="false">
      <c r="A21" s="809"/>
      <c r="B21" s="743" t="s">
        <v>1168</v>
      </c>
      <c r="C21" s="204" t="n">
        <v>2725120</v>
      </c>
      <c r="D21" s="204" t="n">
        <v>1646622</v>
      </c>
      <c r="E21" s="805" t="n">
        <v>60.4238345467356</v>
      </c>
      <c r="F21" s="220" t="n">
        <v>179068</v>
      </c>
    </row>
    <row r="22" customFormat="false" ht="12.75" hidden="false" customHeight="true" outlineLevel="0" collapsed="false">
      <c r="A22" s="778" t="n">
        <v>1000</v>
      </c>
      <c r="B22" s="743" t="s">
        <v>706</v>
      </c>
      <c r="C22" s="204" t="n">
        <v>2499249</v>
      </c>
      <c r="D22" s="204" t="n">
        <v>1479471</v>
      </c>
      <c r="E22" s="805" t="n">
        <v>59.1966226654487</v>
      </c>
      <c r="F22" s="220" t="n">
        <v>151994</v>
      </c>
    </row>
    <row r="23" customFormat="false" ht="12.75" hidden="false" customHeight="true" outlineLevel="0" collapsed="false">
      <c r="A23" s="779" t="n">
        <v>1100</v>
      </c>
      <c r="B23" s="505" t="s">
        <v>1169</v>
      </c>
      <c r="C23" s="200" t="n">
        <v>319535</v>
      </c>
      <c r="D23" s="200" t="n">
        <v>159876</v>
      </c>
      <c r="E23" s="671" t="n">
        <v>50.0339555917192</v>
      </c>
      <c r="F23" s="199" t="n">
        <v>17439</v>
      </c>
    </row>
    <row r="24" customFormat="false" ht="13.5" hidden="false" customHeight="true" outlineLevel="0" collapsed="false">
      <c r="A24" s="779" t="n">
        <v>1200</v>
      </c>
      <c r="B24" s="505" t="s">
        <v>988</v>
      </c>
      <c r="C24" s="200" t="n">
        <v>69240</v>
      </c>
      <c r="D24" s="200" t="n">
        <v>30411</v>
      </c>
      <c r="E24" s="671" t="n">
        <v>43.921143847487</v>
      </c>
      <c r="F24" s="199" t="n">
        <v>4042</v>
      </c>
    </row>
    <row r="25" customFormat="false" ht="12.75" hidden="false" customHeight="true" outlineLevel="0" collapsed="false">
      <c r="A25" s="779" t="n">
        <v>1300</v>
      </c>
      <c r="B25" s="505" t="s">
        <v>990</v>
      </c>
      <c r="C25" s="200" t="n">
        <v>140670</v>
      </c>
      <c r="D25" s="200" t="n">
        <v>79796</v>
      </c>
      <c r="E25" s="671" t="n">
        <v>56.7256700078197</v>
      </c>
      <c r="F25" s="199" t="n">
        <v>11884</v>
      </c>
    </row>
    <row r="26" customFormat="false" ht="12.75" hidden="false" customHeight="true" outlineLevel="0" collapsed="false">
      <c r="A26" s="779" t="n">
        <v>1400</v>
      </c>
      <c r="B26" s="505" t="s">
        <v>992</v>
      </c>
      <c r="C26" s="200" t="n">
        <v>1503993</v>
      </c>
      <c r="D26" s="200" t="n">
        <v>975201</v>
      </c>
      <c r="E26" s="671" t="n">
        <v>64.8407938068861</v>
      </c>
      <c r="F26" s="199" t="n">
        <v>96209</v>
      </c>
    </row>
    <row r="27" s="9" customFormat="true" ht="24" hidden="false" customHeight="true" outlineLevel="0" collapsed="false">
      <c r="A27" s="310" t="n">
        <v>1455</v>
      </c>
      <c r="B27" s="415" t="s">
        <v>993</v>
      </c>
      <c r="C27" s="235" t="n">
        <v>0</v>
      </c>
      <c r="D27" s="235" t="n">
        <v>99</v>
      </c>
      <c r="E27" s="304" t="n">
        <v>0</v>
      </c>
      <c r="F27" s="235" t="n">
        <v>0</v>
      </c>
    </row>
    <row r="28" s="62" customFormat="true" ht="51" hidden="false" customHeight="true" outlineLevel="0" collapsed="false">
      <c r="A28" s="310" t="n">
        <v>1456</v>
      </c>
      <c r="B28" s="415" t="s">
        <v>994</v>
      </c>
      <c r="C28" s="235" t="n">
        <v>0</v>
      </c>
      <c r="D28" s="235" t="n">
        <v>0</v>
      </c>
      <c r="E28" s="304" t="n">
        <v>0</v>
      </c>
      <c r="F28" s="235" t="n">
        <v>0</v>
      </c>
    </row>
    <row r="29" s="181" customFormat="true" ht="12.75" hidden="false" customHeight="true" outlineLevel="0" collapsed="false">
      <c r="A29" s="699" t="n">
        <v>1491</v>
      </c>
      <c r="B29" s="700" t="s">
        <v>995</v>
      </c>
      <c r="C29" s="677" t="s">
        <v>17</v>
      </c>
      <c r="D29" s="677" t="n">
        <v>0</v>
      </c>
      <c r="E29" s="676" t="s">
        <v>17</v>
      </c>
      <c r="F29" s="235" t="n">
        <v>0</v>
      </c>
    </row>
    <row r="30" s="472" customFormat="true" ht="12.75" hidden="false" customHeight="true" outlineLevel="0" collapsed="false">
      <c r="A30" s="699" t="n">
        <v>1492</v>
      </c>
      <c r="B30" s="700" t="s">
        <v>996</v>
      </c>
      <c r="C30" s="677" t="s">
        <v>17</v>
      </c>
      <c r="D30" s="677" t="n">
        <v>0</v>
      </c>
      <c r="E30" s="676" t="s">
        <v>17</v>
      </c>
      <c r="F30" s="235" t="n">
        <v>0</v>
      </c>
    </row>
    <row r="31" s="472" customFormat="true" ht="12.75" hidden="false" customHeight="true" outlineLevel="0" collapsed="false">
      <c r="A31" s="699" t="n">
        <v>1493</v>
      </c>
      <c r="B31" s="700" t="s">
        <v>997</v>
      </c>
      <c r="C31" s="677" t="s">
        <v>17</v>
      </c>
      <c r="D31" s="677" t="n">
        <v>25</v>
      </c>
      <c r="E31" s="676" t="s">
        <v>17</v>
      </c>
      <c r="F31" s="235" t="n">
        <v>0</v>
      </c>
    </row>
    <row r="32" s="472" customFormat="true" ht="12.75" hidden="false" customHeight="true" outlineLevel="0" collapsed="false">
      <c r="A32" s="699" t="n">
        <v>1499</v>
      </c>
      <c r="B32" s="700" t="s">
        <v>998</v>
      </c>
      <c r="C32" s="677" t="s">
        <v>17</v>
      </c>
      <c r="D32" s="677" t="n">
        <v>63</v>
      </c>
      <c r="E32" s="676" t="s">
        <v>17</v>
      </c>
      <c r="F32" s="235" t="n">
        <v>0</v>
      </c>
    </row>
    <row r="33" customFormat="false" ht="25.5" hidden="false" customHeight="true" outlineLevel="0" collapsed="false">
      <c r="A33" s="810" t="n">
        <v>1500</v>
      </c>
      <c r="B33" s="505" t="s">
        <v>1170</v>
      </c>
      <c r="C33" s="200" t="n">
        <v>429545</v>
      </c>
      <c r="D33" s="200" t="n">
        <v>211291</v>
      </c>
      <c r="E33" s="671" t="n">
        <v>49.1894912058108</v>
      </c>
      <c r="F33" s="199" t="n">
        <v>18638</v>
      </c>
    </row>
    <row r="34" s="9" customFormat="true" ht="12.75" hidden="false" customHeight="true" outlineLevel="0" collapsed="false">
      <c r="A34" s="310" t="n">
        <v>1564</v>
      </c>
      <c r="B34" s="415" t="s">
        <v>1001</v>
      </c>
      <c r="C34" s="235" t="s">
        <v>17</v>
      </c>
      <c r="D34" s="235" t="n">
        <v>0</v>
      </c>
      <c r="E34" s="304" t="s">
        <v>17</v>
      </c>
      <c r="F34" s="235" t="n">
        <v>0</v>
      </c>
    </row>
    <row r="35" s="62" customFormat="true" ht="12.75" hidden="false" customHeight="true" outlineLevel="0" collapsed="false">
      <c r="A35" s="310" t="n">
        <v>1565</v>
      </c>
      <c r="B35" s="703" t="s">
        <v>1002</v>
      </c>
      <c r="C35" s="235" t="s">
        <v>17</v>
      </c>
      <c r="D35" s="235" t="n">
        <v>0</v>
      </c>
      <c r="E35" s="304" t="s">
        <v>17</v>
      </c>
      <c r="F35" s="235" t="n">
        <v>0</v>
      </c>
    </row>
    <row r="36" customFormat="false" ht="12.75" hidden="false" customHeight="true" outlineLevel="0" collapsed="false">
      <c r="A36" s="779" t="n">
        <v>1600</v>
      </c>
      <c r="B36" s="505" t="s">
        <v>1003</v>
      </c>
      <c r="C36" s="200" t="n">
        <v>36266</v>
      </c>
      <c r="D36" s="200" t="n">
        <v>22896</v>
      </c>
      <c r="E36" s="671" t="n">
        <v>63.1335134837037</v>
      </c>
      <c r="F36" s="199" t="n">
        <v>3782</v>
      </c>
    </row>
    <row r="37" customFormat="false" ht="12.75" hidden="false" customHeight="true" outlineLevel="0" collapsed="false">
      <c r="A37" s="778" t="n">
        <v>3000</v>
      </c>
      <c r="B37" s="780" t="s">
        <v>1138</v>
      </c>
      <c r="C37" s="204" t="n">
        <v>225871</v>
      </c>
      <c r="D37" s="204" t="n">
        <v>167151</v>
      </c>
      <c r="E37" s="805" t="n">
        <v>74.0028600395801</v>
      </c>
      <c r="F37" s="220" t="n">
        <v>27074</v>
      </c>
    </row>
    <row r="38" customFormat="false" ht="12.75" hidden="false" customHeight="true" outlineLevel="0" collapsed="false">
      <c r="A38" s="806" t="n">
        <v>3100</v>
      </c>
      <c r="B38" s="505" t="s">
        <v>472</v>
      </c>
      <c r="C38" s="200" t="n">
        <v>0</v>
      </c>
      <c r="D38" s="194" t="n">
        <v>0</v>
      </c>
      <c r="E38" s="811" t="n">
        <v>0</v>
      </c>
      <c r="F38" s="199" t="n">
        <v>0</v>
      </c>
    </row>
    <row r="39" customFormat="false" ht="14.25" hidden="false" customHeight="true" outlineLevel="0" collapsed="false">
      <c r="A39" s="806" t="n">
        <v>3400</v>
      </c>
      <c r="B39" s="505" t="s">
        <v>480</v>
      </c>
      <c r="C39" s="200" t="n">
        <v>164913</v>
      </c>
      <c r="D39" s="200" t="n">
        <v>124771</v>
      </c>
      <c r="E39" s="671" t="n">
        <v>75.6586806376696</v>
      </c>
      <c r="F39" s="199" t="n">
        <v>24052</v>
      </c>
    </row>
    <row r="40" customFormat="false" ht="12.75" hidden="false" customHeight="true" outlineLevel="0" collapsed="false">
      <c r="A40" s="806" t="n">
        <v>3500</v>
      </c>
      <c r="B40" s="505" t="s">
        <v>482</v>
      </c>
      <c r="C40" s="200" t="n">
        <v>47900</v>
      </c>
      <c r="D40" s="200" t="n">
        <v>33302</v>
      </c>
      <c r="E40" s="671" t="n">
        <v>69.5240083507307</v>
      </c>
      <c r="F40" s="199" t="n">
        <v>2812</v>
      </c>
    </row>
    <row r="41" s="9" customFormat="true" ht="12.75" hidden="false" customHeight="true" outlineLevel="0" collapsed="false">
      <c r="A41" s="674" t="s">
        <v>1019</v>
      </c>
      <c r="B41" s="708" t="s">
        <v>1020</v>
      </c>
      <c r="C41" s="235" t="s">
        <v>17</v>
      </c>
      <c r="D41" s="235" t="n">
        <v>0</v>
      </c>
      <c r="E41" s="304" t="s">
        <v>17</v>
      </c>
      <c r="F41" s="199" t="n">
        <v>0</v>
      </c>
    </row>
    <row r="42" s="62" customFormat="true" ht="12.75" hidden="false" customHeight="true" outlineLevel="0" collapsed="false">
      <c r="A42" s="674" t="s">
        <v>1021</v>
      </c>
      <c r="B42" s="711" t="s">
        <v>1022</v>
      </c>
      <c r="C42" s="235" t="s">
        <v>17</v>
      </c>
      <c r="D42" s="235" t="n">
        <v>0</v>
      </c>
      <c r="E42" s="304" t="s">
        <v>17</v>
      </c>
      <c r="F42" s="235" t="n">
        <v>0</v>
      </c>
    </row>
    <row r="43" s="62" customFormat="true" ht="14.25" hidden="false" customHeight="true" outlineLevel="0" collapsed="false">
      <c r="A43" s="674" t="s">
        <v>1023</v>
      </c>
      <c r="B43" s="711" t="s">
        <v>1024</v>
      </c>
      <c r="C43" s="235" t="s">
        <v>17</v>
      </c>
      <c r="D43" s="235" t="n">
        <v>532</v>
      </c>
      <c r="E43" s="304" t="s">
        <v>17</v>
      </c>
      <c r="F43" s="235" t="n">
        <v>37</v>
      </c>
    </row>
    <row r="44" s="472" customFormat="true" ht="15.75" hidden="false" customHeight="true" outlineLevel="0" collapsed="false">
      <c r="A44" s="503" t="n">
        <v>3600</v>
      </c>
      <c r="B44" s="505" t="s">
        <v>487</v>
      </c>
      <c r="C44" s="200" t="n">
        <v>2300</v>
      </c>
      <c r="D44" s="200" t="n">
        <v>1800</v>
      </c>
      <c r="E44" s="671" t="n">
        <v>78.2608695652174</v>
      </c>
      <c r="F44" s="199" t="n">
        <v>100</v>
      </c>
    </row>
    <row r="45" s="22" customFormat="true" ht="25.5" hidden="false" customHeight="true" outlineLevel="0" collapsed="false">
      <c r="A45" s="812" t="s">
        <v>1140</v>
      </c>
      <c r="B45" s="505" t="s">
        <v>1141</v>
      </c>
      <c r="C45" s="200" t="n">
        <v>10518</v>
      </c>
      <c r="D45" s="200" t="n">
        <v>7068</v>
      </c>
      <c r="E45" s="671" t="n">
        <v>0</v>
      </c>
      <c r="F45" s="199" t="n">
        <v>-100</v>
      </c>
    </row>
    <row r="46" s="22" customFormat="true" ht="12.75" hidden="false" customHeight="true" outlineLevel="0" collapsed="false">
      <c r="A46" s="501" t="n">
        <v>3900</v>
      </c>
      <c r="B46" s="227" t="s">
        <v>492</v>
      </c>
      <c r="C46" s="813" t="n">
        <v>240</v>
      </c>
      <c r="D46" s="195" t="n">
        <v>210</v>
      </c>
      <c r="E46" s="230" t="n">
        <v>87.5</v>
      </c>
      <c r="F46" s="199" t="n">
        <v>210</v>
      </c>
    </row>
    <row r="47" s="22" customFormat="true" ht="12.75" hidden="false" customHeight="true" outlineLevel="0" collapsed="false">
      <c r="A47" s="310" t="n">
        <v>3910</v>
      </c>
      <c r="B47" s="814" t="s">
        <v>1028</v>
      </c>
      <c r="C47" s="815" t="s">
        <v>17</v>
      </c>
      <c r="D47" s="781" t="n">
        <v>0</v>
      </c>
      <c r="E47" s="304" t="s">
        <v>17</v>
      </c>
      <c r="F47" s="235" t="n">
        <v>0</v>
      </c>
    </row>
    <row r="48" s="22" customFormat="true" ht="14.25" hidden="false" customHeight="true" outlineLevel="0" collapsed="false">
      <c r="A48" s="816"/>
      <c r="B48" s="817" t="s">
        <v>1029</v>
      </c>
      <c r="C48" s="33" t="n">
        <v>1532997</v>
      </c>
      <c r="D48" s="33" t="n">
        <v>1080119</v>
      </c>
      <c r="E48" s="226" t="n">
        <v>70.4579982870156</v>
      </c>
      <c r="F48" s="220" t="n">
        <v>134751</v>
      </c>
    </row>
    <row r="49" s="627" customFormat="true" ht="12.75" hidden="false" customHeight="true" outlineLevel="0" collapsed="false">
      <c r="A49" s="778" t="n">
        <v>4000</v>
      </c>
      <c r="B49" s="780" t="s">
        <v>1031</v>
      </c>
      <c r="C49" s="632" t="n">
        <v>1532997</v>
      </c>
      <c r="D49" s="632" t="n">
        <v>1080119</v>
      </c>
      <c r="E49" s="667" t="n">
        <v>70.4579982870156</v>
      </c>
      <c r="F49" s="220" t="n">
        <v>134751</v>
      </c>
    </row>
    <row r="50" customFormat="false" ht="25.5" hidden="false" customHeight="true" outlineLevel="0" collapsed="false">
      <c r="A50" s="709" t="s">
        <v>1144</v>
      </c>
      <c r="B50" s="708" t="s">
        <v>1145</v>
      </c>
      <c r="C50" s="677" t="s">
        <v>17</v>
      </c>
      <c r="D50" s="677" t="n">
        <v>0</v>
      </c>
      <c r="E50" s="676" t="s">
        <v>17</v>
      </c>
      <c r="F50" s="235" t="n">
        <v>0</v>
      </c>
    </row>
    <row r="51" s="627" customFormat="true" ht="12.75" hidden="false" customHeight="true" outlineLevel="0" collapsed="false">
      <c r="A51" s="778" t="n">
        <v>6000</v>
      </c>
      <c r="B51" s="780" t="s">
        <v>1034</v>
      </c>
      <c r="C51" s="632" t="n">
        <v>0</v>
      </c>
      <c r="D51" s="632" t="n">
        <v>0</v>
      </c>
      <c r="E51" s="667" t="n">
        <v>0</v>
      </c>
      <c r="F51" s="220" t="n">
        <v>0</v>
      </c>
    </row>
    <row r="52" s="627" customFormat="true" ht="12.75" hidden="false" customHeight="true" outlineLevel="0" collapsed="false">
      <c r="A52" s="778" t="n">
        <v>7000</v>
      </c>
      <c r="B52" s="780" t="s">
        <v>1035</v>
      </c>
      <c r="C52" s="632" t="n">
        <v>0</v>
      </c>
      <c r="D52" s="632" t="n">
        <v>0</v>
      </c>
      <c r="E52" s="667" t="n">
        <v>0</v>
      </c>
      <c r="F52" s="220" t="n">
        <v>0</v>
      </c>
    </row>
    <row r="53" customFormat="false" ht="12.75" hidden="false" customHeight="true" outlineLevel="0" collapsed="false">
      <c r="A53" s="674" t="s">
        <v>1148</v>
      </c>
      <c r="B53" s="708" t="s">
        <v>1036</v>
      </c>
      <c r="C53" s="200" t="s">
        <v>17</v>
      </c>
      <c r="D53" s="195" t="n">
        <v>0</v>
      </c>
      <c r="E53" s="671" t="s">
        <v>17</v>
      </c>
      <c r="F53" s="199" t="n">
        <v>0</v>
      </c>
    </row>
    <row r="54" customFormat="false" ht="12.75" hidden="false" customHeight="true" outlineLevel="0" collapsed="false">
      <c r="A54" s="778" t="s">
        <v>1038</v>
      </c>
      <c r="B54" s="743" t="s">
        <v>1171</v>
      </c>
      <c r="C54" s="632" t="n">
        <v>0</v>
      </c>
      <c r="D54" s="632" t="n">
        <v>0</v>
      </c>
      <c r="E54" s="667" t="n">
        <v>0</v>
      </c>
      <c r="F54" s="220" t="n">
        <v>0</v>
      </c>
    </row>
    <row r="55" customFormat="false" ht="12.75" hidden="false" customHeight="true" outlineLevel="0" collapsed="false">
      <c r="A55" s="818" t="n">
        <v>8200</v>
      </c>
      <c r="B55" s="98" t="s">
        <v>1172</v>
      </c>
      <c r="C55" s="199" t="n">
        <v>0</v>
      </c>
      <c r="D55" s="195" t="n">
        <v>0</v>
      </c>
      <c r="E55" s="811" t="n">
        <v>0</v>
      </c>
      <c r="F55" s="199" t="n">
        <v>0</v>
      </c>
    </row>
    <row r="56" customFormat="false" ht="13.5" hidden="false" customHeight="true" outlineLevel="0" collapsed="false">
      <c r="A56" s="695" t="s">
        <v>1046</v>
      </c>
      <c r="B56" s="254" t="s">
        <v>1155</v>
      </c>
      <c r="C56" s="204" t="n">
        <v>4258117</v>
      </c>
      <c r="D56" s="204" t="n">
        <v>2726741</v>
      </c>
      <c r="E56" s="805" t="n">
        <v>64.0363099463918</v>
      </c>
      <c r="F56" s="220" t="n">
        <v>313819</v>
      </c>
    </row>
    <row r="57" customFormat="false" ht="14.25" hidden="false" customHeight="true" outlineLevel="0" collapsed="false">
      <c r="A57" s="819" t="s">
        <v>1048</v>
      </c>
      <c r="B57" s="254" t="s">
        <v>1156</v>
      </c>
      <c r="C57" s="820" t="n">
        <v>-842332</v>
      </c>
      <c r="D57" s="820" t="n">
        <v>428885</v>
      </c>
      <c r="E57" s="821" t="n">
        <v>-50.9163845134698</v>
      </c>
      <c r="F57" s="788" t="n">
        <v>-132557</v>
      </c>
    </row>
    <row r="58" customFormat="false" ht="12.75" hidden="false" customHeight="true" outlineLevel="0" collapsed="false">
      <c r="A58" s="778" t="s">
        <v>1050</v>
      </c>
      <c r="B58" s="102" t="s">
        <v>1173</v>
      </c>
      <c r="C58" s="820" t="n">
        <v>842332</v>
      </c>
      <c r="D58" s="820" t="n">
        <v>-428885</v>
      </c>
      <c r="E58" s="821" t="n">
        <v>-50.9163845134698</v>
      </c>
      <c r="F58" s="820" t="n">
        <v>132557</v>
      </c>
    </row>
    <row r="59" customFormat="false" ht="12.75" hidden="false" customHeight="true" outlineLevel="0" collapsed="false">
      <c r="A59" s="778"/>
      <c r="B59" s="543" t="s">
        <v>1174</v>
      </c>
      <c r="C59" s="820" t="n">
        <v>842332</v>
      </c>
      <c r="D59" s="820" t="n">
        <v>-428885</v>
      </c>
      <c r="E59" s="821" t="n">
        <v>-50.9163845134698</v>
      </c>
      <c r="F59" s="788" t="n">
        <v>132557</v>
      </c>
    </row>
    <row r="60" customFormat="false" ht="12.75" hidden="false" customHeight="true" outlineLevel="0" collapsed="false">
      <c r="A60" s="822"/>
      <c r="B60" s="544" t="s">
        <v>1175</v>
      </c>
      <c r="C60" s="200" t="n">
        <v>1555040</v>
      </c>
      <c r="D60" s="200" t="n">
        <v>1564471</v>
      </c>
      <c r="E60" s="671" t="n">
        <v>100.606479576088</v>
      </c>
      <c r="F60" s="199" t="n">
        <v>3738</v>
      </c>
    </row>
    <row r="61" customFormat="false" ht="12.75" hidden="false" customHeight="true" outlineLevel="0" collapsed="false">
      <c r="A61" s="822"/>
      <c r="B61" s="544" t="s">
        <v>1176</v>
      </c>
      <c r="C61" s="200" t="n">
        <v>712708</v>
      </c>
      <c r="D61" s="200" t="n">
        <v>1993356</v>
      </c>
      <c r="E61" s="671" t="n">
        <v>279.687614001807</v>
      </c>
      <c r="F61" s="199" t="n">
        <v>-128819</v>
      </c>
    </row>
    <row r="62" customFormat="false" ht="12.75" hidden="false" customHeight="true" outlineLevel="0" collapsed="false">
      <c r="A62" s="823"/>
      <c r="B62" s="54"/>
      <c r="C62" s="535"/>
      <c r="D62" s="824"/>
      <c r="E62" s="825"/>
      <c r="F62" s="275"/>
    </row>
    <row r="63" customFormat="false" ht="12.75" hidden="false" customHeight="true" outlineLevel="0" collapsed="false">
      <c r="A63" s="647"/>
      <c r="B63" s="647"/>
      <c r="C63" s="647"/>
      <c r="D63" s="647"/>
      <c r="E63" s="647"/>
      <c r="F63" s="647"/>
    </row>
    <row r="64" customFormat="false" ht="15.75" hidden="false" customHeight="true" outlineLevel="0" collapsed="false">
      <c r="A64" s="823"/>
      <c r="B64" s="724"/>
      <c r="C64" s="649"/>
      <c r="D64" s="826"/>
      <c r="E64" s="649"/>
      <c r="F64" s="212"/>
    </row>
    <row r="65" customFormat="false" ht="15.75" hidden="false" customHeight="true" outlineLevel="0" collapsed="false">
      <c r="A65" s="827"/>
      <c r="B65" s="724"/>
      <c r="C65" s="649"/>
      <c r="D65" s="826"/>
      <c r="E65" s="655"/>
    </row>
    <row r="66" s="65" customFormat="true" ht="15.75" hidden="false" customHeight="true" outlineLevel="0" collapsed="false">
      <c r="A66" s="167" t="s">
        <v>348</v>
      </c>
      <c r="B66" s="167"/>
      <c r="D66" s="649"/>
      <c r="E66" s="654" t="s">
        <v>1177</v>
      </c>
      <c r="F66" s="654"/>
    </row>
    <row r="67" s="65" customFormat="true" ht="15.75" hidden="false" customHeight="true" outlineLevel="0" collapsed="false">
      <c r="A67" s="167"/>
      <c r="B67" s="167"/>
      <c r="D67" s="649"/>
      <c r="E67" s="654"/>
      <c r="F67" s="450"/>
    </row>
    <row r="68" s="65" customFormat="true" ht="15.75" hidden="false" customHeight="true" outlineLevel="0" collapsed="false">
      <c r="A68" s="828"/>
      <c r="B68" s="828"/>
      <c r="D68" s="649"/>
      <c r="E68" s="650"/>
      <c r="F68" s="655"/>
    </row>
    <row r="69" s="580" customFormat="true" ht="17.25" hidden="false" customHeight="true" outlineLevel="0" collapsed="false">
      <c r="A69" s="18" t="s">
        <v>1178</v>
      </c>
      <c r="B69" s="18"/>
      <c r="C69" s="656"/>
      <c r="D69" s="829"/>
      <c r="E69" s="657"/>
      <c r="F69" s="83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63:F63"/>
  </mergeCells>
  <printOptions headings="false" gridLines="false" gridLinesSet="true" horizontalCentered="true" verticalCentered="false"/>
  <pageMargins left="0.747916666666667" right="0.354166666666667" top="0.708333333333333" bottom="0.472222222222222" header="0.511811023622047" footer="0.19652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43.7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</row>
    <row r="2" customFormat="false" ht="15" hidden="false" customHeight="true" outlineLevel="0" collapsed="false">
      <c r="A2" s="57" t="s">
        <v>1</v>
      </c>
      <c r="B2" s="57"/>
      <c r="C2" s="57"/>
      <c r="D2" s="57"/>
      <c r="E2" s="57"/>
      <c r="F2" s="57"/>
    </row>
    <row r="3" customFormat="false" ht="3.75" hidden="false" customHeight="true" outlineLevel="0" collapsed="false">
      <c r="A3" s="58"/>
      <c r="B3" s="7"/>
      <c r="C3" s="59"/>
      <c r="D3" s="59"/>
      <c r="E3" s="58"/>
      <c r="F3" s="58"/>
    </row>
    <row r="4" s="61" customFormat="true" ht="12.75" hidden="false" customHeight="false" outlineLevel="0" collapsed="false">
      <c r="A4" s="60" t="s">
        <v>2</v>
      </c>
      <c r="B4" s="60"/>
      <c r="C4" s="60"/>
      <c r="D4" s="60"/>
      <c r="E4" s="60"/>
      <c r="F4" s="60"/>
    </row>
    <row r="5" s="61" customFormat="true" ht="12.75" hidden="false" customHeight="false" outlineLevel="0" collapsed="false">
      <c r="A5" s="62"/>
      <c r="B5" s="63"/>
      <c r="C5" s="63"/>
      <c r="D5" s="63"/>
      <c r="E5" s="63"/>
    </row>
    <row r="6" s="65" customFormat="true" ht="17.25" hidden="false" customHeight="true" outlineLevel="0" collapsed="false">
      <c r="A6" s="64" t="s">
        <v>3</v>
      </c>
      <c r="B6" s="64"/>
      <c r="C6" s="64"/>
      <c r="D6" s="64"/>
      <c r="E6" s="64"/>
      <c r="F6" s="64"/>
    </row>
    <row r="7" s="65" customFormat="true" ht="17.25" hidden="false" customHeight="true" outlineLevel="0" collapsed="false">
      <c r="A7" s="66" t="s">
        <v>57</v>
      </c>
      <c r="B7" s="66"/>
      <c r="C7" s="66"/>
      <c r="D7" s="66"/>
      <c r="E7" s="66"/>
      <c r="F7" s="66"/>
    </row>
    <row r="8" s="65" customFormat="true" ht="17.25" hidden="false" customHeight="true" outlineLevel="0" collapsed="false">
      <c r="A8" s="67" t="s">
        <v>5</v>
      </c>
      <c r="B8" s="67"/>
      <c r="C8" s="67"/>
      <c r="D8" s="67"/>
      <c r="E8" s="67"/>
      <c r="F8" s="67"/>
    </row>
    <row r="9" s="69" customFormat="true" ht="12.75" hidden="false" customHeight="false" outlineLevel="0" collapsed="false">
      <c r="A9" s="68" t="s">
        <v>6</v>
      </c>
      <c r="B9" s="68"/>
      <c r="C9" s="68"/>
      <c r="D9" s="68"/>
      <c r="E9" s="68"/>
      <c r="F9" s="68"/>
    </row>
    <row r="10" s="69" customFormat="true" ht="12.75" hidden="false" customHeight="false" outlineLevel="0" collapsed="false">
      <c r="A10" s="70" t="s">
        <v>7</v>
      </c>
      <c r="B10" s="71"/>
      <c r="C10" s="72"/>
      <c r="D10" s="72"/>
      <c r="F10" s="73" t="s">
        <v>8</v>
      </c>
    </row>
    <row r="11" s="69" customFormat="true" ht="12.75" hidden="false" customHeight="false" outlineLevel="0" collapsed="false">
      <c r="A11" s="70"/>
      <c r="B11" s="71"/>
      <c r="C11" s="72"/>
      <c r="D11" s="72"/>
      <c r="F11" s="74" t="s">
        <v>58</v>
      </c>
    </row>
    <row r="12" s="78" customFormat="true" ht="12.75" hidden="false" customHeight="false" outlineLevel="0" collapsed="false">
      <c r="A12" s="54"/>
      <c r="B12" s="75"/>
      <c r="C12" s="76"/>
      <c r="D12" s="76"/>
      <c r="E12" s="76"/>
      <c r="F12" s="77" t="s">
        <v>59</v>
      </c>
    </row>
    <row r="13" s="78" customFormat="true" ht="51" hidden="false" customHeight="false" outlineLevel="0" collapsed="false">
      <c r="A13" s="79"/>
      <c r="B13" s="80" t="s">
        <v>60</v>
      </c>
      <c r="C13" s="81" t="s">
        <v>61</v>
      </c>
      <c r="D13" s="81" t="s">
        <v>62</v>
      </c>
      <c r="E13" s="81" t="s">
        <v>63</v>
      </c>
      <c r="F13" s="81" t="s">
        <v>64</v>
      </c>
    </row>
    <row r="14" s="78" customFormat="true" ht="12.75" hidden="false" customHeight="false" outlineLevel="0" collapsed="false">
      <c r="A14" s="82" t="n">
        <v>1</v>
      </c>
      <c r="B14" s="80" t="n">
        <v>2</v>
      </c>
      <c r="C14" s="83" t="n">
        <v>3</v>
      </c>
      <c r="D14" s="83" t="n">
        <v>4</v>
      </c>
      <c r="E14" s="83" t="n">
        <v>5</v>
      </c>
      <c r="F14" s="83" t="n">
        <v>6</v>
      </c>
    </row>
    <row r="15" s="78" customFormat="true" ht="12.75" hidden="false" customHeight="false" outlineLevel="0" collapsed="false">
      <c r="A15" s="84" t="s">
        <v>65</v>
      </c>
      <c r="B15" s="85" t="s">
        <v>66</v>
      </c>
      <c r="C15" s="86" t="n">
        <v>3258853490</v>
      </c>
      <c r="D15" s="86" t="n">
        <v>2681059180</v>
      </c>
      <c r="E15" s="87" t="n">
        <v>82.2700126970114</v>
      </c>
      <c r="F15" s="86" t="n">
        <v>297732462</v>
      </c>
    </row>
    <row r="16" s="78" customFormat="true" ht="12.75" hidden="false" customHeight="false" outlineLevel="0" collapsed="false">
      <c r="A16" s="84"/>
      <c r="B16" s="85" t="s">
        <v>67</v>
      </c>
      <c r="C16" s="86" t="n">
        <v>2415480509</v>
      </c>
      <c r="D16" s="86" t="n">
        <v>1911547849</v>
      </c>
      <c r="E16" s="87" t="n">
        <v>79.1373741943947</v>
      </c>
      <c r="F16" s="86" t="n">
        <v>212956197</v>
      </c>
    </row>
    <row r="17" s="78" customFormat="true" ht="12.75" hidden="false" customHeight="false" outlineLevel="0" collapsed="false">
      <c r="A17" s="88"/>
      <c r="B17" s="89" t="s">
        <v>68</v>
      </c>
      <c r="C17" s="90" t="n">
        <v>1624394344</v>
      </c>
      <c r="D17" s="90" t="n">
        <v>1439376247</v>
      </c>
      <c r="E17" s="91" t="n">
        <v>88.6100257807842</v>
      </c>
      <c r="F17" s="90" t="n">
        <v>162458360</v>
      </c>
    </row>
    <row r="18" s="78" customFormat="true" ht="12.75" hidden="false" customHeight="false" outlineLevel="0" collapsed="false">
      <c r="A18" s="92"/>
      <c r="B18" s="89" t="s">
        <v>69</v>
      </c>
      <c r="C18" s="90" t="n">
        <v>376086000</v>
      </c>
      <c r="D18" s="90" t="n">
        <v>344071515</v>
      </c>
      <c r="E18" s="91" t="n">
        <v>91.4874563264785</v>
      </c>
      <c r="F18" s="90" t="n">
        <v>35027850</v>
      </c>
    </row>
    <row r="19" s="78" customFormat="true" ht="12.75" hidden="false" customHeight="false" outlineLevel="0" collapsed="false">
      <c r="A19" s="92"/>
      <c r="B19" s="89" t="s">
        <v>70</v>
      </c>
      <c r="C19" s="90" t="n">
        <v>137536000</v>
      </c>
      <c r="D19" s="90" t="n">
        <v>130644733</v>
      </c>
      <c r="E19" s="91" t="n">
        <v>94.9894812994416</v>
      </c>
      <c r="F19" s="90" t="n">
        <v>13959706</v>
      </c>
    </row>
    <row r="20" s="78" customFormat="true" ht="12.75" hidden="false" customHeight="false" outlineLevel="0" collapsed="false">
      <c r="A20" s="79"/>
      <c r="B20" s="89" t="s">
        <v>71</v>
      </c>
      <c r="C20" s="90" t="n">
        <v>238550000</v>
      </c>
      <c r="D20" s="90" t="n">
        <v>213426782</v>
      </c>
      <c r="E20" s="91" t="n">
        <v>89.4683638650178</v>
      </c>
      <c r="F20" s="90" t="n">
        <v>21068144</v>
      </c>
    </row>
    <row r="21" s="78" customFormat="true" ht="12.75" hidden="false" customHeight="false" outlineLevel="0" collapsed="false">
      <c r="A21" s="88"/>
      <c r="B21" s="89" t="s">
        <v>72</v>
      </c>
      <c r="C21" s="90" t="n">
        <v>1230200444</v>
      </c>
      <c r="D21" s="90" t="n">
        <v>1073990668</v>
      </c>
      <c r="E21" s="91" t="n">
        <v>87.3020874962389</v>
      </c>
      <c r="F21" s="90" t="n">
        <v>124129256</v>
      </c>
    </row>
    <row r="22" s="78" customFormat="true" ht="12.75" hidden="false" customHeight="false" outlineLevel="0" collapsed="false">
      <c r="A22" s="79"/>
      <c r="B22" s="89" t="s">
        <v>73</v>
      </c>
      <c r="C22" s="90" t="n">
        <v>830117444</v>
      </c>
      <c r="D22" s="90" t="n">
        <v>750264513</v>
      </c>
      <c r="E22" s="91" t="n">
        <v>90.3805260837285</v>
      </c>
      <c r="F22" s="90" t="n">
        <v>86176263</v>
      </c>
    </row>
    <row r="23" s="78" customFormat="true" ht="12.75" hidden="false" customHeight="false" outlineLevel="0" collapsed="false">
      <c r="A23" s="79"/>
      <c r="B23" s="89" t="s">
        <v>74</v>
      </c>
      <c r="C23" s="90" t="n">
        <v>370677000</v>
      </c>
      <c r="D23" s="90" t="n">
        <v>295770784</v>
      </c>
      <c r="E23" s="91" t="n">
        <v>79.7920518402814</v>
      </c>
      <c r="F23" s="90" t="n">
        <v>34531338</v>
      </c>
    </row>
    <row r="24" s="78" customFormat="true" ht="12.75" hidden="false" customHeight="false" outlineLevel="0" collapsed="false">
      <c r="A24" s="79"/>
      <c r="B24" s="89" t="s">
        <v>75</v>
      </c>
      <c r="C24" s="90" t="n">
        <v>10356000</v>
      </c>
      <c r="D24" s="90" t="n">
        <v>11107804</v>
      </c>
      <c r="E24" s="91" t="n">
        <v>107.259598300502</v>
      </c>
      <c r="F24" s="90" t="n">
        <v>1338987</v>
      </c>
    </row>
    <row r="25" s="78" customFormat="true" ht="12.75" hidden="false" customHeight="false" outlineLevel="0" collapsed="false">
      <c r="A25" s="92"/>
      <c r="B25" s="89" t="s">
        <v>76</v>
      </c>
      <c r="C25" s="90" t="n">
        <v>19050000</v>
      </c>
      <c r="D25" s="90" t="n">
        <v>16847567</v>
      </c>
      <c r="E25" s="91" t="n">
        <v>88.4386719160105</v>
      </c>
      <c r="F25" s="90" t="n">
        <v>2082668</v>
      </c>
    </row>
    <row r="26" s="78" customFormat="true" ht="12.75" hidden="false" customHeight="false" outlineLevel="0" collapsed="false">
      <c r="A26" s="92"/>
      <c r="B26" s="89" t="s">
        <v>77</v>
      </c>
      <c r="C26" s="90" t="n">
        <v>18107900</v>
      </c>
      <c r="D26" s="90" t="n">
        <v>21314064</v>
      </c>
      <c r="E26" s="91" t="n">
        <v>117.705885276592</v>
      </c>
      <c r="F26" s="90" t="n">
        <v>3301254</v>
      </c>
    </row>
    <row r="27" s="78" customFormat="true" ht="12.75" hidden="false" customHeight="false" outlineLevel="0" collapsed="false">
      <c r="A27" s="92"/>
      <c r="B27" s="89" t="s">
        <v>78</v>
      </c>
      <c r="C27" s="90" t="n">
        <v>10413900</v>
      </c>
      <c r="D27" s="90" t="n">
        <v>12528450</v>
      </c>
      <c r="E27" s="91" t="n">
        <v>120.305073027396</v>
      </c>
      <c r="F27" s="90" t="n">
        <v>1452642</v>
      </c>
    </row>
    <row r="28" s="78" customFormat="true" ht="12.75" hidden="false" customHeight="false" outlineLevel="0" collapsed="false">
      <c r="A28" s="92"/>
      <c r="B28" s="89" t="s">
        <v>79</v>
      </c>
      <c r="C28" s="90" t="n">
        <v>338000</v>
      </c>
      <c r="D28" s="90" t="n">
        <v>356372</v>
      </c>
      <c r="E28" s="91" t="n">
        <v>105.43550295858</v>
      </c>
      <c r="F28" s="90" t="n">
        <v>35998</v>
      </c>
    </row>
    <row r="29" s="78" customFormat="true" ht="12.75" hidden="false" customHeight="false" outlineLevel="0" collapsed="false">
      <c r="A29" s="92"/>
      <c r="B29" s="89" t="s">
        <v>80</v>
      </c>
      <c r="C29" s="90" t="n">
        <v>7356000</v>
      </c>
      <c r="D29" s="90" t="n">
        <v>8429242</v>
      </c>
      <c r="E29" s="91" t="n">
        <v>114.590021750952</v>
      </c>
      <c r="F29" s="90" t="n">
        <v>1812614</v>
      </c>
    </row>
    <row r="30" s="78" customFormat="true" ht="12.75" hidden="false" customHeight="false" outlineLevel="0" collapsed="false">
      <c r="A30" s="88"/>
      <c r="B30" s="93" t="s">
        <v>81</v>
      </c>
      <c r="C30" s="37" t="s">
        <v>17</v>
      </c>
      <c r="D30" s="90" t="n">
        <v>21758</v>
      </c>
      <c r="E30" s="94" t="s">
        <v>17</v>
      </c>
      <c r="F30" s="90" t="n">
        <v>-2610</v>
      </c>
    </row>
    <row r="31" s="78" customFormat="true" ht="12.75" hidden="false" customHeight="false" outlineLevel="0" collapsed="false">
      <c r="A31" s="95"/>
      <c r="B31" s="89" t="s">
        <v>82</v>
      </c>
      <c r="C31" s="90" t="n">
        <v>207371493</v>
      </c>
      <c r="D31" s="90" t="n">
        <v>163223417</v>
      </c>
      <c r="E31" s="91" t="n">
        <v>78.7106340600055</v>
      </c>
      <c r="F31" s="90" t="n">
        <v>14472308</v>
      </c>
    </row>
    <row r="32" s="78" customFormat="true" ht="12.75" hidden="false" customHeight="false" outlineLevel="0" collapsed="false">
      <c r="A32" s="95"/>
      <c r="B32" s="89" t="s">
        <v>83</v>
      </c>
      <c r="C32" s="90" t="n">
        <v>110687482</v>
      </c>
      <c r="D32" s="90" t="n">
        <v>91866389</v>
      </c>
      <c r="E32" s="91" t="n">
        <v>82.996186506438</v>
      </c>
      <c r="F32" s="90" t="n">
        <v>11311048</v>
      </c>
    </row>
    <row r="33" s="78" customFormat="true" ht="12.75" hidden="false" customHeight="false" outlineLevel="0" collapsed="false">
      <c r="A33" s="95"/>
      <c r="B33" s="89" t="s">
        <v>84</v>
      </c>
      <c r="C33" s="90" t="n">
        <v>473027190</v>
      </c>
      <c r="D33" s="90" t="n">
        <v>217060038</v>
      </c>
      <c r="E33" s="91" t="n">
        <v>45.8874336589404</v>
      </c>
      <c r="F33" s="90" t="n">
        <v>24717091</v>
      </c>
    </row>
    <row r="34" s="78" customFormat="true" ht="12.75" hidden="false" customHeight="false" outlineLevel="0" collapsed="false">
      <c r="A34" s="88" t="s">
        <v>85</v>
      </c>
      <c r="B34" s="85" t="s">
        <v>86</v>
      </c>
      <c r="C34" s="86" t="n">
        <v>2415480509</v>
      </c>
      <c r="D34" s="86" t="n">
        <v>1911547849</v>
      </c>
      <c r="E34" s="87" t="n">
        <v>79.1373741943947</v>
      </c>
      <c r="F34" s="86" t="n">
        <v>212956197</v>
      </c>
    </row>
    <row r="35" s="78" customFormat="true" ht="12.75" hidden="false" customHeight="false" outlineLevel="0" collapsed="false">
      <c r="A35" s="88"/>
      <c r="B35" s="85" t="s">
        <v>87</v>
      </c>
      <c r="C35" s="86" t="n">
        <v>859053026</v>
      </c>
      <c r="D35" s="86" t="n">
        <v>780100931</v>
      </c>
      <c r="E35" s="87" t="n">
        <v>90.8094037724745</v>
      </c>
      <c r="F35" s="86" t="n">
        <v>85077773</v>
      </c>
    </row>
    <row r="36" s="78" customFormat="true" ht="12.75" hidden="false" customHeight="false" outlineLevel="0" collapsed="false">
      <c r="A36" s="96"/>
      <c r="B36" s="89" t="s">
        <v>88</v>
      </c>
      <c r="C36" s="90" t="n">
        <v>842668241</v>
      </c>
      <c r="D36" s="90" t="n">
        <v>764149632</v>
      </c>
      <c r="E36" s="91" t="n">
        <v>90.6821445048384</v>
      </c>
      <c r="F36" s="90" t="n">
        <v>83424706</v>
      </c>
    </row>
    <row r="37" s="78" customFormat="true" ht="12.75" hidden="false" customHeight="false" outlineLevel="0" collapsed="false">
      <c r="A37" s="97"/>
      <c r="B37" s="89" t="s">
        <v>89</v>
      </c>
      <c r="C37" s="90" t="n">
        <v>842668241</v>
      </c>
      <c r="D37" s="90" t="n">
        <v>764149632</v>
      </c>
      <c r="E37" s="91" t="n">
        <v>90.6821445048384</v>
      </c>
      <c r="F37" s="90" t="n">
        <v>83424706</v>
      </c>
    </row>
    <row r="38" s="78" customFormat="true" ht="12.75" hidden="false" customHeight="false" outlineLevel="0" collapsed="false">
      <c r="A38" s="98"/>
      <c r="B38" s="89" t="s">
        <v>82</v>
      </c>
      <c r="C38" s="90" t="n">
        <v>16311095</v>
      </c>
      <c r="D38" s="90" t="n">
        <v>15853036</v>
      </c>
      <c r="E38" s="91" t="n">
        <v>97.1917336021892</v>
      </c>
      <c r="F38" s="90" t="n">
        <v>1641396</v>
      </c>
    </row>
    <row r="39" s="78" customFormat="true" ht="12.75" hidden="false" customHeight="true" outlineLevel="0" collapsed="false">
      <c r="A39" s="98"/>
      <c r="B39" s="89" t="s">
        <v>83</v>
      </c>
      <c r="C39" s="90" t="n">
        <v>73690</v>
      </c>
      <c r="D39" s="90" t="n">
        <v>98263</v>
      </c>
      <c r="E39" s="91" t="n">
        <v>133.346451350251</v>
      </c>
      <c r="F39" s="90" t="n">
        <v>11671</v>
      </c>
    </row>
    <row r="40" s="78" customFormat="true" ht="12.75" hidden="false" customHeight="true" outlineLevel="0" collapsed="false">
      <c r="A40" s="98"/>
      <c r="B40" s="99" t="s">
        <v>90</v>
      </c>
      <c r="C40" s="100" t="n">
        <v>15680045</v>
      </c>
      <c r="D40" s="100" t="n">
        <v>10589600</v>
      </c>
      <c r="E40" s="91" t="n">
        <v>67.5355204656619</v>
      </c>
      <c r="F40" s="101" t="n">
        <v>301508</v>
      </c>
    </row>
    <row r="41" s="78" customFormat="true" ht="12.75" hidden="false" customHeight="false" outlineLevel="0" collapsed="false">
      <c r="A41" s="96" t="s">
        <v>91</v>
      </c>
      <c r="B41" s="85" t="s">
        <v>92</v>
      </c>
      <c r="C41" s="86" t="n">
        <v>843372981</v>
      </c>
      <c r="D41" s="86" t="n">
        <v>769511331</v>
      </c>
      <c r="E41" s="87" t="n">
        <v>91.2421133159351</v>
      </c>
      <c r="F41" s="86" t="n">
        <v>84776265</v>
      </c>
    </row>
    <row r="42" s="78" customFormat="true" ht="12.75" hidden="false" customHeight="false" outlineLevel="0" collapsed="false">
      <c r="A42" s="96" t="s">
        <v>93</v>
      </c>
      <c r="B42" s="85" t="s">
        <v>94</v>
      </c>
      <c r="C42" s="86" t="n">
        <v>3363205642</v>
      </c>
      <c r="D42" s="86" t="n">
        <v>2427994757</v>
      </c>
      <c r="E42" s="87" t="n">
        <v>72.192872379821</v>
      </c>
      <c r="F42" s="86" t="n">
        <v>295902830</v>
      </c>
    </row>
    <row r="43" s="78" customFormat="true" ht="15" hidden="false" customHeight="true" outlineLevel="0" collapsed="false">
      <c r="A43" s="96" t="s">
        <v>95</v>
      </c>
      <c r="B43" s="85" t="s">
        <v>96</v>
      </c>
      <c r="C43" s="86" t="n">
        <v>2957803298</v>
      </c>
      <c r="D43" s="86" t="n">
        <v>2229555896</v>
      </c>
      <c r="E43" s="87" t="n">
        <v>75.3787751033876</v>
      </c>
      <c r="F43" s="86" t="n">
        <v>267205150</v>
      </c>
    </row>
    <row r="44" s="78" customFormat="true" ht="12" hidden="false" customHeight="true" outlineLevel="0" collapsed="false">
      <c r="A44" s="96" t="s">
        <v>97</v>
      </c>
      <c r="B44" s="85" t="s">
        <v>98</v>
      </c>
      <c r="C44" s="86" t="n">
        <v>155372126</v>
      </c>
      <c r="D44" s="86" t="n">
        <v>71286115</v>
      </c>
      <c r="E44" s="87" t="n">
        <v>45.8808905015562</v>
      </c>
      <c r="F44" s="86" t="n">
        <v>12431992</v>
      </c>
    </row>
    <row r="45" s="78" customFormat="true" ht="12" hidden="false" customHeight="true" outlineLevel="0" collapsed="false">
      <c r="A45" s="96" t="s">
        <v>99</v>
      </c>
      <c r="B45" s="85" t="s">
        <v>100</v>
      </c>
      <c r="C45" s="86" t="n">
        <v>250030218</v>
      </c>
      <c r="D45" s="86" t="n">
        <v>127152746</v>
      </c>
      <c r="E45" s="87" t="n">
        <v>50.8549514603071</v>
      </c>
      <c r="F45" s="86" t="n">
        <v>16265688</v>
      </c>
    </row>
    <row r="46" s="78" customFormat="true" ht="24" hidden="false" customHeight="true" outlineLevel="0" collapsed="false">
      <c r="A46" s="102" t="s">
        <v>101</v>
      </c>
      <c r="B46" s="85" t="s">
        <v>102</v>
      </c>
      <c r="C46" s="86" t="n">
        <v>-104352152</v>
      </c>
      <c r="D46" s="86" t="n">
        <v>253064423</v>
      </c>
      <c r="E46" s="103" t="s">
        <v>17</v>
      </c>
      <c r="F46" s="86" t="n">
        <v>1829632</v>
      </c>
    </row>
    <row r="47" s="78" customFormat="true" ht="12.75" hidden="false" customHeight="false" outlineLevel="0" collapsed="false">
      <c r="A47" s="102" t="s">
        <v>103</v>
      </c>
      <c r="B47" s="85" t="s">
        <v>104</v>
      </c>
      <c r="C47" s="86" t="n">
        <v>42201205</v>
      </c>
      <c r="D47" s="86" t="n">
        <v>13972025</v>
      </c>
      <c r="E47" s="103" t="s">
        <v>17</v>
      </c>
      <c r="F47" s="86" t="n">
        <v>5026151</v>
      </c>
    </row>
    <row r="48" s="78" customFormat="true" ht="25.5" hidden="false" customHeight="false" outlineLevel="0" collapsed="false">
      <c r="A48" s="102"/>
      <c r="B48" s="85" t="s">
        <v>105</v>
      </c>
      <c r="C48" s="86" t="n">
        <v>3405406847</v>
      </c>
      <c r="D48" s="86" t="n">
        <v>2441966782</v>
      </c>
      <c r="E48" s="87" t="n">
        <v>71.7085180042806</v>
      </c>
      <c r="F48" s="86" t="n">
        <v>300928981</v>
      </c>
    </row>
    <row r="49" s="78" customFormat="true" ht="25.5" hidden="false" customHeight="false" outlineLevel="0" collapsed="false">
      <c r="A49" s="102" t="s">
        <v>106</v>
      </c>
      <c r="B49" s="85" t="s">
        <v>107</v>
      </c>
      <c r="C49" s="86" t="n">
        <v>-146553357</v>
      </c>
      <c r="D49" s="86" t="n">
        <v>239092398</v>
      </c>
      <c r="E49" s="103" t="s">
        <v>17</v>
      </c>
      <c r="F49" s="86" t="n">
        <v>-3196519</v>
      </c>
    </row>
    <row r="50" s="78" customFormat="true" ht="12.75" hidden="false" customHeight="false" outlineLevel="0" collapsed="false">
      <c r="A50" s="98"/>
      <c r="B50" s="89" t="s">
        <v>108</v>
      </c>
      <c r="C50" s="90" t="n">
        <v>146553357</v>
      </c>
      <c r="D50" s="90" t="n">
        <v>-239092398</v>
      </c>
      <c r="E50" s="104" t="s">
        <v>17</v>
      </c>
      <c r="F50" s="90" t="n">
        <v>3196519</v>
      </c>
    </row>
    <row r="51" s="78" customFormat="true" ht="12.75" hidden="false" customHeight="false" outlineLevel="0" collapsed="false">
      <c r="A51" s="98"/>
      <c r="B51" s="89" t="s">
        <v>109</v>
      </c>
      <c r="C51" s="90" t="n">
        <v>222684358</v>
      </c>
      <c r="D51" s="90" t="n">
        <v>-137935995</v>
      </c>
      <c r="E51" s="104" t="s">
        <v>17</v>
      </c>
      <c r="F51" s="90" t="n">
        <v>3523956</v>
      </c>
    </row>
    <row r="52" s="78" customFormat="true" ht="38.25" hidden="false" customHeight="false" outlineLevel="0" collapsed="false">
      <c r="A52" s="98"/>
      <c r="B52" s="89" t="s">
        <v>110</v>
      </c>
      <c r="C52" s="90" t="n">
        <v>2297231</v>
      </c>
      <c r="D52" s="90" t="n">
        <v>1882126</v>
      </c>
      <c r="E52" s="104" t="s">
        <v>17</v>
      </c>
      <c r="F52" s="90" t="n">
        <v>-381819</v>
      </c>
    </row>
    <row r="53" s="78" customFormat="true" ht="25.5" hidden="false" customHeight="false" outlineLevel="0" collapsed="false">
      <c r="A53" s="98"/>
      <c r="B53" s="89" t="s">
        <v>111</v>
      </c>
      <c r="C53" s="90" t="n">
        <v>-88726821</v>
      </c>
      <c r="D53" s="90" t="n">
        <v>-125621998</v>
      </c>
      <c r="E53" s="104" t="s">
        <v>17</v>
      </c>
      <c r="F53" s="90" t="n">
        <v>-4907876</v>
      </c>
    </row>
    <row r="54" s="78" customFormat="true" ht="38.25" hidden="false" customHeight="false" outlineLevel="0" collapsed="false">
      <c r="A54" s="98"/>
      <c r="B54" s="89" t="s">
        <v>112</v>
      </c>
      <c r="C54" s="90" t="n">
        <v>10298589</v>
      </c>
      <c r="D54" s="90" t="n">
        <v>21533469</v>
      </c>
      <c r="E54" s="104" t="s">
        <v>17</v>
      </c>
      <c r="F54" s="90" t="n">
        <v>4962258</v>
      </c>
    </row>
    <row r="55" s="78" customFormat="true" ht="12.75" hidden="false" customHeight="false" outlineLevel="0" collapsed="false">
      <c r="A55" s="98"/>
      <c r="B55" s="85" t="s">
        <v>113</v>
      </c>
      <c r="C55" s="86" t="n">
        <v>2608559482</v>
      </c>
      <c r="D55" s="86" t="n">
        <v>1784105424</v>
      </c>
      <c r="E55" s="87" t="n">
        <v>68.39427800328</v>
      </c>
      <c r="F55" s="86" t="n">
        <v>216034441</v>
      </c>
    </row>
    <row r="56" s="78" customFormat="true" ht="13.5" hidden="false" customHeight="true" outlineLevel="0" collapsed="false">
      <c r="A56" s="98"/>
      <c r="B56" s="99" t="s">
        <v>114</v>
      </c>
      <c r="C56" s="100" t="n">
        <v>15680045</v>
      </c>
      <c r="D56" s="100" t="n">
        <v>10589600</v>
      </c>
      <c r="E56" s="91" t="n">
        <v>67.5355204656619</v>
      </c>
      <c r="F56" s="100" t="n">
        <v>301508</v>
      </c>
    </row>
    <row r="57" s="78" customFormat="true" ht="13.5" hidden="false" customHeight="true" outlineLevel="0" collapsed="false">
      <c r="A57" s="96" t="s">
        <v>115</v>
      </c>
      <c r="B57" s="85" t="s">
        <v>116</v>
      </c>
      <c r="C57" s="86" t="n">
        <v>2592879437</v>
      </c>
      <c r="D57" s="86" t="n">
        <v>1773515824</v>
      </c>
      <c r="E57" s="87" t="n">
        <v>68.3994712091968</v>
      </c>
      <c r="F57" s="86" t="n">
        <v>215732933</v>
      </c>
    </row>
    <row r="58" s="78" customFormat="true" ht="12.75" hidden="false" customHeight="false" outlineLevel="0" collapsed="false">
      <c r="A58" s="98"/>
      <c r="B58" s="89" t="s">
        <v>117</v>
      </c>
      <c r="C58" s="90" t="n">
        <v>2206017002</v>
      </c>
      <c r="D58" s="90" t="n">
        <v>1587335074</v>
      </c>
      <c r="E58" s="91" t="n">
        <v>71.9547978352345</v>
      </c>
      <c r="F58" s="90" t="n">
        <v>187444049</v>
      </c>
    </row>
    <row r="59" s="78" customFormat="true" ht="12.75" hidden="false" customHeight="false" outlineLevel="0" collapsed="false">
      <c r="A59" s="98"/>
      <c r="B59" s="99" t="s">
        <v>118</v>
      </c>
      <c r="C59" s="101" t="n">
        <v>15680045</v>
      </c>
      <c r="D59" s="101" t="n">
        <v>10589600</v>
      </c>
      <c r="E59" s="105" t="n">
        <v>67.5355204656619</v>
      </c>
      <c r="F59" s="101" t="n">
        <v>301508</v>
      </c>
    </row>
    <row r="60" s="78" customFormat="true" ht="12.75" hidden="false" customHeight="false" outlineLevel="0" collapsed="false">
      <c r="A60" s="98" t="s">
        <v>119</v>
      </c>
      <c r="B60" s="89" t="s">
        <v>120</v>
      </c>
      <c r="C60" s="86" t="n">
        <v>2190336957</v>
      </c>
      <c r="D60" s="86" t="n">
        <v>1576745474</v>
      </c>
      <c r="E60" s="87" t="n">
        <v>71.9864342771988</v>
      </c>
      <c r="F60" s="86" t="n">
        <v>187142541</v>
      </c>
    </row>
    <row r="61" s="78" customFormat="true" ht="12.75" hidden="false" customHeight="false" outlineLevel="0" collapsed="false">
      <c r="A61" s="98"/>
      <c r="B61" s="89" t="s">
        <v>121</v>
      </c>
      <c r="C61" s="90" t="n">
        <v>155340761</v>
      </c>
      <c r="D61" s="90" t="n">
        <v>71264926</v>
      </c>
      <c r="E61" s="91" t="n">
        <v>45.8765140206826</v>
      </c>
      <c r="F61" s="90" t="n">
        <v>12431654</v>
      </c>
    </row>
    <row r="62" s="78" customFormat="true" ht="12.75" hidden="false" customHeight="false" outlineLevel="0" collapsed="false">
      <c r="A62" s="98" t="s">
        <v>122</v>
      </c>
      <c r="B62" s="89" t="s">
        <v>123</v>
      </c>
      <c r="C62" s="86" t="n">
        <v>155340761</v>
      </c>
      <c r="D62" s="86" t="n">
        <v>71264926</v>
      </c>
      <c r="E62" s="87" t="n">
        <v>45.8765140206826</v>
      </c>
      <c r="F62" s="86" t="n">
        <v>12431654</v>
      </c>
    </row>
    <row r="63" s="78" customFormat="true" ht="12.75" hidden="false" customHeight="false" outlineLevel="0" collapsed="false">
      <c r="A63" s="98"/>
      <c r="B63" s="89" t="s">
        <v>124</v>
      </c>
      <c r="C63" s="90" t="n">
        <v>247201719</v>
      </c>
      <c r="D63" s="90" t="n">
        <v>125505424</v>
      </c>
      <c r="E63" s="91" t="n">
        <v>50.7704495372057</v>
      </c>
      <c r="F63" s="90" t="n">
        <v>16158738</v>
      </c>
    </row>
    <row r="64" s="78" customFormat="true" ht="12.75" hidden="false" customHeight="false" outlineLevel="0" collapsed="false">
      <c r="A64" s="98" t="s">
        <v>125</v>
      </c>
      <c r="B64" s="89" t="s">
        <v>126</v>
      </c>
      <c r="C64" s="86" t="n">
        <v>247201719</v>
      </c>
      <c r="D64" s="86" t="n">
        <v>125505424</v>
      </c>
      <c r="E64" s="87" t="n">
        <v>50.7704495372057</v>
      </c>
      <c r="F64" s="86" t="n">
        <v>16158738</v>
      </c>
    </row>
    <row r="65" s="78" customFormat="true" ht="25.5" hidden="false" customHeight="false" outlineLevel="0" collapsed="false">
      <c r="A65" s="102" t="s">
        <v>127</v>
      </c>
      <c r="B65" s="85" t="s">
        <v>128</v>
      </c>
      <c r="C65" s="86" t="n">
        <v>-193078973</v>
      </c>
      <c r="D65" s="86" t="n">
        <v>127442425</v>
      </c>
      <c r="E65" s="103" t="s">
        <v>17</v>
      </c>
      <c r="F65" s="86" t="n">
        <v>-3078244</v>
      </c>
    </row>
    <row r="66" s="78" customFormat="true" ht="12.75" hidden="false" customHeight="false" outlineLevel="0" collapsed="false">
      <c r="A66" s="96" t="s">
        <v>129</v>
      </c>
      <c r="B66" s="85" t="s">
        <v>130</v>
      </c>
      <c r="C66" s="86" t="n">
        <v>42201205</v>
      </c>
      <c r="D66" s="86" t="n">
        <v>13972025</v>
      </c>
      <c r="E66" s="103" t="s">
        <v>17</v>
      </c>
      <c r="F66" s="86" t="n">
        <v>5026151</v>
      </c>
    </row>
    <row r="67" s="78" customFormat="true" ht="12.75" hidden="false" customHeight="true" outlineLevel="0" collapsed="false">
      <c r="A67" s="98"/>
      <c r="B67" s="89" t="s">
        <v>131</v>
      </c>
      <c r="C67" s="90" t="n">
        <v>42201205</v>
      </c>
      <c r="D67" s="90" t="n">
        <v>13972025</v>
      </c>
      <c r="E67" s="94" t="s">
        <v>17</v>
      </c>
      <c r="F67" s="90" t="n">
        <v>5026151</v>
      </c>
    </row>
    <row r="68" s="78" customFormat="true" ht="12.75" hidden="false" customHeight="true" outlineLevel="0" collapsed="false">
      <c r="A68" s="98"/>
      <c r="B68" s="89" t="s">
        <v>132</v>
      </c>
      <c r="C68" s="90" t="n">
        <v>42201205</v>
      </c>
      <c r="D68" s="90" t="n">
        <v>13972025</v>
      </c>
      <c r="E68" s="94" t="s">
        <v>17</v>
      </c>
      <c r="F68" s="90" t="n">
        <v>5026151</v>
      </c>
    </row>
    <row r="69" s="78" customFormat="true" ht="25.5" hidden="false" customHeight="false" outlineLevel="0" collapsed="false">
      <c r="A69" s="102" t="s">
        <v>133</v>
      </c>
      <c r="B69" s="85" t="s">
        <v>134</v>
      </c>
      <c r="C69" s="86" t="n">
        <v>-235280178</v>
      </c>
      <c r="D69" s="86" t="n">
        <v>113470400</v>
      </c>
      <c r="E69" s="104" t="s">
        <v>17</v>
      </c>
      <c r="F69" s="86" t="n">
        <v>-8104395</v>
      </c>
    </row>
    <row r="70" s="78" customFormat="true" ht="12.75" hidden="false" customHeight="false" outlineLevel="0" collapsed="false">
      <c r="A70" s="98"/>
      <c r="B70" s="89" t="s">
        <v>108</v>
      </c>
      <c r="C70" s="90" t="n">
        <v>235280178</v>
      </c>
      <c r="D70" s="90" t="n">
        <v>-113470400</v>
      </c>
      <c r="E70" s="104" t="s">
        <v>17</v>
      </c>
      <c r="F70" s="90" t="n">
        <v>8104395</v>
      </c>
    </row>
    <row r="71" s="78" customFormat="true" ht="12.75" hidden="false" customHeight="false" outlineLevel="0" collapsed="false">
      <c r="A71" s="98"/>
      <c r="B71" s="89" t="s">
        <v>109</v>
      </c>
      <c r="C71" s="90" t="n">
        <v>222684358</v>
      </c>
      <c r="D71" s="90" t="n">
        <v>-137935995</v>
      </c>
      <c r="E71" s="104" t="s">
        <v>17</v>
      </c>
      <c r="F71" s="90" t="n">
        <v>3523956</v>
      </c>
    </row>
    <row r="72" s="78" customFormat="true" ht="38.25" hidden="false" customHeight="false" outlineLevel="0" collapsed="false">
      <c r="A72" s="98"/>
      <c r="B72" s="89" t="s">
        <v>110</v>
      </c>
      <c r="C72" s="90" t="n">
        <v>2297231</v>
      </c>
      <c r="D72" s="90" t="n">
        <v>1882126</v>
      </c>
      <c r="E72" s="104" t="s">
        <v>17</v>
      </c>
      <c r="F72" s="90" t="n">
        <v>-381819</v>
      </c>
    </row>
    <row r="73" s="78" customFormat="true" ht="38.25" hidden="false" customHeight="false" outlineLevel="0" collapsed="false">
      <c r="A73" s="98"/>
      <c r="B73" s="89" t="s">
        <v>112</v>
      </c>
      <c r="C73" s="90" t="n">
        <v>10298589</v>
      </c>
      <c r="D73" s="90" t="n">
        <v>21533469</v>
      </c>
      <c r="E73" s="104" t="s">
        <v>17</v>
      </c>
      <c r="F73" s="90" t="n">
        <v>4962258</v>
      </c>
    </row>
    <row r="74" s="78" customFormat="true" ht="12.75" hidden="false" customHeight="false" outlineLevel="0" collapsed="false">
      <c r="A74" s="98"/>
      <c r="B74" s="85" t="s">
        <v>135</v>
      </c>
      <c r="C74" s="86" t="n">
        <v>770326205</v>
      </c>
      <c r="D74" s="86" t="n">
        <v>654478933</v>
      </c>
      <c r="E74" s="87" t="n">
        <v>84.9612707904699</v>
      </c>
      <c r="F74" s="86" t="n">
        <v>80169897</v>
      </c>
    </row>
    <row r="75" s="78" customFormat="true" ht="11.25" hidden="false" customHeight="true" outlineLevel="0" collapsed="false">
      <c r="A75" s="96" t="s">
        <v>136</v>
      </c>
      <c r="B75" s="85" t="s">
        <v>137</v>
      </c>
      <c r="C75" s="86" t="n">
        <v>770326205</v>
      </c>
      <c r="D75" s="86" t="n">
        <v>654478933</v>
      </c>
      <c r="E75" s="87" t="n">
        <v>84.9612707904699</v>
      </c>
      <c r="F75" s="86" t="n">
        <v>80169897</v>
      </c>
    </row>
    <row r="76" s="78" customFormat="true" ht="11.25" hidden="false" customHeight="true" outlineLevel="0" collapsed="false">
      <c r="A76" s="96"/>
      <c r="B76" s="89" t="s">
        <v>138</v>
      </c>
      <c r="C76" s="90" t="n">
        <v>767466341</v>
      </c>
      <c r="D76" s="90" t="n">
        <v>652810422</v>
      </c>
      <c r="E76" s="91" t="n">
        <v>85.0604628666054</v>
      </c>
      <c r="F76" s="90" t="n">
        <v>80062609</v>
      </c>
    </row>
    <row r="77" s="78" customFormat="true" ht="13.5" hidden="false" customHeight="true" outlineLevel="0" collapsed="false">
      <c r="A77" s="98" t="s">
        <v>139</v>
      </c>
      <c r="B77" s="89" t="s">
        <v>140</v>
      </c>
      <c r="C77" s="86" t="n">
        <v>767466341</v>
      </c>
      <c r="D77" s="86" t="n">
        <v>652810422</v>
      </c>
      <c r="E77" s="87" t="n">
        <v>85.0604628666054</v>
      </c>
      <c r="F77" s="86" t="n">
        <v>80062609</v>
      </c>
    </row>
    <row r="78" s="78" customFormat="true" ht="13.5" hidden="false" customHeight="true" outlineLevel="0" collapsed="false">
      <c r="A78" s="98"/>
      <c r="B78" s="89" t="s">
        <v>141</v>
      </c>
      <c r="C78" s="90" t="n">
        <v>31365</v>
      </c>
      <c r="D78" s="90" t="n">
        <v>21189</v>
      </c>
      <c r="E78" s="91" t="n">
        <v>67.5561932089909</v>
      </c>
      <c r="F78" s="90" t="n">
        <v>338</v>
      </c>
    </row>
    <row r="79" s="78" customFormat="true" ht="12" hidden="false" customHeight="true" outlineLevel="0" collapsed="false">
      <c r="A79" s="98" t="s">
        <v>142</v>
      </c>
      <c r="B79" s="89" t="s">
        <v>143</v>
      </c>
      <c r="C79" s="86" t="n">
        <v>31365</v>
      </c>
      <c r="D79" s="86" t="n">
        <v>21189</v>
      </c>
      <c r="E79" s="87" t="n">
        <v>67.5561932089909</v>
      </c>
      <c r="F79" s="86" t="n">
        <v>338</v>
      </c>
    </row>
    <row r="80" s="78" customFormat="true" ht="12" hidden="false" customHeight="true" outlineLevel="0" collapsed="false">
      <c r="A80" s="98"/>
      <c r="B80" s="98" t="s">
        <v>144</v>
      </c>
      <c r="C80" s="90" t="n">
        <v>2828499</v>
      </c>
      <c r="D80" s="90" t="n">
        <v>1647322</v>
      </c>
      <c r="E80" s="91" t="n">
        <v>58.2401478664125</v>
      </c>
      <c r="F80" s="90" t="n">
        <v>106950</v>
      </c>
    </row>
    <row r="81" s="78" customFormat="true" ht="12.75" hidden="false" customHeight="false" outlineLevel="0" collapsed="false">
      <c r="A81" s="92" t="s">
        <v>145</v>
      </c>
      <c r="B81" s="98" t="s">
        <v>146</v>
      </c>
      <c r="C81" s="86" t="n">
        <v>2828499</v>
      </c>
      <c r="D81" s="86" t="n">
        <v>1647322</v>
      </c>
      <c r="E81" s="87" t="n">
        <v>58.2401478664125</v>
      </c>
      <c r="F81" s="86" t="n">
        <v>106950</v>
      </c>
    </row>
    <row r="82" s="78" customFormat="true" ht="25.5" hidden="false" customHeight="false" outlineLevel="0" collapsed="false">
      <c r="A82" s="106" t="s">
        <v>147</v>
      </c>
      <c r="B82" s="107" t="s">
        <v>148</v>
      </c>
      <c r="C82" s="86" t="n">
        <v>88726821</v>
      </c>
      <c r="D82" s="86" t="n">
        <v>125621998</v>
      </c>
      <c r="E82" s="103" t="s">
        <v>17</v>
      </c>
      <c r="F82" s="86" t="n">
        <v>4907876</v>
      </c>
    </row>
    <row r="83" s="78" customFormat="true" ht="25.5" hidden="false" customHeight="false" outlineLevel="0" collapsed="false">
      <c r="A83" s="106" t="s">
        <v>149</v>
      </c>
      <c r="B83" s="107" t="s">
        <v>150</v>
      </c>
      <c r="C83" s="86" t="n">
        <v>88726821</v>
      </c>
      <c r="D83" s="86" t="n">
        <v>125621998</v>
      </c>
      <c r="E83" s="103" t="s">
        <v>17</v>
      </c>
      <c r="F83" s="86" t="n">
        <v>4907876</v>
      </c>
    </row>
    <row r="84" s="78" customFormat="true" ht="12.75" hidden="false" customHeight="false" outlineLevel="0" collapsed="false">
      <c r="A84" s="79"/>
      <c r="B84" s="108" t="s">
        <v>151</v>
      </c>
      <c r="C84" s="90" t="n">
        <v>-88726821</v>
      </c>
      <c r="D84" s="90" t="n">
        <v>-125621998</v>
      </c>
      <c r="E84" s="104" t="s">
        <v>17</v>
      </c>
      <c r="F84" s="90" t="n">
        <v>-4907876</v>
      </c>
    </row>
    <row r="85" s="78" customFormat="true" ht="25.5" hidden="false" customHeight="false" outlineLevel="0" collapsed="false">
      <c r="A85" s="79"/>
      <c r="B85" s="108" t="s">
        <v>111</v>
      </c>
      <c r="C85" s="90" t="n">
        <v>-88726821</v>
      </c>
      <c r="D85" s="90" t="n">
        <v>-125621998</v>
      </c>
      <c r="E85" s="104" t="s">
        <v>17</v>
      </c>
      <c r="F85" s="90" t="n">
        <v>-4907876</v>
      </c>
    </row>
    <row r="86" s="78" customFormat="true" ht="38.25" hidden="false" customHeight="false" outlineLevel="0" collapsed="false">
      <c r="A86" s="62"/>
      <c r="B86" s="109" t="s">
        <v>152</v>
      </c>
      <c r="C86" s="45"/>
      <c r="D86" s="45"/>
      <c r="E86" s="110"/>
      <c r="F86" s="45"/>
    </row>
    <row r="87" s="78" customFormat="true" ht="12.75" hidden="false" customHeight="false" outlineLevel="0" collapsed="false">
      <c r="A87" s="62"/>
      <c r="B87" s="109"/>
      <c r="C87" s="45"/>
      <c r="D87" s="45"/>
      <c r="E87" s="110"/>
      <c r="F87" s="45"/>
    </row>
    <row r="88" s="78" customFormat="true" ht="12.75" hidden="false" customHeight="false" outlineLevel="0" collapsed="false">
      <c r="A88" s="54"/>
      <c r="B88" s="75"/>
    </row>
    <row r="89" s="78" customFormat="true" ht="12.75" hidden="false" customHeight="true" outlineLevel="0" collapsed="false">
      <c r="A89" s="109" t="s">
        <v>153</v>
      </c>
      <c r="B89" s="109"/>
      <c r="E89" s="111" t="s">
        <v>55</v>
      </c>
      <c r="F89" s="111"/>
    </row>
    <row r="90" s="78" customFormat="true" ht="12.75" hidden="false" customHeight="false" outlineLevel="0" collapsed="false">
      <c r="A90" s="54"/>
      <c r="B90" s="75"/>
      <c r="E90" s="54"/>
    </row>
    <row r="91" s="47" customFormat="true" ht="12.75" hidden="false" customHeight="false" outlineLevel="0" collapsed="false">
      <c r="A91" s="112"/>
      <c r="C91" s="113"/>
      <c r="D91" s="113"/>
      <c r="E91" s="112"/>
      <c r="F91" s="9"/>
    </row>
    <row r="92" s="47" customFormat="true" ht="12.75" hidden="false" customHeight="false" outlineLevel="0" collapsed="false">
      <c r="A92" s="112"/>
      <c r="C92" s="113"/>
      <c r="D92" s="113"/>
      <c r="E92" s="112"/>
      <c r="F92" s="9"/>
    </row>
    <row r="93" s="47" customFormat="true" ht="12.75" hidden="false" customHeight="false" outlineLevel="0" collapsed="false">
      <c r="A93" s="112"/>
      <c r="C93" s="113"/>
      <c r="D93" s="113"/>
      <c r="E93" s="112"/>
      <c r="F93" s="9"/>
    </row>
    <row r="94" s="78" customFormat="true" ht="12.75" hidden="false" customHeight="false" outlineLevel="0" collapsed="false">
      <c r="A94" s="54"/>
      <c r="B94" s="75"/>
    </row>
    <row r="95" s="116" customFormat="true" ht="12.75" hidden="false" customHeight="false" outlineLevel="0" collapsed="false">
      <c r="A95" s="18" t="s">
        <v>56</v>
      </c>
      <c r="B95" s="71"/>
      <c r="C95" s="78"/>
      <c r="D95" s="78"/>
      <c r="E95" s="78"/>
      <c r="F95" s="78"/>
      <c r="G95" s="114"/>
      <c r="H95" s="114"/>
      <c r="I95" s="114"/>
      <c r="J95" s="114"/>
      <c r="K95" s="114"/>
      <c r="L95" s="114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</row>
    <row r="96" s="78" customFormat="true" ht="12.75" hidden="false" customHeight="false" outlineLevel="0" collapsed="false">
      <c r="A96" s="54"/>
      <c r="B96" s="75"/>
    </row>
    <row r="97" s="78" customFormat="true" ht="12.75" hidden="false" customHeight="false" outlineLevel="0" collapsed="false">
      <c r="A97" s="54"/>
      <c r="B97" s="75"/>
    </row>
    <row r="98" s="78" customFormat="true" ht="12.75" hidden="false" customHeight="false" outlineLevel="0" collapsed="false">
      <c r="A98" s="54"/>
      <c r="B98" s="75"/>
    </row>
    <row r="99" s="78" customFormat="true" ht="12.75" hidden="false" customHeight="false" outlineLevel="0" collapsed="false">
      <c r="A99" s="54"/>
      <c r="B99" s="75"/>
    </row>
    <row r="100" s="78" customFormat="true" ht="12.75" hidden="false" customHeight="false" outlineLevel="0" collapsed="false">
      <c r="A100" s="54"/>
      <c r="B100" s="75"/>
    </row>
    <row r="101" s="78" customFormat="true" ht="12.75" hidden="false" customHeight="false" outlineLevel="0" collapsed="false">
      <c r="A101" s="54"/>
      <c r="B101" s="75"/>
    </row>
    <row r="102" s="78" customFormat="true" ht="12.75" hidden="false" customHeight="false" outlineLevel="0" collapsed="false">
      <c r="A102" s="54"/>
      <c r="B102" s="75"/>
    </row>
    <row r="103" s="78" customFormat="true" ht="12.75" hidden="false" customHeight="false" outlineLevel="0" collapsed="false">
      <c r="A103" s="54"/>
      <c r="B103" s="75"/>
    </row>
    <row r="104" s="78" customFormat="true" ht="12.75" hidden="false" customHeight="false" outlineLevel="0" collapsed="false">
      <c r="A104" s="54"/>
      <c r="B104" s="75"/>
    </row>
    <row r="105" s="78" customFormat="true" ht="12.75" hidden="false" customHeight="false" outlineLevel="0" collapsed="false">
      <c r="A105" s="54"/>
      <c r="B105" s="75"/>
    </row>
    <row r="106" s="78" customFormat="true" ht="12.75" hidden="false" customHeight="false" outlineLevel="0" collapsed="false">
      <c r="A106" s="54"/>
      <c r="B106" s="75"/>
    </row>
    <row r="107" s="78" customFormat="true" ht="12.75" hidden="false" customHeight="false" outlineLevel="0" collapsed="false">
      <c r="A107" s="54"/>
      <c r="B107" s="75"/>
    </row>
    <row r="108" s="78" customFormat="true" ht="12.75" hidden="false" customHeight="false" outlineLevel="0" collapsed="false">
      <c r="A108" s="54"/>
      <c r="B108" s="75"/>
    </row>
    <row r="109" s="78" customFormat="true" ht="12.75" hidden="false" customHeight="false" outlineLevel="0" collapsed="false">
      <c r="A109" s="54"/>
      <c r="B109" s="75"/>
    </row>
    <row r="110" s="78" customFormat="true" ht="12.75" hidden="false" customHeight="false" outlineLevel="0" collapsed="false">
      <c r="A110" s="54"/>
      <c r="B110" s="75"/>
    </row>
    <row r="111" s="78" customFormat="true" ht="12.75" hidden="false" customHeight="false" outlineLevel="0" collapsed="false">
      <c r="A111" s="54"/>
      <c r="B111" s="75"/>
    </row>
    <row r="112" s="78" customFormat="true" ht="12.75" hidden="false" customHeight="false" outlineLevel="0" collapsed="false">
      <c r="A112" s="54"/>
      <c r="B112" s="75"/>
    </row>
    <row r="113" s="78" customFormat="true" ht="12.75" hidden="false" customHeight="false" outlineLevel="0" collapsed="false">
      <c r="A113" s="54"/>
      <c r="B113" s="75"/>
    </row>
    <row r="114" s="78" customFormat="true" ht="12.75" hidden="false" customHeight="false" outlineLevel="0" collapsed="false">
      <c r="A114" s="54"/>
      <c r="B114" s="75"/>
    </row>
    <row r="115" s="78" customFormat="true" ht="12.75" hidden="false" customHeight="false" outlineLevel="0" collapsed="false">
      <c r="A115" s="54"/>
      <c r="B115" s="75"/>
    </row>
    <row r="116" s="78" customFormat="true" ht="12.75" hidden="false" customHeight="false" outlineLevel="0" collapsed="false">
      <c r="A116" s="54"/>
      <c r="B116" s="75"/>
    </row>
    <row r="117" s="78" customFormat="true" ht="12.75" hidden="false" customHeight="false" outlineLevel="0" collapsed="false">
      <c r="A117" s="54"/>
      <c r="B117" s="75"/>
    </row>
    <row r="118" s="78" customFormat="true" ht="12.75" hidden="false" customHeight="false" outlineLevel="0" collapsed="false">
      <c r="A118" s="54"/>
      <c r="B118" s="75"/>
    </row>
    <row r="119" s="78" customFormat="true" ht="12.75" hidden="false" customHeight="false" outlineLevel="0" collapsed="false">
      <c r="A119" s="54"/>
      <c r="B119" s="75"/>
    </row>
    <row r="120" s="78" customFormat="true" ht="12.75" hidden="false" customHeight="false" outlineLevel="0" collapsed="false">
      <c r="A120" s="54"/>
      <c r="B120" s="75"/>
    </row>
    <row r="121" s="78" customFormat="true" ht="12.75" hidden="false" customHeight="false" outlineLevel="0" collapsed="false">
      <c r="A121" s="54"/>
      <c r="B121" s="75"/>
    </row>
    <row r="122" s="78" customFormat="true" ht="12.75" hidden="false" customHeight="false" outlineLevel="0" collapsed="false">
      <c r="A122" s="54"/>
      <c r="B122" s="75"/>
    </row>
    <row r="123" s="78" customFormat="true" ht="12.75" hidden="false" customHeight="false" outlineLevel="0" collapsed="false">
      <c r="A123" s="54"/>
      <c r="B123" s="75"/>
    </row>
    <row r="124" s="78" customFormat="true" ht="12.75" hidden="false" customHeight="false" outlineLevel="0" collapsed="false">
      <c r="A124" s="54"/>
      <c r="B124" s="75"/>
    </row>
    <row r="125" s="78" customFormat="true" ht="12.75" hidden="false" customHeight="false" outlineLevel="0" collapsed="false">
      <c r="A125" s="54"/>
      <c r="B125" s="75"/>
    </row>
    <row r="126" s="78" customFormat="true" ht="12.75" hidden="false" customHeight="false" outlineLevel="0" collapsed="false">
      <c r="A126" s="54"/>
      <c r="B126" s="75"/>
    </row>
    <row r="127" s="78" customFormat="true" ht="12.75" hidden="false" customHeight="false" outlineLevel="0" collapsed="false">
      <c r="A127" s="54"/>
      <c r="B127" s="75"/>
    </row>
    <row r="128" s="78" customFormat="true" ht="12.75" hidden="false" customHeight="false" outlineLevel="0" collapsed="false">
      <c r="A128" s="54"/>
      <c r="B128" s="75"/>
    </row>
    <row r="129" s="78" customFormat="true" ht="12.75" hidden="false" customHeight="false" outlineLevel="0" collapsed="false">
      <c r="A129" s="54"/>
      <c r="B129" s="75"/>
    </row>
    <row r="130" s="78" customFormat="true" ht="12.75" hidden="false" customHeight="false" outlineLevel="0" collapsed="false">
      <c r="A130" s="54"/>
      <c r="B130" s="75"/>
    </row>
    <row r="131" s="78" customFormat="true" ht="12.75" hidden="false" customHeight="false" outlineLevel="0" collapsed="false">
      <c r="A131" s="54"/>
      <c r="B131" s="75"/>
    </row>
    <row r="132" s="78" customFormat="true" ht="12.75" hidden="false" customHeight="false" outlineLevel="0" collapsed="false">
      <c r="A132" s="54"/>
      <c r="B132" s="75"/>
    </row>
    <row r="133" s="78" customFormat="true" ht="12.75" hidden="false" customHeight="false" outlineLevel="0" collapsed="false">
      <c r="A133" s="54"/>
      <c r="B133" s="75"/>
    </row>
    <row r="134" s="78" customFormat="true" ht="12.75" hidden="false" customHeight="false" outlineLevel="0" collapsed="false">
      <c r="A134" s="54"/>
      <c r="B134" s="75"/>
    </row>
    <row r="135" s="78" customFormat="true" ht="12.75" hidden="false" customHeight="false" outlineLevel="0" collapsed="false">
      <c r="A135" s="54"/>
      <c r="B135" s="75"/>
    </row>
    <row r="136" s="78" customFormat="true" ht="12.75" hidden="false" customHeight="false" outlineLevel="0" collapsed="false">
      <c r="A136" s="54"/>
      <c r="B136" s="75"/>
    </row>
    <row r="137" s="78" customFormat="true" ht="12.75" hidden="false" customHeight="false" outlineLevel="0" collapsed="false">
      <c r="A137" s="54"/>
      <c r="B137" s="75"/>
    </row>
    <row r="138" s="78" customFormat="true" ht="12.75" hidden="false" customHeight="false" outlineLevel="0" collapsed="false">
      <c r="A138" s="54"/>
      <c r="B138" s="75"/>
    </row>
    <row r="139" s="78" customFormat="true" ht="12.75" hidden="false" customHeight="false" outlineLevel="0" collapsed="false">
      <c r="A139" s="54"/>
      <c r="B139" s="75"/>
    </row>
    <row r="140" s="78" customFormat="true" ht="12.75" hidden="false" customHeight="false" outlineLevel="0" collapsed="false">
      <c r="A140" s="54"/>
      <c r="B140" s="75"/>
    </row>
    <row r="141" s="78" customFormat="true" ht="12.75" hidden="false" customHeight="false" outlineLevel="0" collapsed="false">
      <c r="A141" s="54"/>
      <c r="B141" s="75"/>
    </row>
    <row r="142" s="78" customFormat="true" ht="12.75" hidden="false" customHeight="false" outlineLevel="0" collapsed="false">
      <c r="A142" s="54"/>
      <c r="B142" s="75"/>
    </row>
    <row r="143" s="78" customFormat="true" ht="12.75" hidden="false" customHeight="false" outlineLevel="0" collapsed="false">
      <c r="A143" s="54"/>
      <c r="B143" s="75"/>
    </row>
    <row r="144" s="78" customFormat="true" ht="12.75" hidden="false" customHeight="false" outlineLevel="0" collapsed="false">
      <c r="A144" s="54"/>
      <c r="B144" s="75"/>
    </row>
    <row r="145" s="78" customFormat="true" ht="12.75" hidden="false" customHeight="false" outlineLevel="0" collapsed="false">
      <c r="A145" s="54"/>
      <c r="B145" s="75"/>
    </row>
    <row r="146" s="78" customFormat="true" ht="12.75" hidden="false" customHeight="false" outlineLevel="0" collapsed="false">
      <c r="A146" s="54"/>
      <c r="B146" s="75"/>
    </row>
    <row r="147" s="78" customFormat="true" ht="12.75" hidden="false" customHeight="false" outlineLevel="0" collapsed="false">
      <c r="A147" s="54"/>
      <c r="B147" s="75"/>
    </row>
    <row r="148" s="78" customFormat="true" ht="12.75" hidden="false" customHeight="false" outlineLevel="0" collapsed="false">
      <c r="A148" s="54"/>
      <c r="B148" s="75"/>
    </row>
    <row r="149" s="78" customFormat="true" ht="12.75" hidden="false" customHeight="false" outlineLevel="0" collapsed="false">
      <c r="A149" s="54"/>
      <c r="B149" s="75"/>
    </row>
    <row r="150" s="78" customFormat="true" ht="12.75" hidden="false" customHeight="false" outlineLevel="0" collapsed="false">
      <c r="A150" s="54"/>
      <c r="B150" s="75"/>
    </row>
    <row r="151" s="78" customFormat="true" ht="12.75" hidden="false" customHeight="false" outlineLevel="0" collapsed="false">
      <c r="A151" s="54"/>
      <c r="B151" s="75"/>
    </row>
    <row r="152" s="78" customFormat="true" ht="12.75" hidden="false" customHeight="false" outlineLevel="0" collapsed="false">
      <c r="A152" s="54"/>
      <c r="B152" s="75"/>
    </row>
    <row r="153" s="78" customFormat="true" ht="12.75" hidden="false" customHeight="false" outlineLevel="0" collapsed="false">
      <c r="A153" s="54"/>
      <c r="B153" s="75"/>
    </row>
    <row r="154" s="78" customFormat="true" ht="12.75" hidden="false" customHeight="false" outlineLevel="0" collapsed="false">
      <c r="A154" s="54"/>
      <c r="B154" s="75"/>
    </row>
    <row r="155" s="78" customFormat="true" ht="12.75" hidden="false" customHeight="false" outlineLevel="0" collapsed="false">
      <c r="A155" s="54"/>
      <c r="B155" s="75"/>
    </row>
    <row r="156" s="78" customFormat="true" ht="12.75" hidden="false" customHeight="false" outlineLevel="0" collapsed="false">
      <c r="A156" s="54"/>
      <c r="B156" s="75"/>
    </row>
    <row r="157" s="78" customFormat="true" ht="12.75" hidden="false" customHeight="false" outlineLevel="0" collapsed="false">
      <c r="A157" s="54"/>
      <c r="B157" s="75"/>
    </row>
    <row r="158" s="78" customFormat="true" ht="12.75" hidden="false" customHeight="false" outlineLevel="0" collapsed="false">
      <c r="A158" s="54"/>
      <c r="B158" s="75"/>
    </row>
    <row r="159" s="78" customFormat="true" ht="12.75" hidden="false" customHeight="false" outlineLevel="0" collapsed="false">
      <c r="A159" s="54"/>
      <c r="B159" s="75"/>
    </row>
    <row r="160" s="78" customFormat="true" ht="12.75" hidden="false" customHeight="false" outlineLevel="0" collapsed="false">
      <c r="A160" s="54"/>
      <c r="B160" s="75"/>
    </row>
    <row r="161" s="78" customFormat="true" ht="12.75" hidden="false" customHeight="false" outlineLevel="0" collapsed="false">
      <c r="A161" s="54"/>
      <c r="B161" s="75"/>
    </row>
    <row r="162" s="78" customFormat="true" ht="12.75" hidden="false" customHeight="false" outlineLevel="0" collapsed="false">
      <c r="A162" s="54"/>
      <c r="B162" s="75"/>
    </row>
    <row r="163" s="78" customFormat="true" ht="12.75" hidden="false" customHeight="false" outlineLevel="0" collapsed="false">
      <c r="A163" s="54"/>
      <c r="B163" s="75"/>
    </row>
    <row r="164" s="78" customFormat="true" ht="12.75" hidden="false" customHeight="false" outlineLevel="0" collapsed="false">
      <c r="A164" s="54"/>
      <c r="B164" s="75"/>
    </row>
    <row r="165" s="78" customFormat="true" ht="12.75" hidden="false" customHeight="false" outlineLevel="0" collapsed="false">
      <c r="A165" s="54"/>
      <c r="B165" s="75"/>
    </row>
    <row r="166" s="78" customFormat="true" ht="12.75" hidden="false" customHeight="false" outlineLevel="0" collapsed="false">
      <c r="A166" s="54"/>
      <c r="B166" s="75"/>
    </row>
    <row r="167" s="78" customFormat="true" ht="12.75" hidden="false" customHeight="false" outlineLevel="0" collapsed="false">
      <c r="A167" s="54"/>
      <c r="B167" s="75"/>
    </row>
    <row r="168" s="78" customFormat="true" ht="12.75" hidden="false" customHeight="false" outlineLevel="0" collapsed="false">
      <c r="A168" s="54"/>
      <c r="B168" s="75"/>
    </row>
    <row r="169" s="78" customFormat="true" ht="12.75" hidden="false" customHeight="false" outlineLevel="0" collapsed="false">
      <c r="A169" s="54"/>
      <c r="B169" s="75"/>
    </row>
    <row r="170" s="78" customFormat="true" ht="12.75" hidden="false" customHeight="false" outlineLevel="0" collapsed="false">
      <c r="A170" s="54"/>
      <c r="B170" s="75"/>
    </row>
    <row r="171" s="78" customFormat="true" ht="12.75" hidden="false" customHeight="false" outlineLevel="0" collapsed="false">
      <c r="A171" s="54"/>
      <c r="B171" s="75"/>
    </row>
    <row r="172" s="78" customFormat="true" ht="12.75" hidden="false" customHeight="false" outlineLevel="0" collapsed="false">
      <c r="A172" s="54"/>
      <c r="B172" s="75"/>
    </row>
    <row r="173" s="78" customFormat="true" ht="12.75" hidden="false" customHeight="false" outlineLevel="0" collapsed="false">
      <c r="A173" s="54"/>
      <c r="B173" s="75"/>
    </row>
    <row r="174" s="78" customFormat="true" ht="12.75" hidden="false" customHeight="false" outlineLevel="0" collapsed="false">
      <c r="A174" s="54"/>
      <c r="B174" s="75"/>
    </row>
    <row r="175" s="78" customFormat="true" ht="12.75" hidden="false" customHeight="false" outlineLevel="0" collapsed="false">
      <c r="A175" s="54"/>
      <c r="B175" s="75"/>
    </row>
    <row r="176" s="78" customFormat="true" ht="12.75" hidden="false" customHeight="false" outlineLevel="0" collapsed="false">
      <c r="A176" s="54"/>
      <c r="B176" s="75"/>
    </row>
    <row r="177" s="78" customFormat="true" ht="12.75" hidden="false" customHeight="false" outlineLevel="0" collapsed="false">
      <c r="A177" s="54"/>
      <c r="B177" s="75"/>
    </row>
    <row r="178" s="78" customFormat="true" ht="12.75" hidden="false" customHeight="false" outlineLevel="0" collapsed="false">
      <c r="A178" s="54"/>
      <c r="B178" s="75"/>
    </row>
    <row r="179" s="78" customFormat="true" ht="12.75" hidden="false" customHeight="false" outlineLevel="0" collapsed="false">
      <c r="A179" s="54"/>
      <c r="B179" s="75"/>
    </row>
    <row r="180" s="78" customFormat="true" ht="12.75" hidden="false" customHeight="false" outlineLevel="0" collapsed="false">
      <c r="A180" s="54"/>
      <c r="B180" s="75"/>
    </row>
    <row r="181" s="78" customFormat="true" ht="12.75" hidden="false" customHeight="false" outlineLevel="0" collapsed="false">
      <c r="A181" s="54"/>
      <c r="B181" s="75"/>
    </row>
    <row r="182" s="78" customFormat="true" ht="12.75" hidden="false" customHeight="false" outlineLevel="0" collapsed="false">
      <c r="A182" s="54"/>
      <c r="B182" s="75"/>
    </row>
    <row r="183" s="78" customFormat="true" ht="12.75" hidden="false" customHeight="false" outlineLevel="0" collapsed="false">
      <c r="A183" s="54"/>
      <c r="B183" s="75"/>
    </row>
    <row r="184" s="78" customFormat="true" ht="12.75" hidden="false" customHeight="false" outlineLevel="0" collapsed="false">
      <c r="A184" s="54"/>
      <c r="B184" s="75"/>
    </row>
    <row r="185" s="78" customFormat="true" ht="12.75" hidden="false" customHeight="false" outlineLevel="0" collapsed="false">
      <c r="A185" s="54"/>
      <c r="B185" s="75"/>
    </row>
    <row r="186" s="78" customFormat="true" ht="12.75" hidden="false" customHeight="false" outlineLevel="0" collapsed="false">
      <c r="A186" s="54"/>
      <c r="B186" s="75"/>
    </row>
    <row r="187" s="78" customFormat="true" ht="12.75" hidden="false" customHeight="false" outlineLevel="0" collapsed="false">
      <c r="A187" s="54"/>
      <c r="B187" s="75"/>
    </row>
    <row r="188" s="78" customFormat="true" ht="12.75" hidden="false" customHeight="false" outlineLevel="0" collapsed="false">
      <c r="A188" s="54"/>
      <c r="B188" s="75"/>
    </row>
    <row r="189" s="78" customFormat="true" ht="12.75" hidden="false" customHeight="false" outlineLevel="0" collapsed="false">
      <c r="A189" s="54"/>
      <c r="B189" s="75"/>
    </row>
    <row r="190" s="78" customFormat="true" ht="12.75" hidden="false" customHeight="false" outlineLevel="0" collapsed="false">
      <c r="A190" s="54"/>
      <c r="B190" s="75"/>
    </row>
    <row r="191" s="78" customFormat="true" ht="12.75" hidden="false" customHeight="false" outlineLevel="0" collapsed="false">
      <c r="A191" s="54"/>
      <c r="B191" s="75"/>
    </row>
    <row r="192" s="78" customFormat="true" ht="12.75" hidden="false" customHeight="false" outlineLevel="0" collapsed="false">
      <c r="A192" s="54"/>
      <c r="B192" s="75"/>
    </row>
    <row r="193" s="78" customFormat="true" ht="12.75" hidden="false" customHeight="false" outlineLevel="0" collapsed="false">
      <c r="A193" s="54"/>
      <c r="B193" s="75"/>
    </row>
    <row r="194" s="78" customFormat="true" ht="12.75" hidden="false" customHeight="false" outlineLevel="0" collapsed="false">
      <c r="A194" s="54"/>
      <c r="B194" s="75"/>
    </row>
    <row r="195" s="78" customFormat="true" ht="12.75" hidden="false" customHeight="false" outlineLevel="0" collapsed="false">
      <c r="A195" s="54"/>
      <c r="B195" s="75"/>
    </row>
    <row r="196" s="78" customFormat="true" ht="12.75" hidden="false" customHeight="false" outlineLevel="0" collapsed="false">
      <c r="A196" s="54"/>
      <c r="B196" s="75"/>
    </row>
    <row r="197" s="78" customFormat="true" ht="12.75" hidden="false" customHeight="false" outlineLevel="0" collapsed="false">
      <c r="A197" s="54"/>
      <c r="B197" s="75"/>
    </row>
    <row r="198" s="78" customFormat="true" ht="12.75" hidden="false" customHeight="false" outlineLevel="0" collapsed="false">
      <c r="A198" s="54"/>
      <c r="B198" s="75"/>
    </row>
    <row r="199" s="78" customFormat="true" ht="12.75" hidden="false" customHeight="false" outlineLevel="0" collapsed="false">
      <c r="A199" s="54"/>
      <c r="B199" s="75"/>
    </row>
    <row r="200" s="78" customFormat="true" ht="12.75" hidden="false" customHeight="false" outlineLevel="0" collapsed="false">
      <c r="A200" s="54"/>
      <c r="B200" s="75"/>
    </row>
    <row r="201" s="78" customFormat="true" ht="12.75" hidden="false" customHeight="false" outlineLevel="0" collapsed="false">
      <c r="A201" s="54"/>
      <c r="B201" s="75"/>
    </row>
    <row r="202" s="78" customFormat="true" ht="12.75" hidden="false" customHeight="false" outlineLevel="0" collapsed="false">
      <c r="A202" s="54"/>
      <c r="B202" s="75"/>
    </row>
    <row r="203" s="78" customFormat="true" ht="12.75" hidden="false" customHeight="false" outlineLevel="0" collapsed="false">
      <c r="A203" s="54"/>
      <c r="B203" s="75"/>
    </row>
    <row r="204" s="78" customFormat="true" ht="12.75" hidden="false" customHeight="false" outlineLevel="0" collapsed="false">
      <c r="A204" s="54"/>
      <c r="B204" s="75"/>
    </row>
    <row r="205" s="78" customFormat="true" ht="12.75" hidden="false" customHeight="false" outlineLevel="0" collapsed="false">
      <c r="A205" s="54"/>
      <c r="B205" s="75"/>
    </row>
    <row r="206" s="78" customFormat="true" ht="12.75" hidden="false" customHeight="false" outlineLevel="0" collapsed="false">
      <c r="A206" s="54"/>
      <c r="B206" s="75"/>
      <c r="C206" s="0"/>
      <c r="D206" s="0"/>
      <c r="E206" s="0"/>
      <c r="F206" s="0"/>
    </row>
    <row r="207" s="78" customFormat="true" ht="12.75" hidden="false" customHeight="false" outlineLevel="0" collapsed="false">
      <c r="A207" s="54"/>
      <c r="B207" s="75"/>
      <c r="C207" s="0"/>
      <c r="D207" s="0"/>
      <c r="E207" s="0"/>
      <c r="F207" s="0"/>
    </row>
    <row r="208" s="78" customFormat="true" ht="12.75" hidden="false" customHeight="false" outlineLevel="0" collapsed="false">
      <c r="A208" s="54"/>
      <c r="B208" s="75"/>
      <c r="C208" s="0"/>
      <c r="D208" s="0"/>
      <c r="E208" s="0"/>
      <c r="F208" s="0"/>
    </row>
    <row r="209" s="78" customFormat="true" ht="12.75" hidden="false" customHeight="false" outlineLevel="0" collapsed="false">
      <c r="A209" s="54"/>
      <c r="B209" s="75"/>
      <c r="C209" s="0"/>
      <c r="D209" s="0"/>
      <c r="E209" s="0"/>
      <c r="F209" s="0"/>
    </row>
    <row r="210" s="78" customFormat="true" ht="12.75" hidden="false" customHeight="false" outlineLevel="0" collapsed="false">
      <c r="A210" s="54"/>
      <c r="B210" s="75"/>
      <c r="C210" s="0"/>
      <c r="D210" s="0"/>
      <c r="E210" s="0"/>
      <c r="F210" s="0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9:B89"/>
    <mergeCell ref="E89:F89"/>
  </mergeCells>
  <printOptions headings="false" gridLines="false" gridLinesSet="true" horizontalCentered="true" verticalCentered="false"/>
  <pageMargins left="0.747916666666667" right="0.275694444444444" top="0.7875" bottom="0.7875" header="0.511811023622047" footer="0.511805555555556"/>
  <pageSetup paperSize="9" scale="7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0" activeCellId="0" sqref="K29:K30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725" width="9.14"/>
    <col collapsed="false" customWidth="true" hidden="false" outlineLevel="0" max="2" min="2" style="801" width="38.28"/>
    <col collapsed="false" customWidth="true" hidden="false" outlineLevel="0" max="3" min="3" style="831" width="11.7"/>
    <col collapsed="false" customWidth="true" hidden="false" outlineLevel="0" max="5" min="4" style="65" width="11.7"/>
    <col collapsed="false" customWidth="true" hidden="false" outlineLevel="0" max="6" min="6" style="12" width="11.7"/>
    <col collapsed="false" customWidth="true" hidden="false" outlineLevel="0" max="7" min="7" style="65" width="8.28"/>
    <col collapsed="false" customWidth="true" hidden="false" outlineLevel="0" max="8" min="8" style="181" width="12.85"/>
    <col collapsed="false" customWidth="false" hidden="false" outlineLevel="0" max="9" min="9" style="65" width="9.14"/>
    <col collapsed="false" customWidth="true" hidden="false" outlineLevel="0" max="10" min="10" style="65" width="8.41"/>
    <col collapsed="false" customWidth="false" hidden="false" outlineLevel="0" max="257" min="11" style="65" width="9.14"/>
  </cols>
  <sheetData>
    <row r="1" customFormat="false" ht="12.7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7" t="s">
        <v>1</v>
      </c>
      <c r="B2" s="57"/>
      <c r="C2" s="57"/>
      <c r="D2" s="57"/>
      <c r="E2" s="57"/>
      <c r="F2" s="5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8"/>
      <c r="B3" s="7"/>
      <c r="C3" s="59"/>
      <c r="D3" s="59"/>
      <c r="E3" s="58"/>
      <c r="F3" s="6"/>
      <c r="G3" s="178"/>
      <c r="H3" s="179"/>
      <c r="I3" s="179"/>
      <c r="J3" s="179"/>
      <c r="K3" s="178"/>
      <c r="L3" s="179"/>
      <c r="M3" s="179"/>
      <c r="N3" s="178"/>
      <c r="O3" s="179"/>
      <c r="P3" s="179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1" customFormat="true" ht="12.75" hidden="false" customHeight="true" outlineLevel="0" collapsed="false">
      <c r="A4" s="60" t="s">
        <v>2</v>
      </c>
      <c r="B4" s="60"/>
      <c r="C4" s="60"/>
      <c r="D4" s="60"/>
      <c r="E4" s="60"/>
      <c r="F4" s="6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s="61" customFormat="true" ht="12.75" hidden="false" customHeight="true" outlineLevel="0" collapsed="false">
      <c r="A5" s="62"/>
      <c r="B5" s="63"/>
      <c r="C5" s="63"/>
      <c r="D5" s="63"/>
      <c r="E5" s="63"/>
      <c r="F5" s="10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17.25" hidden="false" customHeight="true" outlineLevel="0" collapsed="false">
      <c r="A6" s="64" t="s">
        <v>3</v>
      </c>
      <c r="B6" s="64"/>
      <c r="C6" s="64"/>
      <c r="D6" s="64"/>
      <c r="E6" s="64"/>
      <c r="F6" s="64"/>
      <c r="M6" s="181"/>
      <c r="N6" s="181"/>
      <c r="O6" s="181"/>
      <c r="P6" s="181"/>
      <c r="Q6" s="181"/>
    </row>
    <row r="7" customFormat="false" ht="17.25" hidden="false" customHeight="true" outlineLevel="0" collapsed="false">
      <c r="A7" s="832" t="s">
        <v>1179</v>
      </c>
      <c r="B7" s="832"/>
      <c r="C7" s="832"/>
      <c r="D7" s="832"/>
      <c r="E7" s="832"/>
      <c r="F7" s="832"/>
      <c r="G7" s="725"/>
    </row>
    <row r="8" customFormat="false" ht="17.25" hidden="false" customHeight="true" outlineLevel="0" collapsed="false">
      <c r="A8" s="67" t="s">
        <v>243</v>
      </c>
      <c r="B8" s="67"/>
      <c r="C8" s="67"/>
      <c r="D8" s="67"/>
      <c r="E8" s="67"/>
      <c r="F8" s="67"/>
      <c r="G8" s="725"/>
    </row>
    <row r="9" customFormat="false" ht="17.25" hidden="false" customHeight="true" outlineLevel="0" collapsed="false">
      <c r="A9" s="68" t="s">
        <v>6</v>
      </c>
      <c r="B9" s="68"/>
      <c r="C9" s="68"/>
      <c r="D9" s="68"/>
      <c r="E9" s="68"/>
      <c r="F9" s="68"/>
      <c r="G9" s="725"/>
    </row>
    <row r="10" s="54" customFormat="true" ht="17.25" hidden="false" customHeight="true" outlineLevel="0" collapsed="false">
      <c r="A10" s="70" t="s">
        <v>7</v>
      </c>
      <c r="B10" s="71"/>
      <c r="C10" s="72"/>
      <c r="D10" s="72"/>
      <c r="E10" s="69"/>
      <c r="F10" s="20" t="s">
        <v>797</v>
      </c>
      <c r="G10" s="468"/>
      <c r="H10" s="62"/>
    </row>
    <row r="11" s="54" customFormat="true" ht="17.25" hidden="false" customHeight="true" outlineLevel="0" collapsed="false">
      <c r="A11" s="593"/>
      <c r="B11" s="594"/>
      <c r="C11" s="65"/>
      <c r="D11" s="595"/>
      <c r="E11" s="65"/>
      <c r="F11" s="833" t="s">
        <v>1180</v>
      </c>
      <c r="G11" s="70"/>
      <c r="H11" s="62"/>
    </row>
    <row r="12" s="54" customFormat="true" ht="17.25" hidden="false" customHeight="true" outlineLevel="0" collapsed="false">
      <c r="A12" s="593"/>
      <c r="B12" s="594"/>
      <c r="C12" s="65"/>
      <c r="D12" s="595"/>
      <c r="E12" s="65"/>
      <c r="F12" s="833" t="s">
        <v>59</v>
      </c>
      <c r="G12" s="70"/>
      <c r="H12" s="62"/>
    </row>
    <row r="13" s="54" customFormat="true" ht="38.25" hidden="false" customHeight="true" outlineLevel="0" collapsed="false">
      <c r="A13" s="740" t="s">
        <v>448</v>
      </c>
      <c r="B13" s="740" t="s">
        <v>10</v>
      </c>
      <c r="C13" s="740" t="s">
        <v>733</v>
      </c>
      <c r="D13" s="740" t="s">
        <v>62</v>
      </c>
      <c r="E13" s="740" t="s">
        <v>801</v>
      </c>
      <c r="F13" s="218" t="s">
        <v>64</v>
      </c>
      <c r="H13" s="62"/>
    </row>
    <row r="14" s="54" customFormat="true" ht="12.75" hidden="false" customHeight="true" outlineLevel="0" collapsed="false">
      <c r="A14" s="704" t="s">
        <v>1067</v>
      </c>
      <c r="B14" s="704" t="s">
        <v>1068</v>
      </c>
      <c r="C14" s="704" t="s">
        <v>1069</v>
      </c>
      <c r="D14" s="704" t="s">
        <v>1070</v>
      </c>
      <c r="E14" s="704" t="s">
        <v>1071</v>
      </c>
      <c r="F14" s="704" t="s">
        <v>1072</v>
      </c>
      <c r="H14" s="62"/>
    </row>
    <row r="15" s="54" customFormat="true" ht="12.75" hidden="false" customHeight="true" outlineLevel="0" collapsed="false">
      <c r="A15" s="82"/>
      <c r="B15" s="665" t="s">
        <v>1181</v>
      </c>
      <c r="C15" s="192" t="n">
        <v>4258117</v>
      </c>
      <c r="D15" s="192" t="n">
        <v>2726741</v>
      </c>
      <c r="E15" s="834" t="n">
        <v>64.0363099463918</v>
      </c>
      <c r="F15" s="193" t="n">
        <v>313819</v>
      </c>
      <c r="H15" s="62"/>
    </row>
    <row r="16" s="54" customFormat="true" ht="17.25" hidden="false" customHeight="true" outlineLevel="0" collapsed="false">
      <c r="A16" s="82"/>
      <c r="B16" s="835" t="s">
        <v>1182</v>
      </c>
      <c r="C16" s="192" t="n">
        <v>4247599</v>
      </c>
      <c r="D16" s="192" t="n">
        <v>2719673</v>
      </c>
      <c r="E16" s="834" t="n">
        <v>64.0284782061584</v>
      </c>
      <c r="F16" s="193" t="n">
        <v>313919</v>
      </c>
      <c r="H16" s="62"/>
    </row>
    <row r="17" s="54" customFormat="true" ht="15.75" hidden="false" customHeight="true" outlineLevel="0" collapsed="false">
      <c r="A17" s="704" t="s">
        <v>517</v>
      </c>
      <c r="B17" s="505" t="s">
        <v>518</v>
      </c>
      <c r="C17" s="197" t="n">
        <v>206772</v>
      </c>
      <c r="D17" s="197" t="n">
        <v>166148</v>
      </c>
      <c r="E17" s="836" t="n">
        <v>80.3532393167353</v>
      </c>
      <c r="F17" s="198" t="n">
        <v>24133</v>
      </c>
      <c r="H17" s="837"/>
    </row>
    <row r="18" s="54" customFormat="true" ht="15.75" hidden="false" customHeight="true" outlineLevel="0" collapsed="false">
      <c r="A18" s="704" t="s">
        <v>519</v>
      </c>
      <c r="B18" s="505" t="s">
        <v>520</v>
      </c>
      <c r="C18" s="197" t="n">
        <v>0</v>
      </c>
      <c r="D18" s="197" t="n">
        <v>0</v>
      </c>
      <c r="E18" s="836" t="n">
        <v>0</v>
      </c>
      <c r="F18" s="198" t="n">
        <v>0</v>
      </c>
      <c r="H18" s="837"/>
    </row>
    <row r="19" s="54" customFormat="true" ht="12.75" hidden="false" customHeight="true" outlineLevel="0" collapsed="false">
      <c r="A19" s="704" t="s">
        <v>521</v>
      </c>
      <c r="B19" s="505" t="s">
        <v>522</v>
      </c>
      <c r="C19" s="197" t="n">
        <v>10249</v>
      </c>
      <c r="D19" s="197" t="n">
        <v>5142</v>
      </c>
      <c r="E19" s="836" t="n">
        <v>50.1707483656942</v>
      </c>
      <c r="F19" s="198" t="n">
        <v>2359</v>
      </c>
      <c r="H19" s="837"/>
    </row>
    <row r="20" s="54" customFormat="true" ht="15.75" hidden="false" customHeight="true" outlineLevel="0" collapsed="false">
      <c r="A20" s="704" t="s">
        <v>523</v>
      </c>
      <c r="B20" s="505" t="s">
        <v>524</v>
      </c>
      <c r="C20" s="197" t="n">
        <v>1121142</v>
      </c>
      <c r="D20" s="197" t="n">
        <v>524353</v>
      </c>
      <c r="E20" s="836" t="n">
        <v>46.769543911476</v>
      </c>
      <c r="F20" s="198" t="n">
        <v>54027</v>
      </c>
      <c r="H20" s="837"/>
      <c r="J20" s="54" t="s">
        <v>350</v>
      </c>
    </row>
    <row r="21" s="54" customFormat="true" ht="15.75" hidden="false" customHeight="true" outlineLevel="0" collapsed="false">
      <c r="A21" s="704" t="s">
        <v>525</v>
      </c>
      <c r="B21" s="505" t="s">
        <v>526</v>
      </c>
      <c r="C21" s="197" t="n">
        <v>8513</v>
      </c>
      <c r="D21" s="197" t="n">
        <v>8453</v>
      </c>
      <c r="E21" s="836" t="n">
        <v>99.2951955832257</v>
      </c>
      <c r="F21" s="198" t="n">
        <v>719</v>
      </c>
      <c r="H21" s="837"/>
    </row>
    <row r="22" s="54" customFormat="true" ht="12.75" hidden="false" customHeight="true" outlineLevel="0" collapsed="false">
      <c r="A22" s="704" t="s">
        <v>527</v>
      </c>
      <c r="B22" s="505" t="s">
        <v>528</v>
      </c>
      <c r="C22" s="197" t="n">
        <v>279760</v>
      </c>
      <c r="D22" s="197" t="n">
        <v>142884</v>
      </c>
      <c r="E22" s="836" t="n">
        <v>51.0737775235917</v>
      </c>
      <c r="F22" s="198" t="n">
        <v>8935</v>
      </c>
      <c r="H22" s="837"/>
    </row>
    <row r="23" s="54" customFormat="true" ht="38.25" hidden="false" customHeight="true" outlineLevel="0" collapsed="false">
      <c r="A23" s="704" t="s">
        <v>529</v>
      </c>
      <c r="B23" s="505" t="s">
        <v>726</v>
      </c>
      <c r="C23" s="197" t="n">
        <v>1232393</v>
      </c>
      <c r="D23" s="197" t="n">
        <v>923542</v>
      </c>
      <c r="E23" s="836" t="n">
        <v>74.9389196465738</v>
      </c>
      <c r="F23" s="198" t="n">
        <v>99072</v>
      </c>
      <c r="H23" s="837"/>
    </row>
    <row r="24" s="54" customFormat="true" ht="15.75" hidden="false" customHeight="true" outlineLevel="0" collapsed="false">
      <c r="A24" s="704" t="s">
        <v>531</v>
      </c>
      <c r="B24" s="505" t="s">
        <v>960</v>
      </c>
      <c r="C24" s="197" t="n">
        <v>991431</v>
      </c>
      <c r="D24" s="197" t="n">
        <v>845306</v>
      </c>
      <c r="E24" s="836" t="n">
        <v>85.2612032506549</v>
      </c>
      <c r="F24" s="198" t="n">
        <v>96084</v>
      </c>
      <c r="H24" s="837"/>
    </row>
    <row r="25" s="54" customFormat="true" ht="15.75" hidden="false" customHeight="true" outlineLevel="0" collapsed="false">
      <c r="A25" s="704" t="s">
        <v>533</v>
      </c>
      <c r="B25" s="505" t="s">
        <v>534</v>
      </c>
      <c r="C25" s="197" t="n">
        <v>611</v>
      </c>
      <c r="D25" s="197" t="n">
        <v>609</v>
      </c>
      <c r="E25" s="836" t="n">
        <v>0</v>
      </c>
      <c r="F25" s="198" t="n">
        <v>0</v>
      </c>
      <c r="H25" s="837"/>
    </row>
    <row r="26" s="54" customFormat="true" ht="25.5" hidden="false" customHeight="true" outlineLevel="0" collapsed="false">
      <c r="A26" s="704" t="s">
        <v>535</v>
      </c>
      <c r="B26" s="505" t="s">
        <v>961</v>
      </c>
      <c r="C26" s="197" t="n">
        <v>0</v>
      </c>
      <c r="D26" s="197" t="n">
        <v>0</v>
      </c>
      <c r="E26" s="836" t="n">
        <v>0</v>
      </c>
      <c r="F26" s="198" t="n">
        <v>0</v>
      </c>
      <c r="H26" s="837"/>
    </row>
    <row r="27" s="54" customFormat="true" ht="25.5" hidden="false" customHeight="true" outlineLevel="0" collapsed="false">
      <c r="A27" s="704" t="s">
        <v>537</v>
      </c>
      <c r="B27" s="505" t="s">
        <v>538</v>
      </c>
      <c r="C27" s="197" t="n">
        <v>0</v>
      </c>
      <c r="D27" s="197" t="n">
        <v>0</v>
      </c>
      <c r="E27" s="836" t="n">
        <v>0</v>
      </c>
      <c r="F27" s="198" t="n">
        <v>0</v>
      </c>
      <c r="H27" s="837"/>
    </row>
    <row r="28" s="54" customFormat="true" ht="15.75" hidden="false" customHeight="true" outlineLevel="0" collapsed="false">
      <c r="A28" s="704" t="s">
        <v>539</v>
      </c>
      <c r="B28" s="505" t="s">
        <v>1183</v>
      </c>
      <c r="C28" s="618" t="n">
        <v>54371</v>
      </c>
      <c r="D28" s="197" t="n">
        <v>14105</v>
      </c>
      <c r="E28" s="836" t="n">
        <v>25.9421382722407</v>
      </c>
      <c r="F28" s="198" t="n">
        <v>10836</v>
      </c>
      <c r="H28" s="837"/>
    </row>
    <row r="29" s="54" customFormat="true" ht="15.75" hidden="false" customHeight="true" outlineLevel="0" collapsed="false">
      <c r="A29" s="704" t="s">
        <v>541</v>
      </c>
      <c r="B29" s="505" t="s">
        <v>542</v>
      </c>
      <c r="C29" s="197" t="n">
        <v>142281</v>
      </c>
      <c r="D29" s="197" t="n">
        <v>88266</v>
      </c>
      <c r="E29" s="836" t="n">
        <v>62.0363927720497</v>
      </c>
      <c r="F29" s="198" t="n">
        <v>17091</v>
      </c>
      <c r="H29" s="837"/>
    </row>
    <row r="30" s="54" customFormat="true" ht="12.75" hidden="false" customHeight="true" outlineLevel="0" collapsed="false">
      <c r="A30" s="704" t="s">
        <v>964</v>
      </c>
      <c r="B30" s="505" t="s">
        <v>965</v>
      </c>
      <c r="C30" s="197" t="n">
        <v>0</v>
      </c>
      <c r="D30" s="197" t="n">
        <v>0</v>
      </c>
      <c r="E30" s="836" t="n">
        <v>0</v>
      </c>
      <c r="F30" s="198" t="n">
        <v>0</v>
      </c>
      <c r="H30" s="62"/>
    </row>
    <row r="31" s="54" customFormat="true" ht="25.5" hidden="false" customHeight="true" outlineLevel="0" collapsed="false">
      <c r="A31" s="704" t="s">
        <v>966</v>
      </c>
      <c r="B31" s="505" t="s">
        <v>967</v>
      </c>
      <c r="C31" s="197" t="n">
        <v>200076</v>
      </c>
      <c r="D31" s="197" t="n">
        <v>865</v>
      </c>
      <c r="E31" s="836" t="n">
        <v>0.432335712429277</v>
      </c>
      <c r="F31" s="198" t="n">
        <v>663</v>
      </c>
      <c r="H31" s="837"/>
    </row>
    <row r="32" s="54" customFormat="true" ht="15.75" hidden="false" customHeight="true" outlineLevel="0" collapsed="false">
      <c r="A32" s="665" t="s">
        <v>971</v>
      </c>
      <c r="B32" s="835" t="s">
        <v>1184</v>
      </c>
      <c r="C32" s="192" t="n">
        <v>10518</v>
      </c>
      <c r="D32" s="192" t="n">
        <v>7068</v>
      </c>
      <c r="E32" s="834" t="n">
        <v>67.1990872789504</v>
      </c>
      <c r="F32" s="193" t="n">
        <v>-100</v>
      </c>
      <c r="H32" s="837"/>
    </row>
    <row r="33" s="362" customFormat="true" ht="12.75" hidden="false" customHeight="true" outlineLevel="0" collapsed="false">
      <c r="A33" s="468"/>
      <c r="B33" s="679"/>
      <c r="C33" s="461"/>
      <c r="D33" s="461"/>
      <c r="E33" s="461"/>
      <c r="F33" s="272"/>
      <c r="H33" s="838"/>
    </row>
    <row r="34" s="54" customFormat="true" ht="12.75" hidden="false" customHeight="true" outlineLevel="0" collapsed="false">
      <c r="A34" s="647"/>
      <c r="B34" s="647"/>
      <c r="C34" s="647"/>
      <c r="D34" s="647"/>
      <c r="E34" s="647"/>
      <c r="F34" s="647"/>
      <c r="H34" s="62"/>
    </row>
    <row r="35" s="54" customFormat="true" ht="12.75" hidden="false" customHeight="true" outlineLevel="0" collapsed="false">
      <c r="A35" s="839"/>
      <c r="B35" s="839"/>
      <c r="C35" s="839"/>
      <c r="D35" s="839"/>
      <c r="E35" s="839"/>
      <c r="F35" s="840"/>
      <c r="H35" s="62"/>
    </row>
    <row r="36" s="54" customFormat="true" ht="17.25" hidden="false" customHeight="true" outlineLevel="0" collapsed="false">
      <c r="A36" s="167" t="s">
        <v>1185</v>
      </c>
      <c r="B36" s="167"/>
      <c r="C36" s="65"/>
      <c r="D36" s="649"/>
      <c r="E36" s="65"/>
      <c r="F36" s="12" t="s">
        <v>55</v>
      </c>
      <c r="H36" s="62"/>
    </row>
    <row r="37" s="22" customFormat="true" ht="17.25" hidden="false" customHeight="true" outlineLevel="0" collapsed="false">
      <c r="A37" s="167"/>
      <c r="B37" s="167"/>
      <c r="C37" s="12"/>
      <c r="D37" s="212"/>
      <c r="E37" s="65"/>
      <c r="F37" s="450"/>
      <c r="H37" s="9"/>
    </row>
    <row r="38" s="62" customFormat="true" ht="17.25" hidden="false" customHeight="true" outlineLevel="0" collapsed="false">
      <c r="A38" s="828"/>
      <c r="B38" s="828"/>
      <c r="C38" s="65"/>
      <c r="D38" s="649"/>
      <c r="E38" s="650"/>
      <c r="F38" s="450"/>
      <c r="G38" s="181"/>
    </row>
    <row r="39" s="62" customFormat="true" ht="17.25" hidden="false" customHeight="true" outlineLevel="0" collapsed="false">
      <c r="A39" s="18" t="s">
        <v>1178</v>
      </c>
      <c r="B39" s="18"/>
      <c r="C39" s="656"/>
      <c r="D39" s="829"/>
      <c r="E39" s="657"/>
      <c r="F39" s="841"/>
      <c r="G39" s="181"/>
    </row>
    <row r="40" s="62" customFormat="true" ht="17.25" hidden="false" customHeight="true" outlineLevel="0" collapsed="false">
      <c r="A40" s="54"/>
      <c r="B40" s="70"/>
      <c r="C40" s="530"/>
      <c r="D40" s="70"/>
      <c r="E40" s="530"/>
      <c r="F40" s="23"/>
    </row>
    <row r="41" s="62" customFormat="true" ht="17.25" hidden="false" customHeight="true" outlineLevel="0" collapsed="false">
      <c r="A41" s="70"/>
      <c r="B41" s="794"/>
      <c r="C41" s="54"/>
      <c r="D41" s="54"/>
      <c r="E41" s="54"/>
      <c r="F41" s="22"/>
    </row>
    <row r="42" s="62" customFormat="true" ht="17.25" hidden="false" customHeight="true" outlineLevel="0" collapsed="false">
      <c r="A42" s="70"/>
      <c r="B42" s="794"/>
      <c r="C42" s="54"/>
      <c r="D42" s="54"/>
      <c r="E42" s="54"/>
      <c r="F42" s="22"/>
    </row>
    <row r="43" s="54" customFormat="true" ht="17.25" hidden="false" customHeight="true" outlineLevel="0" collapsed="false">
      <c r="A43" s="842"/>
      <c r="B43" s="70"/>
      <c r="F43" s="22"/>
      <c r="H43" s="62"/>
    </row>
    <row r="44" customFormat="false" ht="17.25" hidden="false" customHeight="true" outlineLevel="0" collapsed="false">
      <c r="A44" s="801"/>
    </row>
  </sheetData>
  <mergeCells count="8">
    <mergeCell ref="A1:F1"/>
    <mergeCell ref="A2:F2"/>
    <mergeCell ref="A4:F4"/>
    <mergeCell ref="A6:F6"/>
    <mergeCell ref="A7:F7"/>
    <mergeCell ref="A8:F8"/>
    <mergeCell ref="A9:F9"/>
    <mergeCell ref="A34:F3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Times New Roman,Regular"&amp;P</oddFooter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843" width="58.28"/>
    <col collapsed="false" customWidth="true" hidden="false" outlineLevel="0" max="2" min="2" style="843" width="12.28"/>
    <col collapsed="false" customWidth="true" hidden="false" outlineLevel="0" max="3" min="3" style="843" width="12.85"/>
    <col collapsed="false" customWidth="true" hidden="false" outlineLevel="0" max="4" min="4" style="844" width="11.99"/>
    <col collapsed="false" customWidth="true" hidden="false" outlineLevel="0" max="5" min="5" style="22" width="10.28"/>
    <col collapsed="false" customWidth="true" hidden="false" outlineLevel="0" max="6" min="6" style="22" width="10.41"/>
    <col collapsed="false" customWidth="false" hidden="false" outlineLevel="0" max="257" min="7" style="22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5" t="s">
        <v>1</v>
      </c>
      <c r="B2" s="5"/>
      <c r="C2" s="5"/>
      <c r="D2" s="5"/>
    </row>
    <row r="3" customFormat="false" ht="1.5" hidden="false" customHeight="true" outlineLevel="0" collapsed="false">
      <c r="A3" s="6"/>
      <c r="B3" s="7"/>
      <c r="C3" s="7"/>
      <c r="D3" s="7"/>
    </row>
    <row r="4" customFormat="false" ht="12" hidden="false" customHeight="true" outlineLevel="0" collapsed="false">
      <c r="A4" s="8" t="s">
        <v>2</v>
      </c>
      <c r="B4" s="8"/>
      <c r="C4" s="8"/>
      <c r="D4" s="8"/>
    </row>
    <row r="6" customFormat="false" ht="12.75" hidden="false" customHeight="true" outlineLevel="0" collapsed="false">
      <c r="A6" s="2" t="s">
        <v>3</v>
      </c>
      <c r="B6" s="2"/>
      <c r="C6" s="2"/>
      <c r="D6" s="2"/>
    </row>
    <row r="7" s="12" customFormat="true" ht="13.5" hidden="false" customHeight="true" outlineLevel="0" collapsed="false">
      <c r="A7" s="13" t="s">
        <v>1186</v>
      </c>
      <c r="B7" s="13"/>
      <c r="C7" s="13"/>
      <c r="D7" s="13"/>
    </row>
    <row r="8" s="12" customFormat="true" ht="14.25" hidden="false" customHeight="true" outlineLevel="0" collapsed="false">
      <c r="A8" s="2" t="s">
        <v>243</v>
      </c>
      <c r="B8" s="2"/>
      <c r="C8" s="2"/>
      <c r="D8" s="2"/>
    </row>
    <row r="9" s="12" customFormat="true" ht="14.25" hidden="false" customHeight="true" outlineLevel="0" collapsed="false">
      <c r="A9" s="15" t="s">
        <v>6</v>
      </c>
      <c r="B9" s="15"/>
      <c r="C9" s="15"/>
      <c r="D9" s="15"/>
    </row>
    <row r="10" s="12" customFormat="true" ht="14.25" hidden="false" customHeight="true" outlineLevel="0" collapsed="false">
      <c r="A10" s="17" t="s">
        <v>7</v>
      </c>
      <c r="B10" s="18"/>
      <c r="C10" s="19"/>
      <c r="D10" s="20" t="s">
        <v>797</v>
      </c>
    </row>
    <row r="11" s="12" customFormat="true" ht="14.25" hidden="false" customHeight="true" outlineLevel="0" collapsed="false">
      <c r="A11" s="845"/>
      <c r="B11" s="845"/>
      <c r="C11" s="845"/>
      <c r="D11" s="846" t="s">
        <v>1187</v>
      </c>
    </row>
    <row r="12" customFormat="false" ht="15.75" hidden="false" customHeight="true" outlineLevel="0" collapsed="false">
      <c r="A12" s="232"/>
      <c r="B12" s="22"/>
      <c r="C12" s="22"/>
      <c r="D12" s="23" t="s">
        <v>1188</v>
      </c>
    </row>
    <row r="13" customFormat="false" ht="35.25" hidden="false" customHeight="true" outlineLevel="0" collapsed="false">
      <c r="A13" s="847" t="s">
        <v>10</v>
      </c>
      <c r="B13" s="847" t="s">
        <v>733</v>
      </c>
      <c r="C13" s="848" t="s">
        <v>62</v>
      </c>
      <c r="D13" s="847" t="s">
        <v>14</v>
      </c>
    </row>
    <row r="14" customFormat="false" ht="15" hidden="false" customHeight="true" outlineLevel="0" collapsed="false">
      <c r="A14" s="847" t="n">
        <v>1</v>
      </c>
      <c r="B14" s="847" t="n">
        <v>2</v>
      </c>
      <c r="C14" s="848" t="n">
        <v>3</v>
      </c>
      <c r="D14" s="847" t="n">
        <v>4</v>
      </c>
    </row>
    <row r="15" customFormat="false" ht="12.75" hidden="false" customHeight="true" outlineLevel="0" collapsed="false">
      <c r="A15" s="849" t="s">
        <v>1189</v>
      </c>
      <c r="B15" s="850" t="n">
        <v>42201205</v>
      </c>
      <c r="C15" s="851" t="n">
        <v>13972025</v>
      </c>
      <c r="D15" s="851" t="n">
        <v>5026151</v>
      </c>
      <c r="E15" s="279"/>
      <c r="F15" s="279"/>
    </row>
    <row r="16" customFormat="false" ht="12.75" hidden="false" customHeight="true" outlineLevel="0" collapsed="false">
      <c r="A16" s="852" t="s">
        <v>1190</v>
      </c>
      <c r="B16" s="853" t="n">
        <v>81285100</v>
      </c>
      <c r="C16" s="852" t="n">
        <v>52742980</v>
      </c>
      <c r="D16" s="852" t="n">
        <v>8029379</v>
      </c>
      <c r="E16" s="279"/>
      <c r="F16" s="279"/>
    </row>
    <row r="17" customFormat="false" ht="12.75" hidden="false" customHeight="true" outlineLevel="0" collapsed="false">
      <c r="A17" s="851" t="s">
        <v>1191</v>
      </c>
      <c r="B17" s="850" t="n">
        <v>263529</v>
      </c>
      <c r="C17" s="851" t="n">
        <v>58542</v>
      </c>
      <c r="D17" s="851" t="n">
        <v>3323</v>
      </c>
      <c r="E17" s="279"/>
      <c r="F17" s="279"/>
    </row>
    <row r="18" customFormat="false" ht="12.75" hidden="false" customHeight="true" outlineLevel="0" collapsed="false">
      <c r="A18" s="851" t="s">
        <v>1192</v>
      </c>
      <c r="B18" s="853" t="n">
        <v>263529</v>
      </c>
      <c r="C18" s="852" t="n">
        <v>58542</v>
      </c>
      <c r="D18" s="852" t="n">
        <v>3323</v>
      </c>
      <c r="E18" s="279"/>
      <c r="F18" s="279"/>
    </row>
    <row r="19" customFormat="false" ht="12.75" hidden="false" customHeight="true" outlineLevel="0" collapsed="false">
      <c r="A19" s="854" t="s">
        <v>1193</v>
      </c>
      <c r="B19" s="855"/>
      <c r="C19" s="856"/>
      <c r="D19" s="857"/>
      <c r="E19" s="279"/>
      <c r="F19" s="279"/>
      <c r="G19" s="279"/>
    </row>
    <row r="20" customFormat="false" ht="12.75" hidden="false" customHeight="true" outlineLevel="0" collapsed="false">
      <c r="A20" s="858" t="s">
        <v>1194</v>
      </c>
      <c r="B20" s="859" t="n">
        <v>263529</v>
      </c>
      <c r="C20" s="253" t="n">
        <v>58542</v>
      </c>
      <c r="D20" s="860" t="n">
        <v>3323</v>
      </c>
      <c r="E20" s="279"/>
      <c r="F20" s="279"/>
    </row>
    <row r="21" customFormat="false" ht="12.75" hidden="false" customHeight="true" outlineLevel="0" collapsed="false">
      <c r="A21" s="861" t="s">
        <v>1195</v>
      </c>
      <c r="B21" s="862" t="n">
        <v>0</v>
      </c>
      <c r="C21" s="861" t="n">
        <v>0</v>
      </c>
      <c r="D21" s="861" t="n">
        <v>0</v>
      </c>
      <c r="E21" s="279"/>
      <c r="F21" s="279"/>
    </row>
    <row r="22" customFormat="false" ht="12.75" hidden="false" customHeight="true" outlineLevel="0" collapsed="false">
      <c r="A22" s="863" t="s">
        <v>1196</v>
      </c>
      <c r="B22" s="850" t="n">
        <v>74934782</v>
      </c>
      <c r="C22" s="851" t="n">
        <v>52306317</v>
      </c>
      <c r="D22" s="851" t="n">
        <v>7781056</v>
      </c>
      <c r="E22" s="279"/>
      <c r="F22" s="279"/>
    </row>
    <row r="23" customFormat="false" ht="12.75" hidden="false" customHeight="true" outlineLevel="0" collapsed="false">
      <c r="A23" s="864" t="s">
        <v>1197</v>
      </c>
      <c r="B23" s="865" t="n">
        <v>64160356</v>
      </c>
      <c r="C23" s="865" t="n">
        <v>51789963</v>
      </c>
      <c r="D23" s="865" t="n">
        <v>7781056</v>
      </c>
      <c r="E23" s="279"/>
      <c r="F23" s="279"/>
    </row>
    <row r="24" customFormat="false" ht="12.75" hidden="false" customHeight="true" outlineLevel="0" collapsed="false">
      <c r="A24" s="866" t="s">
        <v>1198</v>
      </c>
      <c r="B24" s="867" t="n">
        <v>1281224</v>
      </c>
      <c r="C24" s="868" t="n">
        <v>58645</v>
      </c>
      <c r="D24" s="869" t="n">
        <v>0</v>
      </c>
      <c r="E24" s="279"/>
      <c r="F24" s="279"/>
    </row>
    <row r="25" customFormat="false" ht="12.75" hidden="false" customHeight="true" outlineLevel="0" collapsed="false">
      <c r="A25" s="866" t="s">
        <v>1199</v>
      </c>
      <c r="B25" s="870" t="s">
        <v>17</v>
      </c>
      <c r="C25" s="871" t="n">
        <v>6685</v>
      </c>
      <c r="D25" s="866" t="n">
        <v>0</v>
      </c>
      <c r="E25" s="279"/>
      <c r="F25" s="279"/>
    </row>
    <row r="26" customFormat="false" ht="12.75" hidden="false" customHeight="true" outlineLevel="0" collapsed="false">
      <c r="A26" s="866" t="s">
        <v>1200</v>
      </c>
      <c r="B26" s="870" t="s">
        <v>17</v>
      </c>
      <c r="C26" s="871" t="n">
        <v>51960</v>
      </c>
      <c r="D26" s="866" t="n">
        <v>0</v>
      </c>
      <c r="E26" s="279"/>
      <c r="F26" s="279"/>
    </row>
    <row r="27" customFormat="false" ht="12.75" hidden="false" customHeight="true" outlineLevel="0" collapsed="false">
      <c r="A27" s="866" t="s">
        <v>1201</v>
      </c>
      <c r="B27" s="872" t="n">
        <v>22000000</v>
      </c>
      <c r="C27" s="868" t="n">
        <v>14423628</v>
      </c>
      <c r="D27" s="872" t="n">
        <v>1359314</v>
      </c>
      <c r="E27" s="279"/>
      <c r="F27" s="279"/>
    </row>
    <row r="28" customFormat="false" ht="12.75" hidden="false" customHeight="true" outlineLevel="0" collapsed="false">
      <c r="A28" s="873" t="s">
        <v>1202</v>
      </c>
      <c r="B28" s="870" t="s">
        <v>17</v>
      </c>
      <c r="C28" s="874" t="n">
        <v>35350</v>
      </c>
      <c r="D28" s="866" t="n">
        <v>35350</v>
      </c>
      <c r="E28" s="279"/>
      <c r="F28" s="279"/>
    </row>
    <row r="29" customFormat="false" ht="12.75" hidden="false" customHeight="true" outlineLevel="0" collapsed="false">
      <c r="A29" s="873" t="s">
        <v>1203</v>
      </c>
      <c r="B29" s="870" t="s">
        <v>17</v>
      </c>
      <c r="C29" s="874" t="n">
        <v>31000</v>
      </c>
      <c r="D29" s="866" t="n">
        <v>0</v>
      </c>
      <c r="E29" s="279"/>
      <c r="F29" s="279"/>
    </row>
    <row r="30" customFormat="false" ht="12.75" hidden="false" customHeight="true" outlineLevel="0" collapsed="false">
      <c r="A30" s="873" t="s">
        <v>1204</v>
      </c>
      <c r="B30" s="870" t="s">
        <v>17</v>
      </c>
      <c r="C30" s="874" t="n">
        <v>80000</v>
      </c>
      <c r="D30" s="866" t="n">
        <v>0</v>
      </c>
      <c r="E30" s="279"/>
      <c r="F30" s="279"/>
    </row>
    <row r="31" customFormat="false" ht="12.75" hidden="false" customHeight="true" outlineLevel="0" collapsed="false">
      <c r="A31" s="873" t="s">
        <v>1205</v>
      </c>
      <c r="B31" s="870" t="s">
        <v>17</v>
      </c>
      <c r="C31" s="874" t="n">
        <v>264600</v>
      </c>
      <c r="D31" s="866" t="n">
        <v>134600</v>
      </c>
      <c r="E31" s="279"/>
      <c r="F31" s="279"/>
    </row>
    <row r="32" customFormat="false" ht="12.75" hidden="false" customHeight="true" outlineLevel="0" collapsed="false">
      <c r="A32" s="873" t="s">
        <v>1206</v>
      </c>
      <c r="B32" s="870" t="s">
        <v>17</v>
      </c>
      <c r="C32" s="874" t="n">
        <v>100000</v>
      </c>
      <c r="D32" s="866" t="n">
        <v>0</v>
      </c>
      <c r="E32" s="279"/>
      <c r="F32" s="279"/>
    </row>
    <row r="33" customFormat="false" ht="12.75" hidden="false" customHeight="true" outlineLevel="0" collapsed="false">
      <c r="A33" s="873" t="s">
        <v>1207</v>
      </c>
      <c r="B33" s="870" t="s">
        <v>17</v>
      </c>
      <c r="C33" s="874" t="n">
        <v>320000</v>
      </c>
      <c r="D33" s="866" t="n">
        <v>64000</v>
      </c>
      <c r="E33" s="279"/>
      <c r="F33" s="279"/>
    </row>
    <row r="34" customFormat="false" ht="12.75" hidden="false" customHeight="true" outlineLevel="0" collapsed="false">
      <c r="A34" s="873" t="s">
        <v>1208</v>
      </c>
      <c r="B34" s="870" t="s">
        <v>17</v>
      </c>
      <c r="C34" s="874" t="n">
        <v>118068</v>
      </c>
      <c r="D34" s="866" t="n">
        <v>0</v>
      </c>
      <c r="E34" s="279"/>
      <c r="F34" s="279"/>
    </row>
    <row r="35" customFormat="false" ht="12.75" hidden="false" customHeight="true" outlineLevel="0" collapsed="false">
      <c r="A35" s="873" t="s">
        <v>1209</v>
      </c>
      <c r="B35" s="870" t="s">
        <v>17</v>
      </c>
      <c r="C35" s="874" t="n">
        <v>225000</v>
      </c>
      <c r="D35" s="866" t="n">
        <v>0</v>
      </c>
      <c r="E35" s="279"/>
      <c r="F35" s="279"/>
    </row>
    <row r="36" customFormat="false" ht="12.75" hidden="false" customHeight="true" outlineLevel="0" collapsed="false">
      <c r="A36" s="873" t="s">
        <v>1210</v>
      </c>
      <c r="B36" s="870" t="s">
        <v>17</v>
      </c>
      <c r="C36" s="874" t="n">
        <v>197500</v>
      </c>
      <c r="D36" s="866" t="n">
        <v>0</v>
      </c>
      <c r="E36" s="279"/>
      <c r="F36" s="279"/>
    </row>
    <row r="37" customFormat="false" ht="12.75" hidden="false" customHeight="true" outlineLevel="0" collapsed="false">
      <c r="A37" s="873" t="s">
        <v>1211</v>
      </c>
      <c r="B37" s="870" t="s">
        <v>17</v>
      </c>
      <c r="C37" s="874" t="n">
        <v>258000</v>
      </c>
      <c r="D37" s="866" t="n">
        <v>258000</v>
      </c>
      <c r="E37" s="279"/>
      <c r="F37" s="279"/>
    </row>
    <row r="38" customFormat="false" ht="12.75" hidden="false" customHeight="true" outlineLevel="0" collapsed="false">
      <c r="A38" s="873" t="s">
        <v>1212</v>
      </c>
      <c r="B38" s="870" t="s">
        <v>17</v>
      </c>
      <c r="C38" s="874" t="n">
        <v>34844</v>
      </c>
      <c r="D38" s="866" t="n">
        <v>34844</v>
      </c>
      <c r="E38" s="279"/>
      <c r="F38" s="279"/>
    </row>
    <row r="39" customFormat="false" ht="12.75" hidden="false" customHeight="true" outlineLevel="0" collapsed="false">
      <c r="A39" s="873" t="s">
        <v>1213</v>
      </c>
      <c r="B39" s="870" t="s">
        <v>17</v>
      </c>
      <c r="C39" s="874" t="n">
        <v>20855</v>
      </c>
      <c r="D39" s="866" t="n">
        <v>0</v>
      </c>
      <c r="E39" s="279"/>
      <c r="F39" s="279"/>
    </row>
    <row r="40" customFormat="false" ht="12.75" hidden="false" customHeight="true" outlineLevel="0" collapsed="false">
      <c r="A40" s="873" t="s">
        <v>1214</v>
      </c>
      <c r="B40" s="870" t="s">
        <v>17</v>
      </c>
      <c r="C40" s="874" t="n">
        <v>30246</v>
      </c>
      <c r="D40" s="866" t="n">
        <v>0</v>
      </c>
      <c r="E40" s="279"/>
      <c r="F40" s="279"/>
    </row>
    <row r="41" customFormat="false" ht="12.75" hidden="false" customHeight="true" outlineLevel="0" collapsed="false">
      <c r="A41" s="873" t="s">
        <v>1215</v>
      </c>
      <c r="B41" s="870" t="s">
        <v>17</v>
      </c>
      <c r="C41" s="874" t="n">
        <v>373446</v>
      </c>
      <c r="D41" s="866" t="n">
        <v>0</v>
      </c>
      <c r="E41" s="279"/>
      <c r="F41" s="279"/>
    </row>
    <row r="42" customFormat="false" ht="12.75" hidden="false" customHeight="true" outlineLevel="0" collapsed="false">
      <c r="A42" s="873" t="s">
        <v>1216</v>
      </c>
      <c r="B42" s="870" t="s">
        <v>17</v>
      </c>
      <c r="C42" s="874" t="n">
        <v>130000</v>
      </c>
      <c r="D42" s="866" t="n">
        <v>0</v>
      </c>
      <c r="E42" s="279"/>
      <c r="F42" s="279"/>
    </row>
    <row r="43" customFormat="false" ht="12.75" hidden="false" customHeight="true" outlineLevel="0" collapsed="false">
      <c r="A43" s="873" t="s">
        <v>1217</v>
      </c>
      <c r="B43" s="870" t="s">
        <v>17</v>
      </c>
      <c r="C43" s="874" t="n">
        <v>12480</v>
      </c>
      <c r="D43" s="866" t="n">
        <v>0</v>
      </c>
      <c r="E43" s="279"/>
      <c r="F43" s="279"/>
    </row>
    <row r="44" customFormat="false" ht="12.75" hidden="false" customHeight="true" outlineLevel="0" collapsed="false">
      <c r="A44" s="873" t="s">
        <v>1218</v>
      </c>
      <c r="B44" s="870" t="s">
        <v>17</v>
      </c>
      <c r="C44" s="874" t="n">
        <v>200000</v>
      </c>
      <c r="D44" s="866" t="n">
        <v>0</v>
      </c>
      <c r="E44" s="279"/>
      <c r="F44" s="279"/>
    </row>
    <row r="45" customFormat="false" ht="12.75" hidden="false" customHeight="true" outlineLevel="0" collapsed="false">
      <c r="A45" s="873" t="s">
        <v>1219</v>
      </c>
      <c r="B45" s="870" t="s">
        <v>17</v>
      </c>
      <c r="C45" s="874" t="n">
        <v>130000</v>
      </c>
      <c r="D45" s="866" t="n">
        <v>0</v>
      </c>
      <c r="E45" s="279"/>
      <c r="F45" s="279"/>
    </row>
    <row r="46" customFormat="false" ht="12.75" hidden="false" customHeight="true" outlineLevel="0" collapsed="false">
      <c r="A46" s="873" t="s">
        <v>1220</v>
      </c>
      <c r="B46" s="870" t="s">
        <v>17</v>
      </c>
      <c r="C46" s="874" t="n">
        <v>140000</v>
      </c>
      <c r="D46" s="866" t="n">
        <v>0</v>
      </c>
      <c r="E46" s="279"/>
      <c r="F46" s="279"/>
    </row>
    <row r="47" customFormat="false" ht="12.75" hidden="false" customHeight="true" outlineLevel="0" collapsed="false">
      <c r="A47" s="873" t="s">
        <v>1221</v>
      </c>
      <c r="B47" s="870" t="s">
        <v>17</v>
      </c>
      <c r="C47" s="874" t="n">
        <v>37868</v>
      </c>
      <c r="D47" s="866" t="n">
        <v>0</v>
      </c>
      <c r="E47" s="279"/>
      <c r="F47" s="279"/>
    </row>
    <row r="48" customFormat="false" ht="12.75" hidden="false" customHeight="true" outlineLevel="0" collapsed="false">
      <c r="A48" s="873" t="s">
        <v>1222</v>
      </c>
      <c r="B48" s="870" t="s">
        <v>17</v>
      </c>
      <c r="C48" s="874" t="n">
        <v>621262</v>
      </c>
      <c r="D48" s="866" t="n">
        <v>0</v>
      </c>
      <c r="E48" s="279"/>
      <c r="F48" s="279"/>
    </row>
    <row r="49" customFormat="false" ht="12.75" hidden="false" customHeight="true" outlineLevel="0" collapsed="false">
      <c r="A49" s="873" t="s">
        <v>1223</v>
      </c>
      <c r="B49" s="870" t="s">
        <v>17</v>
      </c>
      <c r="C49" s="874" t="n">
        <v>145400</v>
      </c>
      <c r="D49" s="866" t="n">
        <v>0</v>
      </c>
      <c r="E49" s="279"/>
      <c r="F49" s="279"/>
    </row>
    <row r="50" customFormat="false" ht="12.75" hidden="false" customHeight="true" outlineLevel="0" collapsed="false">
      <c r="A50" s="873" t="s">
        <v>1224</v>
      </c>
      <c r="B50" s="870" t="s">
        <v>17</v>
      </c>
      <c r="C50" s="874" t="n">
        <v>49068</v>
      </c>
      <c r="D50" s="866" t="n">
        <v>0</v>
      </c>
      <c r="E50" s="279"/>
      <c r="F50" s="279"/>
    </row>
    <row r="51" customFormat="false" ht="12.75" hidden="false" customHeight="true" outlineLevel="0" collapsed="false">
      <c r="A51" s="873" t="s">
        <v>1225</v>
      </c>
      <c r="B51" s="870" t="s">
        <v>17</v>
      </c>
      <c r="C51" s="874" t="n">
        <v>40000</v>
      </c>
      <c r="D51" s="866" t="n">
        <v>0</v>
      </c>
      <c r="E51" s="279"/>
      <c r="F51" s="279"/>
    </row>
    <row r="52" customFormat="false" ht="12.75" hidden="false" customHeight="true" outlineLevel="0" collapsed="false">
      <c r="A52" s="873" t="s">
        <v>1226</v>
      </c>
      <c r="B52" s="870" t="s">
        <v>17</v>
      </c>
      <c r="C52" s="874" t="n">
        <v>172000</v>
      </c>
      <c r="D52" s="866" t="n">
        <v>65000</v>
      </c>
      <c r="E52" s="279"/>
      <c r="F52" s="279"/>
    </row>
    <row r="53" customFormat="false" ht="12.75" hidden="false" customHeight="true" outlineLevel="0" collapsed="false">
      <c r="A53" s="873" t="s">
        <v>1227</v>
      </c>
      <c r="B53" s="870" t="s">
        <v>17</v>
      </c>
      <c r="C53" s="874" t="n">
        <v>43263</v>
      </c>
      <c r="D53" s="866" t="n">
        <v>0</v>
      </c>
      <c r="E53" s="279"/>
      <c r="F53" s="279"/>
    </row>
    <row r="54" customFormat="false" ht="12.75" hidden="false" customHeight="true" outlineLevel="0" collapsed="false">
      <c r="A54" s="873" t="s">
        <v>1228</v>
      </c>
      <c r="B54" s="870" t="s">
        <v>17</v>
      </c>
      <c r="C54" s="874" t="n">
        <v>74000</v>
      </c>
      <c r="D54" s="866" t="n">
        <v>0</v>
      </c>
      <c r="E54" s="279"/>
      <c r="F54" s="279"/>
    </row>
    <row r="55" customFormat="false" ht="12.75" hidden="false" customHeight="true" outlineLevel="0" collapsed="false">
      <c r="A55" s="873" t="s">
        <v>1229</v>
      </c>
      <c r="B55" s="870" t="s">
        <v>17</v>
      </c>
      <c r="C55" s="874" t="n">
        <v>353500</v>
      </c>
      <c r="D55" s="866" t="n">
        <v>0</v>
      </c>
      <c r="E55" s="279"/>
      <c r="F55" s="279"/>
    </row>
    <row r="56" customFormat="false" ht="12.75" hidden="false" customHeight="true" outlineLevel="0" collapsed="false">
      <c r="A56" s="873" t="s">
        <v>1230</v>
      </c>
      <c r="B56" s="870" t="s">
        <v>17</v>
      </c>
      <c r="C56" s="874" t="n">
        <v>352702</v>
      </c>
      <c r="D56" s="866" t="n">
        <v>0</v>
      </c>
      <c r="E56" s="279"/>
      <c r="F56" s="279"/>
    </row>
    <row r="57" customFormat="false" ht="12.75" hidden="false" customHeight="true" outlineLevel="0" collapsed="false">
      <c r="A57" s="873" t="s">
        <v>1231</v>
      </c>
      <c r="B57" s="870" t="s">
        <v>17</v>
      </c>
      <c r="C57" s="874" t="n">
        <v>17000</v>
      </c>
      <c r="D57" s="866" t="n">
        <v>0</v>
      </c>
      <c r="E57" s="279"/>
      <c r="F57" s="279"/>
    </row>
    <row r="58" customFormat="false" ht="12.75" hidden="false" customHeight="true" outlineLevel="0" collapsed="false">
      <c r="A58" s="873" t="s">
        <v>1232</v>
      </c>
      <c r="B58" s="870" t="s">
        <v>17</v>
      </c>
      <c r="C58" s="874" t="n">
        <v>170000</v>
      </c>
      <c r="D58" s="866" t="n">
        <v>25000</v>
      </c>
      <c r="E58" s="279"/>
      <c r="F58" s="279"/>
    </row>
    <row r="59" customFormat="false" ht="12.75" hidden="false" customHeight="true" outlineLevel="0" collapsed="false">
      <c r="A59" s="873" t="s">
        <v>1233</v>
      </c>
      <c r="B59" s="870" t="s">
        <v>17</v>
      </c>
      <c r="C59" s="874" t="n">
        <v>33000</v>
      </c>
      <c r="D59" s="866" t="n">
        <v>0</v>
      </c>
      <c r="E59" s="279"/>
      <c r="F59" s="279"/>
    </row>
    <row r="60" customFormat="false" ht="12.75" hidden="false" customHeight="true" outlineLevel="0" collapsed="false">
      <c r="A60" s="873" t="s">
        <v>1234</v>
      </c>
      <c r="B60" s="870" t="s">
        <v>17</v>
      </c>
      <c r="C60" s="874" t="n">
        <v>36495</v>
      </c>
      <c r="D60" s="866" t="n">
        <v>0</v>
      </c>
      <c r="E60" s="279"/>
      <c r="F60" s="279"/>
    </row>
    <row r="61" customFormat="false" ht="12.75" hidden="false" customHeight="true" outlineLevel="0" collapsed="false">
      <c r="A61" s="873" t="s">
        <v>1235</v>
      </c>
      <c r="B61" s="870" t="s">
        <v>17</v>
      </c>
      <c r="C61" s="874" t="n">
        <v>29700</v>
      </c>
      <c r="D61" s="866" t="n">
        <v>0</v>
      </c>
      <c r="E61" s="279"/>
      <c r="F61" s="279"/>
    </row>
    <row r="62" customFormat="false" ht="12.75" hidden="false" customHeight="true" outlineLevel="0" collapsed="false">
      <c r="A62" s="873" t="s">
        <v>1236</v>
      </c>
      <c r="B62" s="870" t="s">
        <v>17</v>
      </c>
      <c r="C62" s="874" t="n">
        <v>200000</v>
      </c>
      <c r="D62" s="866" t="n">
        <v>0</v>
      </c>
      <c r="E62" s="279"/>
      <c r="F62" s="279"/>
    </row>
    <row r="63" customFormat="false" ht="12.75" hidden="false" customHeight="true" outlineLevel="0" collapsed="false">
      <c r="A63" s="873" t="s">
        <v>1237</v>
      </c>
      <c r="B63" s="870" t="s">
        <v>17</v>
      </c>
      <c r="C63" s="874" t="n">
        <v>26412</v>
      </c>
      <c r="D63" s="866" t="n">
        <v>0</v>
      </c>
      <c r="E63" s="279"/>
      <c r="F63" s="279"/>
    </row>
    <row r="64" customFormat="false" ht="12.75" hidden="false" customHeight="true" outlineLevel="0" collapsed="false">
      <c r="A64" s="873" t="s">
        <v>1238</v>
      </c>
      <c r="B64" s="870" t="s">
        <v>17</v>
      </c>
      <c r="C64" s="874" t="n">
        <v>148947</v>
      </c>
      <c r="D64" s="866" t="n">
        <v>0</v>
      </c>
      <c r="E64" s="279"/>
      <c r="F64" s="279"/>
    </row>
    <row r="65" customFormat="false" ht="12.75" hidden="false" customHeight="true" outlineLevel="0" collapsed="false">
      <c r="A65" s="873" t="s">
        <v>1239</v>
      </c>
      <c r="B65" s="870" t="s">
        <v>17</v>
      </c>
      <c r="C65" s="874" t="n">
        <v>456386</v>
      </c>
      <c r="D65" s="866" t="n">
        <v>228193</v>
      </c>
      <c r="E65" s="279"/>
      <c r="F65" s="279"/>
    </row>
    <row r="66" customFormat="false" ht="12.75" hidden="false" customHeight="true" outlineLevel="0" collapsed="false">
      <c r="A66" s="873" t="s">
        <v>1240</v>
      </c>
      <c r="B66" s="870" t="s">
        <v>17</v>
      </c>
      <c r="C66" s="874" t="n">
        <v>150000</v>
      </c>
      <c r="D66" s="866" t="n">
        <v>0</v>
      </c>
      <c r="E66" s="279"/>
      <c r="F66" s="279"/>
    </row>
    <row r="67" customFormat="false" ht="12.75" hidden="false" customHeight="true" outlineLevel="0" collapsed="false">
      <c r="A67" s="873" t="s">
        <v>1241</v>
      </c>
      <c r="B67" s="870" t="s">
        <v>17</v>
      </c>
      <c r="C67" s="874" t="n">
        <v>100000</v>
      </c>
      <c r="D67" s="866" t="n">
        <v>0</v>
      </c>
      <c r="E67" s="279"/>
      <c r="F67" s="279"/>
    </row>
    <row r="68" customFormat="false" ht="12.75" hidden="false" customHeight="true" outlineLevel="0" collapsed="false">
      <c r="A68" s="873" t="s">
        <v>1242</v>
      </c>
      <c r="B68" s="870" t="s">
        <v>17</v>
      </c>
      <c r="C68" s="874" t="n">
        <v>3200</v>
      </c>
      <c r="D68" s="866" t="n">
        <v>0</v>
      </c>
      <c r="E68" s="279"/>
      <c r="F68" s="279"/>
    </row>
    <row r="69" customFormat="false" ht="12.75" hidden="false" customHeight="true" outlineLevel="0" collapsed="false">
      <c r="A69" s="873" t="s">
        <v>1243</v>
      </c>
      <c r="B69" s="870" t="s">
        <v>17</v>
      </c>
      <c r="C69" s="875" t="n">
        <v>370000</v>
      </c>
      <c r="D69" s="866" t="n">
        <v>0</v>
      </c>
      <c r="E69" s="279"/>
      <c r="F69" s="279"/>
    </row>
    <row r="70" customFormat="false" ht="12.75" hidden="false" customHeight="true" outlineLevel="0" collapsed="false">
      <c r="A70" s="858" t="s">
        <v>1244</v>
      </c>
      <c r="B70" s="870" t="s">
        <v>17</v>
      </c>
      <c r="C70" s="875" t="n">
        <v>80048</v>
      </c>
      <c r="D70" s="866" t="n">
        <v>0</v>
      </c>
      <c r="E70" s="279"/>
      <c r="F70" s="279"/>
    </row>
    <row r="71" customFormat="false" ht="12.75" hidden="false" customHeight="true" outlineLevel="0" collapsed="false">
      <c r="A71" s="858" t="s">
        <v>1245</v>
      </c>
      <c r="B71" s="870" t="s">
        <v>17</v>
      </c>
      <c r="C71" s="875" t="n">
        <v>42000</v>
      </c>
      <c r="D71" s="866" t="n">
        <v>0</v>
      </c>
      <c r="E71" s="279"/>
      <c r="F71" s="279"/>
    </row>
    <row r="72" customFormat="false" ht="12.75" hidden="false" customHeight="true" outlineLevel="0" collapsed="false">
      <c r="A72" s="873" t="s">
        <v>1246</v>
      </c>
      <c r="B72" s="870" t="s">
        <v>17</v>
      </c>
      <c r="C72" s="875" t="n">
        <v>4000000</v>
      </c>
      <c r="D72" s="866" t="n">
        <v>0</v>
      </c>
      <c r="E72" s="279"/>
      <c r="F72" s="279"/>
    </row>
    <row r="73" customFormat="false" ht="12.75" hidden="false" customHeight="true" outlineLevel="0" collapsed="false">
      <c r="A73" s="873" t="s">
        <v>1247</v>
      </c>
      <c r="B73" s="870" t="s">
        <v>17</v>
      </c>
      <c r="C73" s="874" t="n">
        <v>250000</v>
      </c>
      <c r="D73" s="866" t="n">
        <v>100000</v>
      </c>
      <c r="E73" s="279"/>
      <c r="F73" s="279"/>
    </row>
    <row r="74" customFormat="false" ht="12.75" hidden="false" customHeight="true" outlineLevel="0" collapsed="false">
      <c r="A74" s="873" t="s">
        <v>1248</v>
      </c>
      <c r="B74" s="870" t="s">
        <v>17</v>
      </c>
      <c r="C74" s="874" t="n">
        <v>250000</v>
      </c>
      <c r="D74" s="866" t="n">
        <v>0</v>
      </c>
      <c r="E74" s="279"/>
      <c r="F74" s="279"/>
    </row>
    <row r="75" customFormat="false" ht="12.75" hidden="false" customHeight="true" outlineLevel="0" collapsed="false">
      <c r="A75" s="873" t="s">
        <v>1249</v>
      </c>
      <c r="B75" s="870" t="s">
        <v>17</v>
      </c>
      <c r="C75" s="874" t="n">
        <v>440000</v>
      </c>
      <c r="D75" s="866" t="n">
        <v>33000</v>
      </c>
      <c r="E75" s="279"/>
      <c r="F75" s="279"/>
    </row>
    <row r="76" customFormat="false" ht="12.75" hidden="false" customHeight="true" outlineLevel="0" collapsed="false">
      <c r="A76" s="873" t="s">
        <v>1250</v>
      </c>
      <c r="B76" s="870" t="s">
        <v>17</v>
      </c>
      <c r="C76" s="874" t="n">
        <v>125000</v>
      </c>
      <c r="D76" s="866" t="n">
        <v>0</v>
      </c>
      <c r="E76" s="279"/>
      <c r="F76" s="279"/>
    </row>
    <row r="77" customFormat="false" ht="12.75" hidden="false" customHeight="true" outlineLevel="0" collapsed="false">
      <c r="A77" s="873" t="s">
        <v>1251</v>
      </c>
      <c r="B77" s="870" t="s">
        <v>17</v>
      </c>
      <c r="C77" s="874" t="n">
        <v>517377</v>
      </c>
      <c r="D77" s="866" t="n">
        <v>0</v>
      </c>
      <c r="E77" s="279"/>
      <c r="F77" s="279"/>
    </row>
    <row r="78" customFormat="false" ht="12.75" hidden="false" customHeight="true" outlineLevel="0" collapsed="false">
      <c r="A78" s="873" t="s">
        <v>1252</v>
      </c>
      <c r="B78" s="870" t="s">
        <v>17</v>
      </c>
      <c r="C78" s="874" t="n">
        <v>148150</v>
      </c>
      <c r="D78" s="866" t="n">
        <v>0</v>
      </c>
      <c r="E78" s="279"/>
      <c r="F78" s="279"/>
    </row>
    <row r="79" customFormat="false" ht="12.75" hidden="false" customHeight="true" outlineLevel="0" collapsed="false">
      <c r="A79" s="873" t="s">
        <v>1253</v>
      </c>
      <c r="B79" s="870" t="s">
        <v>17</v>
      </c>
      <c r="C79" s="874" t="n">
        <v>116310</v>
      </c>
      <c r="D79" s="866" t="n">
        <v>0</v>
      </c>
      <c r="E79" s="279"/>
      <c r="F79" s="279"/>
    </row>
    <row r="80" customFormat="false" ht="12.75" hidden="false" customHeight="true" outlineLevel="0" collapsed="false">
      <c r="A80" s="873" t="s">
        <v>1254</v>
      </c>
      <c r="B80" s="870" t="s">
        <v>17</v>
      </c>
      <c r="C80" s="874" t="n">
        <v>177759</v>
      </c>
      <c r="D80" s="866" t="n">
        <v>0</v>
      </c>
      <c r="E80" s="279"/>
      <c r="F80" s="279"/>
    </row>
    <row r="81" customFormat="false" ht="12.75" hidden="false" customHeight="true" outlineLevel="0" collapsed="false">
      <c r="A81" s="873" t="s">
        <v>1255</v>
      </c>
      <c r="B81" s="870" t="s">
        <v>17</v>
      </c>
      <c r="C81" s="875" t="n">
        <v>50000</v>
      </c>
      <c r="D81" s="866" t="n">
        <v>0</v>
      </c>
      <c r="E81" s="279"/>
      <c r="F81" s="279"/>
    </row>
    <row r="82" customFormat="false" ht="12.75" hidden="false" customHeight="true" outlineLevel="0" collapsed="false">
      <c r="A82" s="873" t="s">
        <v>1256</v>
      </c>
      <c r="B82" s="870" t="s">
        <v>17</v>
      </c>
      <c r="C82" s="875" t="n">
        <v>7022</v>
      </c>
      <c r="D82" s="866" t="n">
        <v>0</v>
      </c>
      <c r="E82" s="279"/>
      <c r="F82" s="279"/>
    </row>
    <row r="83" customFormat="false" ht="12.75" hidden="false" customHeight="true" outlineLevel="0" collapsed="false">
      <c r="A83" s="873" t="s">
        <v>1257</v>
      </c>
      <c r="B83" s="870" t="s">
        <v>17</v>
      </c>
      <c r="C83" s="875" t="n">
        <v>259004</v>
      </c>
      <c r="D83" s="866" t="n">
        <v>0</v>
      </c>
      <c r="E83" s="279"/>
      <c r="F83" s="279"/>
    </row>
    <row r="84" customFormat="false" ht="12.75" hidden="false" customHeight="true" outlineLevel="0" collapsed="false">
      <c r="A84" s="858" t="s">
        <v>1258</v>
      </c>
      <c r="B84" s="870" t="s">
        <v>17</v>
      </c>
      <c r="C84" s="875" t="n">
        <v>161442</v>
      </c>
      <c r="D84" s="866" t="n">
        <v>0</v>
      </c>
      <c r="E84" s="279"/>
      <c r="F84" s="279"/>
    </row>
    <row r="85" customFormat="false" ht="12.75" hidden="false" customHeight="true" outlineLevel="0" collapsed="false">
      <c r="A85" s="858" t="s">
        <v>1259</v>
      </c>
      <c r="B85" s="870" t="s">
        <v>17</v>
      </c>
      <c r="C85" s="875" t="n">
        <v>193000</v>
      </c>
      <c r="D85" s="866" t="n">
        <v>0</v>
      </c>
      <c r="E85" s="279"/>
      <c r="F85" s="279"/>
    </row>
    <row r="86" customFormat="false" ht="12.75" hidden="false" customHeight="true" outlineLevel="0" collapsed="false">
      <c r="A86" s="858" t="s">
        <v>1260</v>
      </c>
      <c r="B86" s="870" t="s">
        <v>17</v>
      </c>
      <c r="C86" s="875" t="n">
        <v>70000</v>
      </c>
      <c r="D86" s="866" t="n">
        <v>0</v>
      </c>
      <c r="E86" s="279"/>
      <c r="F86" s="279"/>
    </row>
    <row r="87" customFormat="false" ht="12.75" hidden="false" customHeight="true" outlineLevel="0" collapsed="false">
      <c r="A87" s="858" t="s">
        <v>1261</v>
      </c>
      <c r="B87" s="870" t="s">
        <v>17</v>
      </c>
      <c r="C87" s="875" t="n">
        <v>4600</v>
      </c>
      <c r="D87" s="866" t="n">
        <v>0</v>
      </c>
      <c r="E87" s="279"/>
      <c r="F87" s="279"/>
    </row>
    <row r="88" customFormat="false" ht="12.75" hidden="false" customHeight="true" outlineLevel="0" collapsed="false">
      <c r="A88" s="858" t="s">
        <v>1262</v>
      </c>
      <c r="B88" s="870" t="s">
        <v>17</v>
      </c>
      <c r="C88" s="875" t="n">
        <v>425000</v>
      </c>
      <c r="D88" s="866" t="n">
        <v>0</v>
      </c>
      <c r="E88" s="279"/>
      <c r="F88" s="279"/>
    </row>
    <row r="89" customFormat="false" ht="12.75" hidden="false" customHeight="true" outlineLevel="0" collapsed="false">
      <c r="A89" s="858" t="s">
        <v>1263</v>
      </c>
      <c r="B89" s="870" t="s">
        <v>17</v>
      </c>
      <c r="C89" s="875" t="n">
        <v>204217</v>
      </c>
      <c r="D89" s="866" t="n">
        <v>50000</v>
      </c>
      <c r="E89" s="279"/>
      <c r="F89" s="279"/>
    </row>
    <row r="90" customFormat="false" ht="12.75" hidden="false" customHeight="true" outlineLevel="0" collapsed="false">
      <c r="A90" s="858" t="s">
        <v>1264</v>
      </c>
      <c r="B90" s="870" t="s">
        <v>17</v>
      </c>
      <c r="C90" s="875" t="n">
        <v>40000</v>
      </c>
      <c r="D90" s="866" t="n">
        <v>0</v>
      </c>
      <c r="E90" s="279"/>
      <c r="F90" s="279"/>
    </row>
    <row r="91" customFormat="false" ht="12.75" hidden="false" customHeight="true" outlineLevel="0" collapsed="false">
      <c r="A91" s="858" t="s">
        <v>1265</v>
      </c>
      <c r="B91" s="870" t="s">
        <v>17</v>
      </c>
      <c r="C91" s="875" t="n">
        <v>106000</v>
      </c>
      <c r="D91" s="866" t="n">
        <v>0</v>
      </c>
      <c r="E91" s="279"/>
      <c r="F91" s="279"/>
    </row>
    <row r="92" customFormat="false" ht="12.75" hidden="false" customHeight="true" outlineLevel="0" collapsed="false">
      <c r="A92" s="858" t="s">
        <v>1266</v>
      </c>
      <c r="B92" s="870" t="s">
        <v>17</v>
      </c>
      <c r="C92" s="875" t="n">
        <v>100000</v>
      </c>
      <c r="D92" s="866" t="n">
        <v>100000</v>
      </c>
      <c r="E92" s="279"/>
      <c r="F92" s="279"/>
    </row>
    <row r="93" customFormat="false" ht="12.75" hidden="false" customHeight="true" outlineLevel="0" collapsed="false">
      <c r="A93" s="858" t="s">
        <v>1267</v>
      </c>
      <c r="B93" s="870" t="s">
        <v>17</v>
      </c>
      <c r="C93" s="875" t="n">
        <v>55000</v>
      </c>
      <c r="D93" s="866" t="n">
        <v>0</v>
      </c>
      <c r="E93" s="279"/>
      <c r="F93" s="279"/>
    </row>
    <row r="94" customFormat="false" ht="12.75" hidden="false" customHeight="true" outlineLevel="0" collapsed="false">
      <c r="A94" s="858" t="s">
        <v>1268</v>
      </c>
      <c r="B94" s="870" t="s">
        <v>17</v>
      </c>
      <c r="C94" s="875" t="n">
        <v>38780</v>
      </c>
      <c r="D94" s="866" t="n">
        <v>0</v>
      </c>
      <c r="E94" s="279"/>
      <c r="F94" s="279"/>
    </row>
    <row r="95" customFormat="false" ht="12.75" hidden="false" customHeight="true" outlineLevel="0" collapsed="false">
      <c r="A95" s="858" t="s">
        <v>1269</v>
      </c>
      <c r="B95" s="870" t="s">
        <v>17</v>
      </c>
      <c r="C95" s="875" t="n">
        <v>231327</v>
      </c>
      <c r="D95" s="866" t="n">
        <v>231327</v>
      </c>
      <c r="E95" s="279"/>
      <c r="F95" s="279"/>
    </row>
    <row r="96" customFormat="false" ht="12.75" hidden="false" customHeight="true" outlineLevel="0" collapsed="false">
      <c r="A96" s="873" t="s">
        <v>1270</v>
      </c>
      <c r="B96" s="876" t="n">
        <v>40879132</v>
      </c>
      <c r="C96" s="877" t="n">
        <v>37307690</v>
      </c>
      <c r="D96" s="878" t="n">
        <v>6421742</v>
      </c>
      <c r="E96" s="279"/>
      <c r="F96" s="279"/>
    </row>
    <row r="97" customFormat="false" ht="12.75" hidden="false" customHeight="true" outlineLevel="0" collapsed="false">
      <c r="A97" s="873" t="s">
        <v>1271</v>
      </c>
      <c r="B97" s="870" t="s">
        <v>17</v>
      </c>
      <c r="C97" s="874" t="n">
        <v>182410</v>
      </c>
      <c r="D97" s="866" t="n">
        <v>0</v>
      </c>
      <c r="E97" s="279"/>
      <c r="F97" s="279"/>
    </row>
    <row r="98" customFormat="false" ht="12.75" hidden="false" customHeight="true" outlineLevel="0" collapsed="false">
      <c r="A98" s="873" t="s">
        <v>1202</v>
      </c>
      <c r="B98" s="870" t="s">
        <v>17</v>
      </c>
      <c r="C98" s="874" t="n">
        <v>437554</v>
      </c>
      <c r="D98" s="866" t="n">
        <v>215854</v>
      </c>
      <c r="E98" s="279"/>
      <c r="F98" s="279"/>
    </row>
    <row r="99" customFormat="false" ht="12.75" hidden="false" customHeight="true" outlineLevel="0" collapsed="false">
      <c r="A99" s="873" t="s">
        <v>1272</v>
      </c>
      <c r="B99" s="870" t="s">
        <v>17</v>
      </c>
      <c r="C99" s="874" t="n">
        <v>115000</v>
      </c>
      <c r="D99" s="866" t="n">
        <v>30000</v>
      </c>
      <c r="E99" s="279"/>
      <c r="F99" s="279"/>
    </row>
    <row r="100" customFormat="false" ht="12.75" hidden="false" customHeight="true" outlineLevel="0" collapsed="false">
      <c r="A100" s="873" t="s">
        <v>1273</v>
      </c>
      <c r="B100" s="870" t="s">
        <v>17</v>
      </c>
      <c r="C100" s="874" t="n">
        <v>18000</v>
      </c>
      <c r="D100" s="866" t="n">
        <v>0</v>
      </c>
      <c r="E100" s="279"/>
      <c r="F100" s="279"/>
    </row>
    <row r="101" customFormat="false" ht="12.75" hidden="false" customHeight="true" outlineLevel="0" collapsed="false">
      <c r="A101" s="873" t="s">
        <v>1274</v>
      </c>
      <c r="B101" s="870" t="s">
        <v>17</v>
      </c>
      <c r="C101" s="874" t="n">
        <v>300000</v>
      </c>
      <c r="D101" s="866" t="n">
        <v>300000</v>
      </c>
      <c r="E101" s="279"/>
      <c r="F101" s="279"/>
    </row>
    <row r="102" customFormat="false" ht="12.75" hidden="false" customHeight="true" outlineLevel="0" collapsed="false">
      <c r="A102" s="873" t="s">
        <v>1275</v>
      </c>
      <c r="B102" s="870" t="s">
        <v>17</v>
      </c>
      <c r="C102" s="874" t="n">
        <v>32767</v>
      </c>
      <c r="D102" s="866" t="n">
        <v>32767</v>
      </c>
      <c r="E102" s="279"/>
      <c r="F102" s="279"/>
    </row>
    <row r="103" customFormat="false" ht="12.75" hidden="false" customHeight="true" outlineLevel="0" collapsed="false">
      <c r="A103" s="873" t="s">
        <v>1276</v>
      </c>
      <c r="B103" s="870" t="s">
        <v>17</v>
      </c>
      <c r="C103" s="874" t="n">
        <v>54900</v>
      </c>
      <c r="D103" s="866" t="n">
        <v>0</v>
      </c>
      <c r="E103" s="279"/>
      <c r="F103" s="279"/>
    </row>
    <row r="104" customFormat="false" ht="12.75" hidden="false" customHeight="true" outlineLevel="0" collapsed="false">
      <c r="A104" s="873" t="s">
        <v>1277</v>
      </c>
      <c r="B104" s="870" t="s">
        <v>17</v>
      </c>
      <c r="C104" s="874" t="n">
        <v>41160</v>
      </c>
      <c r="D104" s="866" t="n">
        <v>0</v>
      </c>
      <c r="E104" s="279"/>
      <c r="F104" s="279"/>
    </row>
    <row r="105" customFormat="false" ht="12.75" hidden="false" customHeight="true" outlineLevel="0" collapsed="false">
      <c r="A105" s="873" t="s">
        <v>1206</v>
      </c>
      <c r="B105" s="870" t="s">
        <v>17</v>
      </c>
      <c r="C105" s="874" t="n">
        <v>100000</v>
      </c>
      <c r="D105" s="866" t="n">
        <v>0</v>
      </c>
      <c r="E105" s="279"/>
      <c r="F105" s="279"/>
    </row>
    <row r="106" customFormat="false" ht="12.75" hidden="false" customHeight="true" outlineLevel="0" collapsed="false">
      <c r="A106" s="873" t="s">
        <v>1278</v>
      </c>
      <c r="B106" s="870" t="s">
        <v>17</v>
      </c>
      <c r="C106" s="874" t="n">
        <v>59000</v>
      </c>
      <c r="D106" s="866" t="n">
        <v>0</v>
      </c>
      <c r="E106" s="279"/>
      <c r="F106" s="279"/>
    </row>
    <row r="107" customFormat="false" ht="12.75" hidden="false" customHeight="true" outlineLevel="0" collapsed="false">
      <c r="A107" s="873" t="s">
        <v>1279</v>
      </c>
      <c r="B107" s="870" t="s">
        <v>17</v>
      </c>
      <c r="C107" s="874" t="n">
        <v>10700</v>
      </c>
      <c r="D107" s="866" t="n">
        <v>0</v>
      </c>
      <c r="E107" s="279"/>
      <c r="F107" s="279"/>
    </row>
    <row r="108" customFormat="false" ht="12.75" hidden="false" customHeight="true" outlineLevel="0" collapsed="false">
      <c r="A108" s="873" t="s">
        <v>1209</v>
      </c>
      <c r="B108" s="870" t="s">
        <v>17</v>
      </c>
      <c r="C108" s="874" t="n">
        <v>600000</v>
      </c>
      <c r="D108" s="866" t="n">
        <v>0</v>
      </c>
      <c r="E108" s="279"/>
      <c r="F108" s="279"/>
    </row>
    <row r="109" customFormat="false" ht="12.75" hidden="false" customHeight="true" outlineLevel="0" collapsed="false">
      <c r="A109" s="873" t="s">
        <v>1280</v>
      </c>
      <c r="B109" s="870" t="s">
        <v>17</v>
      </c>
      <c r="C109" s="874" t="n">
        <v>250000</v>
      </c>
      <c r="D109" s="866" t="n">
        <v>0</v>
      </c>
      <c r="E109" s="279"/>
      <c r="F109" s="279"/>
    </row>
    <row r="110" customFormat="false" ht="12.75" hidden="false" customHeight="true" outlineLevel="0" collapsed="false">
      <c r="A110" s="873" t="s">
        <v>1281</v>
      </c>
      <c r="B110" s="870" t="s">
        <v>17</v>
      </c>
      <c r="C110" s="874" t="n">
        <v>80000</v>
      </c>
      <c r="D110" s="866" t="n">
        <v>0</v>
      </c>
      <c r="E110" s="279"/>
      <c r="F110" s="279"/>
    </row>
    <row r="111" customFormat="false" ht="12.75" hidden="false" customHeight="true" outlineLevel="0" collapsed="false">
      <c r="A111" s="873" t="s">
        <v>1282</v>
      </c>
      <c r="B111" s="870" t="s">
        <v>17</v>
      </c>
      <c r="C111" s="874" t="n">
        <v>200000</v>
      </c>
      <c r="D111" s="866" t="n">
        <v>0</v>
      </c>
      <c r="E111" s="279"/>
      <c r="F111" s="279"/>
    </row>
    <row r="112" customFormat="false" ht="12.75" hidden="false" customHeight="true" outlineLevel="0" collapsed="false">
      <c r="A112" s="873" t="s">
        <v>1210</v>
      </c>
      <c r="B112" s="870" t="s">
        <v>17</v>
      </c>
      <c r="C112" s="874" t="n">
        <v>345062</v>
      </c>
      <c r="D112" s="866" t="n">
        <v>0</v>
      </c>
      <c r="E112" s="279"/>
      <c r="F112" s="279"/>
    </row>
    <row r="113" customFormat="false" ht="12.75" hidden="false" customHeight="true" outlineLevel="0" collapsed="false">
      <c r="A113" s="873" t="s">
        <v>1283</v>
      </c>
      <c r="B113" s="870" t="s">
        <v>17</v>
      </c>
      <c r="C113" s="874" t="n">
        <v>75000</v>
      </c>
      <c r="D113" s="866" t="n">
        <v>0</v>
      </c>
      <c r="E113" s="279"/>
      <c r="F113" s="279"/>
    </row>
    <row r="114" customFormat="false" ht="12.75" hidden="false" customHeight="true" outlineLevel="0" collapsed="false">
      <c r="A114" s="873" t="s">
        <v>1284</v>
      </c>
      <c r="B114" s="870" t="s">
        <v>17</v>
      </c>
      <c r="C114" s="874" t="n">
        <v>20000</v>
      </c>
      <c r="D114" s="866" t="n">
        <v>0</v>
      </c>
      <c r="E114" s="279"/>
      <c r="F114" s="279"/>
    </row>
    <row r="115" customFormat="false" ht="12.75" hidden="false" customHeight="true" outlineLevel="0" collapsed="false">
      <c r="A115" s="873" t="s">
        <v>1285</v>
      </c>
      <c r="B115" s="870" t="s">
        <v>17</v>
      </c>
      <c r="C115" s="874" t="n">
        <v>7000</v>
      </c>
      <c r="D115" s="866" t="n">
        <v>0</v>
      </c>
      <c r="E115" s="279"/>
      <c r="F115" s="279"/>
    </row>
    <row r="116" customFormat="false" ht="12.75" hidden="false" customHeight="true" outlineLevel="0" collapsed="false">
      <c r="A116" s="873" t="s">
        <v>1286</v>
      </c>
      <c r="B116" s="870" t="s">
        <v>17</v>
      </c>
      <c r="C116" s="874" t="n">
        <v>15000</v>
      </c>
      <c r="D116" s="866" t="n">
        <v>0</v>
      </c>
      <c r="E116" s="279"/>
      <c r="F116" s="279"/>
    </row>
    <row r="117" customFormat="false" ht="12.75" hidden="false" customHeight="true" outlineLevel="0" collapsed="false">
      <c r="A117" s="873" t="s">
        <v>1287</v>
      </c>
      <c r="B117" s="870" t="s">
        <v>17</v>
      </c>
      <c r="C117" s="874" t="n">
        <v>25000</v>
      </c>
      <c r="D117" s="866" t="n">
        <v>0</v>
      </c>
      <c r="E117" s="279"/>
      <c r="F117" s="279"/>
    </row>
    <row r="118" customFormat="false" ht="12.75" hidden="false" customHeight="true" outlineLevel="0" collapsed="false">
      <c r="A118" s="873" t="s">
        <v>1288</v>
      </c>
      <c r="B118" s="870" t="s">
        <v>17</v>
      </c>
      <c r="C118" s="874" t="n">
        <v>50000</v>
      </c>
      <c r="D118" s="866" t="n">
        <v>0</v>
      </c>
      <c r="E118" s="279"/>
      <c r="F118" s="279"/>
    </row>
    <row r="119" customFormat="false" ht="12.75" hidden="false" customHeight="true" outlineLevel="0" collapsed="false">
      <c r="A119" s="873" t="s">
        <v>1289</v>
      </c>
      <c r="B119" s="870" t="s">
        <v>17</v>
      </c>
      <c r="C119" s="874" t="n">
        <v>34000</v>
      </c>
      <c r="D119" s="866" t="n">
        <v>0</v>
      </c>
      <c r="E119" s="279"/>
      <c r="F119" s="279"/>
    </row>
    <row r="120" customFormat="false" ht="12.75" hidden="false" customHeight="true" outlineLevel="0" collapsed="false">
      <c r="A120" s="873" t="s">
        <v>1290</v>
      </c>
      <c r="B120" s="870" t="s">
        <v>17</v>
      </c>
      <c r="C120" s="874" t="n">
        <v>1430000</v>
      </c>
      <c r="D120" s="866" t="n">
        <v>0</v>
      </c>
      <c r="E120" s="279"/>
      <c r="F120" s="279"/>
    </row>
    <row r="121" customFormat="false" ht="12.75" hidden="false" customHeight="true" outlineLevel="0" collapsed="false">
      <c r="A121" s="873" t="s">
        <v>1291</v>
      </c>
      <c r="B121" s="870" t="s">
        <v>17</v>
      </c>
      <c r="C121" s="874" t="n">
        <v>1958255</v>
      </c>
      <c r="D121" s="866" t="n">
        <v>0</v>
      </c>
      <c r="E121" s="279"/>
      <c r="F121" s="279"/>
    </row>
    <row r="122" customFormat="false" ht="12.75" hidden="false" customHeight="true" outlineLevel="0" collapsed="false">
      <c r="A122" s="873" t="s">
        <v>1292</v>
      </c>
      <c r="B122" s="870" t="s">
        <v>17</v>
      </c>
      <c r="C122" s="874" t="n">
        <v>62000</v>
      </c>
      <c r="D122" s="866" t="n">
        <v>62000</v>
      </c>
      <c r="E122" s="279"/>
      <c r="F122" s="279"/>
    </row>
    <row r="123" customFormat="false" ht="12.75" hidden="false" customHeight="true" outlineLevel="0" collapsed="false">
      <c r="A123" s="873" t="s">
        <v>1293</v>
      </c>
      <c r="B123" s="870" t="s">
        <v>17</v>
      </c>
      <c r="C123" s="874" t="n">
        <v>2000000</v>
      </c>
      <c r="D123" s="866" t="n">
        <v>0</v>
      </c>
      <c r="E123" s="279"/>
      <c r="F123" s="279"/>
    </row>
    <row r="124" customFormat="false" ht="12.75" hidden="false" customHeight="true" outlineLevel="0" collapsed="false">
      <c r="A124" s="873" t="s">
        <v>1294</v>
      </c>
      <c r="B124" s="870" t="s">
        <v>17</v>
      </c>
      <c r="C124" s="874" t="n">
        <v>379432</v>
      </c>
      <c r="D124" s="866" t="n">
        <v>19058</v>
      </c>
      <c r="E124" s="279"/>
      <c r="F124" s="279"/>
    </row>
    <row r="125" customFormat="false" ht="12.75" hidden="false" customHeight="true" outlineLevel="0" collapsed="false">
      <c r="A125" s="873" t="s">
        <v>1295</v>
      </c>
      <c r="B125" s="870" t="s">
        <v>17</v>
      </c>
      <c r="C125" s="874" t="n">
        <v>100000</v>
      </c>
      <c r="D125" s="866" t="n">
        <v>8500</v>
      </c>
      <c r="E125" s="279"/>
      <c r="F125" s="279"/>
    </row>
    <row r="126" customFormat="false" ht="12.75" hidden="false" customHeight="true" outlineLevel="0" collapsed="false">
      <c r="A126" s="873" t="s">
        <v>1296</v>
      </c>
      <c r="B126" s="870" t="s">
        <v>17</v>
      </c>
      <c r="C126" s="874" t="n">
        <v>49004</v>
      </c>
      <c r="D126" s="866" t="n">
        <v>0</v>
      </c>
      <c r="E126" s="279"/>
      <c r="F126" s="279"/>
    </row>
    <row r="127" customFormat="false" ht="12.75" hidden="false" customHeight="true" outlineLevel="0" collapsed="false">
      <c r="A127" s="873" t="s">
        <v>1297</v>
      </c>
      <c r="B127" s="870" t="s">
        <v>17</v>
      </c>
      <c r="C127" s="874" t="n">
        <v>60000</v>
      </c>
      <c r="D127" s="866" t="n">
        <v>0</v>
      </c>
      <c r="E127" s="279"/>
      <c r="F127" s="279"/>
    </row>
    <row r="128" customFormat="false" ht="12.75" hidden="false" customHeight="true" outlineLevel="0" collapsed="false">
      <c r="A128" s="873" t="s">
        <v>1298</v>
      </c>
      <c r="B128" s="870" t="s">
        <v>17</v>
      </c>
      <c r="C128" s="874" t="n">
        <v>250000</v>
      </c>
      <c r="D128" s="866" t="n">
        <v>0</v>
      </c>
      <c r="E128" s="279"/>
      <c r="F128" s="279"/>
    </row>
    <row r="129" customFormat="false" ht="12.75" hidden="false" customHeight="true" outlineLevel="0" collapsed="false">
      <c r="A129" s="873" t="s">
        <v>1299</v>
      </c>
      <c r="B129" s="870" t="s">
        <v>17</v>
      </c>
      <c r="C129" s="874" t="n">
        <v>70000</v>
      </c>
      <c r="D129" s="866" t="n">
        <v>0</v>
      </c>
      <c r="E129" s="279"/>
      <c r="F129" s="279"/>
    </row>
    <row r="130" customFormat="false" ht="12.75" hidden="false" customHeight="true" outlineLevel="0" collapsed="false">
      <c r="A130" s="873" t="s">
        <v>1221</v>
      </c>
      <c r="B130" s="870" t="s">
        <v>17</v>
      </c>
      <c r="C130" s="874" t="n">
        <v>49897</v>
      </c>
      <c r="D130" s="866" t="n">
        <v>0</v>
      </c>
      <c r="E130" s="279"/>
      <c r="F130" s="279"/>
    </row>
    <row r="131" customFormat="false" ht="12.75" hidden="false" customHeight="true" outlineLevel="0" collapsed="false">
      <c r="A131" s="873" t="s">
        <v>1300</v>
      </c>
      <c r="B131" s="870" t="s">
        <v>17</v>
      </c>
      <c r="C131" s="874" t="n">
        <v>10000</v>
      </c>
      <c r="D131" s="866" t="n">
        <v>0</v>
      </c>
      <c r="E131" s="279"/>
      <c r="F131" s="279"/>
    </row>
    <row r="132" customFormat="false" ht="12.75" hidden="false" customHeight="true" outlineLevel="0" collapsed="false">
      <c r="A132" s="873" t="s">
        <v>1301</v>
      </c>
      <c r="B132" s="870" t="s">
        <v>17</v>
      </c>
      <c r="C132" s="874" t="n">
        <v>21600</v>
      </c>
      <c r="D132" s="866" t="n">
        <v>21600</v>
      </c>
      <c r="E132" s="279"/>
      <c r="F132" s="279"/>
    </row>
    <row r="133" customFormat="false" ht="12.75" hidden="false" customHeight="true" outlineLevel="0" collapsed="false">
      <c r="A133" s="873" t="s">
        <v>1302</v>
      </c>
      <c r="B133" s="870" t="s">
        <v>17</v>
      </c>
      <c r="C133" s="874" t="n">
        <v>140000</v>
      </c>
      <c r="D133" s="866" t="n">
        <v>0</v>
      </c>
      <c r="E133" s="279"/>
      <c r="F133" s="279"/>
    </row>
    <row r="134" customFormat="false" ht="12.75" hidden="false" customHeight="true" outlineLevel="0" collapsed="false">
      <c r="A134" s="873" t="s">
        <v>1303</v>
      </c>
      <c r="B134" s="870" t="s">
        <v>17</v>
      </c>
      <c r="C134" s="874" t="n">
        <v>35000</v>
      </c>
      <c r="D134" s="866" t="n">
        <v>0</v>
      </c>
      <c r="E134" s="279"/>
      <c r="F134" s="279"/>
    </row>
    <row r="135" customFormat="false" ht="12.75" hidden="false" customHeight="true" outlineLevel="0" collapsed="false">
      <c r="A135" s="873" t="s">
        <v>1225</v>
      </c>
      <c r="B135" s="870" t="s">
        <v>17</v>
      </c>
      <c r="C135" s="874" t="n">
        <v>4269137</v>
      </c>
      <c r="D135" s="866" t="n">
        <v>833000</v>
      </c>
      <c r="E135" s="279"/>
      <c r="F135" s="279"/>
    </row>
    <row r="136" customFormat="false" ht="12.75" hidden="false" customHeight="true" outlineLevel="0" collapsed="false">
      <c r="A136" s="873" t="s">
        <v>1304</v>
      </c>
      <c r="B136" s="870" t="s">
        <v>17</v>
      </c>
      <c r="C136" s="874" t="n">
        <v>1792300</v>
      </c>
      <c r="D136" s="866" t="n">
        <v>460000</v>
      </c>
      <c r="E136" s="279"/>
      <c r="F136" s="279"/>
    </row>
    <row r="137" customFormat="false" ht="12.75" hidden="false" customHeight="true" outlineLevel="0" collapsed="false">
      <c r="A137" s="873" t="s">
        <v>1305</v>
      </c>
      <c r="B137" s="870" t="s">
        <v>17</v>
      </c>
      <c r="C137" s="874" t="n">
        <v>40000</v>
      </c>
      <c r="D137" s="866" t="n">
        <v>0</v>
      </c>
      <c r="E137" s="279"/>
      <c r="F137" s="279"/>
    </row>
    <row r="138" customFormat="false" ht="12.75" hidden="false" customHeight="true" outlineLevel="0" collapsed="false">
      <c r="A138" s="873" t="s">
        <v>1306</v>
      </c>
      <c r="B138" s="870" t="s">
        <v>17</v>
      </c>
      <c r="C138" s="874" t="n">
        <v>284628</v>
      </c>
      <c r="D138" s="866" t="n">
        <v>61121</v>
      </c>
      <c r="E138" s="279"/>
      <c r="F138" s="279"/>
    </row>
    <row r="139" customFormat="false" ht="12.75" hidden="false" customHeight="true" outlineLevel="0" collapsed="false">
      <c r="A139" s="873" t="s">
        <v>1307</v>
      </c>
      <c r="B139" s="870" t="s">
        <v>17</v>
      </c>
      <c r="C139" s="874" t="n">
        <v>60000</v>
      </c>
      <c r="D139" s="866" t="n">
        <v>0</v>
      </c>
      <c r="E139" s="279"/>
      <c r="F139" s="279"/>
    </row>
    <row r="140" customFormat="false" ht="12.75" hidden="false" customHeight="true" outlineLevel="0" collapsed="false">
      <c r="A140" s="873" t="s">
        <v>1308</v>
      </c>
      <c r="B140" s="870" t="s">
        <v>17</v>
      </c>
      <c r="C140" s="874" t="n">
        <v>80000</v>
      </c>
      <c r="D140" s="866" t="n">
        <v>0</v>
      </c>
      <c r="E140" s="279"/>
      <c r="F140" s="279"/>
    </row>
    <row r="141" customFormat="false" ht="12.75" hidden="false" customHeight="true" outlineLevel="0" collapsed="false">
      <c r="A141" s="873" t="s">
        <v>1309</v>
      </c>
      <c r="B141" s="870" t="s">
        <v>17</v>
      </c>
      <c r="C141" s="874" t="n">
        <v>100000</v>
      </c>
      <c r="D141" s="866" t="n">
        <v>0</v>
      </c>
      <c r="E141" s="279"/>
      <c r="F141" s="279"/>
    </row>
    <row r="142" customFormat="false" ht="12.75" hidden="false" customHeight="true" outlineLevel="0" collapsed="false">
      <c r="A142" s="873" t="s">
        <v>1310</v>
      </c>
      <c r="B142" s="870" t="s">
        <v>17</v>
      </c>
      <c r="C142" s="874" t="n">
        <v>377809</v>
      </c>
      <c r="D142" s="866" t="n">
        <v>0</v>
      </c>
      <c r="E142" s="279"/>
      <c r="F142" s="279"/>
    </row>
    <row r="143" customFormat="false" ht="12.75" hidden="false" customHeight="true" outlineLevel="0" collapsed="false">
      <c r="A143" s="873" t="s">
        <v>1311</v>
      </c>
      <c r="B143" s="870" t="s">
        <v>17</v>
      </c>
      <c r="C143" s="874" t="n">
        <v>348022</v>
      </c>
      <c r="D143" s="866" t="n">
        <v>0</v>
      </c>
      <c r="E143" s="279"/>
      <c r="F143" s="279"/>
    </row>
    <row r="144" customFormat="false" ht="12.75" hidden="false" customHeight="true" outlineLevel="0" collapsed="false">
      <c r="A144" s="873" t="s">
        <v>1312</v>
      </c>
      <c r="B144" s="870" t="s">
        <v>17</v>
      </c>
      <c r="C144" s="874" t="n">
        <v>600000</v>
      </c>
      <c r="D144" s="866" t="n">
        <v>100000</v>
      </c>
      <c r="E144" s="279"/>
      <c r="F144" s="279"/>
    </row>
    <row r="145" customFormat="false" ht="12.75" hidden="false" customHeight="true" outlineLevel="0" collapsed="false">
      <c r="A145" s="873" t="s">
        <v>1231</v>
      </c>
      <c r="B145" s="870" t="s">
        <v>17</v>
      </c>
      <c r="C145" s="874" t="n">
        <v>14678</v>
      </c>
      <c r="D145" s="866" t="n">
        <v>4828</v>
      </c>
      <c r="E145" s="279"/>
      <c r="F145" s="279"/>
    </row>
    <row r="146" customFormat="false" ht="12.75" hidden="false" customHeight="true" outlineLevel="0" collapsed="false">
      <c r="A146" s="873" t="s">
        <v>1313</v>
      </c>
      <c r="B146" s="870" t="s">
        <v>17</v>
      </c>
      <c r="C146" s="874" t="n">
        <v>376230</v>
      </c>
      <c r="D146" s="866" t="n">
        <v>0</v>
      </c>
      <c r="E146" s="279"/>
      <c r="F146" s="279"/>
    </row>
    <row r="147" customFormat="false" ht="12.75" hidden="false" customHeight="true" outlineLevel="0" collapsed="false">
      <c r="A147" s="873" t="s">
        <v>1314</v>
      </c>
      <c r="B147" s="870" t="s">
        <v>17</v>
      </c>
      <c r="C147" s="874" t="n">
        <v>15000</v>
      </c>
      <c r="D147" s="866" t="n">
        <v>0</v>
      </c>
      <c r="E147" s="279"/>
      <c r="F147" s="279"/>
    </row>
    <row r="148" customFormat="false" ht="12.75" hidden="false" customHeight="true" outlineLevel="0" collapsed="false">
      <c r="A148" s="873" t="s">
        <v>1315</v>
      </c>
      <c r="B148" s="870" t="s">
        <v>17</v>
      </c>
      <c r="C148" s="874" t="n">
        <v>4320290</v>
      </c>
      <c r="D148" s="866" t="n">
        <v>274797</v>
      </c>
      <c r="E148" s="279"/>
      <c r="F148" s="279"/>
    </row>
    <row r="149" customFormat="false" ht="12.75" hidden="false" customHeight="true" outlineLevel="0" collapsed="false">
      <c r="A149" s="873" t="s">
        <v>1236</v>
      </c>
      <c r="B149" s="870" t="s">
        <v>17</v>
      </c>
      <c r="C149" s="874" t="n">
        <v>384000</v>
      </c>
      <c r="D149" s="866" t="n">
        <v>0</v>
      </c>
      <c r="E149" s="279"/>
      <c r="F149" s="279"/>
    </row>
    <row r="150" customFormat="false" ht="12.75" hidden="false" customHeight="true" outlineLevel="0" collapsed="false">
      <c r="A150" s="873" t="s">
        <v>1316</v>
      </c>
      <c r="B150" s="870" t="s">
        <v>17</v>
      </c>
      <c r="C150" s="874" t="n">
        <v>39999</v>
      </c>
      <c r="D150" s="866" t="n">
        <v>0</v>
      </c>
      <c r="E150" s="279"/>
      <c r="F150" s="279"/>
    </row>
    <row r="151" customFormat="false" ht="12.75" hidden="false" customHeight="true" outlineLevel="0" collapsed="false">
      <c r="A151" s="873" t="s">
        <v>1317</v>
      </c>
      <c r="B151" s="870" t="s">
        <v>17</v>
      </c>
      <c r="C151" s="874" t="n">
        <v>138759</v>
      </c>
      <c r="D151" s="866" t="n">
        <v>0</v>
      </c>
      <c r="E151" s="279"/>
      <c r="F151" s="279"/>
    </row>
    <row r="152" customFormat="false" ht="12.75" hidden="false" customHeight="true" outlineLevel="0" collapsed="false">
      <c r="A152" s="873" t="s">
        <v>1318</v>
      </c>
      <c r="B152" s="870" t="s">
        <v>17</v>
      </c>
      <c r="C152" s="874" t="n">
        <v>15033</v>
      </c>
      <c r="D152" s="866" t="n">
        <v>0</v>
      </c>
      <c r="E152" s="279"/>
      <c r="F152" s="279"/>
    </row>
    <row r="153" customFormat="false" ht="12.75" hidden="false" customHeight="true" outlineLevel="0" collapsed="false">
      <c r="A153" s="873" t="s">
        <v>1319</v>
      </c>
      <c r="B153" s="870" t="s">
        <v>17</v>
      </c>
      <c r="C153" s="874" t="n">
        <v>245511</v>
      </c>
      <c r="D153" s="866" t="n">
        <v>0</v>
      </c>
      <c r="E153" s="279"/>
      <c r="F153" s="279"/>
    </row>
    <row r="154" customFormat="false" ht="12.75" hidden="false" customHeight="true" outlineLevel="0" collapsed="false">
      <c r="A154" s="858" t="s">
        <v>1320</v>
      </c>
      <c r="B154" s="870" t="s">
        <v>17</v>
      </c>
      <c r="C154" s="875" t="n">
        <v>1100000</v>
      </c>
      <c r="D154" s="866" t="n">
        <v>700000</v>
      </c>
      <c r="E154" s="279"/>
      <c r="F154" s="279"/>
    </row>
    <row r="155" customFormat="false" ht="12.75" hidden="false" customHeight="true" outlineLevel="0" collapsed="false">
      <c r="A155" s="858" t="s">
        <v>1321</v>
      </c>
      <c r="B155" s="870" t="s">
        <v>17</v>
      </c>
      <c r="C155" s="875" t="n">
        <v>18406</v>
      </c>
      <c r="D155" s="866" t="n">
        <v>0</v>
      </c>
      <c r="E155" s="279"/>
      <c r="F155" s="279"/>
    </row>
    <row r="156" customFormat="false" ht="12.75" hidden="false" customHeight="true" outlineLevel="0" collapsed="false">
      <c r="A156" s="873" t="s">
        <v>1322</v>
      </c>
      <c r="B156" s="870" t="s">
        <v>17</v>
      </c>
      <c r="C156" s="875" t="n">
        <v>85000</v>
      </c>
      <c r="D156" s="866" t="n">
        <v>0</v>
      </c>
      <c r="E156" s="279"/>
      <c r="F156" s="279"/>
    </row>
    <row r="157" customFormat="false" ht="12.75" hidden="false" customHeight="true" outlineLevel="0" collapsed="false">
      <c r="A157" s="873" t="s">
        <v>1323</v>
      </c>
      <c r="B157" s="870" t="s">
        <v>17</v>
      </c>
      <c r="C157" s="875" t="n">
        <v>200000</v>
      </c>
      <c r="D157" s="866" t="n">
        <v>200000</v>
      </c>
      <c r="E157" s="279"/>
      <c r="F157" s="279"/>
    </row>
    <row r="158" customFormat="false" ht="12.75" hidden="false" customHeight="true" outlineLevel="0" collapsed="false">
      <c r="A158" s="873" t="s">
        <v>1324</v>
      </c>
      <c r="B158" s="870" t="s">
        <v>17</v>
      </c>
      <c r="C158" s="875" t="n">
        <v>104000</v>
      </c>
      <c r="D158" s="866" t="n">
        <v>44000</v>
      </c>
      <c r="E158" s="279"/>
      <c r="F158" s="279"/>
    </row>
    <row r="159" customFormat="false" ht="12.75" hidden="false" customHeight="true" outlineLevel="0" collapsed="false">
      <c r="A159" s="873" t="s">
        <v>1325</v>
      </c>
      <c r="B159" s="870" t="s">
        <v>17</v>
      </c>
      <c r="C159" s="875" t="n">
        <v>18614</v>
      </c>
      <c r="D159" s="866" t="n">
        <v>0</v>
      </c>
      <c r="E159" s="279"/>
      <c r="F159" s="279"/>
    </row>
    <row r="160" customFormat="false" ht="12.75" hidden="false" customHeight="true" outlineLevel="0" collapsed="false">
      <c r="A160" s="873" t="s">
        <v>1326</v>
      </c>
      <c r="B160" s="870" t="s">
        <v>17</v>
      </c>
      <c r="C160" s="875" t="n">
        <v>9800</v>
      </c>
      <c r="D160" s="866" t="n">
        <v>0</v>
      </c>
      <c r="E160" s="279"/>
      <c r="F160" s="279"/>
    </row>
    <row r="161" customFormat="false" ht="12.75" hidden="false" customHeight="true" outlineLevel="0" collapsed="false">
      <c r="A161" s="873" t="s">
        <v>1327</v>
      </c>
      <c r="B161" s="870" t="s">
        <v>17</v>
      </c>
      <c r="C161" s="875" t="n">
        <v>300000</v>
      </c>
      <c r="D161" s="866" t="n">
        <v>0</v>
      </c>
      <c r="E161" s="279"/>
      <c r="F161" s="279"/>
    </row>
    <row r="162" customFormat="false" ht="12.75" hidden="false" customHeight="true" outlineLevel="0" collapsed="false">
      <c r="A162" s="873" t="s">
        <v>1328</v>
      </c>
      <c r="B162" s="879" t="s">
        <v>17</v>
      </c>
      <c r="C162" s="880" t="n">
        <v>20000</v>
      </c>
      <c r="D162" s="866" t="n">
        <v>0</v>
      </c>
      <c r="E162" s="279"/>
      <c r="F162" s="279"/>
    </row>
    <row r="163" customFormat="false" ht="12.75" hidden="false" customHeight="true" outlineLevel="0" collapsed="false">
      <c r="A163" s="873" t="s">
        <v>1329</v>
      </c>
      <c r="B163" s="870" t="s">
        <v>17</v>
      </c>
      <c r="C163" s="874" t="n">
        <v>130000</v>
      </c>
      <c r="D163" s="866" t="n">
        <v>0</v>
      </c>
      <c r="E163" s="279"/>
      <c r="F163" s="279"/>
    </row>
    <row r="164" customFormat="false" ht="12.75" hidden="false" customHeight="true" outlineLevel="0" collapsed="false">
      <c r="A164" s="873" t="s">
        <v>1244</v>
      </c>
      <c r="B164" s="870" t="s">
        <v>17</v>
      </c>
      <c r="C164" s="874" t="n">
        <v>164570</v>
      </c>
      <c r="D164" s="866" t="n">
        <v>8000</v>
      </c>
      <c r="E164" s="279"/>
      <c r="F164" s="279"/>
    </row>
    <row r="165" customFormat="false" ht="12.75" hidden="false" customHeight="true" outlineLevel="0" collapsed="false">
      <c r="A165" s="873" t="s">
        <v>1330</v>
      </c>
      <c r="B165" s="870" t="s">
        <v>17</v>
      </c>
      <c r="C165" s="875" t="n">
        <v>36995</v>
      </c>
      <c r="D165" s="866" t="n">
        <v>0</v>
      </c>
      <c r="E165" s="279"/>
      <c r="F165" s="279"/>
    </row>
    <row r="166" customFormat="false" ht="12.75" hidden="false" customHeight="true" outlineLevel="0" collapsed="false">
      <c r="A166" s="873" t="s">
        <v>1331</v>
      </c>
      <c r="B166" s="870" t="s">
        <v>17</v>
      </c>
      <c r="C166" s="875" t="n">
        <v>18871</v>
      </c>
      <c r="D166" s="866" t="n">
        <v>0</v>
      </c>
      <c r="E166" s="279"/>
      <c r="F166" s="279"/>
    </row>
    <row r="167" customFormat="false" ht="12.75" hidden="false" customHeight="true" outlineLevel="0" collapsed="false">
      <c r="A167" s="873" t="s">
        <v>1245</v>
      </c>
      <c r="B167" s="870" t="s">
        <v>17</v>
      </c>
      <c r="C167" s="875" t="n">
        <v>20000</v>
      </c>
      <c r="D167" s="866" t="n">
        <v>0</v>
      </c>
      <c r="E167" s="279"/>
      <c r="F167" s="279"/>
    </row>
    <row r="168" customFormat="false" ht="12.75" hidden="false" customHeight="true" outlineLevel="0" collapsed="false">
      <c r="A168" s="873" t="s">
        <v>1332</v>
      </c>
      <c r="B168" s="870" t="s">
        <v>17</v>
      </c>
      <c r="C168" s="875" t="n">
        <v>211858</v>
      </c>
      <c r="D168" s="866" t="n">
        <v>125000</v>
      </c>
      <c r="E168" s="279"/>
      <c r="F168" s="279"/>
    </row>
    <row r="169" customFormat="false" ht="12.75" hidden="false" customHeight="true" outlineLevel="0" collapsed="false">
      <c r="A169" s="873" t="s">
        <v>1333</v>
      </c>
      <c r="B169" s="870" t="s">
        <v>17</v>
      </c>
      <c r="C169" s="875" t="n">
        <v>266444</v>
      </c>
      <c r="D169" s="866" t="n">
        <v>4827</v>
      </c>
      <c r="E169" s="279"/>
      <c r="F169" s="279"/>
    </row>
    <row r="170" customFormat="false" ht="12.75" hidden="false" customHeight="true" outlineLevel="0" collapsed="false">
      <c r="A170" s="873" t="s">
        <v>1334</v>
      </c>
      <c r="B170" s="870" t="s">
        <v>17</v>
      </c>
      <c r="C170" s="875" t="n">
        <v>250000</v>
      </c>
      <c r="D170" s="866" t="n">
        <v>0</v>
      </c>
      <c r="E170" s="279"/>
      <c r="F170" s="279"/>
    </row>
    <row r="171" customFormat="false" ht="12.75" hidden="false" customHeight="true" outlineLevel="0" collapsed="false">
      <c r="A171" s="873" t="s">
        <v>1335</v>
      </c>
      <c r="B171" s="870" t="s">
        <v>17</v>
      </c>
      <c r="C171" s="875" t="n">
        <v>14906</v>
      </c>
      <c r="D171" s="866" t="n">
        <v>0</v>
      </c>
      <c r="E171" s="279"/>
      <c r="F171" s="279"/>
    </row>
    <row r="172" customFormat="false" ht="12.75" hidden="false" customHeight="true" outlineLevel="0" collapsed="false">
      <c r="A172" s="873" t="s">
        <v>1336</v>
      </c>
      <c r="B172" s="870" t="s">
        <v>17</v>
      </c>
      <c r="C172" s="875" t="n">
        <v>20000</v>
      </c>
      <c r="D172" s="866" t="n">
        <v>0</v>
      </c>
      <c r="E172" s="279"/>
      <c r="F172" s="279"/>
    </row>
    <row r="173" customFormat="false" ht="12.75" hidden="false" customHeight="true" outlineLevel="0" collapsed="false">
      <c r="A173" s="873" t="s">
        <v>1337</v>
      </c>
      <c r="B173" s="870" t="s">
        <v>17</v>
      </c>
      <c r="C173" s="875" t="n">
        <v>79352</v>
      </c>
      <c r="D173" s="866" t="n">
        <v>0</v>
      </c>
      <c r="E173" s="279"/>
      <c r="F173" s="279"/>
    </row>
    <row r="174" customFormat="false" ht="12.75" hidden="false" customHeight="true" outlineLevel="0" collapsed="false">
      <c r="A174" s="858" t="s">
        <v>1248</v>
      </c>
      <c r="B174" s="870" t="s">
        <v>17</v>
      </c>
      <c r="C174" s="875" t="n">
        <v>116000</v>
      </c>
      <c r="D174" s="866" t="n">
        <v>0</v>
      </c>
      <c r="E174" s="279"/>
      <c r="F174" s="279"/>
    </row>
    <row r="175" customFormat="false" ht="12.75" hidden="false" customHeight="true" outlineLevel="0" collapsed="false">
      <c r="A175" s="873" t="s">
        <v>1249</v>
      </c>
      <c r="B175" s="870" t="s">
        <v>17</v>
      </c>
      <c r="C175" s="880" t="n">
        <v>225000</v>
      </c>
      <c r="D175" s="866" t="n">
        <v>0</v>
      </c>
      <c r="E175" s="279"/>
      <c r="F175" s="279"/>
    </row>
    <row r="176" customFormat="false" ht="12.75" hidden="false" customHeight="true" outlineLevel="0" collapsed="false">
      <c r="A176" s="858" t="s">
        <v>1338</v>
      </c>
      <c r="B176" s="870" t="s">
        <v>17</v>
      </c>
      <c r="C176" s="875" t="n">
        <v>55000</v>
      </c>
      <c r="D176" s="866" t="n">
        <v>0</v>
      </c>
      <c r="E176" s="279"/>
      <c r="F176" s="279"/>
    </row>
    <row r="177" customFormat="false" ht="12.75" hidden="false" customHeight="true" outlineLevel="0" collapsed="false">
      <c r="A177" s="873" t="s">
        <v>1339</v>
      </c>
      <c r="B177" s="870" t="s">
        <v>17</v>
      </c>
      <c r="C177" s="874" t="n">
        <v>1497000</v>
      </c>
      <c r="D177" s="873" t="n">
        <v>0</v>
      </c>
      <c r="E177" s="279"/>
      <c r="F177" s="279"/>
    </row>
    <row r="178" customFormat="false" ht="12.75" hidden="false" customHeight="true" outlineLevel="0" collapsed="false">
      <c r="A178" s="858" t="s">
        <v>1253</v>
      </c>
      <c r="B178" s="870" t="s">
        <v>17</v>
      </c>
      <c r="C178" s="875" t="n">
        <v>730000</v>
      </c>
      <c r="D178" s="866" t="n">
        <v>380000</v>
      </c>
      <c r="E178" s="279"/>
      <c r="F178" s="279"/>
    </row>
    <row r="179" customFormat="false" ht="12.75" hidden="false" customHeight="true" outlineLevel="0" collapsed="false">
      <c r="A179" s="873" t="s">
        <v>1340</v>
      </c>
      <c r="B179" s="870" t="s">
        <v>17</v>
      </c>
      <c r="C179" s="874" t="n">
        <v>100000</v>
      </c>
      <c r="D179" s="866" t="n">
        <v>0</v>
      </c>
      <c r="E179" s="279"/>
      <c r="F179" s="279"/>
    </row>
    <row r="180" customFormat="false" ht="12.75" hidden="false" customHeight="true" outlineLevel="0" collapsed="false">
      <c r="A180" s="873" t="s">
        <v>1341</v>
      </c>
      <c r="B180" s="870" t="s">
        <v>17</v>
      </c>
      <c r="C180" s="880" t="n">
        <v>1270000</v>
      </c>
      <c r="D180" s="866" t="n">
        <v>0</v>
      </c>
      <c r="E180" s="279"/>
      <c r="F180" s="279"/>
    </row>
    <row r="181" customFormat="false" ht="12.75" hidden="false" customHeight="true" outlineLevel="0" collapsed="false">
      <c r="A181" s="873" t="s">
        <v>1342</v>
      </c>
      <c r="B181" s="870" t="s">
        <v>17</v>
      </c>
      <c r="C181" s="880" t="n">
        <v>180000</v>
      </c>
      <c r="D181" s="866" t="n">
        <v>0</v>
      </c>
      <c r="E181" s="279"/>
      <c r="F181" s="279"/>
    </row>
    <row r="182" customFormat="false" ht="12.75" hidden="false" customHeight="true" outlineLevel="0" collapsed="false">
      <c r="A182" s="873" t="s">
        <v>1343</v>
      </c>
      <c r="B182" s="870" t="s">
        <v>17</v>
      </c>
      <c r="C182" s="880" t="n">
        <v>14000</v>
      </c>
      <c r="D182" s="866" t="n">
        <v>0</v>
      </c>
      <c r="E182" s="279"/>
      <c r="F182" s="279"/>
    </row>
    <row r="183" customFormat="false" ht="12.75" hidden="false" customHeight="true" outlineLevel="0" collapsed="false">
      <c r="A183" s="873" t="s">
        <v>1255</v>
      </c>
      <c r="B183" s="870" t="s">
        <v>17</v>
      </c>
      <c r="C183" s="880" t="n">
        <v>40000</v>
      </c>
      <c r="D183" s="866" t="n">
        <v>20000</v>
      </c>
      <c r="E183" s="279"/>
      <c r="F183" s="279"/>
    </row>
    <row r="184" customFormat="false" ht="12.75" hidden="false" customHeight="true" outlineLevel="0" collapsed="false">
      <c r="A184" s="873" t="s">
        <v>1344</v>
      </c>
      <c r="B184" s="870" t="s">
        <v>17</v>
      </c>
      <c r="C184" s="880" t="n">
        <v>1000000</v>
      </c>
      <c r="D184" s="866" t="n">
        <v>1000000</v>
      </c>
      <c r="E184" s="279"/>
      <c r="F184" s="279"/>
    </row>
    <row r="185" customFormat="false" ht="12.75" hidden="false" customHeight="true" outlineLevel="0" collapsed="false">
      <c r="A185" s="873" t="s">
        <v>1345</v>
      </c>
      <c r="B185" s="870" t="s">
        <v>17</v>
      </c>
      <c r="C185" s="880" t="n">
        <v>240000</v>
      </c>
      <c r="D185" s="866" t="n">
        <v>0</v>
      </c>
      <c r="E185" s="279"/>
      <c r="F185" s="279"/>
    </row>
    <row r="186" customFormat="false" ht="12.75" hidden="false" customHeight="true" outlineLevel="0" collapsed="false">
      <c r="A186" s="873" t="s">
        <v>1346</v>
      </c>
      <c r="B186" s="870" t="s">
        <v>17</v>
      </c>
      <c r="C186" s="880" t="n">
        <v>40000</v>
      </c>
      <c r="D186" s="866" t="n">
        <v>0</v>
      </c>
      <c r="E186" s="279"/>
      <c r="F186" s="279"/>
    </row>
    <row r="187" customFormat="false" ht="12.75" hidden="false" customHeight="true" outlineLevel="0" collapsed="false">
      <c r="A187" s="873" t="s">
        <v>1347</v>
      </c>
      <c r="B187" s="870" t="s">
        <v>17</v>
      </c>
      <c r="C187" s="880" t="n">
        <v>10000</v>
      </c>
      <c r="D187" s="866" t="n">
        <v>0</v>
      </c>
      <c r="E187" s="279"/>
      <c r="F187" s="279"/>
    </row>
    <row r="188" customFormat="false" ht="12.75" hidden="false" customHeight="true" outlineLevel="0" collapsed="false">
      <c r="A188" s="873" t="s">
        <v>1260</v>
      </c>
      <c r="B188" s="870" t="s">
        <v>17</v>
      </c>
      <c r="C188" s="875" t="n">
        <v>160000</v>
      </c>
      <c r="D188" s="866" t="n">
        <v>0</v>
      </c>
      <c r="E188" s="279"/>
      <c r="F188" s="279"/>
    </row>
    <row r="189" customFormat="false" ht="12.75" hidden="false" customHeight="true" outlineLevel="0" collapsed="false">
      <c r="A189" s="873" t="s">
        <v>1348</v>
      </c>
      <c r="B189" s="870" t="s">
        <v>17</v>
      </c>
      <c r="C189" s="875" t="n">
        <v>127119</v>
      </c>
      <c r="D189" s="866" t="n">
        <v>127119</v>
      </c>
      <c r="E189" s="279"/>
      <c r="F189" s="279"/>
    </row>
    <row r="190" customFormat="false" ht="12.75" hidden="false" customHeight="true" outlineLevel="0" collapsed="false">
      <c r="A190" s="873" t="s">
        <v>1349</v>
      </c>
      <c r="B190" s="870" t="s">
        <v>17</v>
      </c>
      <c r="C190" s="875" t="n">
        <v>57000</v>
      </c>
      <c r="D190" s="866" t="n">
        <v>0</v>
      </c>
      <c r="E190" s="279"/>
      <c r="F190" s="279"/>
    </row>
    <row r="191" customFormat="false" ht="12.75" hidden="false" customHeight="true" outlineLevel="0" collapsed="false">
      <c r="A191" s="858" t="s">
        <v>1350</v>
      </c>
      <c r="B191" s="870" t="s">
        <v>17</v>
      </c>
      <c r="C191" s="875" t="n">
        <v>26000</v>
      </c>
      <c r="D191" s="866" t="n">
        <v>0</v>
      </c>
      <c r="E191" s="279"/>
      <c r="F191" s="279"/>
    </row>
    <row r="192" customFormat="false" ht="12.75" hidden="false" customHeight="true" outlineLevel="0" collapsed="false">
      <c r="A192" s="858" t="s">
        <v>1262</v>
      </c>
      <c r="B192" s="870" t="s">
        <v>17</v>
      </c>
      <c r="C192" s="875" t="n">
        <v>1410000</v>
      </c>
      <c r="D192" s="866" t="n">
        <v>530000</v>
      </c>
      <c r="E192" s="279"/>
      <c r="F192" s="279"/>
    </row>
    <row r="193" customFormat="false" ht="12.75" hidden="false" customHeight="true" outlineLevel="0" collapsed="false">
      <c r="A193" s="873" t="s">
        <v>1351</v>
      </c>
      <c r="B193" s="870" t="s">
        <v>17</v>
      </c>
      <c r="C193" s="874" t="n">
        <v>14950</v>
      </c>
      <c r="D193" s="866" t="n">
        <v>0</v>
      </c>
      <c r="E193" s="279"/>
      <c r="F193" s="279"/>
    </row>
    <row r="194" customFormat="false" ht="12.75" hidden="false" customHeight="true" outlineLevel="0" collapsed="false">
      <c r="A194" s="873" t="s">
        <v>1352</v>
      </c>
      <c r="B194" s="870" t="s">
        <v>17</v>
      </c>
      <c r="C194" s="875" t="n">
        <v>64914</v>
      </c>
      <c r="D194" s="866" t="n">
        <v>0</v>
      </c>
      <c r="E194" s="279"/>
      <c r="F194" s="279"/>
    </row>
    <row r="195" customFormat="false" ht="12.75" hidden="false" customHeight="true" outlineLevel="0" collapsed="false">
      <c r="A195" s="858" t="s">
        <v>1264</v>
      </c>
      <c r="B195" s="870" t="s">
        <v>17</v>
      </c>
      <c r="C195" s="875" t="n">
        <v>589794</v>
      </c>
      <c r="D195" s="866" t="n">
        <v>175000</v>
      </c>
      <c r="E195" s="279"/>
      <c r="F195" s="279"/>
    </row>
    <row r="196" customFormat="false" ht="12.75" hidden="false" customHeight="true" outlineLevel="0" collapsed="false">
      <c r="A196" s="858" t="s">
        <v>1353</v>
      </c>
      <c r="B196" s="870" t="s">
        <v>17</v>
      </c>
      <c r="C196" s="875" t="n">
        <v>65700</v>
      </c>
      <c r="D196" s="866" t="n">
        <v>0</v>
      </c>
      <c r="E196" s="279"/>
      <c r="F196" s="279"/>
    </row>
    <row r="197" customFormat="false" ht="12.75" hidden="false" customHeight="true" outlineLevel="0" collapsed="false">
      <c r="A197" s="858" t="s">
        <v>1354</v>
      </c>
      <c r="B197" s="870" t="s">
        <v>17</v>
      </c>
      <c r="C197" s="875" t="n">
        <v>2000000</v>
      </c>
      <c r="D197" s="866" t="n">
        <v>347000</v>
      </c>
      <c r="E197" s="279"/>
      <c r="F197" s="279"/>
    </row>
    <row r="198" customFormat="false" ht="12.75" hidden="false" customHeight="true" outlineLevel="0" collapsed="false">
      <c r="A198" s="858" t="s">
        <v>1355</v>
      </c>
      <c r="B198" s="870" t="s">
        <v>17</v>
      </c>
      <c r="C198" s="875" t="n">
        <v>238000</v>
      </c>
      <c r="D198" s="866" t="n">
        <v>0</v>
      </c>
      <c r="E198" s="279"/>
      <c r="F198" s="279"/>
    </row>
    <row r="199" customFormat="false" ht="12.75" hidden="false" customHeight="true" outlineLevel="0" collapsed="false">
      <c r="A199" s="858" t="s">
        <v>1266</v>
      </c>
      <c r="B199" s="870" t="s">
        <v>17</v>
      </c>
      <c r="C199" s="875" t="n">
        <v>200000</v>
      </c>
      <c r="D199" s="866" t="n">
        <v>200000</v>
      </c>
      <c r="E199" s="279"/>
      <c r="F199" s="279"/>
    </row>
    <row r="200" customFormat="false" ht="12.75" hidden="false" customHeight="true" outlineLevel="0" collapsed="false">
      <c r="A200" s="858" t="s">
        <v>1356</v>
      </c>
      <c r="B200" s="870" t="s">
        <v>17</v>
      </c>
      <c r="C200" s="875" t="n">
        <v>32000</v>
      </c>
      <c r="D200" s="866" t="n">
        <v>0</v>
      </c>
      <c r="E200" s="279"/>
      <c r="F200" s="279"/>
    </row>
    <row r="201" customFormat="false" ht="12.75" hidden="false" customHeight="true" outlineLevel="0" collapsed="false">
      <c r="A201" s="858" t="s">
        <v>1357</v>
      </c>
      <c r="B201" s="870" t="s">
        <v>17</v>
      </c>
      <c r="C201" s="875" t="n">
        <v>106178</v>
      </c>
      <c r="D201" s="866" t="n">
        <v>106178</v>
      </c>
      <c r="E201" s="279"/>
      <c r="F201" s="279"/>
    </row>
    <row r="202" customFormat="false" ht="12.75" hidden="false" customHeight="true" outlineLevel="0" collapsed="false">
      <c r="A202" s="858" t="s">
        <v>1358</v>
      </c>
      <c r="B202" s="870" t="s">
        <v>17</v>
      </c>
      <c r="C202" s="875" t="n">
        <v>117582</v>
      </c>
      <c r="D202" s="866" t="n">
        <v>31093</v>
      </c>
      <c r="E202" s="279"/>
      <c r="F202" s="279"/>
    </row>
    <row r="203" customFormat="false" ht="12.75" hidden="false" customHeight="true" outlineLevel="0" collapsed="false">
      <c r="A203" s="858" t="s">
        <v>1359</v>
      </c>
      <c r="B203" s="870" t="s">
        <v>17</v>
      </c>
      <c r="C203" s="875" t="n">
        <v>14000</v>
      </c>
      <c r="D203" s="866" t="n">
        <v>0</v>
      </c>
      <c r="E203" s="279"/>
      <c r="F203" s="279"/>
    </row>
    <row r="204" customFormat="false" ht="12.75" hidden="false" customHeight="true" outlineLevel="0" collapsed="false">
      <c r="A204" s="858" t="s">
        <v>1360</v>
      </c>
      <c r="B204" s="870" t="s">
        <v>17</v>
      </c>
      <c r="C204" s="875" t="n">
        <v>160000</v>
      </c>
      <c r="D204" s="866" t="n">
        <v>0</v>
      </c>
      <c r="E204" s="279"/>
      <c r="F204" s="279"/>
    </row>
    <row r="205" customFormat="false" ht="12.75" hidden="false" customHeight="true" outlineLevel="0" collapsed="false">
      <c r="A205" s="873" t="s">
        <v>1361</v>
      </c>
      <c r="B205" s="870" t="s">
        <v>17</v>
      </c>
      <c r="C205" s="880" t="n">
        <v>35000</v>
      </c>
      <c r="D205" s="866" t="n">
        <v>0</v>
      </c>
      <c r="E205" s="279"/>
      <c r="F205" s="279"/>
    </row>
    <row r="206" customFormat="false" ht="12.75" hidden="false" customHeight="true" outlineLevel="0" collapsed="false">
      <c r="A206" s="881" t="s">
        <v>1362</v>
      </c>
      <c r="B206" s="870" t="s">
        <v>17</v>
      </c>
      <c r="C206" s="882" t="n">
        <v>60000</v>
      </c>
      <c r="D206" s="866" t="n">
        <v>0</v>
      </c>
      <c r="E206" s="279"/>
      <c r="F206" s="279"/>
    </row>
    <row r="207" customFormat="false" ht="12.75" hidden="false" customHeight="true" outlineLevel="0" collapsed="false">
      <c r="A207" s="860" t="s">
        <v>1363</v>
      </c>
      <c r="B207" s="870" t="s">
        <v>17</v>
      </c>
      <c r="C207" s="883" t="n">
        <v>74500</v>
      </c>
      <c r="D207" s="866" t="n">
        <v>0</v>
      </c>
      <c r="E207" s="279"/>
      <c r="F207" s="279"/>
    </row>
    <row r="208" customFormat="false" ht="12.75" hidden="false" customHeight="true" outlineLevel="0" collapsed="false">
      <c r="A208" s="884" t="s">
        <v>1364</v>
      </c>
      <c r="B208" s="865" t="n">
        <v>10774426</v>
      </c>
      <c r="C208" s="865" t="n">
        <v>516354</v>
      </c>
      <c r="D208" s="865" t="n">
        <v>0</v>
      </c>
      <c r="E208" s="279"/>
      <c r="F208" s="279"/>
    </row>
    <row r="209" customFormat="false" ht="25.5" hidden="false" customHeight="true" outlineLevel="0" collapsed="false">
      <c r="A209" s="885" t="s">
        <v>1365</v>
      </c>
      <c r="B209" s="880" t="n">
        <v>49426</v>
      </c>
      <c r="C209" s="882" t="n">
        <v>21014</v>
      </c>
      <c r="D209" s="866" t="n">
        <v>0</v>
      </c>
      <c r="E209" s="279"/>
      <c r="F209" s="279"/>
    </row>
    <row r="210" customFormat="false" ht="25.5" hidden="false" customHeight="true" outlineLevel="0" collapsed="false">
      <c r="A210" s="885" t="s">
        <v>1366</v>
      </c>
      <c r="B210" s="880" t="n">
        <v>192700</v>
      </c>
      <c r="C210" s="880" t="n">
        <v>0</v>
      </c>
      <c r="D210" s="866" t="n">
        <v>0</v>
      </c>
      <c r="E210" s="279"/>
      <c r="F210" s="279"/>
    </row>
    <row r="211" customFormat="false" ht="12.75" hidden="false" customHeight="true" outlineLevel="0" collapsed="false">
      <c r="A211" s="886" t="s">
        <v>1367</v>
      </c>
      <c r="B211" s="880" t="n">
        <v>164339</v>
      </c>
      <c r="C211" s="880" t="n">
        <v>164339</v>
      </c>
      <c r="D211" s="866" t="n">
        <v>0</v>
      </c>
      <c r="E211" s="279"/>
      <c r="F211" s="279"/>
    </row>
    <row r="212" customFormat="false" ht="25.5" hidden="false" customHeight="true" outlineLevel="0" collapsed="false">
      <c r="A212" s="885" t="s">
        <v>1368</v>
      </c>
      <c r="B212" s="880" t="n">
        <v>1685661</v>
      </c>
      <c r="C212" s="880" t="n">
        <v>331001</v>
      </c>
      <c r="D212" s="866" t="n">
        <v>0</v>
      </c>
      <c r="E212" s="279"/>
      <c r="F212" s="279"/>
    </row>
    <row r="213" customFormat="false" ht="25.5" hidden="false" customHeight="true" outlineLevel="0" collapsed="false">
      <c r="A213" s="885" t="s">
        <v>1369</v>
      </c>
      <c r="B213" s="880" t="n">
        <v>697328</v>
      </c>
      <c r="C213" s="880" t="n">
        <v>0</v>
      </c>
      <c r="D213" s="866" t="n">
        <v>0</v>
      </c>
      <c r="E213" s="279"/>
      <c r="F213" s="279"/>
    </row>
    <row r="214" customFormat="false" ht="12.75" hidden="false" customHeight="true" outlineLevel="0" collapsed="false">
      <c r="A214" s="886" t="s">
        <v>1370</v>
      </c>
      <c r="B214" s="887" t="n">
        <v>1174952</v>
      </c>
      <c r="C214" s="880" t="n">
        <v>0</v>
      </c>
      <c r="D214" s="866" t="n">
        <v>0</v>
      </c>
      <c r="E214" s="279"/>
      <c r="F214" s="279"/>
    </row>
    <row r="215" customFormat="false" ht="37.5" hidden="false" customHeight="true" outlineLevel="0" collapsed="false">
      <c r="A215" s="885" t="s">
        <v>1371</v>
      </c>
      <c r="B215" s="880" t="n">
        <v>1507162</v>
      </c>
      <c r="C215" s="880" t="n">
        <v>0</v>
      </c>
      <c r="D215" s="866" t="n">
        <v>0</v>
      </c>
      <c r="E215" s="279"/>
      <c r="F215" s="279"/>
    </row>
    <row r="216" customFormat="false" ht="12.75" hidden="false" customHeight="true" outlineLevel="0" collapsed="false">
      <c r="A216" s="888" t="s">
        <v>1372</v>
      </c>
      <c r="B216" s="889" t="n">
        <v>5302858</v>
      </c>
      <c r="C216" s="880" t="n">
        <v>0</v>
      </c>
      <c r="D216" s="866" t="n">
        <v>0</v>
      </c>
      <c r="E216" s="279"/>
      <c r="F216" s="279"/>
    </row>
    <row r="217" customFormat="false" ht="12.75" hidden="false" customHeight="true" outlineLevel="0" collapsed="false">
      <c r="A217" s="890" t="s">
        <v>1373</v>
      </c>
      <c r="B217" s="891" t="n">
        <v>6086789</v>
      </c>
      <c r="C217" s="851" t="n">
        <v>378121</v>
      </c>
      <c r="D217" s="851" t="n">
        <v>245000</v>
      </c>
      <c r="E217" s="279"/>
      <c r="F217" s="279"/>
      <c r="G217" s="279"/>
    </row>
    <row r="218" customFormat="false" ht="12.75" hidden="false" customHeight="true" outlineLevel="0" collapsed="false">
      <c r="A218" s="888" t="s">
        <v>1374</v>
      </c>
      <c r="B218" s="880" t="n">
        <v>245000</v>
      </c>
      <c r="C218" s="880" t="n">
        <v>245000</v>
      </c>
      <c r="D218" s="866" t="n">
        <v>245000</v>
      </c>
      <c r="E218" s="279"/>
      <c r="F218" s="279"/>
      <c r="G218" s="279"/>
    </row>
    <row r="219" customFormat="false" ht="12.75" hidden="false" customHeight="true" outlineLevel="0" collapsed="false">
      <c r="A219" s="888" t="s">
        <v>1375</v>
      </c>
      <c r="B219" s="892" t="n">
        <v>5841789</v>
      </c>
      <c r="C219" s="878" t="n">
        <v>133121</v>
      </c>
      <c r="D219" s="878" t="n">
        <v>0</v>
      </c>
      <c r="E219" s="279"/>
      <c r="F219" s="279"/>
    </row>
    <row r="220" customFormat="false" ht="12.75" hidden="false" customHeight="true" outlineLevel="0" collapsed="false">
      <c r="A220" s="888" t="s">
        <v>1376</v>
      </c>
      <c r="B220" s="893" t="s">
        <v>17</v>
      </c>
      <c r="C220" s="880" t="n">
        <v>133121</v>
      </c>
      <c r="D220" s="880" t="n">
        <v>0</v>
      </c>
      <c r="E220" s="279"/>
      <c r="F220" s="279"/>
    </row>
    <row r="221" customFormat="false" ht="12.75" hidden="false" customHeight="true" outlineLevel="0" collapsed="false">
      <c r="A221" s="852" t="s">
        <v>1377</v>
      </c>
      <c r="B221" s="853" t="n">
        <v>39083895</v>
      </c>
      <c r="C221" s="852" t="n">
        <v>38770955</v>
      </c>
      <c r="D221" s="852" t="n">
        <v>3003228</v>
      </c>
      <c r="E221" s="279"/>
      <c r="F221" s="279"/>
      <c r="G221" s="279"/>
    </row>
    <row r="222" customFormat="false" ht="12.75" hidden="false" customHeight="true" outlineLevel="0" collapsed="false">
      <c r="A222" s="894" t="s">
        <v>1378</v>
      </c>
      <c r="B222" s="895" t="n">
        <v>10005012</v>
      </c>
      <c r="C222" s="896" t="n">
        <v>7814447</v>
      </c>
      <c r="D222" s="896" t="n">
        <v>1115006</v>
      </c>
      <c r="E222" s="279"/>
      <c r="F222" s="279"/>
    </row>
    <row r="223" customFormat="false" ht="12.75" hidden="false" customHeight="true" outlineLevel="0" collapsed="false">
      <c r="A223" s="894" t="s">
        <v>1379</v>
      </c>
      <c r="B223" s="865" t="n">
        <v>3082088</v>
      </c>
      <c r="C223" s="897" t="n">
        <v>1971099</v>
      </c>
      <c r="D223" s="897" t="n">
        <v>126918</v>
      </c>
      <c r="E223" s="279"/>
      <c r="F223" s="279"/>
      <c r="G223" s="279"/>
    </row>
    <row r="224" customFormat="false" ht="12.75" hidden="false" customHeight="true" outlineLevel="0" collapsed="false">
      <c r="A224" s="854" t="s">
        <v>1193</v>
      </c>
      <c r="B224" s="855"/>
      <c r="C224" s="856"/>
      <c r="D224" s="857"/>
      <c r="E224" s="279"/>
      <c r="F224" s="279"/>
    </row>
    <row r="225" customFormat="false" ht="12.75" hidden="false" customHeight="true" outlineLevel="0" collapsed="false">
      <c r="A225" s="898" t="s">
        <v>1380</v>
      </c>
      <c r="B225" s="899" t="n">
        <v>2471721</v>
      </c>
      <c r="C225" s="874" t="n">
        <v>1971099</v>
      </c>
      <c r="D225" s="866" t="n">
        <v>126918</v>
      </c>
      <c r="E225" s="279"/>
      <c r="F225" s="279"/>
      <c r="G225" s="279"/>
    </row>
    <row r="226" customFormat="false" ht="12.75" hidden="false" customHeight="true" outlineLevel="0" collapsed="false">
      <c r="A226" s="900" t="s">
        <v>1381</v>
      </c>
      <c r="B226" s="899" t="n">
        <v>610367</v>
      </c>
      <c r="C226" s="875" t="n">
        <v>0</v>
      </c>
      <c r="D226" s="866" t="n">
        <v>0</v>
      </c>
      <c r="E226" s="279"/>
      <c r="F226" s="279"/>
    </row>
    <row r="227" customFormat="false" ht="12.75" hidden="false" customHeight="true" outlineLevel="0" collapsed="false">
      <c r="A227" s="894" t="s">
        <v>1382</v>
      </c>
      <c r="B227" s="865" t="n">
        <v>6922924</v>
      </c>
      <c r="C227" s="897" t="n">
        <v>5843348</v>
      </c>
      <c r="D227" s="897" t="n">
        <v>988088</v>
      </c>
      <c r="E227" s="279"/>
      <c r="F227" s="279"/>
      <c r="G227" s="279"/>
      <c r="H227" s="279"/>
      <c r="I227" s="279"/>
    </row>
    <row r="228" customFormat="false" ht="12.75" hidden="false" customHeight="true" outlineLevel="0" collapsed="false">
      <c r="A228" s="854" t="s">
        <v>1383</v>
      </c>
      <c r="B228" s="901"/>
      <c r="C228" s="856"/>
      <c r="D228" s="857"/>
      <c r="E228" s="279"/>
      <c r="F228" s="279"/>
    </row>
    <row r="229" customFormat="false" ht="12.6" hidden="false" customHeight="true" outlineLevel="0" collapsed="false">
      <c r="A229" s="902" t="s">
        <v>1384</v>
      </c>
      <c r="B229" s="903" t="n">
        <v>4922361</v>
      </c>
      <c r="C229" s="874" t="n">
        <v>4383260</v>
      </c>
      <c r="D229" s="866" t="n">
        <v>988088</v>
      </c>
      <c r="E229" s="279"/>
      <c r="F229" s="279"/>
      <c r="G229" s="279"/>
      <c r="H229" s="279"/>
      <c r="I229" s="279"/>
    </row>
    <row r="230" customFormat="false" ht="12.75" hidden="false" customHeight="true" outlineLevel="0" collapsed="false">
      <c r="A230" s="904" t="s">
        <v>1385</v>
      </c>
      <c r="B230" s="903"/>
      <c r="C230" s="874"/>
      <c r="D230" s="880"/>
      <c r="E230" s="279"/>
      <c r="F230" s="279"/>
    </row>
    <row r="231" customFormat="false" ht="12.6" hidden="false" customHeight="true" outlineLevel="0" collapsed="false">
      <c r="A231" s="902" t="s">
        <v>1386</v>
      </c>
      <c r="B231" s="903" t="n">
        <v>1070287</v>
      </c>
      <c r="C231" s="874" t="n">
        <v>529769</v>
      </c>
      <c r="D231" s="866" t="n">
        <v>0</v>
      </c>
      <c r="E231" s="279"/>
      <c r="F231" s="279"/>
    </row>
    <row r="232" customFormat="false" ht="12.6" hidden="false" customHeight="true" outlineLevel="0" collapsed="false">
      <c r="A232" s="902" t="s">
        <v>1387</v>
      </c>
      <c r="B232" s="903" t="n">
        <v>840876</v>
      </c>
      <c r="C232" s="874" t="n">
        <v>840919</v>
      </c>
      <c r="D232" s="866" t="n">
        <v>0</v>
      </c>
      <c r="E232" s="279"/>
      <c r="F232" s="279"/>
    </row>
    <row r="233" customFormat="false" ht="12.75" hidden="false" customHeight="true" outlineLevel="0" collapsed="false">
      <c r="A233" s="904" t="s">
        <v>1388</v>
      </c>
      <c r="B233" s="903"/>
      <c r="C233" s="874"/>
      <c r="D233" s="866"/>
      <c r="E233" s="279"/>
      <c r="F233" s="279"/>
    </row>
    <row r="234" customFormat="false" ht="12.6" hidden="false" customHeight="true" outlineLevel="0" collapsed="false">
      <c r="A234" s="902" t="s">
        <v>1389</v>
      </c>
      <c r="B234" s="903" t="n">
        <v>89400</v>
      </c>
      <c r="C234" s="903" t="n">
        <v>89400</v>
      </c>
      <c r="D234" s="866" t="n">
        <v>0</v>
      </c>
      <c r="E234" s="279"/>
      <c r="F234" s="279"/>
      <c r="G234" s="279"/>
      <c r="H234" s="279"/>
    </row>
    <row r="235" customFormat="false" ht="12.75" hidden="false" customHeight="true" outlineLevel="0" collapsed="false">
      <c r="A235" s="894" t="s">
        <v>1390</v>
      </c>
      <c r="B235" s="895" t="n">
        <v>10628602</v>
      </c>
      <c r="C235" s="896" t="n">
        <v>10015614</v>
      </c>
      <c r="D235" s="896" t="n">
        <v>0</v>
      </c>
      <c r="E235" s="279"/>
      <c r="F235" s="279"/>
    </row>
    <row r="236" customFormat="false" ht="12.75" hidden="false" customHeight="true" outlineLevel="0" collapsed="false">
      <c r="A236" s="904" t="s">
        <v>1391</v>
      </c>
      <c r="B236" s="903"/>
      <c r="C236" s="905"/>
      <c r="D236" s="906"/>
      <c r="E236" s="279"/>
      <c r="F236" s="279"/>
      <c r="G236" s="279"/>
      <c r="H236" s="279"/>
    </row>
    <row r="237" customFormat="false" ht="12.75" hidden="false" customHeight="true" outlineLevel="0" collapsed="false">
      <c r="A237" s="902" t="s">
        <v>1392</v>
      </c>
      <c r="B237" s="903" t="n">
        <v>958374</v>
      </c>
      <c r="C237" s="874" t="n">
        <v>479425</v>
      </c>
      <c r="D237" s="866" t="n">
        <v>0</v>
      </c>
      <c r="E237" s="279"/>
      <c r="F237" s="279"/>
    </row>
    <row r="238" customFormat="false" ht="12" hidden="false" customHeight="true" outlineLevel="0" collapsed="false">
      <c r="A238" s="902" t="s">
        <v>1393</v>
      </c>
      <c r="B238" s="903" t="n">
        <v>6911480</v>
      </c>
      <c r="C238" s="874" t="n">
        <v>6911480</v>
      </c>
      <c r="D238" s="866" t="n">
        <v>0</v>
      </c>
      <c r="E238" s="279"/>
      <c r="F238" s="279"/>
    </row>
    <row r="239" customFormat="false" ht="12.75" hidden="false" customHeight="true" outlineLevel="0" collapsed="false">
      <c r="A239" s="902" t="s">
        <v>1394</v>
      </c>
      <c r="B239" s="907" t="n">
        <v>2000000</v>
      </c>
      <c r="C239" s="875" t="n">
        <v>2000000</v>
      </c>
      <c r="D239" s="866" t="n">
        <v>0</v>
      </c>
      <c r="E239" s="279"/>
      <c r="F239" s="279"/>
    </row>
    <row r="240" customFormat="false" ht="12.75" hidden="false" customHeight="true" outlineLevel="0" collapsed="false">
      <c r="A240" s="908" t="s">
        <v>1395</v>
      </c>
      <c r="B240" s="907" t="n">
        <v>758748</v>
      </c>
      <c r="C240" s="875" t="n">
        <v>624709</v>
      </c>
      <c r="D240" s="881" t="n">
        <v>0</v>
      </c>
      <c r="E240" s="279"/>
      <c r="F240" s="279"/>
    </row>
    <row r="241" customFormat="false" ht="12.75" hidden="false" customHeight="true" outlineLevel="0" collapsed="false">
      <c r="A241" s="894" t="s">
        <v>1396</v>
      </c>
      <c r="B241" s="895" t="n">
        <v>13959280</v>
      </c>
      <c r="C241" s="896" t="n">
        <v>12804521</v>
      </c>
      <c r="D241" s="896" t="n">
        <v>931437</v>
      </c>
      <c r="E241" s="279"/>
      <c r="F241" s="279"/>
    </row>
    <row r="242" customFormat="false" ht="12.75" hidden="false" customHeight="true" outlineLevel="0" collapsed="false">
      <c r="A242" s="894" t="s">
        <v>1397</v>
      </c>
      <c r="B242" s="897" t="n">
        <v>12876438</v>
      </c>
      <c r="C242" s="897" t="n">
        <v>11500886</v>
      </c>
      <c r="D242" s="897" t="n">
        <v>925840</v>
      </c>
      <c r="E242" s="279"/>
      <c r="F242" s="279"/>
    </row>
    <row r="243" customFormat="false" ht="12.75" hidden="false" customHeight="true" outlineLevel="0" collapsed="false">
      <c r="A243" s="909" t="s">
        <v>1398</v>
      </c>
      <c r="B243" s="910" t="n">
        <v>281224</v>
      </c>
      <c r="C243" s="911" t="n">
        <v>288761</v>
      </c>
      <c r="D243" s="910" t="n">
        <v>17658</v>
      </c>
      <c r="E243" s="279"/>
      <c r="F243" s="279"/>
    </row>
    <row r="244" customFormat="false" ht="12.75" hidden="false" customHeight="true" outlineLevel="0" collapsed="false">
      <c r="A244" s="902" t="s">
        <v>1399</v>
      </c>
      <c r="B244" s="912" t="s">
        <v>17</v>
      </c>
      <c r="C244" s="856" t="n">
        <v>7484</v>
      </c>
      <c r="D244" s="866" t="n">
        <v>1871</v>
      </c>
      <c r="E244" s="279"/>
      <c r="F244" s="279"/>
    </row>
    <row r="245" customFormat="false" ht="12.75" hidden="false" customHeight="true" outlineLevel="0" collapsed="false">
      <c r="A245" s="902" t="s">
        <v>1400</v>
      </c>
      <c r="B245" s="912" t="s">
        <v>17</v>
      </c>
      <c r="C245" s="856" t="n">
        <v>1551</v>
      </c>
      <c r="D245" s="866" t="n">
        <v>0</v>
      </c>
      <c r="E245" s="279"/>
      <c r="F245" s="279"/>
    </row>
    <row r="246" customFormat="false" ht="12.75" hidden="false" customHeight="true" outlineLevel="0" collapsed="false">
      <c r="A246" s="902" t="s">
        <v>1401</v>
      </c>
      <c r="B246" s="912" t="s">
        <v>17</v>
      </c>
      <c r="C246" s="856" t="n">
        <v>14158</v>
      </c>
      <c r="D246" s="866" t="n">
        <v>0</v>
      </c>
      <c r="E246" s="279"/>
      <c r="F246" s="279"/>
    </row>
    <row r="247" customFormat="false" ht="12.75" hidden="false" customHeight="true" outlineLevel="0" collapsed="false">
      <c r="A247" s="902" t="s">
        <v>1402</v>
      </c>
      <c r="B247" s="912" t="s">
        <v>17</v>
      </c>
      <c r="C247" s="856" t="n">
        <v>1875</v>
      </c>
      <c r="D247" s="866" t="n">
        <v>0</v>
      </c>
      <c r="E247" s="279"/>
      <c r="F247" s="279"/>
    </row>
    <row r="248" customFormat="false" ht="12.75" hidden="false" customHeight="true" outlineLevel="0" collapsed="false">
      <c r="A248" s="902" t="s">
        <v>1403</v>
      </c>
      <c r="B248" s="912" t="s">
        <v>17</v>
      </c>
      <c r="C248" s="856" t="n">
        <v>3660</v>
      </c>
      <c r="D248" s="866" t="n">
        <v>915</v>
      </c>
      <c r="E248" s="279"/>
      <c r="F248" s="279"/>
      <c r="G248" s="279"/>
      <c r="H248" s="279"/>
    </row>
    <row r="249" customFormat="false" ht="12.75" hidden="false" customHeight="true" outlineLevel="0" collapsed="false">
      <c r="A249" s="902" t="s">
        <v>1404</v>
      </c>
      <c r="B249" s="912" t="s">
        <v>17</v>
      </c>
      <c r="C249" s="856" t="n">
        <v>37776</v>
      </c>
      <c r="D249" s="866" t="n">
        <v>0</v>
      </c>
      <c r="E249" s="279"/>
      <c r="F249" s="279"/>
    </row>
    <row r="250" customFormat="false" ht="12.75" hidden="false" customHeight="true" outlineLevel="0" collapsed="false">
      <c r="A250" s="902" t="s">
        <v>1405</v>
      </c>
      <c r="B250" s="912" t="s">
        <v>17</v>
      </c>
      <c r="C250" s="856" t="n">
        <v>24000</v>
      </c>
      <c r="D250" s="866" t="n">
        <v>0</v>
      </c>
      <c r="E250" s="279"/>
      <c r="F250" s="279"/>
    </row>
    <row r="251" customFormat="false" ht="12.75" hidden="false" customHeight="true" outlineLevel="0" collapsed="false">
      <c r="A251" s="902" t="s">
        <v>1199</v>
      </c>
      <c r="B251" s="912" t="s">
        <v>17</v>
      </c>
      <c r="C251" s="856" t="n">
        <v>2400</v>
      </c>
      <c r="D251" s="866" t="n">
        <v>0</v>
      </c>
      <c r="E251" s="279"/>
      <c r="F251" s="279"/>
    </row>
    <row r="252" customFormat="false" ht="12.75" hidden="false" customHeight="true" outlineLevel="0" collapsed="false">
      <c r="A252" s="902" t="s">
        <v>1406</v>
      </c>
      <c r="B252" s="912" t="s">
        <v>17</v>
      </c>
      <c r="C252" s="856" t="n">
        <v>36200</v>
      </c>
      <c r="D252" s="866" t="n">
        <v>0</v>
      </c>
      <c r="E252" s="279"/>
      <c r="F252" s="279"/>
    </row>
    <row r="253" customFormat="false" ht="12.75" hidden="false" customHeight="true" outlineLevel="0" collapsed="false">
      <c r="A253" s="902" t="s">
        <v>1407</v>
      </c>
      <c r="B253" s="912" t="s">
        <v>17</v>
      </c>
      <c r="C253" s="856" t="n">
        <v>9683</v>
      </c>
      <c r="D253" s="866" t="n">
        <v>3683</v>
      </c>
      <c r="E253" s="279"/>
      <c r="F253" s="279"/>
      <c r="G253" s="279"/>
      <c r="H253" s="279"/>
    </row>
    <row r="254" customFormat="false" ht="12.75" hidden="false" customHeight="true" outlineLevel="0" collapsed="false">
      <c r="A254" s="902" t="s">
        <v>1408</v>
      </c>
      <c r="B254" s="912" t="s">
        <v>17</v>
      </c>
      <c r="C254" s="856" t="n">
        <v>14340</v>
      </c>
      <c r="D254" s="866" t="n">
        <v>0</v>
      </c>
      <c r="E254" s="279"/>
      <c r="F254" s="279"/>
    </row>
    <row r="255" customFormat="false" ht="12.75" hidden="false" customHeight="true" outlineLevel="0" collapsed="false">
      <c r="A255" s="902" t="s">
        <v>1409</v>
      </c>
      <c r="B255" s="912" t="s">
        <v>17</v>
      </c>
      <c r="C255" s="856" t="n">
        <v>23400</v>
      </c>
      <c r="D255" s="866" t="n">
        <v>0</v>
      </c>
      <c r="E255" s="279"/>
      <c r="F255" s="279"/>
    </row>
    <row r="256" customFormat="false" ht="12.75" hidden="false" customHeight="true" outlineLevel="0" collapsed="false">
      <c r="A256" s="902" t="s">
        <v>1410</v>
      </c>
      <c r="B256" s="912" t="s">
        <v>17</v>
      </c>
      <c r="C256" s="856" t="n">
        <v>23036</v>
      </c>
      <c r="D256" s="866" t="n">
        <v>5759</v>
      </c>
      <c r="E256" s="279"/>
      <c r="F256" s="279"/>
    </row>
    <row r="257" customFormat="false" ht="12.75" hidden="false" customHeight="true" outlineLevel="0" collapsed="false">
      <c r="A257" s="902" t="s">
        <v>1411</v>
      </c>
      <c r="B257" s="912" t="s">
        <v>17</v>
      </c>
      <c r="C257" s="856" t="n">
        <v>15720</v>
      </c>
      <c r="D257" s="866" t="n">
        <v>3930</v>
      </c>
      <c r="E257" s="279"/>
      <c r="F257" s="279"/>
    </row>
    <row r="258" customFormat="false" ht="12.75" hidden="false" customHeight="true" outlineLevel="0" collapsed="false">
      <c r="A258" s="902" t="s">
        <v>1412</v>
      </c>
      <c r="B258" s="912" t="s">
        <v>17</v>
      </c>
      <c r="C258" s="856" t="n">
        <v>11250</v>
      </c>
      <c r="D258" s="866" t="n">
        <v>0</v>
      </c>
      <c r="E258" s="279"/>
      <c r="F258" s="279"/>
    </row>
    <row r="259" customFormat="false" ht="12.75" hidden="false" customHeight="true" outlineLevel="0" collapsed="false">
      <c r="A259" s="902" t="s">
        <v>1413</v>
      </c>
      <c r="B259" s="912" t="s">
        <v>17</v>
      </c>
      <c r="C259" s="856" t="n">
        <v>40478</v>
      </c>
      <c r="D259" s="866" t="n">
        <v>0</v>
      </c>
      <c r="E259" s="279"/>
      <c r="F259" s="279"/>
    </row>
    <row r="260" customFormat="false" ht="12.75" hidden="false" customHeight="true" outlineLevel="0" collapsed="false">
      <c r="A260" s="902" t="s">
        <v>1414</v>
      </c>
      <c r="B260" s="912" t="s">
        <v>17</v>
      </c>
      <c r="C260" s="856" t="n">
        <v>21750</v>
      </c>
      <c r="D260" s="866" t="n">
        <v>1500</v>
      </c>
      <c r="E260" s="279"/>
      <c r="F260" s="279"/>
    </row>
    <row r="261" customFormat="false" ht="12.75" hidden="false" customHeight="true" outlineLevel="0" collapsed="false">
      <c r="A261" s="866" t="s">
        <v>1415</v>
      </c>
      <c r="B261" s="913" t="n">
        <v>336811</v>
      </c>
      <c r="C261" s="911" t="n">
        <v>1127222</v>
      </c>
      <c r="D261" s="878" t="n">
        <v>115974</v>
      </c>
      <c r="E261" s="279"/>
      <c r="F261" s="279"/>
    </row>
    <row r="262" customFormat="false" ht="12.75" hidden="false" customHeight="true" outlineLevel="0" collapsed="false">
      <c r="A262" s="914" t="s">
        <v>1416</v>
      </c>
      <c r="B262" s="912" t="s">
        <v>17</v>
      </c>
      <c r="C262" s="856" t="n">
        <v>52000</v>
      </c>
      <c r="D262" s="866" t="n">
        <v>0</v>
      </c>
      <c r="E262" s="279"/>
      <c r="F262" s="279"/>
    </row>
    <row r="263" customFormat="false" ht="12.75" hidden="false" customHeight="true" outlineLevel="0" collapsed="false">
      <c r="A263" s="914" t="s">
        <v>1203</v>
      </c>
      <c r="B263" s="912" t="s">
        <v>17</v>
      </c>
      <c r="C263" s="856" t="n">
        <v>12534</v>
      </c>
      <c r="D263" s="866" t="n">
        <v>0</v>
      </c>
      <c r="E263" s="279"/>
      <c r="F263" s="279"/>
    </row>
    <row r="264" customFormat="false" ht="12.75" hidden="false" customHeight="true" outlineLevel="0" collapsed="false">
      <c r="A264" s="914" t="s">
        <v>1278</v>
      </c>
      <c r="B264" s="912" t="s">
        <v>17</v>
      </c>
      <c r="C264" s="856" t="n">
        <v>6480</v>
      </c>
      <c r="D264" s="866" t="n">
        <v>1620</v>
      </c>
      <c r="E264" s="279"/>
      <c r="F264" s="279"/>
    </row>
    <row r="265" customFormat="false" ht="12.75" hidden="false" customHeight="true" outlineLevel="0" collapsed="false">
      <c r="A265" s="914" t="s">
        <v>1417</v>
      </c>
      <c r="B265" s="912" t="s">
        <v>17</v>
      </c>
      <c r="C265" s="856" t="n">
        <v>4000</v>
      </c>
      <c r="D265" s="866" t="n">
        <v>0</v>
      </c>
      <c r="E265" s="279"/>
      <c r="F265" s="279"/>
    </row>
    <row r="266" customFormat="false" ht="12.75" hidden="false" customHeight="true" outlineLevel="0" collapsed="false">
      <c r="A266" s="914" t="s">
        <v>1215</v>
      </c>
      <c r="B266" s="912" t="s">
        <v>17</v>
      </c>
      <c r="C266" s="856" t="n">
        <v>68683</v>
      </c>
      <c r="D266" s="866" t="n">
        <v>0</v>
      </c>
      <c r="E266" s="279"/>
      <c r="F266" s="279"/>
    </row>
    <row r="267" customFormat="false" ht="12.75" hidden="false" customHeight="true" outlineLevel="0" collapsed="false">
      <c r="A267" s="914" t="s">
        <v>1418</v>
      </c>
      <c r="B267" s="912" t="s">
        <v>17</v>
      </c>
      <c r="C267" s="856" t="n">
        <v>40957</v>
      </c>
      <c r="D267" s="866" t="n">
        <v>0</v>
      </c>
      <c r="E267" s="279"/>
      <c r="F267" s="279"/>
    </row>
    <row r="268" customFormat="false" ht="12.75" hidden="false" customHeight="true" outlineLevel="0" collapsed="false">
      <c r="A268" s="914" t="s">
        <v>1220</v>
      </c>
      <c r="B268" s="912" t="s">
        <v>17</v>
      </c>
      <c r="C268" s="856" t="n">
        <v>1614</v>
      </c>
      <c r="D268" s="866" t="n">
        <v>0</v>
      </c>
      <c r="E268" s="279"/>
      <c r="F268" s="279"/>
    </row>
    <row r="269" customFormat="false" ht="12.75" hidden="false" customHeight="true" outlineLevel="0" collapsed="false">
      <c r="A269" s="914" t="s">
        <v>1221</v>
      </c>
      <c r="B269" s="912" t="s">
        <v>17</v>
      </c>
      <c r="C269" s="856" t="n">
        <v>120548</v>
      </c>
      <c r="D269" s="866" t="n">
        <v>0</v>
      </c>
      <c r="E269" s="279"/>
      <c r="F269" s="279"/>
    </row>
    <row r="270" customFormat="false" ht="12.75" hidden="false" customHeight="true" outlineLevel="0" collapsed="false">
      <c r="A270" s="914" t="s">
        <v>1419</v>
      </c>
      <c r="B270" s="912" t="s">
        <v>17</v>
      </c>
      <c r="C270" s="856" t="n">
        <v>1602</v>
      </c>
      <c r="D270" s="866" t="n">
        <v>0</v>
      </c>
      <c r="E270" s="279"/>
      <c r="F270" s="279"/>
    </row>
    <row r="271" customFormat="false" ht="12.75" hidden="false" customHeight="true" outlineLevel="0" collapsed="false">
      <c r="A271" s="914" t="s">
        <v>1224</v>
      </c>
      <c r="B271" s="912" t="s">
        <v>17</v>
      </c>
      <c r="C271" s="856" t="n">
        <v>3188</v>
      </c>
      <c r="D271" s="866" t="n">
        <v>0</v>
      </c>
      <c r="E271" s="279"/>
      <c r="F271" s="279"/>
    </row>
    <row r="272" customFormat="false" ht="12.75" hidden="false" customHeight="true" outlineLevel="0" collapsed="false">
      <c r="A272" s="914" t="s">
        <v>1227</v>
      </c>
      <c r="B272" s="912" t="s">
        <v>17</v>
      </c>
      <c r="C272" s="856" t="n">
        <v>60054</v>
      </c>
      <c r="D272" s="866" t="n">
        <v>0</v>
      </c>
      <c r="E272" s="279"/>
      <c r="F272" s="279"/>
    </row>
    <row r="273" customFormat="false" ht="12.75" hidden="false" customHeight="true" outlineLevel="0" collapsed="false">
      <c r="A273" s="914" t="s">
        <v>1420</v>
      </c>
      <c r="B273" s="912" t="s">
        <v>17</v>
      </c>
      <c r="C273" s="856" t="n">
        <v>1800</v>
      </c>
      <c r="D273" s="866" t="n">
        <v>0</v>
      </c>
      <c r="E273" s="279"/>
      <c r="F273" s="279"/>
    </row>
    <row r="274" customFormat="false" ht="12.75" hidden="false" customHeight="true" outlineLevel="0" collapsed="false">
      <c r="A274" s="914" t="s">
        <v>1230</v>
      </c>
      <c r="B274" s="912" t="s">
        <v>17</v>
      </c>
      <c r="C274" s="856" t="n">
        <v>75000</v>
      </c>
      <c r="D274" s="866" t="n">
        <v>37500</v>
      </c>
      <c r="E274" s="279"/>
      <c r="F274" s="279"/>
    </row>
    <row r="275" customFormat="false" ht="12.75" hidden="false" customHeight="true" outlineLevel="0" collapsed="false">
      <c r="A275" s="914" t="s">
        <v>1421</v>
      </c>
      <c r="B275" s="912" t="s">
        <v>17</v>
      </c>
      <c r="C275" s="856" t="n">
        <v>25000</v>
      </c>
      <c r="D275" s="866" t="n">
        <v>0</v>
      </c>
      <c r="E275" s="279"/>
      <c r="F275" s="279"/>
    </row>
    <row r="276" customFormat="false" ht="12.75" hidden="false" customHeight="true" outlineLevel="0" collapsed="false">
      <c r="A276" s="914" t="s">
        <v>1235</v>
      </c>
      <c r="B276" s="912" t="s">
        <v>17</v>
      </c>
      <c r="C276" s="856" t="n">
        <v>28947</v>
      </c>
      <c r="D276" s="866" t="n">
        <v>2565</v>
      </c>
      <c r="E276" s="279"/>
      <c r="F276" s="279"/>
    </row>
    <row r="277" customFormat="false" ht="12.75" hidden="false" customHeight="true" outlineLevel="0" collapsed="false">
      <c r="A277" s="914" t="s">
        <v>1237</v>
      </c>
      <c r="B277" s="912" t="s">
        <v>17</v>
      </c>
      <c r="C277" s="856" t="n">
        <v>3300</v>
      </c>
      <c r="D277" s="866" t="n">
        <v>0</v>
      </c>
      <c r="E277" s="279"/>
      <c r="F277" s="279"/>
    </row>
    <row r="278" customFormat="false" ht="12.75" hidden="false" customHeight="true" outlineLevel="0" collapsed="false">
      <c r="A278" s="914" t="s">
        <v>1422</v>
      </c>
      <c r="B278" s="912" t="s">
        <v>17</v>
      </c>
      <c r="C278" s="856" t="n">
        <v>17000</v>
      </c>
      <c r="D278" s="866" t="n">
        <v>0</v>
      </c>
      <c r="E278" s="279"/>
      <c r="F278" s="279"/>
    </row>
    <row r="279" customFormat="false" ht="12.75" hidden="false" customHeight="true" outlineLevel="0" collapsed="false">
      <c r="A279" s="914" t="s">
        <v>1423</v>
      </c>
      <c r="B279" s="912" t="s">
        <v>17</v>
      </c>
      <c r="C279" s="856" t="n">
        <v>79435</v>
      </c>
      <c r="D279" s="866" t="n">
        <v>73935</v>
      </c>
      <c r="E279" s="279"/>
      <c r="F279" s="279"/>
    </row>
    <row r="280" customFormat="false" ht="12.75" hidden="false" customHeight="true" outlineLevel="0" collapsed="false">
      <c r="A280" s="914" t="s">
        <v>1238</v>
      </c>
      <c r="B280" s="912" t="s">
        <v>17</v>
      </c>
      <c r="C280" s="856" t="n">
        <v>5335</v>
      </c>
      <c r="D280" s="866" t="n">
        <v>0</v>
      </c>
      <c r="E280" s="279"/>
      <c r="F280" s="279"/>
    </row>
    <row r="281" customFormat="false" ht="12.75" hidden="false" customHeight="true" outlineLevel="0" collapsed="false">
      <c r="A281" s="914" t="s">
        <v>1241</v>
      </c>
      <c r="B281" s="912" t="s">
        <v>17</v>
      </c>
      <c r="C281" s="856" t="n">
        <v>8085</v>
      </c>
      <c r="D281" s="866" t="n">
        <v>0</v>
      </c>
      <c r="E281" s="279"/>
      <c r="F281" s="279"/>
    </row>
    <row r="282" customFormat="false" ht="12.75" hidden="false" customHeight="true" outlineLevel="0" collapsed="false">
      <c r="A282" s="914" t="s">
        <v>1329</v>
      </c>
      <c r="B282" s="912" t="s">
        <v>17</v>
      </c>
      <c r="C282" s="856" t="n">
        <v>16844</v>
      </c>
      <c r="D282" s="866" t="n">
        <v>0</v>
      </c>
      <c r="E282" s="279"/>
      <c r="F282" s="279"/>
    </row>
    <row r="283" customFormat="false" ht="12.75" hidden="false" customHeight="true" outlineLevel="0" collapsed="false">
      <c r="A283" s="914" t="s">
        <v>1424</v>
      </c>
      <c r="B283" s="912" t="s">
        <v>17</v>
      </c>
      <c r="C283" s="856" t="n">
        <v>1416</v>
      </c>
      <c r="D283" s="866" t="n">
        <v>354</v>
      </c>
      <c r="E283" s="279"/>
      <c r="F283" s="279"/>
    </row>
    <row r="284" customFormat="false" ht="12.75" hidden="false" customHeight="true" outlineLevel="0" collapsed="false">
      <c r="A284" s="914" t="s">
        <v>1425</v>
      </c>
      <c r="B284" s="912" t="s">
        <v>17</v>
      </c>
      <c r="C284" s="856" t="n">
        <v>1680</v>
      </c>
      <c r="D284" s="866" t="n">
        <v>0</v>
      </c>
      <c r="E284" s="279"/>
      <c r="F284" s="279"/>
    </row>
    <row r="285" customFormat="false" ht="12.75" hidden="false" customHeight="true" outlineLevel="0" collapsed="false">
      <c r="A285" s="914" t="s">
        <v>1244</v>
      </c>
      <c r="B285" s="912" t="s">
        <v>17</v>
      </c>
      <c r="C285" s="856" t="n">
        <v>12314</v>
      </c>
      <c r="D285" s="866" t="n">
        <v>0</v>
      </c>
      <c r="E285" s="279"/>
      <c r="F285" s="279"/>
    </row>
    <row r="286" customFormat="false" ht="12.75" hidden="false" customHeight="true" outlineLevel="0" collapsed="false">
      <c r="A286" s="914" t="s">
        <v>1426</v>
      </c>
      <c r="B286" s="912" t="s">
        <v>17</v>
      </c>
      <c r="C286" s="856" t="n">
        <v>5175</v>
      </c>
      <c r="D286" s="866" t="n">
        <v>0</v>
      </c>
      <c r="E286" s="279"/>
      <c r="F286" s="279"/>
    </row>
    <row r="287" customFormat="false" ht="12.75" hidden="false" customHeight="true" outlineLevel="0" collapsed="false">
      <c r="A287" s="914" t="s">
        <v>1254</v>
      </c>
      <c r="B287" s="912" t="s">
        <v>17</v>
      </c>
      <c r="C287" s="856" t="n">
        <v>98836</v>
      </c>
      <c r="D287" s="866" t="n">
        <v>0</v>
      </c>
      <c r="E287" s="279"/>
      <c r="F287" s="279"/>
    </row>
    <row r="288" customFormat="false" ht="12.75" hidden="false" customHeight="true" outlineLevel="0" collapsed="false">
      <c r="A288" s="914" t="s">
        <v>1427</v>
      </c>
      <c r="B288" s="912" t="s">
        <v>17</v>
      </c>
      <c r="C288" s="856" t="n">
        <v>2925</v>
      </c>
      <c r="D288" s="866" t="n">
        <v>0</v>
      </c>
      <c r="E288" s="279"/>
      <c r="F288" s="279"/>
    </row>
    <row r="289" customFormat="false" ht="12.75" hidden="false" customHeight="true" outlineLevel="0" collapsed="false">
      <c r="A289" s="914" t="s">
        <v>1409</v>
      </c>
      <c r="B289" s="912" t="s">
        <v>17</v>
      </c>
      <c r="C289" s="856" t="n">
        <v>18020</v>
      </c>
      <c r="D289" s="866" t="n">
        <v>0</v>
      </c>
      <c r="E289" s="279"/>
      <c r="F289" s="279"/>
    </row>
    <row r="290" customFormat="false" ht="12.75" hidden="false" customHeight="true" outlineLevel="0" collapsed="false">
      <c r="A290" s="914" t="s">
        <v>1257</v>
      </c>
      <c r="B290" s="912" t="s">
        <v>17</v>
      </c>
      <c r="C290" s="856" t="n">
        <v>254466</v>
      </c>
      <c r="D290" s="866" t="n">
        <v>0</v>
      </c>
      <c r="E290" s="279"/>
      <c r="F290" s="279"/>
    </row>
    <row r="291" customFormat="false" ht="12.75" hidden="false" customHeight="true" outlineLevel="0" collapsed="false">
      <c r="A291" s="914" t="s">
        <v>1428</v>
      </c>
      <c r="B291" s="912" t="s">
        <v>17</v>
      </c>
      <c r="C291" s="856" t="n">
        <v>12650</v>
      </c>
      <c r="D291" s="866" t="n">
        <v>0</v>
      </c>
      <c r="E291" s="279"/>
      <c r="F291" s="279"/>
    </row>
    <row r="292" customFormat="false" ht="12.75" hidden="false" customHeight="true" outlineLevel="0" collapsed="false">
      <c r="A292" s="914" t="s">
        <v>1263</v>
      </c>
      <c r="B292" s="912" t="s">
        <v>17</v>
      </c>
      <c r="C292" s="856" t="n">
        <v>21123</v>
      </c>
      <c r="D292" s="866" t="n">
        <v>0</v>
      </c>
      <c r="E292" s="279"/>
      <c r="F292" s="279"/>
    </row>
    <row r="293" customFormat="false" ht="12.75" hidden="false" customHeight="true" outlineLevel="0" collapsed="false">
      <c r="A293" s="914" t="s">
        <v>1429</v>
      </c>
      <c r="B293" s="912" t="s">
        <v>17</v>
      </c>
      <c r="C293" s="856" t="n">
        <v>4548</v>
      </c>
      <c r="D293" s="866" t="n">
        <v>0</v>
      </c>
      <c r="E293" s="279"/>
      <c r="F293" s="279"/>
    </row>
    <row r="294" customFormat="false" ht="12.75" hidden="false" customHeight="true" outlineLevel="0" collapsed="false">
      <c r="A294" s="914" t="s">
        <v>1264</v>
      </c>
      <c r="B294" s="912" t="s">
        <v>17</v>
      </c>
      <c r="C294" s="856" t="n">
        <v>60613</v>
      </c>
      <c r="D294" s="866" t="n">
        <v>0</v>
      </c>
      <c r="E294" s="279"/>
      <c r="F294" s="279"/>
    </row>
    <row r="295" customFormat="false" ht="12.75" hidden="false" customHeight="true" outlineLevel="0" collapsed="false">
      <c r="A295" s="914" t="s">
        <v>1269</v>
      </c>
      <c r="B295" s="912" t="s">
        <v>17</v>
      </c>
      <c r="C295" s="856" t="n">
        <v>1050</v>
      </c>
      <c r="D295" s="866" t="n">
        <v>0</v>
      </c>
      <c r="E295" s="279"/>
      <c r="F295" s="279"/>
    </row>
    <row r="296" customFormat="false" ht="12.75" hidden="false" customHeight="true" outlineLevel="0" collapsed="false">
      <c r="A296" s="902" t="s">
        <v>1430</v>
      </c>
      <c r="B296" s="899" t="n">
        <v>301559</v>
      </c>
      <c r="C296" s="874" t="n">
        <v>301559</v>
      </c>
      <c r="D296" s="866" t="n">
        <v>152257</v>
      </c>
      <c r="E296" s="279"/>
      <c r="F296" s="279"/>
    </row>
    <row r="297" customFormat="false" ht="12.75" hidden="false" customHeight="true" outlineLevel="0" collapsed="false">
      <c r="A297" s="902" t="s">
        <v>1431</v>
      </c>
      <c r="B297" s="899" t="n">
        <v>8220</v>
      </c>
      <c r="C297" s="874" t="n">
        <v>0</v>
      </c>
      <c r="D297" s="866" t="n">
        <v>0</v>
      </c>
      <c r="E297" s="279"/>
      <c r="F297" s="279"/>
    </row>
    <row r="298" customFormat="false" ht="12.75" hidden="false" customHeight="true" outlineLevel="0" collapsed="false">
      <c r="A298" s="902" t="s">
        <v>1432</v>
      </c>
      <c r="B298" s="915" t="n">
        <v>409837</v>
      </c>
      <c r="C298" s="877" t="n">
        <v>352920</v>
      </c>
      <c r="D298" s="878" t="n">
        <v>0</v>
      </c>
      <c r="E298" s="279"/>
      <c r="F298" s="279"/>
    </row>
    <row r="299" customFormat="false" ht="12.75" hidden="false" customHeight="true" outlineLevel="0" collapsed="false">
      <c r="A299" s="902" t="s">
        <v>1433</v>
      </c>
      <c r="B299" s="870" t="s">
        <v>17</v>
      </c>
      <c r="C299" s="874" t="n">
        <v>14459</v>
      </c>
      <c r="D299" s="866" t="n">
        <v>0</v>
      </c>
      <c r="E299" s="279"/>
      <c r="F299" s="279"/>
    </row>
    <row r="300" customFormat="false" ht="12.75" hidden="false" customHeight="true" outlineLevel="0" collapsed="false">
      <c r="A300" s="902" t="s">
        <v>1434</v>
      </c>
      <c r="B300" s="870" t="s">
        <v>17</v>
      </c>
      <c r="C300" s="874" t="n">
        <v>65847</v>
      </c>
      <c r="D300" s="866" t="n">
        <v>0</v>
      </c>
      <c r="E300" s="279"/>
      <c r="F300" s="279"/>
    </row>
    <row r="301" customFormat="false" ht="12.75" hidden="false" customHeight="true" outlineLevel="0" collapsed="false">
      <c r="A301" s="902" t="s">
        <v>1435</v>
      </c>
      <c r="B301" s="870" t="s">
        <v>17</v>
      </c>
      <c r="C301" s="874" t="n">
        <v>34350</v>
      </c>
      <c r="D301" s="866" t="n">
        <v>0</v>
      </c>
      <c r="E301" s="279"/>
      <c r="F301" s="279"/>
    </row>
    <row r="302" customFormat="false" ht="12.75" hidden="false" customHeight="true" outlineLevel="0" collapsed="false">
      <c r="A302" s="902" t="s">
        <v>1436</v>
      </c>
      <c r="B302" s="870" t="s">
        <v>17</v>
      </c>
      <c r="C302" s="874" t="n">
        <v>42599</v>
      </c>
      <c r="D302" s="866" t="n">
        <v>0</v>
      </c>
      <c r="E302" s="279"/>
      <c r="F302" s="279"/>
    </row>
    <row r="303" customFormat="false" ht="12.75" hidden="false" customHeight="true" outlineLevel="0" collapsed="false">
      <c r="A303" s="902" t="s">
        <v>1437</v>
      </c>
      <c r="B303" s="870" t="s">
        <v>17</v>
      </c>
      <c r="C303" s="874" t="n">
        <v>21523</v>
      </c>
      <c r="D303" s="866" t="n">
        <v>0</v>
      </c>
      <c r="E303" s="279"/>
      <c r="F303" s="279"/>
    </row>
    <row r="304" customFormat="false" ht="12.75" hidden="false" customHeight="true" outlineLevel="0" collapsed="false">
      <c r="A304" s="902" t="s">
        <v>1438</v>
      </c>
      <c r="B304" s="870" t="s">
        <v>17</v>
      </c>
      <c r="C304" s="874" t="n">
        <v>17569</v>
      </c>
      <c r="D304" s="866" t="n">
        <v>0</v>
      </c>
      <c r="E304" s="279"/>
      <c r="F304" s="279"/>
    </row>
    <row r="305" customFormat="false" ht="12.75" hidden="false" customHeight="true" outlineLevel="0" collapsed="false">
      <c r="A305" s="902" t="s">
        <v>1439</v>
      </c>
      <c r="B305" s="870" t="s">
        <v>17</v>
      </c>
      <c r="C305" s="874" t="n">
        <v>32107</v>
      </c>
      <c r="D305" s="866" t="n">
        <v>0</v>
      </c>
      <c r="E305" s="279"/>
      <c r="F305" s="279"/>
    </row>
    <row r="306" customFormat="false" ht="12.75" hidden="false" customHeight="true" outlineLevel="0" collapsed="false">
      <c r="A306" s="902" t="s">
        <v>1440</v>
      </c>
      <c r="B306" s="870" t="s">
        <v>17</v>
      </c>
      <c r="C306" s="874" t="n">
        <v>41348</v>
      </c>
      <c r="D306" s="866" t="n">
        <v>0</v>
      </c>
      <c r="E306" s="279"/>
      <c r="F306" s="279"/>
    </row>
    <row r="307" customFormat="false" ht="12.75" hidden="false" customHeight="true" outlineLevel="0" collapsed="false">
      <c r="A307" s="902" t="s">
        <v>1354</v>
      </c>
      <c r="B307" s="870" t="s">
        <v>17</v>
      </c>
      <c r="C307" s="874" t="n">
        <v>83118</v>
      </c>
      <c r="D307" s="866" t="n">
        <v>0</v>
      </c>
      <c r="E307" s="279"/>
      <c r="F307" s="279"/>
    </row>
    <row r="308" customFormat="false" ht="12.75" hidden="false" customHeight="true" outlineLevel="0" collapsed="false">
      <c r="A308" s="873" t="s">
        <v>1441</v>
      </c>
      <c r="B308" s="870" t="s">
        <v>17</v>
      </c>
      <c r="C308" s="874" t="n">
        <v>5196</v>
      </c>
      <c r="D308" s="866" t="n">
        <v>0</v>
      </c>
      <c r="E308" s="279"/>
      <c r="F308" s="279"/>
    </row>
    <row r="309" customFormat="false" ht="12.75" hidden="false" customHeight="true" outlineLevel="0" collapsed="false">
      <c r="A309" s="902" t="s">
        <v>1442</v>
      </c>
      <c r="B309" s="915" t="n">
        <v>385082</v>
      </c>
      <c r="C309" s="877" t="n">
        <v>256815</v>
      </c>
      <c r="D309" s="878" t="n">
        <v>11632</v>
      </c>
      <c r="E309" s="279"/>
      <c r="F309" s="279"/>
    </row>
    <row r="310" customFormat="false" ht="12.75" hidden="false" customHeight="true" outlineLevel="0" collapsed="false">
      <c r="A310" s="902" t="s">
        <v>1278</v>
      </c>
      <c r="B310" s="870" t="s">
        <v>17</v>
      </c>
      <c r="C310" s="874" t="n">
        <v>3480</v>
      </c>
      <c r="D310" s="866" t="n">
        <v>870</v>
      </c>
      <c r="E310" s="279"/>
      <c r="F310" s="279"/>
    </row>
    <row r="311" customFormat="false" ht="12.75" hidden="false" customHeight="true" outlineLevel="0" collapsed="false">
      <c r="A311" s="902" t="s">
        <v>1210</v>
      </c>
      <c r="B311" s="870" t="s">
        <v>17</v>
      </c>
      <c r="C311" s="874" t="n">
        <v>9000</v>
      </c>
      <c r="D311" s="866" t="n">
        <v>0</v>
      </c>
      <c r="E311" s="279"/>
      <c r="F311" s="279"/>
    </row>
    <row r="312" customFormat="false" ht="12.75" hidden="false" customHeight="true" outlineLevel="0" collapsed="false">
      <c r="A312" s="902" t="s">
        <v>1219</v>
      </c>
      <c r="B312" s="870" t="s">
        <v>17</v>
      </c>
      <c r="C312" s="874" t="n">
        <v>1833</v>
      </c>
      <c r="D312" s="866" t="n">
        <v>0</v>
      </c>
      <c r="E312" s="279"/>
      <c r="F312" s="279"/>
    </row>
    <row r="313" customFormat="false" ht="12.75" hidden="false" customHeight="true" outlineLevel="0" collapsed="false">
      <c r="A313" s="902" t="s">
        <v>1443</v>
      </c>
      <c r="B313" s="870" t="s">
        <v>17</v>
      </c>
      <c r="C313" s="874" t="n">
        <v>2925</v>
      </c>
      <c r="D313" s="866" t="n">
        <v>0</v>
      </c>
      <c r="E313" s="279"/>
      <c r="F313" s="279"/>
    </row>
    <row r="314" customFormat="false" ht="12.75" hidden="false" customHeight="true" outlineLevel="0" collapsed="false">
      <c r="A314" s="902" t="s">
        <v>1444</v>
      </c>
      <c r="B314" s="870" t="s">
        <v>17</v>
      </c>
      <c r="C314" s="874" t="n">
        <v>3267</v>
      </c>
      <c r="D314" s="866" t="n">
        <v>0</v>
      </c>
      <c r="E314" s="279"/>
      <c r="F314" s="279"/>
    </row>
    <row r="315" customFormat="false" ht="12.75" hidden="false" customHeight="true" outlineLevel="0" collapsed="false">
      <c r="A315" s="902" t="s">
        <v>1445</v>
      </c>
      <c r="B315" s="870" t="s">
        <v>17</v>
      </c>
      <c r="C315" s="874" t="n">
        <v>9753</v>
      </c>
      <c r="D315" s="866" t="n">
        <v>0</v>
      </c>
      <c r="E315" s="279"/>
      <c r="F315" s="279"/>
    </row>
    <row r="316" customFormat="false" ht="12.75" hidden="false" customHeight="true" outlineLevel="0" collapsed="false">
      <c r="A316" s="902" t="s">
        <v>1446</v>
      </c>
      <c r="B316" s="870" t="s">
        <v>17</v>
      </c>
      <c r="C316" s="874" t="n">
        <v>6600</v>
      </c>
      <c r="D316" s="866" t="n">
        <v>1650</v>
      </c>
      <c r="E316" s="279"/>
      <c r="F316" s="279"/>
    </row>
    <row r="317" customFormat="false" ht="12.75" hidden="false" customHeight="true" outlineLevel="0" collapsed="false">
      <c r="A317" s="902" t="s">
        <v>1447</v>
      </c>
      <c r="B317" s="870" t="s">
        <v>17</v>
      </c>
      <c r="C317" s="874" t="n">
        <v>6914</v>
      </c>
      <c r="D317" s="866" t="n">
        <v>0</v>
      </c>
      <c r="E317" s="279"/>
      <c r="F317" s="279"/>
    </row>
    <row r="318" customFormat="false" ht="12.75" hidden="false" customHeight="true" outlineLevel="0" collapsed="false">
      <c r="A318" s="902" t="s">
        <v>1448</v>
      </c>
      <c r="B318" s="870" t="s">
        <v>17</v>
      </c>
      <c r="C318" s="874" t="n">
        <v>6604</v>
      </c>
      <c r="D318" s="866" t="n">
        <v>0</v>
      </c>
      <c r="E318" s="279"/>
      <c r="F318" s="279"/>
    </row>
    <row r="319" customFormat="false" ht="12.75" hidden="false" customHeight="true" outlineLevel="0" collapsed="false">
      <c r="A319" s="902" t="s">
        <v>1449</v>
      </c>
      <c r="B319" s="870" t="s">
        <v>17</v>
      </c>
      <c r="C319" s="874" t="n">
        <v>2850</v>
      </c>
      <c r="D319" s="866" t="n">
        <v>0</v>
      </c>
      <c r="E319" s="279"/>
      <c r="F319" s="279"/>
    </row>
    <row r="320" customFormat="false" ht="12.75" hidden="false" customHeight="true" outlineLevel="0" collapsed="false">
      <c r="A320" s="902" t="s">
        <v>1450</v>
      </c>
      <c r="B320" s="870" t="s">
        <v>17</v>
      </c>
      <c r="C320" s="874" t="n">
        <v>4750</v>
      </c>
      <c r="D320" s="866" t="n">
        <v>1000</v>
      </c>
      <c r="E320" s="279"/>
      <c r="F320" s="279"/>
    </row>
    <row r="321" customFormat="false" ht="12.75" hidden="false" customHeight="true" outlineLevel="0" collapsed="false">
      <c r="A321" s="902" t="s">
        <v>1319</v>
      </c>
      <c r="B321" s="870" t="s">
        <v>17</v>
      </c>
      <c r="C321" s="874" t="n">
        <v>16500</v>
      </c>
      <c r="D321" s="866" t="n">
        <v>0</v>
      </c>
      <c r="E321" s="279"/>
      <c r="F321" s="279"/>
    </row>
    <row r="322" customFormat="false" ht="12.75" hidden="false" customHeight="true" outlineLevel="0" collapsed="false">
      <c r="A322" s="902" t="s">
        <v>1451</v>
      </c>
      <c r="B322" s="870" t="s">
        <v>17</v>
      </c>
      <c r="C322" s="874" t="n">
        <v>6240</v>
      </c>
      <c r="D322" s="866" t="n">
        <v>1560</v>
      </c>
      <c r="E322" s="279"/>
      <c r="F322" s="279"/>
    </row>
    <row r="323" customFormat="false" ht="12.75" hidden="false" customHeight="true" outlineLevel="0" collapsed="false">
      <c r="A323" s="902" t="s">
        <v>1452</v>
      </c>
      <c r="B323" s="870" t="s">
        <v>17</v>
      </c>
      <c r="C323" s="874" t="n">
        <v>10239</v>
      </c>
      <c r="D323" s="866" t="n">
        <v>0</v>
      </c>
      <c r="E323" s="279"/>
      <c r="F323" s="279"/>
    </row>
    <row r="324" customFormat="false" ht="12.75" hidden="false" customHeight="true" outlineLevel="0" collapsed="false">
      <c r="A324" s="902" t="s">
        <v>1243</v>
      </c>
      <c r="B324" s="870" t="s">
        <v>17</v>
      </c>
      <c r="C324" s="874" t="n">
        <v>50000</v>
      </c>
      <c r="D324" s="866" t="n">
        <v>4000</v>
      </c>
      <c r="E324" s="279"/>
      <c r="F324" s="279"/>
    </row>
    <row r="325" customFormat="false" ht="12.75" hidden="false" customHeight="true" outlineLevel="0" collapsed="false">
      <c r="A325" s="902" t="s">
        <v>1327</v>
      </c>
      <c r="B325" s="870" t="s">
        <v>17</v>
      </c>
      <c r="C325" s="874" t="n">
        <v>24000</v>
      </c>
      <c r="D325" s="866" t="n">
        <v>0</v>
      </c>
      <c r="E325" s="279"/>
      <c r="F325" s="279"/>
    </row>
    <row r="326" customFormat="false" ht="12.75" hidden="false" customHeight="true" outlineLevel="0" collapsed="false">
      <c r="A326" s="902" t="s">
        <v>1405</v>
      </c>
      <c r="B326" s="870" t="s">
        <v>17</v>
      </c>
      <c r="C326" s="874" t="n">
        <v>21850</v>
      </c>
      <c r="D326" s="866" t="n">
        <v>0</v>
      </c>
      <c r="E326" s="279"/>
      <c r="F326" s="279"/>
    </row>
    <row r="327" customFormat="false" ht="12.75" hidden="false" customHeight="true" outlineLevel="0" collapsed="false">
      <c r="A327" s="902" t="s">
        <v>1453</v>
      </c>
      <c r="B327" s="870" t="s">
        <v>17</v>
      </c>
      <c r="C327" s="874" t="n">
        <v>7221</v>
      </c>
      <c r="D327" s="866" t="n">
        <v>0</v>
      </c>
      <c r="E327" s="279"/>
      <c r="F327" s="279"/>
    </row>
    <row r="328" customFormat="false" ht="12.75" hidden="false" customHeight="true" outlineLevel="0" collapsed="false">
      <c r="A328" s="902" t="s">
        <v>1454</v>
      </c>
      <c r="B328" s="870" t="s">
        <v>17</v>
      </c>
      <c r="C328" s="874" t="n">
        <v>6660</v>
      </c>
      <c r="D328" s="866" t="n">
        <v>0</v>
      </c>
      <c r="E328" s="279"/>
      <c r="F328" s="279"/>
    </row>
    <row r="329" customFormat="false" ht="12.75" hidden="false" customHeight="true" outlineLevel="0" collapsed="false">
      <c r="A329" s="902" t="s">
        <v>1244</v>
      </c>
      <c r="B329" s="870" t="s">
        <v>17</v>
      </c>
      <c r="C329" s="874" t="n">
        <v>5364</v>
      </c>
      <c r="D329" s="866" t="n">
        <v>0</v>
      </c>
      <c r="E329" s="279"/>
      <c r="F329" s="279"/>
    </row>
    <row r="330" customFormat="false" ht="12.75" hidden="false" customHeight="true" outlineLevel="0" collapsed="false">
      <c r="A330" s="902" t="s">
        <v>1455</v>
      </c>
      <c r="B330" s="870" t="s">
        <v>17</v>
      </c>
      <c r="C330" s="874" t="n">
        <v>2700</v>
      </c>
      <c r="D330" s="866" t="n">
        <v>0</v>
      </c>
      <c r="E330" s="279"/>
      <c r="F330" s="279"/>
    </row>
    <row r="331" customFormat="false" ht="12.75" hidden="false" customHeight="true" outlineLevel="0" collapsed="false">
      <c r="A331" s="902" t="s">
        <v>1247</v>
      </c>
      <c r="B331" s="870" t="s">
        <v>17</v>
      </c>
      <c r="C331" s="874" t="n">
        <v>9000</v>
      </c>
      <c r="D331" s="866" t="n">
        <v>0</v>
      </c>
      <c r="E331" s="279"/>
      <c r="F331" s="279"/>
    </row>
    <row r="332" customFormat="false" ht="12.75" hidden="false" customHeight="true" outlineLevel="0" collapsed="false">
      <c r="A332" s="902" t="s">
        <v>1254</v>
      </c>
      <c r="B332" s="870" t="s">
        <v>17</v>
      </c>
      <c r="C332" s="874" t="n">
        <v>1500</v>
      </c>
      <c r="D332" s="866" t="n">
        <v>0</v>
      </c>
      <c r="E332" s="279"/>
      <c r="F332" s="279"/>
    </row>
    <row r="333" customFormat="false" ht="12.75" hidden="false" customHeight="true" outlineLevel="0" collapsed="false">
      <c r="A333" s="902" t="s">
        <v>1456</v>
      </c>
      <c r="B333" s="870" t="s">
        <v>17</v>
      </c>
      <c r="C333" s="874" t="n">
        <v>4000</v>
      </c>
      <c r="D333" s="866" t="n">
        <v>1000</v>
      </c>
      <c r="E333" s="279"/>
      <c r="F333" s="279"/>
    </row>
    <row r="334" customFormat="false" ht="12.75" hidden="false" customHeight="true" outlineLevel="0" collapsed="false">
      <c r="A334" s="902" t="s">
        <v>1457</v>
      </c>
      <c r="B334" s="870" t="s">
        <v>17</v>
      </c>
      <c r="C334" s="874" t="n">
        <v>4875</v>
      </c>
      <c r="D334" s="866" t="n">
        <v>0</v>
      </c>
      <c r="E334" s="279"/>
      <c r="F334" s="279"/>
    </row>
    <row r="335" customFormat="false" ht="12.75" hidden="false" customHeight="true" outlineLevel="0" collapsed="false">
      <c r="A335" s="902" t="s">
        <v>1440</v>
      </c>
      <c r="B335" s="870" t="s">
        <v>17</v>
      </c>
      <c r="C335" s="874" t="n">
        <v>11693</v>
      </c>
      <c r="D335" s="866" t="n">
        <v>0</v>
      </c>
      <c r="E335" s="279"/>
      <c r="F335" s="279"/>
    </row>
    <row r="336" customFormat="false" ht="12.75" hidden="false" customHeight="true" outlineLevel="0" collapsed="false">
      <c r="A336" s="902" t="s">
        <v>1458</v>
      </c>
      <c r="B336" s="870" t="s">
        <v>17</v>
      </c>
      <c r="C336" s="874" t="n">
        <v>3034</v>
      </c>
      <c r="D336" s="866" t="n">
        <v>0</v>
      </c>
      <c r="E336" s="279"/>
      <c r="F336" s="279"/>
    </row>
    <row r="337" customFormat="false" ht="12.75" hidden="false" customHeight="true" outlineLevel="0" collapsed="false">
      <c r="A337" s="902" t="s">
        <v>1356</v>
      </c>
      <c r="B337" s="870" t="s">
        <v>17</v>
      </c>
      <c r="C337" s="874" t="n">
        <v>3135</v>
      </c>
      <c r="D337" s="866" t="n">
        <v>0</v>
      </c>
      <c r="E337" s="279"/>
      <c r="F337" s="279"/>
    </row>
    <row r="338" customFormat="false" ht="12.75" hidden="false" customHeight="true" outlineLevel="0" collapsed="false">
      <c r="A338" s="902" t="s">
        <v>1459</v>
      </c>
      <c r="B338" s="870" t="s">
        <v>17</v>
      </c>
      <c r="C338" s="874" t="n">
        <v>2400</v>
      </c>
      <c r="D338" s="866" t="n">
        <v>240</v>
      </c>
      <c r="E338" s="279"/>
      <c r="F338" s="279"/>
    </row>
    <row r="339" customFormat="false" ht="12.75" hidden="false" customHeight="true" outlineLevel="0" collapsed="false">
      <c r="A339" s="902" t="s">
        <v>1460</v>
      </c>
      <c r="B339" s="916" t="s">
        <v>17</v>
      </c>
      <c r="C339" s="874" t="n">
        <v>3128</v>
      </c>
      <c r="D339" s="866" t="n">
        <v>782</v>
      </c>
      <c r="E339" s="279"/>
      <c r="F339" s="279"/>
    </row>
    <row r="340" customFormat="false" ht="12.75" hidden="false" customHeight="true" outlineLevel="0" collapsed="false">
      <c r="A340" s="902" t="s">
        <v>1360</v>
      </c>
      <c r="B340" s="870" t="s">
        <v>17</v>
      </c>
      <c r="C340" s="874" t="n">
        <v>5300</v>
      </c>
      <c r="D340" s="866" t="n">
        <v>530</v>
      </c>
      <c r="E340" s="279"/>
      <c r="F340" s="279"/>
    </row>
    <row r="341" customFormat="false" ht="12.75" hidden="false" customHeight="true" outlineLevel="0" collapsed="false">
      <c r="A341" s="902" t="s">
        <v>1461</v>
      </c>
      <c r="B341" s="899" t="n">
        <v>23949</v>
      </c>
      <c r="C341" s="874" t="n">
        <v>23683</v>
      </c>
      <c r="D341" s="866" t="n">
        <v>0</v>
      </c>
      <c r="E341" s="279"/>
      <c r="F341" s="279"/>
    </row>
    <row r="342" customFormat="false" ht="12.75" hidden="false" customHeight="true" outlineLevel="0" collapsed="false">
      <c r="A342" s="917" t="s">
        <v>1462</v>
      </c>
      <c r="B342" s="899" t="n">
        <v>18046</v>
      </c>
      <c r="C342" s="874" t="n">
        <v>17716</v>
      </c>
      <c r="D342" s="866" t="n">
        <v>0</v>
      </c>
      <c r="E342" s="279"/>
      <c r="F342" s="279"/>
    </row>
    <row r="343" customFormat="false" ht="12.75" hidden="false" customHeight="true" outlineLevel="0" collapsed="false">
      <c r="A343" s="917" t="s">
        <v>1463</v>
      </c>
      <c r="B343" s="915" t="n">
        <v>11111710</v>
      </c>
      <c r="C343" s="877" t="n">
        <v>9127014</v>
      </c>
      <c r="D343" s="878" t="n">
        <v>628319</v>
      </c>
      <c r="E343" s="279"/>
      <c r="F343" s="279"/>
    </row>
    <row r="344" customFormat="false" ht="12.75" hidden="false" customHeight="true" outlineLevel="0" collapsed="false">
      <c r="A344" s="902" t="s">
        <v>1464</v>
      </c>
      <c r="B344" s="879" t="s">
        <v>17</v>
      </c>
      <c r="C344" s="880" t="n">
        <v>21600</v>
      </c>
      <c r="D344" s="866" t="n">
        <v>5400</v>
      </c>
      <c r="E344" s="279"/>
      <c r="F344" s="279"/>
    </row>
    <row r="345" customFormat="false" ht="12.75" hidden="false" customHeight="true" outlineLevel="0" collapsed="false">
      <c r="A345" s="902" t="s">
        <v>1465</v>
      </c>
      <c r="B345" s="879" t="s">
        <v>17</v>
      </c>
      <c r="C345" s="880" t="n">
        <v>15480</v>
      </c>
      <c r="D345" s="866" t="n">
        <v>0</v>
      </c>
      <c r="E345" s="279"/>
      <c r="F345" s="279"/>
    </row>
    <row r="346" customFormat="false" ht="12.75" hidden="false" customHeight="true" outlineLevel="0" collapsed="false">
      <c r="A346" s="902" t="s">
        <v>1466</v>
      </c>
      <c r="B346" s="879" t="s">
        <v>17</v>
      </c>
      <c r="C346" s="880" t="n">
        <v>3000</v>
      </c>
      <c r="D346" s="866" t="n">
        <v>0</v>
      </c>
      <c r="E346" s="279"/>
      <c r="F346" s="279"/>
    </row>
    <row r="347" customFormat="false" ht="12.75" hidden="false" customHeight="true" outlineLevel="0" collapsed="false">
      <c r="A347" s="914" t="s">
        <v>1467</v>
      </c>
      <c r="B347" s="879" t="s">
        <v>17</v>
      </c>
      <c r="C347" s="918" t="n">
        <v>68460</v>
      </c>
      <c r="D347" s="866" t="n">
        <v>5006</v>
      </c>
      <c r="E347" s="279"/>
      <c r="F347" s="279"/>
    </row>
    <row r="348" customFormat="false" ht="12.75" hidden="false" customHeight="true" outlineLevel="0" collapsed="false">
      <c r="A348" s="914" t="s">
        <v>1468</v>
      </c>
      <c r="B348" s="879" t="s">
        <v>17</v>
      </c>
      <c r="C348" s="918" t="n">
        <v>2500</v>
      </c>
      <c r="D348" s="866" t="n">
        <v>0</v>
      </c>
      <c r="E348" s="279"/>
      <c r="F348" s="279"/>
    </row>
    <row r="349" customFormat="false" ht="12.75" hidden="false" customHeight="true" outlineLevel="0" collapsed="false">
      <c r="A349" s="914" t="s">
        <v>1272</v>
      </c>
      <c r="B349" s="879" t="s">
        <v>17</v>
      </c>
      <c r="C349" s="918" t="n">
        <v>58820</v>
      </c>
      <c r="D349" s="866" t="n">
        <v>0</v>
      </c>
      <c r="E349" s="279"/>
      <c r="F349" s="279"/>
    </row>
    <row r="350" customFormat="false" ht="12.75" hidden="false" customHeight="true" outlineLevel="0" collapsed="false">
      <c r="A350" s="914" t="s">
        <v>1273</v>
      </c>
      <c r="B350" s="879" t="s">
        <v>17</v>
      </c>
      <c r="C350" s="918" t="n">
        <v>7800</v>
      </c>
      <c r="D350" s="866" t="n">
        <v>950</v>
      </c>
      <c r="E350" s="279"/>
      <c r="F350" s="279"/>
    </row>
    <row r="351" customFormat="false" ht="12.75" hidden="false" customHeight="true" outlineLevel="0" collapsed="false">
      <c r="A351" s="914" t="s">
        <v>1274</v>
      </c>
      <c r="B351" s="879" t="s">
        <v>17</v>
      </c>
      <c r="C351" s="918" t="n">
        <v>15600</v>
      </c>
      <c r="D351" s="866" t="n">
        <v>1000</v>
      </c>
      <c r="E351" s="279"/>
      <c r="F351" s="279"/>
    </row>
    <row r="352" customFormat="false" ht="12.75" hidden="false" customHeight="true" outlineLevel="0" collapsed="false">
      <c r="A352" s="914" t="s">
        <v>1416</v>
      </c>
      <c r="B352" s="879" t="s">
        <v>17</v>
      </c>
      <c r="C352" s="918" t="n">
        <v>8100</v>
      </c>
      <c r="D352" s="866" t="n">
        <v>0</v>
      </c>
      <c r="E352" s="279"/>
      <c r="F352" s="279"/>
    </row>
    <row r="353" customFormat="false" ht="12.75" hidden="false" customHeight="true" outlineLevel="0" collapsed="false">
      <c r="A353" s="914" t="s">
        <v>1469</v>
      </c>
      <c r="B353" s="879" t="s">
        <v>17</v>
      </c>
      <c r="C353" s="918" t="n">
        <v>10500</v>
      </c>
      <c r="D353" s="866" t="n">
        <v>2700</v>
      </c>
      <c r="E353" s="279"/>
      <c r="F353" s="279"/>
    </row>
    <row r="354" customFormat="false" ht="12.75" hidden="false" customHeight="true" outlineLevel="0" collapsed="false">
      <c r="A354" s="914" t="s">
        <v>1275</v>
      </c>
      <c r="B354" s="879" t="s">
        <v>17</v>
      </c>
      <c r="C354" s="918" t="n">
        <v>36000</v>
      </c>
      <c r="D354" s="866" t="n">
        <v>3600</v>
      </c>
      <c r="E354" s="279"/>
      <c r="F354" s="279"/>
    </row>
    <row r="355" customFormat="false" ht="12.75" hidden="false" customHeight="true" outlineLevel="0" collapsed="false">
      <c r="A355" s="914" t="s">
        <v>1203</v>
      </c>
      <c r="B355" s="879" t="s">
        <v>17</v>
      </c>
      <c r="C355" s="918" t="n">
        <v>3864</v>
      </c>
      <c r="D355" s="866" t="n">
        <v>0</v>
      </c>
      <c r="E355" s="279"/>
      <c r="F355" s="279"/>
    </row>
    <row r="356" customFormat="false" ht="12.75" hidden="false" customHeight="true" outlineLevel="0" collapsed="false">
      <c r="A356" s="914" t="s">
        <v>1470</v>
      </c>
      <c r="B356" s="919" t="s">
        <v>17</v>
      </c>
      <c r="C356" s="920" t="n">
        <v>2000</v>
      </c>
      <c r="D356" s="866" t="n">
        <v>500</v>
      </c>
      <c r="E356" s="279"/>
      <c r="F356" s="279"/>
    </row>
    <row r="357" customFormat="false" ht="12.75" hidden="false" customHeight="true" outlineLevel="0" collapsed="false">
      <c r="A357" s="914" t="s">
        <v>1204</v>
      </c>
      <c r="B357" s="921" t="s">
        <v>17</v>
      </c>
      <c r="C357" s="922" t="n">
        <v>6825</v>
      </c>
      <c r="D357" s="866" t="n">
        <v>0</v>
      </c>
      <c r="E357" s="279"/>
      <c r="F357" s="279"/>
    </row>
    <row r="358" customFormat="false" ht="12.75" hidden="false" customHeight="true" outlineLevel="0" collapsed="false">
      <c r="A358" s="914" t="s">
        <v>1205</v>
      </c>
      <c r="B358" s="921" t="s">
        <v>17</v>
      </c>
      <c r="C358" s="922" t="n">
        <v>3520</v>
      </c>
      <c r="D358" s="866" t="n">
        <v>880</v>
      </c>
      <c r="E358" s="279"/>
      <c r="F358" s="279"/>
    </row>
    <row r="359" customFormat="false" ht="12.75" hidden="false" customHeight="true" outlineLevel="0" collapsed="false">
      <c r="A359" s="914" t="s">
        <v>1471</v>
      </c>
      <c r="B359" s="921" t="s">
        <v>17</v>
      </c>
      <c r="C359" s="922" t="n">
        <v>2840</v>
      </c>
      <c r="D359" s="866" t="n">
        <v>284</v>
      </c>
      <c r="E359" s="279"/>
      <c r="F359" s="279"/>
    </row>
    <row r="360" customFormat="false" ht="12.75" hidden="false" customHeight="true" outlineLevel="0" collapsed="false">
      <c r="A360" s="914" t="s">
        <v>1472</v>
      </c>
      <c r="B360" s="921" t="s">
        <v>17</v>
      </c>
      <c r="C360" s="922" t="n">
        <v>5454</v>
      </c>
      <c r="D360" s="866" t="n">
        <v>0</v>
      </c>
      <c r="E360" s="279"/>
      <c r="F360" s="279"/>
    </row>
    <row r="361" customFormat="false" ht="12.75" hidden="false" customHeight="true" outlineLevel="0" collapsed="false">
      <c r="A361" s="914" t="s">
        <v>1277</v>
      </c>
      <c r="B361" s="921" t="s">
        <v>17</v>
      </c>
      <c r="C361" s="922" t="n">
        <v>5100</v>
      </c>
      <c r="D361" s="866" t="n">
        <v>0</v>
      </c>
      <c r="E361" s="279"/>
      <c r="F361" s="279"/>
    </row>
    <row r="362" customFormat="false" ht="12.75" hidden="false" customHeight="true" outlineLevel="0" collapsed="false">
      <c r="A362" s="914" t="s">
        <v>1206</v>
      </c>
      <c r="B362" s="921" t="s">
        <v>17</v>
      </c>
      <c r="C362" s="922" t="n">
        <v>13000</v>
      </c>
      <c r="D362" s="866" t="n">
        <v>5000</v>
      </c>
      <c r="E362" s="279"/>
      <c r="F362" s="279"/>
    </row>
    <row r="363" customFormat="false" ht="12.75" hidden="false" customHeight="true" outlineLevel="0" collapsed="false">
      <c r="A363" s="914" t="s">
        <v>1473</v>
      </c>
      <c r="B363" s="921" t="s">
        <v>17</v>
      </c>
      <c r="C363" s="922" t="n">
        <v>4500</v>
      </c>
      <c r="D363" s="866" t="n">
        <v>0</v>
      </c>
      <c r="E363" s="279"/>
      <c r="F363" s="279"/>
    </row>
    <row r="364" customFormat="false" ht="12.75" hidden="false" customHeight="true" outlineLevel="0" collapsed="false">
      <c r="A364" s="914" t="s">
        <v>1278</v>
      </c>
      <c r="B364" s="921" t="s">
        <v>17</v>
      </c>
      <c r="C364" s="922" t="n">
        <v>24000</v>
      </c>
      <c r="D364" s="866" t="n">
        <v>6000</v>
      </c>
      <c r="E364" s="279"/>
      <c r="F364" s="279"/>
    </row>
    <row r="365" customFormat="false" ht="12.75" hidden="false" customHeight="true" outlineLevel="0" collapsed="false">
      <c r="A365" s="914" t="s">
        <v>1279</v>
      </c>
      <c r="B365" s="921" t="s">
        <v>17</v>
      </c>
      <c r="C365" s="922" t="n">
        <v>900</v>
      </c>
      <c r="D365" s="866" t="n">
        <v>0</v>
      </c>
      <c r="E365" s="279"/>
      <c r="F365" s="279"/>
    </row>
    <row r="366" customFormat="false" ht="12.75" hidden="false" customHeight="true" outlineLevel="0" collapsed="false">
      <c r="A366" s="902" t="s">
        <v>1474</v>
      </c>
      <c r="B366" s="879" t="s">
        <v>17</v>
      </c>
      <c r="C366" s="880" t="n">
        <v>55190</v>
      </c>
      <c r="D366" s="866" t="n">
        <v>0</v>
      </c>
      <c r="E366" s="279"/>
      <c r="F366" s="279"/>
    </row>
    <row r="367" customFormat="false" ht="12.75" hidden="false" customHeight="true" outlineLevel="0" collapsed="false">
      <c r="A367" s="914" t="s">
        <v>1475</v>
      </c>
      <c r="B367" s="921" t="s">
        <v>17</v>
      </c>
      <c r="C367" s="922" t="n">
        <v>21870</v>
      </c>
      <c r="D367" s="866" t="n">
        <v>0</v>
      </c>
      <c r="E367" s="279"/>
      <c r="F367" s="279"/>
    </row>
    <row r="368" customFormat="false" ht="12.75" hidden="false" customHeight="true" outlineLevel="0" collapsed="false">
      <c r="A368" s="914" t="s">
        <v>1476</v>
      </c>
      <c r="B368" s="921" t="s">
        <v>17</v>
      </c>
      <c r="C368" s="922" t="n">
        <v>78173</v>
      </c>
      <c r="D368" s="866" t="n">
        <v>0</v>
      </c>
      <c r="E368" s="279"/>
      <c r="F368" s="279"/>
    </row>
    <row r="369" customFormat="false" ht="12.75" hidden="false" customHeight="true" outlineLevel="0" collapsed="false">
      <c r="A369" s="914" t="s">
        <v>1477</v>
      </c>
      <c r="B369" s="921" t="s">
        <v>17</v>
      </c>
      <c r="C369" s="922" t="n">
        <v>2800</v>
      </c>
      <c r="D369" s="866" t="n">
        <v>700</v>
      </c>
      <c r="E369" s="279"/>
      <c r="F369" s="279"/>
    </row>
    <row r="370" customFormat="false" ht="12.75" hidden="false" customHeight="true" outlineLevel="0" collapsed="false">
      <c r="A370" s="914" t="s">
        <v>1281</v>
      </c>
      <c r="B370" s="921" t="s">
        <v>17</v>
      </c>
      <c r="C370" s="922" t="n">
        <v>9000</v>
      </c>
      <c r="D370" s="866" t="n">
        <v>0</v>
      </c>
      <c r="E370" s="279"/>
      <c r="F370" s="279"/>
    </row>
    <row r="371" customFormat="false" ht="12.75" hidden="false" customHeight="true" outlineLevel="0" collapsed="false">
      <c r="A371" s="914" t="s">
        <v>1282</v>
      </c>
      <c r="B371" s="921" t="s">
        <v>17</v>
      </c>
      <c r="C371" s="922" t="n">
        <v>52890</v>
      </c>
      <c r="D371" s="866" t="n">
        <v>0</v>
      </c>
      <c r="E371" s="279"/>
      <c r="F371" s="279"/>
    </row>
    <row r="372" customFormat="false" ht="12.75" hidden="false" customHeight="true" outlineLevel="0" collapsed="false">
      <c r="A372" s="914" t="s">
        <v>1478</v>
      </c>
      <c r="B372" s="921" t="s">
        <v>17</v>
      </c>
      <c r="C372" s="922" t="n">
        <v>9192</v>
      </c>
      <c r="D372" s="866" t="n">
        <v>0</v>
      </c>
      <c r="E372" s="279"/>
      <c r="F372" s="279"/>
    </row>
    <row r="373" customFormat="false" ht="12.75" hidden="false" customHeight="true" outlineLevel="0" collapsed="false">
      <c r="A373" s="914" t="s">
        <v>1479</v>
      </c>
      <c r="B373" s="921" t="s">
        <v>17</v>
      </c>
      <c r="C373" s="922" t="n">
        <v>2550</v>
      </c>
      <c r="D373" s="866" t="n">
        <v>0</v>
      </c>
      <c r="E373" s="279"/>
      <c r="F373" s="279"/>
    </row>
    <row r="374" customFormat="false" ht="12.75" hidden="false" customHeight="true" outlineLevel="0" collapsed="false">
      <c r="A374" s="914" t="s">
        <v>1210</v>
      </c>
      <c r="B374" s="921" t="s">
        <v>17</v>
      </c>
      <c r="C374" s="922" t="n">
        <v>43345</v>
      </c>
      <c r="D374" s="866" t="n">
        <v>0</v>
      </c>
      <c r="E374" s="279"/>
      <c r="F374" s="279"/>
    </row>
    <row r="375" customFormat="false" ht="12.75" hidden="false" customHeight="true" outlineLevel="0" collapsed="false">
      <c r="A375" s="914" t="s">
        <v>1480</v>
      </c>
      <c r="B375" s="921" t="s">
        <v>17</v>
      </c>
      <c r="C375" s="922" t="n">
        <v>2100</v>
      </c>
      <c r="D375" s="866" t="n">
        <v>0</v>
      </c>
      <c r="E375" s="279"/>
      <c r="F375" s="279"/>
    </row>
    <row r="376" customFormat="false" ht="12.75" hidden="false" customHeight="true" outlineLevel="0" collapsed="false">
      <c r="A376" s="914" t="s">
        <v>1481</v>
      </c>
      <c r="B376" s="921" t="s">
        <v>17</v>
      </c>
      <c r="C376" s="922" t="n">
        <v>4600</v>
      </c>
      <c r="D376" s="866" t="n">
        <v>850</v>
      </c>
      <c r="E376" s="279"/>
      <c r="F376" s="279"/>
    </row>
    <row r="377" customFormat="false" ht="12.75" hidden="false" customHeight="true" outlineLevel="0" collapsed="false">
      <c r="A377" s="914" t="s">
        <v>1482</v>
      </c>
      <c r="B377" s="921" t="s">
        <v>17</v>
      </c>
      <c r="C377" s="922" t="n">
        <v>18640</v>
      </c>
      <c r="D377" s="866" t="n">
        <v>6185</v>
      </c>
      <c r="E377" s="279"/>
      <c r="F377" s="279"/>
    </row>
    <row r="378" customFormat="false" ht="12.75" hidden="false" customHeight="true" outlineLevel="0" collapsed="false">
      <c r="A378" s="914" t="s">
        <v>1283</v>
      </c>
      <c r="B378" s="921" t="s">
        <v>17</v>
      </c>
      <c r="C378" s="922" t="n">
        <v>4030</v>
      </c>
      <c r="D378" s="866" t="n">
        <v>0</v>
      </c>
      <c r="E378" s="279"/>
      <c r="F378" s="279"/>
    </row>
    <row r="379" customFormat="false" ht="12.75" hidden="false" customHeight="true" outlineLevel="0" collapsed="false">
      <c r="A379" s="914" t="s">
        <v>1284</v>
      </c>
      <c r="B379" s="921" t="s">
        <v>17</v>
      </c>
      <c r="C379" s="922" t="n">
        <v>6417</v>
      </c>
      <c r="D379" s="866" t="n">
        <v>0</v>
      </c>
      <c r="E379" s="279"/>
      <c r="F379" s="279"/>
    </row>
    <row r="380" customFormat="false" ht="12.75" hidden="false" customHeight="true" outlineLevel="0" collapsed="false">
      <c r="A380" s="914" t="s">
        <v>1483</v>
      </c>
      <c r="B380" s="921" t="s">
        <v>17</v>
      </c>
      <c r="C380" s="922" t="n">
        <v>3750</v>
      </c>
      <c r="D380" s="866" t="n">
        <v>1250</v>
      </c>
      <c r="E380" s="279"/>
      <c r="F380" s="279"/>
    </row>
    <row r="381" customFormat="false" ht="12.75" hidden="false" customHeight="true" outlineLevel="0" collapsed="false">
      <c r="A381" s="914" t="s">
        <v>1285</v>
      </c>
      <c r="B381" s="921" t="s">
        <v>17</v>
      </c>
      <c r="C381" s="922" t="n">
        <v>7750</v>
      </c>
      <c r="D381" s="866" t="n">
        <v>250</v>
      </c>
      <c r="E381" s="279"/>
      <c r="F381" s="279"/>
    </row>
    <row r="382" customFormat="false" ht="12.75" hidden="false" customHeight="true" outlineLevel="0" collapsed="false">
      <c r="A382" s="914" t="s">
        <v>1286</v>
      </c>
      <c r="B382" s="921" t="s">
        <v>17</v>
      </c>
      <c r="C382" s="922" t="n">
        <v>6380</v>
      </c>
      <c r="D382" s="866" t="n">
        <v>1595</v>
      </c>
      <c r="E382" s="279"/>
      <c r="F382" s="279"/>
    </row>
    <row r="383" customFormat="false" ht="12.75" hidden="false" customHeight="true" outlineLevel="0" collapsed="false">
      <c r="A383" s="914" t="s">
        <v>1287</v>
      </c>
      <c r="B383" s="921" t="s">
        <v>17</v>
      </c>
      <c r="C383" s="922" t="n">
        <v>6860</v>
      </c>
      <c r="D383" s="866" t="n">
        <v>1208</v>
      </c>
      <c r="E383" s="279"/>
      <c r="F383" s="279"/>
    </row>
    <row r="384" customFormat="false" ht="12.75" hidden="false" customHeight="true" outlineLevel="0" collapsed="false">
      <c r="A384" s="914" t="s">
        <v>1484</v>
      </c>
      <c r="B384" s="921" t="s">
        <v>17</v>
      </c>
      <c r="C384" s="922" t="n">
        <v>3300</v>
      </c>
      <c r="D384" s="866" t="n">
        <v>825</v>
      </c>
      <c r="E384" s="279"/>
      <c r="F384" s="279"/>
    </row>
    <row r="385" customFormat="false" ht="12.75" hidden="false" customHeight="true" outlineLevel="0" collapsed="false">
      <c r="A385" s="914" t="s">
        <v>1212</v>
      </c>
      <c r="B385" s="921" t="s">
        <v>17</v>
      </c>
      <c r="C385" s="922" t="n">
        <v>5000</v>
      </c>
      <c r="D385" s="866" t="n">
        <v>0</v>
      </c>
      <c r="E385" s="279"/>
      <c r="F385" s="279"/>
    </row>
    <row r="386" customFormat="false" ht="12.75" hidden="false" customHeight="true" outlineLevel="0" collapsed="false">
      <c r="A386" s="914" t="s">
        <v>1213</v>
      </c>
      <c r="B386" s="921" t="s">
        <v>17</v>
      </c>
      <c r="C386" s="922" t="n">
        <v>5346</v>
      </c>
      <c r="D386" s="866" t="n">
        <v>0</v>
      </c>
      <c r="E386" s="279"/>
      <c r="F386" s="279"/>
    </row>
    <row r="387" customFormat="false" ht="12.75" hidden="false" customHeight="true" outlineLevel="0" collapsed="false">
      <c r="A387" s="914" t="s">
        <v>1485</v>
      </c>
      <c r="B387" s="921" t="s">
        <v>17</v>
      </c>
      <c r="C387" s="922" t="n">
        <v>9114</v>
      </c>
      <c r="D387" s="866" t="n">
        <v>0</v>
      </c>
      <c r="E387" s="279"/>
      <c r="F387" s="279"/>
    </row>
    <row r="388" customFormat="false" ht="12.75" hidden="false" customHeight="true" outlineLevel="0" collapsed="false">
      <c r="A388" s="914" t="s">
        <v>1486</v>
      </c>
      <c r="B388" s="921" t="s">
        <v>17</v>
      </c>
      <c r="C388" s="922" t="n">
        <v>2550</v>
      </c>
      <c r="D388" s="866" t="n">
        <v>0</v>
      </c>
      <c r="E388" s="279"/>
      <c r="F388" s="279"/>
    </row>
    <row r="389" customFormat="false" ht="12.75" hidden="false" customHeight="true" outlineLevel="0" collapsed="false">
      <c r="A389" s="914" t="s">
        <v>1487</v>
      </c>
      <c r="B389" s="921" t="s">
        <v>17</v>
      </c>
      <c r="C389" s="922" t="n">
        <v>3000</v>
      </c>
      <c r="D389" s="866" t="n">
        <v>0</v>
      </c>
      <c r="E389" s="279"/>
      <c r="F389" s="279"/>
    </row>
    <row r="390" customFormat="false" ht="12.75" hidden="false" customHeight="true" outlineLevel="0" collapsed="false">
      <c r="A390" s="914" t="s">
        <v>1488</v>
      </c>
      <c r="B390" s="921" t="s">
        <v>17</v>
      </c>
      <c r="C390" s="922" t="n">
        <v>3270</v>
      </c>
      <c r="D390" s="866" t="n">
        <v>327</v>
      </c>
      <c r="E390" s="279"/>
      <c r="F390" s="279"/>
    </row>
    <row r="391" customFormat="false" ht="12.75" hidden="false" customHeight="true" outlineLevel="0" collapsed="false">
      <c r="A391" s="914" t="s">
        <v>1489</v>
      </c>
      <c r="B391" s="921" t="s">
        <v>17</v>
      </c>
      <c r="C391" s="922" t="n">
        <v>630</v>
      </c>
      <c r="D391" s="866" t="n">
        <v>0</v>
      </c>
      <c r="E391" s="279"/>
      <c r="F391" s="279"/>
    </row>
    <row r="392" customFormat="false" ht="12.75" hidden="false" customHeight="true" outlineLevel="0" collapsed="false">
      <c r="A392" s="914" t="s">
        <v>1214</v>
      </c>
      <c r="B392" s="921" t="s">
        <v>17</v>
      </c>
      <c r="C392" s="922" t="n">
        <v>16900</v>
      </c>
      <c r="D392" s="866" t="n">
        <v>3300</v>
      </c>
      <c r="E392" s="279"/>
      <c r="F392" s="279"/>
    </row>
    <row r="393" customFormat="false" ht="12.75" hidden="false" customHeight="true" outlineLevel="0" collapsed="false">
      <c r="A393" s="914" t="s">
        <v>1490</v>
      </c>
      <c r="B393" s="921" t="s">
        <v>17</v>
      </c>
      <c r="C393" s="922" t="n">
        <v>13500</v>
      </c>
      <c r="D393" s="866" t="n">
        <v>0</v>
      </c>
      <c r="E393" s="279"/>
      <c r="F393" s="279"/>
    </row>
    <row r="394" customFormat="false" ht="12.75" hidden="false" customHeight="true" outlineLevel="0" collapsed="false">
      <c r="A394" s="914" t="s">
        <v>1491</v>
      </c>
      <c r="B394" s="921" t="s">
        <v>17</v>
      </c>
      <c r="C394" s="922" t="n">
        <v>8370</v>
      </c>
      <c r="D394" s="866" t="n">
        <v>0</v>
      </c>
      <c r="E394" s="279"/>
      <c r="F394" s="279"/>
    </row>
    <row r="395" customFormat="false" ht="12.75" hidden="false" customHeight="true" outlineLevel="0" collapsed="false">
      <c r="A395" s="914" t="s">
        <v>1289</v>
      </c>
      <c r="B395" s="921" t="s">
        <v>17</v>
      </c>
      <c r="C395" s="922" t="n">
        <v>3636</v>
      </c>
      <c r="D395" s="866" t="n">
        <v>0</v>
      </c>
      <c r="E395" s="279"/>
      <c r="F395" s="279"/>
    </row>
    <row r="396" customFormat="false" ht="12.75" hidden="false" customHeight="true" outlineLevel="0" collapsed="false">
      <c r="A396" s="914" t="s">
        <v>1492</v>
      </c>
      <c r="B396" s="921" t="s">
        <v>17</v>
      </c>
      <c r="C396" s="922" t="n">
        <v>168000</v>
      </c>
      <c r="D396" s="866" t="n">
        <v>0</v>
      </c>
      <c r="E396" s="279"/>
      <c r="F396" s="279"/>
    </row>
    <row r="397" customFormat="false" ht="12.75" hidden="false" customHeight="true" outlineLevel="0" collapsed="false">
      <c r="A397" s="914" t="s">
        <v>1493</v>
      </c>
      <c r="B397" s="921" t="s">
        <v>17</v>
      </c>
      <c r="C397" s="922" t="n">
        <v>11000</v>
      </c>
      <c r="D397" s="866" t="n">
        <v>1750</v>
      </c>
      <c r="E397" s="279"/>
      <c r="F397" s="279"/>
    </row>
    <row r="398" customFormat="false" ht="12.75" hidden="false" customHeight="true" outlineLevel="0" collapsed="false">
      <c r="A398" s="914" t="s">
        <v>1290</v>
      </c>
      <c r="B398" s="921" t="s">
        <v>17</v>
      </c>
      <c r="C398" s="922" t="n">
        <v>105948</v>
      </c>
      <c r="D398" s="866" t="n">
        <v>0</v>
      </c>
      <c r="E398" s="279"/>
      <c r="F398" s="279"/>
    </row>
    <row r="399" customFormat="false" ht="12.75" hidden="false" customHeight="true" outlineLevel="0" collapsed="false">
      <c r="A399" s="914" t="s">
        <v>1494</v>
      </c>
      <c r="B399" s="921" t="s">
        <v>17</v>
      </c>
      <c r="C399" s="922" t="n">
        <v>1600</v>
      </c>
      <c r="D399" s="866" t="n">
        <v>400</v>
      </c>
      <c r="E399" s="279"/>
      <c r="F399" s="279"/>
    </row>
    <row r="400" customFormat="false" ht="12.75" hidden="false" customHeight="true" outlineLevel="0" collapsed="false">
      <c r="A400" s="914" t="s">
        <v>1495</v>
      </c>
      <c r="B400" s="921" t="s">
        <v>17</v>
      </c>
      <c r="C400" s="922" t="n">
        <v>2000</v>
      </c>
      <c r="D400" s="866" t="n">
        <v>1000</v>
      </c>
      <c r="E400" s="279"/>
      <c r="F400" s="279"/>
    </row>
    <row r="401" customFormat="false" ht="12.75" hidden="false" customHeight="true" outlineLevel="0" collapsed="false">
      <c r="A401" s="914" t="s">
        <v>1496</v>
      </c>
      <c r="B401" s="921" t="s">
        <v>17</v>
      </c>
      <c r="C401" s="922" t="n">
        <v>5000</v>
      </c>
      <c r="D401" s="866" t="n">
        <v>0</v>
      </c>
      <c r="E401" s="279"/>
      <c r="F401" s="279"/>
    </row>
    <row r="402" customFormat="false" ht="12.75" hidden="false" customHeight="true" outlineLevel="0" collapsed="false">
      <c r="A402" s="914" t="s">
        <v>1215</v>
      </c>
      <c r="B402" s="921" t="s">
        <v>17</v>
      </c>
      <c r="C402" s="922" t="n">
        <v>9440</v>
      </c>
      <c r="D402" s="866" t="n">
        <v>2360</v>
      </c>
      <c r="E402" s="279"/>
      <c r="F402" s="279"/>
    </row>
    <row r="403" customFormat="false" ht="12.75" hidden="false" customHeight="true" outlineLevel="0" collapsed="false">
      <c r="A403" s="914" t="s">
        <v>1497</v>
      </c>
      <c r="B403" s="921" t="s">
        <v>17</v>
      </c>
      <c r="C403" s="922" t="n">
        <v>4100</v>
      </c>
      <c r="D403" s="866" t="n">
        <v>1025</v>
      </c>
      <c r="E403" s="279"/>
      <c r="F403" s="279"/>
    </row>
    <row r="404" customFormat="false" ht="12.75" hidden="false" customHeight="true" outlineLevel="0" collapsed="false">
      <c r="A404" s="914" t="s">
        <v>1498</v>
      </c>
      <c r="B404" s="921" t="s">
        <v>17</v>
      </c>
      <c r="C404" s="922" t="n">
        <v>11200</v>
      </c>
      <c r="D404" s="866" t="n">
        <v>2800</v>
      </c>
      <c r="E404" s="279"/>
      <c r="F404" s="279"/>
    </row>
    <row r="405" customFormat="false" ht="12.75" hidden="false" customHeight="true" outlineLevel="0" collapsed="false">
      <c r="A405" s="914" t="s">
        <v>1499</v>
      </c>
      <c r="B405" s="921" t="s">
        <v>17</v>
      </c>
      <c r="C405" s="922" t="n">
        <v>1500</v>
      </c>
      <c r="D405" s="866" t="n">
        <v>0</v>
      </c>
      <c r="E405" s="279"/>
      <c r="F405" s="279"/>
    </row>
    <row r="406" customFormat="false" ht="12.75" hidden="false" customHeight="true" outlineLevel="0" collapsed="false">
      <c r="A406" s="914" t="s">
        <v>1291</v>
      </c>
      <c r="B406" s="921" t="s">
        <v>17</v>
      </c>
      <c r="C406" s="922" t="n">
        <v>108728</v>
      </c>
      <c r="D406" s="866" t="n">
        <v>0</v>
      </c>
      <c r="E406" s="279"/>
      <c r="F406" s="279"/>
    </row>
    <row r="407" customFormat="false" ht="12.75" hidden="false" customHeight="true" outlineLevel="0" collapsed="false">
      <c r="A407" s="914" t="s">
        <v>1500</v>
      </c>
      <c r="B407" s="921" t="s">
        <v>17</v>
      </c>
      <c r="C407" s="922" t="n">
        <v>33000</v>
      </c>
      <c r="D407" s="866" t="n">
        <v>0</v>
      </c>
      <c r="E407" s="279"/>
      <c r="F407" s="279"/>
    </row>
    <row r="408" customFormat="false" ht="12.75" hidden="false" customHeight="true" outlineLevel="0" collapsed="false">
      <c r="A408" s="914" t="s">
        <v>1418</v>
      </c>
      <c r="B408" s="921" t="s">
        <v>17</v>
      </c>
      <c r="C408" s="922" t="n">
        <v>4500</v>
      </c>
      <c r="D408" s="866" t="n">
        <v>0</v>
      </c>
      <c r="E408" s="279"/>
      <c r="F408" s="279"/>
    </row>
    <row r="409" customFormat="false" ht="12.75" hidden="false" customHeight="true" outlineLevel="0" collapsed="false">
      <c r="A409" s="914" t="s">
        <v>1501</v>
      </c>
      <c r="B409" s="921" t="s">
        <v>17</v>
      </c>
      <c r="C409" s="922" t="n">
        <v>7000</v>
      </c>
      <c r="D409" s="866" t="n">
        <v>1750</v>
      </c>
      <c r="E409" s="279"/>
      <c r="F409" s="279"/>
    </row>
    <row r="410" customFormat="false" ht="12.75" hidden="false" customHeight="true" outlineLevel="0" collapsed="false">
      <c r="A410" s="914" t="s">
        <v>1502</v>
      </c>
      <c r="B410" s="921" t="s">
        <v>17</v>
      </c>
      <c r="C410" s="922" t="n">
        <v>3660</v>
      </c>
      <c r="D410" s="866" t="n">
        <v>915</v>
      </c>
      <c r="E410" s="279"/>
      <c r="F410" s="279"/>
    </row>
    <row r="411" customFormat="false" ht="12.75" hidden="false" customHeight="true" outlineLevel="0" collapsed="false">
      <c r="A411" s="914" t="s">
        <v>1503</v>
      </c>
      <c r="B411" s="921" t="s">
        <v>17</v>
      </c>
      <c r="C411" s="922" t="n">
        <v>1300</v>
      </c>
      <c r="D411" s="866" t="n">
        <v>130</v>
      </c>
      <c r="E411" s="279"/>
      <c r="F411" s="279"/>
    </row>
    <row r="412" customFormat="false" ht="12.75" hidden="false" customHeight="true" outlineLevel="0" collapsed="false">
      <c r="A412" s="914" t="s">
        <v>1294</v>
      </c>
      <c r="B412" s="921" t="s">
        <v>17</v>
      </c>
      <c r="C412" s="922" t="n">
        <v>8340</v>
      </c>
      <c r="D412" s="866" t="n">
        <v>834</v>
      </c>
      <c r="E412" s="279"/>
      <c r="F412" s="279"/>
    </row>
    <row r="413" customFormat="false" ht="12.75" hidden="false" customHeight="true" outlineLevel="0" collapsed="false">
      <c r="A413" s="902" t="s">
        <v>1504</v>
      </c>
      <c r="B413" s="870" t="s">
        <v>17</v>
      </c>
      <c r="C413" s="874" t="n">
        <v>1600</v>
      </c>
      <c r="D413" s="866" t="n">
        <v>0</v>
      </c>
      <c r="E413" s="279"/>
      <c r="F413" s="279"/>
    </row>
    <row r="414" customFormat="false" ht="12.75" hidden="false" customHeight="true" outlineLevel="0" collapsed="false">
      <c r="A414" s="914" t="s">
        <v>1505</v>
      </c>
      <c r="B414" s="923" t="s">
        <v>17</v>
      </c>
      <c r="C414" s="924" t="n">
        <v>2350</v>
      </c>
      <c r="D414" s="866" t="n">
        <v>250</v>
      </c>
      <c r="E414" s="279"/>
      <c r="F414" s="279"/>
    </row>
    <row r="415" customFormat="false" ht="12.75" hidden="false" customHeight="true" outlineLevel="0" collapsed="false">
      <c r="A415" s="914" t="s">
        <v>1217</v>
      </c>
      <c r="B415" s="921" t="s">
        <v>17</v>
      </c>
      <c r="C415" s="922" t="n">
        <v>5868</v>
      </c>
      <c r="D415" s="866" t="n">
        <v>0</v>
      </c>
      <c r="E415" s="279"/>
      <c r="F415" s="279"/>
    </row>
    <row r="416" customFormat="false" ht="12.75" hidden="false" customHeight="true" outlineLevel="0" collapsed="false">
      <c r="A416" s="914" t="s">
        <v>1295</v>
      </c>
      <c r="B416" s="921" t="s">
        <v>17</v>
      </c>
      <c r="C416" s="922" t="n">
        <v>8440</v>
      </c>
      <c r="D416" s="866" t="n">
        <v>2110</v>
      </c>
      <c r="E416" s="279"/>
      <c r="F416" s="279"/>
    </row>
    <row r="417" customFormat="false" ht="12.75" hidden="false" customHeight="true" outlineLevel="0" collapsed="false">
      <c r="A417" s="914" t="s">
        <v>1506</v>
      </c>
      <c r="B417" s="921" t="s">
        <v>17</v>
      </c>
      <c r="C417" s="922" t="n">
        <v>2499</v>
      </c>
      <c r="D417" s="866" t="n">
        <v>415</v>
      </c>
      <c r="E417" s="279"/>
      <c r="F417" s="279"/>
    </row>
    <row r="418" customFormat="false" ht="12.75" hidden="false" customHeight="true" outlineLevel="0" collapsed="false">
      <c r="A418" s="914" t="s">
        <v>1507</v>
      </c>
      <c r="B418" s="921" t="s">
        <v>17</v>
      </c>
      <c r="C418" s="922" t="n">
        <v>9200</v>
      </c>
      <c r="D418" s="866" t="n">
        <v>2300</v>
      </c>
      <c r="E418" s="279"/>
      <c r="F418" s="279"/>
    </row>
    <row r="419" customFormat="false" ht="12.75" hidden="false" customHeight="true" outlineLevel="0" collapsed="false">
      <c r="A419" s="914" t="s">
        <v>1508</v>
      </c>
      <c r="B419" s="921" t="s">
        <v>17</v>
      </c>
      <c r="C419" s="922" t="n">
        <v>5235</v>
      </c>
      <c r="D419" s="866" t="n">
        <v>518</v>
      </c>
      <c r="E419" s="279"/>
      <c r="F419" s="279"/>
    </row>
    <row r="420" customFormat="false" ht="12.75" hidden="false" customHeight="true" outlineLevel="0" collapsed="false">
      <c r="A420" s="914" t="s">
        <v>1218</v>
      </c>
      <c r="B420" s="921" t="s">
        <v>17</v>
      </c>
      <c r="C420" s="922" t="n">
        <v>11532</v>
      </c>
      <c r="D420" s="866" t="n">
        <v>0</v>
      </c>
      <c r="E420" s="279"/>
      <c r="F420" s="279"/>
    </row>
    <row r="421" customFormat="false" ht="12.75" hidden="false" customHeight="true" outlineLevel="0" collapsed="false">
      <c r="A421" s="914" t="s">
        <v>1219</v>
      </c>
      <c r="B421" s="921" t="s">
        <v>17</v>
      </c>
      <c r="C421" s="922" t="n">
        <v>2550</v>
      </c>
      <c r="D421" s="866" t="n">
        <v>0</v>
      </c>
      <c r="E421" s="279"/>
      <c r="F421" s="279"/>
    </row>
    <row r="422" customFormat="false" ht="12.75" hidden="false" customHeight="true" outlineLevel="0" collapsed="false">
      <c r="A422" s="914" t="s">
        <v>1509</v>
      </c>
      <c r="B422" s="921" t="s">
        <v>17</v>
      </c>
      <c r="C422" s="922" t="n">
        <v>5620</v>
      </c>
      <c r="D422" s="866" t="n">
        <v>0</v>
      </c>
      <c r="E422" s="279"/>
      <c r="F422" s="279"/>
    </row>
    <row r="423" customFormat="false" ht="12.75" hidden="false" customHeight="true" outlineLevel="0" collapsed="false">
      <c r="A423" s="914" t="s">
        <v>1510</v>
      </c>
      <c r="B423" s="921" t="s">
        <v>17</v>
      </c>
      <c r="C423" s="922" t="n">
        <v>5680</v>
      </c>
      <c r="D423" s="866" t="n">
        <v>0</v>
      </c>
      <c r="E423" s="279"/>
      <c r="F423" s="279"/>
    </row>
    <row r="424" customFormat="false" ht="12.75" hidden="false" customHeight="true" outlineLevel="0" collapsed="false">
      <c r="A424" s="914" t="s">
        <v>1511</v>
      </c>
      <c r="B424" s="921" t="s">
        <v>17</v>
      </c>
      <c r="C424" s="922" t="n">
        <v>15270</v>
      </c>
      <c r="D424" s="866" t="n">
        <v>0</v>
      </c>
      <c r="E424" s="279"/>
      <c r="F424" s="279"/>
    </row>
    <row r="425" customFormat="false" ht="12.75" hidden="false" customHeight="true" outlineLevel="0" collapsed="false">
      <c r="A425" s="914" t="s">
        <v>1512</v>
      </c>
      <c r="B425" s="921" t="s">
        <v>17</v>
      </c>
      <c r="C425" s="922" t="n">
        <v>3900</v>
      </c>
      <c r="D425" s="866" t="n">
        <v>0</v>
      </c>
      <c r="E425" s="279"/>
      <c r="F425" s="279"/>
    </row>
    <row r="426" customFormat="false" ht="12.75" hidden="false" customHeight="true" outlineLevel="0" collapsed="false">
      <c r="A426" s="914" t="s">
        <v>1513</v>
      </c>
      <c r="B426" s="921" t="s">
        <v>17</v>
      </c>
      <c r="C426" s="922" t="n">
        <v>4200</v>
      </c>
      <c r="D426" s="866" t="n">
        <v>0</v>
      </c>
      <c r="E426" s="279"/>
      <c r="F426" s="279"/>
    </row>
    <row r="427" customFormat="false" ht="12.75" hidden="false" customHeight="true" outlineLevel="0" collapsed="false">
      <c r="A427" s="914" t="s">
        <v>1514</v>
      </c>
      <c r="B427" s="921" t="s">
        <v>17</v>
      </c>
      <c r="C427" s="922" t="n">
        <v>2250</v>
      </c>
      <c r="D427" s="866" t="n">
        <v>105</v>
      </c>
      <c r="E427" s="279"/>
      <c r="F427" s="279"/>
    </row>
    <row r="428" customFormat="false" ht="12.75" hidden="false" customHeight="true" outlineLevel="0" collapsed="false">
      <c r="A428" s="914" t="s">
        <v>1296</v>
      </c>
      <c r="B428" s="921" t="s">
        <v>17</v>
      </c>
      <c r="C428" s="922" t="n">
        <v>2592</v>
      </c>
      <c r="D428" s="866" t="n">
        <v>648</v>
      </c>
      <c r="E428" s="279"/>
      <c r="F428" s="279"/>
    </row>
    <row r="429" customFormat="false" ht="12.75" hidden="false" customHeight="true" outlineLevel="0" collapsed="false">
      <c r="A429" s="914" t="s">
        <v>1515</v>
      </c>
      <c r="B429" s="921" t="s">
        <v>17</v>
      </c>
      <c r="C429" s="922" t="n">
        <v>8352</v>
      </c>
      <c r="D429" s="866" t="n">
        <v>0</v>
      </c>
      <c r="E429" s="279"/>
      <c r="F429" s="279"/>
    </row>
    <row r="430" customFormat="false" ht="12.75" hidden="false" customHeight="true" outlineLevel="0" collapsed="false">
      <c r="A430" s="914" t="s">
        <v>1443</v>
      </c>
      <c r="B430" s="921" t="s">
        <v>17</v>
      </c>
      <c r="C430" s="922" t="n">
        <v>4075</v>
      </c>
      <c r="D430" s="866" t="n">
        <v>0</v>
      </c>
      <c r="E430" s="279"/>
      <c r="F430" s="279"/>
    </row>
    <row r="431" customFormat="false" ht="12.75" hidden="false" customHeight="true" outlineLevel="0" collapsed="false">
      <c r="A431" s="914" t="s">
        <v>1516</v>
      </c>
      <c r="B431" s="921" t="s">
        <v>17</v>
      </c>
      <c r="C431" s="922" t="n">
        <v>20284</v>
      </c>
      <c r="D431" s="866" t="n">
        <v>2878</v>
      </c>
      <c r="E431" s="279"/>
      <c r="F431" s="279"/>
    </row>
    <row r="432" customFormat="false" ht="12.75" hidden="false" customHeight="true" outlineLevel="0" collapsed="false">
      <c r="A432" s="914" t="s">
        <v>1517</v>
      </c>
      <c r="B432" s="921" t="s">
        <v>17</v>
      </c>
      <c r="C432" s="922" t="n">
        <v>1800</v>
      </c>
      <c r="D432" s="866" t="n">
        <v>0</v>
      </c>
      <c r="E432" s="279"/>
      <c r="F432" s="279"/>
    </row>
    <row r="433" customFormat="false" ht="12.75" hidden="false" customHeight="true" outlineLevel="0" collapsed="false">
      <c r="A433" s="914" t="s">
        <v>1298</v>
      </c>
      <c r="B433" s="921" t="s">
        <v>17</v>
      </c>
      <c r="C433" s="922" t="n">
        <v>3680</v>
      </c>
      <c r="D433" s="866" t="n">
        <v>0</v>
      </c>
      <c r="E433" s="279"/>
      <c r="F433" s="279"/>
    </row>
    <row r="434" customFormat="false" ht="12.75" hidden="false" customHeight="true" outlineLevel="0" collapsed="false">
      <c r="A434" s="914" t="s">
        <v>1299</v>
      </c>
      <c r="B434" s="921" t="s">
        <v>17</v>
      </c>
      <c r="C434" s="922" t="n">
        <v>3000</v>
      </c>
      <c r="D434" s="866" t="n">
        <v>750</v>
      </c>
      <c r="E434" s="279"/>
      <c r="F434" s="279"/>
    </row>
    <row r="435" customFormat="false" ht="12.75" hidden="false" customHeight="true" outlineLevel="0" collapsed="false">
      <c r="A435" s="914" t="s">
        <v>1518</v>
      </c>
      <c r="B435" s="921" t="s">
        <v>17</v>
      </c>
      <c r="C435" s="922" t="n">
        <v>59830</v>
      </c>
      <c r="D435" s="866" t="n">
        <v>0</v>
      </c>
      <c r="E435" s="279"/>
      <c r="F435" s="279"/>
    </row>
    <row r="436" customFormat="false" ht="12.75" hidden="false" customHeight="true" outlineLevel="0" collapsed="false">
      <c r="A436" s="914" t="s">
        <v>1519</v>
      </c>
      <c r="B436" s="921" t="s">
        <v>17</v>
      </c>
      <c r="C436" s="922" t="n">
        <v>10500</v>
      </c>
      <c r="D436" s="866" t="n">
        <v>2875</v>
      </c>
      <c r="E436" s="279"/>
      <c r="F436" s="279"/>
    </row>
    <row r="437" customFormat="false" ht="12.75" hidden="false" customHeight="true" outlineLevel="0" collapsed="false">
      <c r="A437" s="914" t="s">
        <v>1520</v>
      </c>
      <c r="B437" s="921" t="s">
        <v>17</v>
      </c>
      <c r="C437" s="922" t="n">
        <v>1974</v>
      </c>
      <c r="D437" s="866" t="n">
        <v>0</v>
      </c>
      <c r="E437" s="279"/>
      <c r="F437" s="279"/>
    </row>
    <row r="438" customFormat="false" ht="12.75" hidden="false" customHeight="true" outlineLevel="0" collapsed="false">
      <c r="A438" s="914" t="s">
        <v>1521</v>
      </c>
      <c r="B438" s="921" t="s">
        <v>17</v>
      </c>
      <c r="C438" s="922" t="n">
        <v>18860</v>
      </c>
      <c r="D438" s="866" t="n">
        <v>3000</v>
      </c>
      <c r="E438" s="279"/>
      <c r="F438" s="279"/>
    </row>
    <row r="439" customFormat="false" ht="12.75" hidden="false" customHeight="true" outlineLevel="0" collapsed="false">
      <c r="A439" s="914" t="s">
        <v>1522</v>
      </c>
      <c r="B439" s="921" t="s">
        <v>17</v>
      </c>
      <c r="C439" s="922" t="n">
        <v>7984</v>
      </c>
      <c r="D439" s="866" t="n">
        <v>0</v>
      </c>
      <c r="E439" s="279"/>
      <c r="F439" s="279"/>
    </row>
    <row r="440" customFormat="false" ht="12.75" hidden="false" customHeight="true" outlineLevel="0" collapsed="false">
      <c r="A440" s="914" t="s">
        <v>1523</v>
      </c>
      <c r="B440" s="921" t="s">
        <v>17</v>
      </c>
      <c r="C440" s="922" t="n">
        <v>7529</v>
      </c>
      <c r="D440" s="866" t="n">
        <v>0</v>
      </c>
      <c r="E440" s="279"/>
      <c r="F440" s="279"/>
    </row>
    <row r="441" customFormat="false" ht="12.75" hidden="false" customHeight="true" outlineLevel="0" collapsed="false">
      <c r="A441" s="914" t="s">
        <v>1221</v>
      </c>
      <c r="B441" s="921" t="s">
        <v>17</v>
      </c>
      <c r="C441" s="922" t="n">
        <v>30690</v>
      </c>
      <c r="D441" s="866" t="n">
        <v>0</v>
      </c>
      <c r="E441" s="279"/>
      <c r="F441" s="279"/>
    </row>
    <row r="442" customFormat="false" ht="12.75" hidden="false" customHeight="true" outlineLevel="0" collapsed="false">
      <c r="A442" s="914" t="s">
        <v>1524</v>
      </c>
      <c r="B442" s="921" t="s">
        <v>17</v>
      </c>
      <c r="C442" s="922" t="n">
        <v>3202</v>
      </c>
      <c r="D442" s="866" t="n">
        <v>0</v>
      </c>
      <c r="E442" s="279"/>
      <c r="F442" s="279"/>
    </row>
    <row r="443" customFormat="false" ht="12.75" hidden="false" customHeight="true" outlineLevel="0" collapsed="false">
      <c r="A443" s="914" t="s">
        <v>1525</v>
      </c>
      <c r="B443" s="921" t="s">
        <v>17</v>
      </c>
      <c r="C443" s="922" t="n">
        <v>800</v>
      </c>
      <c r="D443" s="866" t="n">
        <v>200</v>
      </c>
      <c r="E443" s="279"/>
      <c r="F443" s="279"/>
    </row>
    <row r="444" customFormat="false" ht="12.75" hidden="false" customHeight="true" outlineLevel="0" collapsed="false">
      <c r="A444" s="914" t="s">
        <v>1526</v>
      </c>
      <c r="B444" s="921" t="s">
        <v>17</v>
      </c>
      <c r="C444" s="922" t="n">
        <v>1815</v>
      </c>
      <c r="D444" s="866" t="n">
        <v>0</v>
      </c>
      <c r="E444" s="279"/>
      <c r="F444" s="279"/>
    </row>
    <row r="445" customFormat="false" ht="12.75" hidden="false" customHeight="true" outlineLevel="0" collapsed="false">
      <c r="A445" s="914" t="s">
        <v>1527</v>
      </c>
      <c r="B445" s="921" t="s">
        <v>17</v>
      </c>
      <c r="C445" s="922" t="n">
        <v>28200</v>
      </c>
      <c r="D445" s="866" t="n">
        <v>0</v>
      </c>
      <c r="E445" s="279"/>
      <c r="F445" s="279"/>
    </row>
    <row r="446" customFormat="false" ht="12.75" hidden="false" customHeight="true" outlineLevel="0" collapsed="false">
      <c r="A446" s="914" t="s">
        <v>1434</v>
      </c>
      <c r="B446" s="921" t="s">
        <v>17</v>
      </c>
      <c r="C446" s="922" t="n">
        <v>15777</v>
      </c>
      <c r="D446" s="866" t="n">
        <v>0</v>
      </c>
      <c r="E446" s="279"/>
      <c r="F446" s="279"/>
    </row>
    <row r="447" customFormat="false" ht="12.75" hidden="false" customHeight="true" outlineLevel="0" collapsed="false">
      <c r="A447" s="914" t="s">
        <v>1528</v>
      </c>
      <c r="B447" s="921" t="s">
        <v>17</v>
      </c>
      <c r="C447" s="922" t="n">
        <v>10000</v>
      </c>
      <c r="D447" s="866" t="n">
        <v>2500</v>
      </c>
      <c r="E447" s="279"/>
      <c r="F447" s="279"/>
    </row>
    <row r="448" customFormat="false" ht="12.75" hidden="false" customHeight="true" outlineLevel="0" collapsed="false">
      <c r="A448" s="914" t="s">
        <v>1529</v>
      </c>
      <c r="B448" s="921" t="s">
        <v>17</v>
      </c>
      <c r="C448" s="922" t="n">
        <v>6000</v>
      </c>
      <c r="D448" s="866" t="n">
        <v>0</v>
      </c>
      <c r="E448" s="279"/>
      <c r="F448" s="279"/>
    </row>
    <row r="449" customFormat="false" ht="12.75" hidden="false" customHeight="true" outlineLevel="0" collapsed="false">
      <c r="A449" s="914" t="s">
        <v>1530</v>
      </c>
      <c r="B449" s="921" t="s">
        <v>17</v>
      </c>
      <c r="C449" s="922" t="n">
        <v>7144</v>
      </c>
      <c r="D449" s="866" t="n">
        <v>0</v>
      </c>
      <c r="E449" s="279"/>
      <c r="F449" s="279"/>
    </row>
    <row r="450" customFormat="false" ht="12.75" hidden="false" customHeight="true" outlineLevel="0" collapsed="false">
      <c r="A450" s="914" t="s">
        <v>1222</v>
      </c>
      <c r="B450" s="921" t="s">
        <v>17</v>
      </c>
      <c r="C450" s="922" t="n">
        <v>10240</v>
      </c>
      <c r="D450" s="866" t="n">
        <v>2560</v>
      </c>
      <c r="E450" s="279"/>
      <c r="F450" s="279"/>
    </row>
    <row r="451" customFormat="false" ht="12.75" hidden="false" customHeight="true" outlineLevel="0" collapsed="false">
      <c r="A451" s="914" t="s">
        <v>1531</v>
      </c>
      <c r="B451" s="921" t="s">
        <v>17</v>
      </c>
      <c r="C451" s="922" t="n">
        <v>9184</v>
      </c>
      <c r="D451" s="866" t="n">
        <v>0</v>
      </c>
      <c r="E451" s="279"/>
      <c r="F451" s="279"/>
    </row>
    <row r="452" customFormat="false" ht="12.75" hidden="false" customHeight="true" outlineLevel="0" collapsed="false">
      <c r="A452" s="914" t="s">
        <v>1532</v>
      </c>
      <c r="B452" s="921" t="s">
        <v>17</v>
      </c>
      <c r="C452" s="922" t="n">
        <v>1620</v>
      </c>
      <c r="D452" s="866" t="n">
        <v>0</v>
      </c>
      <c r="E452" s="279"/>
      <c r="F452" s="279"/>
    </row>
    <row r="453" customFormat="false" ht="12.75" hidden="false" customHeight="true" outlineLevel="0" collapsed="false">
      <c r="A453" s="914" t="s">
        <v>1533</v>
      </c>
      <c r="B453" s="921" t="s">
        <v>17</v>
      </c>
      <c r="C453" s="922" t="n">
        <v>4185</v>
      </c>
      <c r="D453" s="866" t="n">
        <v>0</v>
      </c>
      <c r="E453" s="279"/>
      <c r="F453" s="279"/>
    </row>
    <row r="454" customFormat="false" ht="12.75" hidden="false" customHeight="true" outlineLevel="0" collapsed="false">
      <c r="A454" s="914" t="s">
        <v>1534</v>
      </c>
      <c r="B454" s="921" t="s">
        <v>17</v>
      </c>
      <c r="C454" s="922" t="n">
        <v>40522</v>
      </c>
      <c r="D454" s="866" t="n">
        <v>0</v>
      </c>
      <c r="E454" s="279"/>
      <c r="F454" s="279"/>
    </row>
    <row r="455" customFormat="false" ht="12.75" hidden="false" customHeight="true" outlineLevel="0" collapsed="false">
      <c r="A455" s="914" t="s">
        <v>1535</v>
      </c>
      <c r="B455" s="921" t="s">
        <v>17</v>
      </c>
      <c r="C455" s="922" t="n">
        <v>9000</v>
      </c>
      <c r="D455" s="866" t="n">
        <v>2250</v>
      </c>
      <c r="E455" s="279"/>
      <c r="F455" s="279"/>
    </row>
    <row r="456" customFormat="false" ht="12.75" hidden="false" customHeight="true" outlineLevel="0" collapsed="false">
      <c r="A456" s="914" t="s">
        <v>1223</v>
      </c>
      <c r="B456" s="921" t="s">
        <v>17</v>
      </c>
      <c r="C456" s="922" t="n">
        <v>9675</v>
      </c>
      <c r="D456" s="866" t="n">
        <v>0</v>
      </c>
      <c r="E456" s="279"/>
      <c r="F456" s="279"/>
    </row>
    <row r="457" customFormat="false" ht="12.75" hidden="false" customHeight="true" outlineLevel="0" collapsed="false">
      <c r="A457" s="914" t="s">
        <v>1536</v>
      </c>
      <c r="B457" s="921" t="s">
        <v>17</v>
      </c>
      <c r="C457" s="922" t="n">
        <v>800</v>
      </c>
      <c r="D457" s="866" t="n">
        <v>200</v>
      </c>
      <c r="E457" s="279"/>
      <c r="F457" s="279"/>
    </row>
    <row r="458" customFormat="false" ht="12.75" hidden="false" customHeight="true" outlineLevel="0" collapsed="false">
      <c r="A458" s="914" t="s">
        <v>1537</v>
      </c>
      <c r="B458" s="921" t="s">
        <v>17</v>
      </c>
      <c r="C458" s="922" t="n">
        <v>3560</v>
      </c>
      <c r="D458" s="866" t="n">
        <v>890</v>
      </c>
      <c r="E458" s="279"/>
      <c r="F458" s="279"/>
    </row>
    <row r="459" customFormat="false" ht="12.75" hidden="false" customHeight="true" outlineLevel="0" collapsed="false">
      <c r="A459" s="914" t="s">
        <v>1538</v>
      </c>
      <c r="B459" s="921" t="s">
        <v>17</v>
      </c>
      <c r="C459" s="922" t="n">
        <v>5800</v>
      </c>
      <c r="D459" s="866" t="n">
        <v>1000</v>
      </c>
      <c r="E459" s="279"/>
      <c r="F459" s="279"/>
    </row>
    <row r="460" customFormat="false" ht="12.75" hidden="false" customHeight="true" outlineLevel="0" collapsed="false">
      <c r="A460" s="914" t="s">
        <v>1539</v>
      </c>
      <c r="B460" s="921" t="s">
        <v>17</v>
      </c>
      <c r="C460" s="922" t="n">
        <v>24000</v>
      </c>
      <c r="D460" s="866" t="n">
        <v>0</v>
      </c>
      <c r="E460" s="279"/>
      <c r="F460" s="279"/>
    </row>
    <row r="461" customFormat="false" ht="12.75" hidden="false" customHeight="true" outlineLevel="0" collapsed="false">
      <c r="A461" s="914" t="s">
        <v>1540</v>
      </c>
      <c r="B461" s="921" t="s">
        <v>17</v>
      </c>
      <c r="C461" s="922" t="n">
        <v>1880</v>
      </c>
      <c r="D461" s="866" t="n">
        <v>470</v>
      </c>
      <c r="E461" s="279"/>
      <c r="F461" s="279"/>
    </row>
    <row r="462" customFormat="false" ht="12.75" hidden="false" customHeight="true" outlineLevel="0" collapsed="false">
      <c r="A462" s="914" t="s">
        <v>1541</v>
      </c>
      <c r="B462" s="921" t="s">
        <v>17</v>
      </c>
      <c r="C462" s="922" t="n">
        <v>5200</v>
      </c>
      <c r="D462" s="866" t="n">
        <v>1300</v>
      </c>
      <c r="E462" s="279"/>
      <c r="F462" s="279"/>
    </row>
    <row r="463" customFormat="false" ht="12.75" hidden="false" customHeight="true" outlineLevel="0" collapsed="false">
      <c r="A463" s="914" t="s">
        <v>1542</v>
      </c>
      <c r="B463" s="921" t="s">
        <v>17</v>
      </c>
      <c r="C463" s="922" t="n">
        <v>4452</v>
      </c>
      <c r="D463" s="866" t="n">
        <v>1000</v>
      </c>
      <c r="E463" s="279"/>
      <c r="F463" s="279"/>
    </row>
    <row r="464" customFormat="false" ht="12.75" hidden="false" customHeight="true" outlineLevel="0" collapsed="false">
      <c r="A464" s="914" t="s">
        <v>1543</v>
      </c>
      <c r="B464" s="921" t="s">
        <v>17</v>
      </c>
      <c r="C464" s="922" t="n">
        <v>2865</v>
      </c>
      <c r="D464" s="866" t="n">
        <v>0</v>
      </c>
      <c r="E464" s="279"/>
      <c r="F464" s="279"/>
    </row>
    <row r="465" customFormat="false" ht="12.75" hidden="false" customHeight="true" outlineLevel="0" collapsed="false">
      <c r="A465" s="914" t="s">
        <v>1300</v>
      </c>
      <c r="B465" s="921" t="s">
        <v>17</v>
      </c>
      <c r="C465" s="922" t="n">
        <v>5000</v>
      </c>
      <c r="D465" s="866" t="n">
        <v>900</v>
      </c>
      <c r="E465" s="279"/>
      <c r="F465" s="279"/>
    </row>
    <row r="466" customFormat="false" ht="12.75" hidden="false" customHeight="true" outlineLevel="0" collapsed="false">
      <c r="A466" s="914" t="s">
        <v>1544</v>
      </c>
      <c r="B466" s="921" t="s">
        <v>17</v>
      </c>
      <c r="C466" s="922" t="n">
        <v>2640</v>
      </c>
      <c r="D466" s="866" t="n">
        <v>0</v>
      </c>
      <c r="E466" s="279"/>
      <c r="F466" s="279"/>
    </row>
    <row r="467" customFormat="false" ht="12.75" hidden="false" customHeight="true" outlineLevel="0" collapsed="false">
      <c r="A467" s="914" t="s">
        <v>1301</v>
      </c>
      <c r="B467" s="921" t="s">
        <v>17</v>
      </c>
      <c r="C467" s="922" t="n">
        <v>36570</v>
      </c>
      <c r="D467" s="866" t="n">
        <v>3657</v>
      </c>
      <c r="E467" s="279"/>
      <c r="F467" s="279"/>
    </row>
    <row r="468" customFormat="false" ht="12.75" hidden="false" customHeight="true" outlineLevel="0" collapsed="false">
      <c r="A468" s="914" t="s">
        <v>1545</v>
      </c>
      <c r="B468" s="921" t="s">
        <v>17</v>
      </c>
      <c r="C468" s="922" t="n">
        <v>2841</v>
      </c>
      <c r="D468" s="866" t="n">
        <v>1000</v>
      </c>
      <c r="E468" s="279"/>
      <c r="F468" s="279"/>
    </row>
    <row r="469" customFormat="false" ht="12.75" hidden="false" customHeight="true" outlineLevel="0" collapsed="false">
      <c r="A469" s="914" t="s">
        <v>1302</v>
      </c>
      <c r="B469" s="921" t="s">
        <v>17</v>
      </c>
      <c r="C469" s="922" t="n">
        <v>20112</v>
      </c>
      <c r="D469" s="866" t="n">
        <v>0</v>
      </c>
      <c r="E469" s="279"/>
      <c r="F469" s="279"/>
    </row>
    <row r="470" customFormat="false" ht="12.75" hidden="false" customHeight="true" outlineLevel="0" collapsed="false">
      <c r="A470" s="914" t="s">
        <v>1546</v>
      </c>
      <c r="B470" s="921" t="s">
        <v>17</v>
      </c>
      <c r="C470" s="922" t="n">
        <v>18900</v>
      </c>
      <c r="D470" s="866" t="n">
        <v>0</v>
      </c>
      <c r="E470" s="279"/>
      <c r="F470" s="279"/>
    </row>
    <row r="471" customFormat="false" ht="12.75" hidden="false" customHeight="true" outlineLevel="0" collapsed="false">
      <c r="A471" s="914" t="s">
        <v>1547</v>
      </c>
      <c r="B471" s="921" t="s">
        <v>17</v>
      </c>
      <c r="C471" s="922" t="n">
        <v>5857</v>
      </c>
      <c r="D471" s="866" t="n">
        <v>1465</v>
      </c>
      <c r="E471" s="279"/>
      <c r="F471" s="279"/>
    </row>
    <row r="472" customFormat="false" ht="12.75" hidden="false" customHeight="true" outlineLevel="0" collapsed="false">
      <c r="A472" s="914" t="s">
        <v>1303</v>
      </c>
      <c r="B472" s="921" t="s">
        <v>17</v>
      </c>
      <c r="C472" s="922" t="n">
        <v>38000</v>
      </c>
      <c r="D472" s="866" t="n">
        <v>4500</v>
      </c>
      <c r="E472" s="279"/>
      <c r="F472" s="279"/>
    </row>
    <row r="473" customFormat="false" ht="12.75" hidden="false" customHeight="true" outlineLevel="0" collapsed="false">
      <c r="A473" s="914" t="s">
        <v>1225</v>
      </c>
      <c r="B473" s="921" t="s">
        <v>17</v>
      </c>
      <c r="C473" s="922" t="n">
        <v>416684</v>
      </c>
      <c r="D473" s="866" t="n">
        <v>166342</v>
      </c>
      <c r="E473" s="279"/>
      <c r="F473" s="279"/>
    </row>
    <row r="474" customFormat="false" ht="12.75" hidden="false" customHeight="true" outlineLevel="0" collapsed="false">
      <c r="A474" s="914" t="s">
        <v>1548</v>
      </c>
      <c r="B474" s="921" t="s">
        <v>17</v>
      </c>
      <c r="C474" s="922" t="n">
        <v>7225</v>
      </c>
      <c r="D474" s="866" t="n">
        <v>0</v>
      </c>
      <c r="E474" s="279"/>
      <c r="F474" s="279"/>
    </row>
    <row r="475" customFormat="false" ht="12.75" hidden="false" customHeight="true" outlineLevel="0" collapsed="false">
      <c r="A475" s="914" t="s">
        <v>1549</v>
      </c>
      <c r="B475" s="921" t="s">
        <v>17</v>
      </c>
      <c r="C475" s="922" t="n">
        <v>7200</v>
      </c>
      <c r="D475" s="866" t="n">
        <v>0</v>
      </c>
      <c r="E475" s="279"/>
      <c r="F475" s="279"/>
    </row>
    <row r="476" customFormat="false" ht="12.75" hidden="false" customHeight="true" outlineLevel="0" collapsed="false">
      <c r="A476" s="914" t="s">
        <v>1226</v>
      </c>
      <c r="B476" s="921" t="s">
        <v>17</v>
      </c>
      <c r="C476" s="922" t="n">
        <v>2500</v>
      </c>
      <c r="D476" s="866" t="n">
        <v>0</v>
      </c>
      <c r="E476" s="279"/>
      <c r="F476" s="279"/>
    </row>
    <row r="477" customFormat="false" ht="12.75" hidden="false" customHeight="true" outlineLevel="0" collapsed="false">
      <c r="A477" s="914" t="s">
        <v>1227</v>
      </c>
      <c r="B477" s="921" t="s">
        <v>17</v>
      </c>
      <c r="C477" s="922" t="n">
        <v>83450</v>
      </c>
      <c r="D477" s="866" t="n">
        <v>0</v>
      </c>
      <c r="E477" s="279"/>
      <c r="F477" s="279"/>
    </row>
    <row r="478" customFormat="false" ht="12.75" hidden="false" customHeight="true" outlineLevel="0" collapsed="false">
      <c r="A478" s="914" t="s">
        <v>1550</v>
      </c>
      <c r="B478" s="921" t="s">
        <v>17</v>
      </c>
      <c r="C478" s="922" t="n">
        <v>56787</v>
      </c>
      <c r="D478" s="866" t="n">
        <v>28394</v>
      </c>
      <c r="E478" s="279"/>
      <c r="F478" s="279"/>
    </row>
    <row r="479" customFormat="false" ht="12.75" hidden="false" customHeight="true" outlineLevel="0" collapsed="false">
      <c r="A479" s="914" t="s">
        <v>1551</v>
      </c>
      <c r="B479" s="921" t="s">
        <v>17</v>
      </c>
      <c r="C479" s="922" t="n">
        <v>41250</v>
      </c>
      <c r="D479" s="866" t="n">
        <v>0</v>
      </c>
      <c r="E479" s="279"/>
      <c r="F479" s="279"/>
    </row>
    <row r="480" customFormat="false" ht="12.75" hidden="false" customHeight="true" outlineLevel="0" collapsed="false">
      <c r="A480" s="914" t="s">
        <v>1447</v>
      </c>
      <c r="B480" s="921" t="s">
        <v>17</v>
      </c>
      <c r="C480" s="922" t="n">
        <v>1654</v>
      </c>
      <c r="D480" s="866" t="n">
        <v>0</v>
      </c>
      <c r="E480" s="279"/>
      <c r="F480" s="279"/>
    </row>
    <row r="481" customFormat="false" ht="12.75" hidden="false" customHeight="true" outlineLevel="0" collapsed="false">
      <c r="A481" s="914" t="s">
        <v>1552</v>
      </c>
      <c r="B481" s="921" t="s">
        <v>17</v>
      </c>
      <c r="C481" s="922" t="n">
        <v>2240</v>
      </c>
      <c r="D481" s="866" t="n">
        <v>0</v>
      </c>
      <c r="E481" s="279"/>
      <c r="F481" s="279"/>
    </row>
    <row r="482" customFormat="false" ht="12.75" hidden="false" customHeight="true" outlineLevel="0" collapsed="false">
      <c r="A482" s="914" t="s">
        <v>1304</v>
      </c>
      <c r="B482" s="921" t="s">
        <v>17</v>
      </c>
      <c r="C482" s="922" t="n">
        <v>1391335</v>
      </c>
      <c r="D482" s="866" t="n">
        <v>0</v>
      </c>
      <c r="E482" s="279"/>
      <c r="F482" s="279"/>
    </row>
    <row r="483" customFormat="false" ht="12.75" hidden="false" customHeight="true" outlineLevel="0" collapsed="false">
      <c r="A483" s="914" t="s">
        <v>1553</v>
      </c>
      <c r="B483" s="921" t="s">
        <v>17</v>
      </c>
      <c r="C483" s="922" t="n">
        <v>2256</v>
      </c>
      <c r="D483" s="866" t="n">
        <v>564</v>
      </c>
      <c r="E483" s="279"/>
      <c r="F483" s="279"/>
    </row>
    <row r="484" customFormat="false" ht="12.75" hidden="false" customHeight="true" outlineLevel="0" collapsed="false">
      <c r="A484" s="914" t="s">
        <v>1554</v>
      </c>
      <c r="B484" s="921" t="s">
        <v>17</v>
      </c>
      <c r="C484" s="922" t="n">
        <v>2000</v>
      </c>
      <c r="D484" s="866" t="n">
        <v>200</v>
      </c>
      <c r="E484" s="279"/>
      <c r="F484" s="279"/>
    </row>
    <row r="485" customFormat="false" ht="12.75" hidden="false" customHeight="true" outlineLevel="0" collapsed="false">
      <c r="A485" s="914" t="s">
        <v>1555</v>
      </c>
      <c r="B485" s="921" t="s">
        <v>17</v>
      </c>
      <c r="C485" s="922" t="n">
        <v>31400</v>
      </c>
      <c r="D485" s="866" t="n">
        <v>1070</v>
      </c>
      <c r="E485" s="279"/>
      <c r="F485" s="279"/>
    </row>
    <row r="486" customFormat="false" ht="12.75" hidden="false" customHeight="true" outlineLevel="0" collapsed="false">
      <c r="A486" s="914" t="s">
        <v>1449</v>
      </c>
      <c r="B486" s="921" t="s">
        <v>17</v>
      </c>
      <c r="C486" s="922" t="n">
        <v>2800</v>
      </c>
      <c r="D486" s="866" t="n">
        <v>250</v>
      </c>
      <c r="E486" s="279"/>
      <c r="F486" s="279"/>
    </row>
    <row r="487" customFormat="false" ht="12.75" hidden="false" customHeight="true" outlineLevel="0" collapsed="false">
      <c r="A487" s="914" t="s">
        <v>1420</v>
      </c>
      <c r="B487" s="921" t="s">
        <v>17</v>
      </c>
      <c r="C487" s="922" t="n">
        <v>3342</v>
      </c>
      <c r="D487" s="866" t="n">
        <v>0</v>
      </c>
      <c r="E487" s="279"/>
      <c r="F487" s="279"/>
    </row>
    <row r="488" customFormat="false" ht="12.75" hidden="false" customHeight="true" outlineLevel="0" collapsed="false">
      <c r="A488" s="914" t="s">
        <v>1229</v>
      </c>
      <c r="B488" s="921" t="s">
        <v>17</v>
      </c>
      <c r="C488" s="922" t="n">
        <v>61427</v>
      </c>
      <c r="D488" s="866" t="n">
        <v>0</v>
      </c>
      <c r="E488" s="279"/>
      <c r="F488" s="279"/>
    </row>
    <row r="489" customFormat="false" ht="12.75" hidden="false" customHeight="true" outlineLevel="0" collapsed="false">
      <c r="A489" s="914" t="s">
        <v>1556</v>
      </c>
      <c r="B489" s="921" t="s">
        <v>17</v>
      </c>
      <c r="C489" s="922" t="n">
        <v>21589</v>
      </c>
      <c r="D489" s="866" t="n">
        <v>0</v>
      </c>
      <c r="E489" s="279"/>
      <c r="F489" s="279"/>
    </row>
    <row r="490" customFormat="false" ht="12.75" hidden="false" customHeight="true" outlineLevel="0" collapsed="false">
      <c r="A490" s="914" t="s">
        <v>1307</v>
      </c>
      <c r="B490" s="921" t="s">
        <v>17</v>
      </c>
      <c r="C490" s="922" t="n">
        <v>3400</v>
      </c>
      <c r="D490" s="866" t="n">
        <v>850</v>
      </c>
      <c r="E490" s="279"/>
      <c r="F490" s="279"/>
    </row>
    <row r="491" customFormat="false" ht="12.75" hidden="false" customHeight="true" outlineLevel="0" collapsed="false">
      <c r="A491" s="914" t="s">
        <v>1557</v>
      </c>
      <c r="B491" s="921" t="s">
        <v>17</v>
      </c>
      <c r="C491" s="922" t="n">
        <v>3900</v>
      </c>
      <c r="D491" s="866" t="n">
        <v>1000</v>
      </c>
      <c r="E491" s="279"/>
      <c r="F491" s="279"/>
    </row>
    <row r="492" customFormat="false" ht="12.75" hidden="false" customHeight="true" outlineLevel="0" collapsed="false">
      <c r="A492" s="914" t="s">
        <v>1558</v>
      </c>
      <c r="B492" s="921" t="s">
        <v>17</v>
      </c>
      <c r="C492" s="922" t="n">
        <v>6450</v>
      </c>
      <c r="D492" s="866" t="n">
        <v>0</v>
      </c>
      <c r="E492" s="279"/>
      <c r="F492" s="279"/>
    </row>
    <row r="493" customFormat="false" ht="12.75" hidden="false" customHeight="true" outlineLevel="0" collapsed="false">
      <c r="A493" s="914" t="s">
        <v>1401</v>
      </c>
      <c r="B493" s="921" t="s">
        <v>17</v>
      </c>
      <c r="C493" s="922" t="n">
        <v>3000</v>
      </c>
      <c r="D493" s="866" t="n">
        <v>0</v>
      </c>
      <c r="E493" s="279"/>
      <c r="F493" s="279"/>
    </row>
    <row r="494" customFormat="false" ht="12.75" hidden="false" customHeight="true" outlineLevel="0" collapsed="false">
      <c r="A494" s="914" t="s">
        <v>1559</v>
      </c>
      <c r="B494" s="921" t="s">
        <v>17</v>
      </c>
      <c r="C494" s="922" t="n">
        <v>1200</v>
      </c>
      <c r="D494" s="866" t="n">
        <v>0</v>
      </c>
      <c r="E494" s="279"/>
      <c r="F494" s="279"/>
    </row>
    <row r="495" customFormat="false" ht="12.75" hidden="false" customHeight="true" outlineLevel="0" collapsed="false">
      <c r="A495" s="914" t="s">
        <v>1560</v>
      </c>
      <c r="B495" s="921" t="s">
        <v>17</v>
      </c>
      <c r="C495" s="922" t="n">
        <v>1515</v>
      </c>
      <c r="D495" s="866" t="n">
        <v>0</v>
      </c>
      <c r="E495" s="279"/>
      <c r="F495" s="279"/>
    </row>
    <row r="496" customFormat="false" ht="12.75" hidden="false" customHeight="true" outlineLevel="0" collapsed="false">
      <c r="A496" s="914" t="s">
        <v>1561</v>
      </c>
      <c r="B496" s="921" t="s">
        <v>17</v>
      </c>
      <c r="C496" s="922" t="n">
        <v>30875</v>
      </c>
      <c r="D496" s="866" t="n">
        <v>0</v>
      </c>
      <c r="E496" s="279"/>
      <c r="F496" s="279"/>
    </row>
    <row r="497" customFormat="false" ht="12.75" hidden="false" customHeight="true" outlineLevel="0" collapsed="false">
      <c r="A497" s="914" t="s">
        <v>1562</v>
      </c>
      <c r="B497" s="921" t="s">
        <v>17</v>
      </c>
      <c r="C497" s="922" t="n">
        <v>3490</v>
      </c>
      <c r="D497" s="866" t="n">
        <v>0</v>
      </c>
      <c r="E497" s="279"/>
      <c r="F497" s="279"/>
    </row>
    <row r="498" customFormat="false" ht="12.75" hidden="false" customHeight="true" outlineLevel="0" collapsed="false">
      <c r="A498" s="914" t="s">
        <v>1309</v>
      </c>
      <c r="B498" s="921" t="s">
        <v>17</v>
      </c>
      <c r="C498" s="922" t="n">
        <v>16955</v>
      </c>
      <c r="D498" s="866" t="n">
        <v>0</v>
      </c>
      <c r="E498" s="279"/>
      <c r="F498" s="279"/>
    </row>
    <row r="499" customFormat="false" ht="12.75" hidden="false" customHeight="true" outlineLevel="0" collapsed="false">
      <c r="A499" s="914" t="s">
        <v>1310</v>
      </c>
      <c r="B499" s="921" t="s">
        <v>17</v>
      </c>
      <c r="C499" s="922" t="n">
        <v>147800</v>
      </c>
      <c r="D499" s="866" t="n">
        <v>60000</v>
      </c>
      <c r="E499" s="279"/>
      <c r="F499" s="279"/>
    </row>
    <row r="500" customFormat="false" ht="12.75" hidden="false" customHeight="true" outlineLevel="0" collapsed="false">
      <c r="A500" s="914" t="s">
        <v>1230</v>
      </c>
      <c r="B500" s="921" t="s">
        <v>17</v>
      </c>
      <c r="C500" s="922" t="n">
        <v>19500</v>
      </c>
      <c r="D500" s="866" t="n">
        <v>0</v>
      </c>
      <c r="E500" s="279"/>
      <c r="F500" s="279"/>
    </row>
    <row r="501" customFormat="false" ht="12.75" hidden="false" customHeight="true" outlineLevel="0" collapsed="false">
      <c r="A501" s="914" t="s">
        <v>1563</v>
      </c>
      <c r="B501" s="921" t="s">
        <v>17</v>
      </c>
      <c r="C501" s="922" t="n">
        <v>5925</v>
      </c>
      <c r="D501" s="866" t="n">
        <v>0</v>
      </c>
      <c r="E501" s="279"/>
      <c r="F501" s="279"/>
    </row>
    <row r="502" customFormat="false" ht="12.75" hidden="false" customHeight="true" outlineLevel="0" collapsed="false">
      <c r="A502" s="914" t="s">
        <v>1311</v>
      </c>
      <c r="B502" s="921" t="s">
        <v>17</v>
      </c>
      <c r="C502" s="922" t="n">
        <v>119976</v>
      </c>
      <c r="D502" s="866" t="n">
        <v>0</v>
      </c>
      <c r="E502" s="279"/>
      <c r="F502" s="279"/>
    </row>
    <row r="503" customFormat="false" ht="12.75" hidden="false" customHeight="true" outlineLevel="0" collapsed="false">
      <c r="A503" s="914" t="s">
        <v>1564</v>
      </c>
      <c r="B503" s="921" t="s">
        <v>17</v>
      </c>
      <c r="C503" s="922" t="n">
        <v>10500</v>
      </c>
      <c r="D503" s="866" t="n">
        <v>0</v>
      </c>
      <c r="E503" s="279"/>
      <c r="F503" s="279"/>
    </row>
    <row r="504" customFormat="false" ht="12.75" hidden="false" customHeight="true" outlineLevel="0" collapsed="false">
      <c r="A504" s="914" t="s">
        <v>1565</v>
      </c>
      <c r="B504" s="921" t="s">
        <v>17</v>
      </c>
      <c r="C504" s="922" t="n">
        <v>5200</v>
      </c>
      <c r="D504" s="866" t="n">
        <v>400</v>
      </c>
      <c r="E504" s="279"/>
      <c r="F504" s="279"/>
    </row>
    <row r="505" customFormat="false" ht="12.75" hidden="false" customHeight="true" outlineLevel="0" collapsed="false">
      <c r="A505" s="914" t="s">
        <v>1566</v>
      </c>
      <c r="B505" s="921" t="s">
        <v>17</v>
      </c>
      <c r="C505" s="922" t="n">
        <v>2000</v>
      </c>
      <c r="D505" s="866" t="n">
        <v>0</v>
      </c>
      <c r="E505" s="279"/>
      <c r="F505" s="279"/>
    </row>
    <row r="506" customFormat="false" ht="12.75" hidden="false" customHeight="true" outlineLevel="0" collapsed="false">
      <c r="A506" s="914" t="s">
        <v>1567</v>
      </c>
      <c r="B506" s="921" t="s">
        <v>17</v>
      </c>
      <c r="C506" s="922" t="n">
        <v>20100</v>
      </c>
      <c r="D506" s="866" t="n">
        <v>5025</v>
      </c>
      <c r="E506" s="279"/>
      <c r="F506" s="279"/>
    </row>
    <row r="507" customFormat="false" ht="12.75" hidden="false" customHeight="true" outlineLevel="0" collapsed="false">
      <c r="A507" s="914" t="s">
        <v>1231</v>
      </c>
      <c r="B507" s="921" t="s">
        <v>17</v>
      </c>
      <c r="C507" s="922" t="n">
        <v>6178</v>
      </c>
      <c r="D507" s="866" t="n">
        <v>0</v>
      </c>
      <c r="E507" s="279"/>
      <c r="F507" s="279"/>
    </row>
    <row r="508" customFormat="false" ht="12.75" hidden="false" customHeight="true" outlineLevel="0" collapsed="false">
      <c r="A508" s="914" t="s">
        <v>1232</v>
      </c>
      <c r="B508" s="921" t="s">
        <v>17</v>
      </c>
      <c r="C508" s="922" t="n">
        <v>4000</v>
      </c>
      <c r="D508" s="866" t="n">
        <v>1000</v>
      </c>
      <c r="E508" s="279"/>
      <c r="F508" s="279"/>
    </row>
    <row r="509" customFormat="false" ht="12.75" hidden="false" customHeight="true" outlineLevel="0" collapsed="false">
      <c r="A509" s="914" t="s">
        <v>1568</v>
      </c>
      <c r="B509" s="921" t="s">
        <v>17</v>
      </c>
      <c r="C509" s="922" t="n">
        <v>4050</v>
      </c>
      <c r="D509" s="866" t="n">
        <v>0</v>
      </c>
      <c r="E509" s="279"/>
      <c r="F509" s="279"/>
    </row>
    <row r="510" customFormat="false" ht="12.75" hidden="false" customHeight="true" outlineLevel="0" collapsed="false">
      <c r="A510" s="914" t="s">
        <v>1313</v>
      </c>
      <c r="B510" s="921" t="s">
        <v>17</v>
      </c>
      <c r="C510" s="922" t="n">
        <v>16720</v>
      </c>
      <c r="D510" s="866" t="n">
        <v>1750</v>
      </c>
      <c r="E510" s="279"/>
      <c r="F510" s="279"/>
    </row>
    <row r="511" customFormat="false" ht="12.75" hidden="false" customHeight="true" outlineLevel="0" collapsed="false">
      <c r="A511" s="914" t="s">
        <v>1569</v>
      </c>
      <c r="B511" s="921" t="s">
        <v>17</v>
      </c>
      <c r="C511" s="922" t="n">
        <v>8910</v>
      </c>
      <c r="D511" s="866" t="n">
        <v>0</v>
      </c>
      <c r="E511" s="279"/>
      <c r="F511" s="279"/>
    </row>
    <row r="512" customFormat="false" ht="12.75" hidden="false" customHeight="true" outlineLevel="0" collapsed="false">
      <c r="A512" s="914" t="s">
        <v>1570</v>
      </c>
      <c r="B512" s="921" t="s">
        <v>17</v>
      </c>
      <c r="C512" s="922" t="n">
        <v>1360</v>
      </c>
      <c r="D512" s="866" t="n">
        <v>0</v>
      </c>
      <c r="E512" s="279"/>
      <c r="F512" s="279"/>
    </row>
    <row r="513" customFormat="false" ht="12.75" hidden="false" customHeight="true" outlineLevel="0" collapsed="false">
      <c r="A513" s="914" t="s">
        <v>1571</v>
      </c>
      <c r="B513" s="921" t="s">
        <v>17</v>
      </c>
      <c r="C513" s="922" t="n">
        <v>1000</v>
      </c>
      <c r="D513" s="866" t="n">
        <v>0</v>
      </c>
      <c r="E513" s="279"/>
      <c r="F513" s="279"/>
    </row>
    <row r="514" customFormat="false" ht="12.75" hidden="false" customHeight="true" outlineLevel="0" collapsed="false">
      <c r="A514" s="914" t="s">
        <v>1572</v>
      </c>
      <c r="B514" s="921" t="s">
        <v>17</v>
      </c>
      <c r="C514" s="922" t="n">
        <v>1800</v>
      </c>
      <c r="D514" s="866" t="n">
        <v>0</v>
      </c>
      <c r="E514" s="279"/>
      <c r="F514" s="279"/>
    </row>
    <row r="515" customFormat="false" ht="12.75" hidden="false" customHeight="true" outlineLevel="0" collapsed="false">
      <c r="A515" s="914" t="s">
        <v>1573</v>
      </c>
      <c r="B515" s="921" t="s">
        <v>17</v>
      </c>
      <c r="C515" s="922" t="n">
        <v>4000</v>
      </c>
      <c r="D515" s="866" t="n">
        <v>2000</v>
      </c>
      <c r="E515" s="279"/>
      <c r="F515" s="279"/>
    </row>
    <row r="516" customFormat="false" ht="12.75" hidden="false" customHeight="true" outlineLevel="0" collapsed="false">
      <c r="A516" s="914" t="s">
        <v>1574</v>
      </c>
      <c r="B516" s="921" t="s">
        <v>17</v>
      </c>
      <c r="C516" s="922" t="n">
        <v>664</v>
      </c>
      <c r="D516" s="866" t="n">
        <v>0</v>
      </c>
      <c r="E516" s="279"/>
      <c r="F516" s="279"/>
    </row>
    <row r="517" customFormat="false" ht="12.75" hidden="false" customHeight="true" outlineLevel="0" collapsed="false">
      <c r="A517" s="914" t="s">
        <v>1233</v>
      </c>
      <c r="B517" s="921" t="s">
        <v>17</v>
      </c>
      <c r="C517" s="922" t="n">
        <v>12370</v>
      </c>
      <c r="D517" s="866" t="n">
        <v>173</v>
      </c>
      <c r="E517" s="279"/>
      <c r="F517" s="279"/>
    </row>
    <row r="518" customFormat="false" ht="12.75" hidden="false" customHeight="true" outlineLevel="0" collapsed="false">
      <c r="A518" s="914" t="s">
        <v>1575</v>
      </c>
      <c r="B518" s="921" t="s">
        <v>17</v>
      </c>
      <c r="C518" s="922" t="n">
        <v>600</v>
      </c>
      <c r="D518" s="866" t="n">
        <v>0</v>
      </c>
      <c r="E518" s="279"/>
      <c r="F518" s="279"/>
    </row>
    <row r="519" customFormat="false" ht="12.75" hidden="false" customHeight="true" outlineLevel="0" collapsed="false">
      <c r="A519" s="914" t="s">
        <v>1314</v>
      </c>
      <c r="B519" s="921" t="s">
        <v>17</v>
      </c>
      <c r="C519" s="922" t="n">
        <v>13950</v>
      </c>
      <c r="D519" s="866" t="n">
        <v>1500</v>
      </c>
      <c r="E519" s="279"/>
      <c r="F519" s="279"/>
    </row>
    <row r="520" customFormat="false" ht="12.75" hidden="false" customHeight="true" outlineLevel="0" collapsed="false">
      <c r="A520" s="914" t="s">
        <v>1576</v>
      </c>
      <c r="B520" s="921" t="s">
        <v>17</v>
      </c>
      <c r="C520" s="922" t="n">
        <v>15930</v>
      </c>
      <c r="D520" s="866" t="n">
        <v>0</v>
      </c>
      <c r="E520" s="279"/>
      <c r="F520" s="279"/>
    </row>
    <row r="521" customFormat="false" ht="12.75" hidden="false" customHeight="true" outlineLevel="0" collapsed="false">
      <c r="A521" s="914" t="s">
        <v>1421</v>
      </c>
      <c r="B521" s="921" t="s">
        <v>17</v>
      </c>
      <c r="C521" s="922" t="n">
        <v>3675</v>
      </c>
      <c r="D521" s="866" t="n">
        <v>0</v>
      </c>
      <c r="E521" s="279"/>
      <c r="F521" s="279"/>
    </row>
    <row r="522" customFormat="false" ht="12.75" hidden="false" customHeight="true" outlineLevel="0" collapsed="false">
      <c r="A522" s="914" t="s">
        <v>1577</v>
      </c>
      <c r="B522" s="921" t="s">
        <v>17</v>
      </c>
      <c r="C522" s="922" t="n">
        <v>3000</v>
      </c>
      <c r="D522" s="866" t="n">
        <v>0</v>
      </c>
      <c r="E522" s="279"/>
      <c r="F522" s="279"/>
    </row>
    <row r="523" customFormat="false" ht="12.75" hidden="false" customHeight="true" outlineLevel="0" collapsed="false">
      <c r="A523" s="914" t="s">
        <v>1578</v>
      </c>
      <c r="B523" s="921" t="s">
        <v>17</v>
      </c>
      <c r="C523" s="922" t="n">
        <v>66487</v>
      </c>
      <c r="D523" s="866" t="n">
        <v>0</v>
      </c>
      <c r="E523" s="279"/>
      <c r="F523" s="279"/>
    </row>
    <row r="524" customFormat="false" ht="12.75" hidden="false" customHeight="true" outlineLevel="0" collapsed="false">
      <c r="A524" s="914" t="s">
        <v>1234</v>
      </c>
      <c r="B524" s="921" t="s">
        <v>17</v>
      </c>
      <c r="C524" s="922" t="n">
        <v>2000</v>
      </c>
      <c r="D524" s="866" t="n">
        <v>0</v>
      </c>
      <c r="E524" s="279"/>
      <c r="F524" s="279"/>
    </row>
    <row r="525" customFormat="false" ht="12.75" hidden="false" customHeight="true" outlineLevel="0" collapsed="false">
      <c r="A525" s="914" t="s">
        <v>1579</v>
      </c>
      <c r="B525" s="921" t="s">
        <v>17</v>
      </c>
      <c r="C525" s="922" t="n">
        <v>5975</v>
      </c>
      <c r="D525" s="866" t="n">
        <v>0</v>
      </c>
      <c r="E525" s="279"/>
      <c r="F525" s="279"/>
    </row>
    <row r="526" customFormat="false" ht="12.75" hidden="false" customHeight="true" outlineLevel="0" collapsed="false">
      <c r="A526" s="914" t="s">
        <v>1315</v>
      </c>
      <c r="B526" s="921" t="s">
        <v>17</v>
      </c>
      <c r="C526" s="922" t="n">
        <v>538131</v>
      </c>
      <c r="D526" s="866" t="n">
        <v>33000</v>
      </c>
      <c r="E526" s="279"/>
      <c r="F526" s="279"/>
    </row>
    <row r="527" customFormat="false" ht="12.75" hidden="false" customHeight="true" outlineLevel="0" collapsed="false">
      <c r="A527" s="914" t="s">
        <v>1580</v>
      </c>
      <c r="B527" s="921" t="s">
        <v>17</v>
      </c>
      <c r="C527" s="922" t="n">
        <v>16000</v>
      </c>
      <c r="D527" s="866" t="n">
        <v>4000</v>
      </c>
      <c r="E527" s="279"/>
      <c r="F527" s="279"/>
    </row>
    <row r="528" customFormat="false" ht="12.75" hidden="false" customHeight="true" outlineLevel="0" collapsed="false">
      <c r="A528" s="914" t="s">
        <v>1581</v>
      </c>
      <c r="B528" s="921" t="s">
        <v>17</v>
      </c>
      <c r="C528" s="922" t="n">
        <v>2500</v>
      </c>
      <c r="D528" s="866" t="n">
        <v>250</v>
      </c>
      <c r="E528" s="279"/>
      <c r="F528" s="279"/>
    </row>
    <row r="529" customFormat="false" ht="12.75" hidden="false" customHeight="true" outlineLevel="0" collapsed="false">
      <c r="A529" s="914" t="s">
        <v>1235</v>
      </c>
      <c r="B529" s="921" t="s">
        <v>17</v>
      </c>
      <c r="C529" s="922" t="n">
        <v>18324</v>
      </c>
      <c r="D529" s="866" t="n">
        <v>4581</v>
      </c>
      <c r="E529" s="279"/>
      <c r="F529" s="279"/>
    </row>
    <row r="530" customFormat="false" ht="12.75" hidden="false" customHeight="true" outlineLevel="0" collapsed="false">
      <c r="A530" s="914" t="s">
        <v>1582</v>
      </c>
      <c r="B530" s="921" t="s">
        <v>17</v>
      </c>
      <c r="C530" s="922" t="n">
        <v>14550</v>
      </c>
      <c r="D530" s="866" t="n">
        <v>3750</v>
      </c>
      <c r="E530" s="279"/>
      <c r="F530" s="279"/>
    </row>
    <row r="531" customFormat="false" ht="12.75" hidden="false" customHeight="true" outlineLevel="0" collapsed="false">
      <c r="A531" s="914" t="s">
        <v>1236</v>
      </c>
      <c r="B531" s="921" t="s">
        <v>17</v>
      </c>
      <c r="C531" s="922" t="n">
        <v>99645</v>
      </c>
      <c r="D531" s="866" t="n">
        <v>9380</v>
      </c>
      <c r="E531" s="279"/>
      <c r="F531" s="279"/>
    </row>
    <row r="532" customFormat="false" ht="12.75" hidden="false" customHeight="true" outlineLevel="0" collapsed="false">
      <c r="A532" s="914" t="s">
        <v>1583</v>
      </c>
      <c r="B532" s="921" t="s">
        <v>17</v>
      </c>
      <c r="C532" s="922" t="n">
        <v>24000</v>
      </c>
      <c r="D532" s="866" t="n">
        <v>0</v>
      </c>
      <c r="E532" s="279"/>
      <c r="F532" s="279"/>
    </row>
    <row r="533" customFormat="false" ht="12.75" hidden="false" customHeight="true" outlineLevel="0" collapsed="false">
      <c r="A533" s="914" t="s">
        <v>1450</v>
      </c>
      <c r="B533" s="921" t="s">
        <v>17</v>
      </c>
      <c r="C533" s="922" t="n">
        <v>900</v>
      </c>
      <c r="D533" s="866" t="n">
        <v>0</v>
      </c>
      <c r="E533" s="279"/>
      <c r="F533" s="279"/>
    </row>
    <row r="534" customFormat="false" ht="12.75" hidden="false" customHeight="true" outlineLevel="0" collapsed="false">
      <c r="A534" s="914" t="s">
        <v>1316</v>
      </c>
      <c r="B534" s="921" t="s">
        <v>17</v>
      </c>
      <c r="C534" s="922" t="n">
        <v>5750</v>
      </c>
      <c r="D534" s="866" t="n">
        <v>0</v>
      </c>
      <c r="E534" s="279"/>
      <c r="F534" s="279"/>
    </row>
    <row r="535" customFormat="false" ht="12.75" hidden="false" customHeight="true" outlineLevel="0" collapsed="false">
      <c r="A535" s="914" t="s">
        <v>1584</v>
      </c>
      <c r="B535" s="921" t="s">
        <v>17</v>
      </c>
      <c r="C535" s="922" t="n">
        <v>8111</v>
      </c>
      <c r="D535" s="866" t="n">
        <v>0</v>
      </c>
      <c r="E535" s="279"/>
      <c r="F535" s="279"/>
    </row>
    <row r="536" customFormat="false" ht="12.75" hidden="false" customHeight="true" outlineLevel="0" collapsed="false">
      <c r="A536" s="914" t="s">
        <v>1317</v>
      </c>
      <c r="B536" s="921" t="s">
        <v>17</v>
      </c>
      <c r="C536" s="922" t="n">
        <v>58781</v>
      </c>
      <c r="D536" s="866" t="n">
        <v>43879</v>
      </c>
      <c r="E536" s="279"/>
      <c r="F536" s="279"/>
    </row>
    <row r="537" customFormat="false" ht="12.75" hidden="false" customHeight="true" outlineLevel="0" collapsed="false">
      <c r="A537" s="914" t="s">
        <v>1318</v>
      </c>
      <c r="B537" s="921" t="s">
        <v>17</v>
      </c>
      <c r="C537" s="922" t="n">
        <v>8460</v>
      </c>
      <c r="D537" s="866" t="n">
        <v>0</v>
      </c>
      <c r="E537" s="279"/>
      <c r="F537" s="279"/>
    </row>
    <row r="538" customFormat="false" ht="12.75" hidden="false" customHeight="true" outlineLevel="0" collapsed="false">
      <c r="A538" s="914" t="s">
        <v>1585</v>
      </c>
      <c r="B538" s="921" t="s">
        <v>17</v>
      </c>
      <c r="C538" s="922" t="n">
        <v>3800</v>
      </c>
      <c r="D538" s="866" t="n">
        <v>950</v>
      </c>
      <c r="E538" s="279"/>
      <c r="F538" s="279"/>
    </row>
    <row r="539" customFormat="false" ht="12.75" hidden="false" customHeight="true" outlineLevel="0" collapsed="false">
      <c r="A539" s="914" t="s">
        <v>1319</v>
      </c>
      <c r="B539" s="921" t="s">
        <v>17</v>
      </c>
      <c r="C539" s="922" t="n">
        <v>108000</v>
      </c>
      <c r="D539" s="866" t="n">
        <v>0</v>
      </c>
      <c r="E539" s="279"/>
      <c r="F539" s="279"/>
    </row>
    <row r="540" customFormat="false" ht="12.75" hidden="false" customHeight="true" outlineLevel="0" collapsed="false">
      <c r="A540" s="914" t="s">
        <v>1586</v>
      </c>
      <c r="B540" s="921" t="s">
        <v>17</v>
      </c>
      <c r="C540" s="922" t="n">
        <v>7480</v>
      </c>
      <c r="D540" s="866" t="n">
        <v>0</v>
      </c>
      <c r="E540" s="279"/>
      <c r="F540" s="279"/>
    </row>
    <row r="541" customFormat="false" ht="12.75" hidden="false" customHeight="true" outlineLevel="0" collapsed="false">
      <c r="A541" s="914" t="s">
        <v>1451</v>
      </c>
      <c r="B541" s="921" t="s">
        <v>17</v>
      </c>
      <c r="C541" s="922" t="n">
        <v>22960</v>
      </c>
      <c r="D541" s="866" t="n">
        <v>4440</v>
      </c>
      <c r="E541" s="279"/>
      <c r="F541" s="279"/>
    </row>
    <row r="542" customFormat="false" ht="12.75" hidden="false" customHeight="true" outlineLevel="0" collapsed="false">
      <c r="A542" s="914" t="s">
        <v>1320</v>
      </c>
      <c r="B542" s="921" t="s">
        <v>17</v>
      </c>
      <c r="C542" s="922" t="n">
        <v>44600</v>
      </c>
      <c r="D542" s="866" t="n">
        <v>0</v>
      </c>
      <c r="E542" s="279"/>
      <c r="F542" s="279"/>
    </row>
    <row r="543" customFormat="false" ht="12.75" hidden="false" customHeight="true" outlineLevel="0" collapsed="false">
      <c r="A543" s="914" t="s">
        <v>1321</v>
      </c>
      <c r="B543" s="921" t="s">
        <v>17</v>
      </c>
      <c r="C543" s="922" t="n">
        <v>20480</v>
      </c>
      <c r="D543" s="866" t="n">
        <v>5120</v>
      </c>
      <c r="E543" s="279"/>
      <c r="F543" s="279"/>
    </row>
    <row r="544" customFormat="false" ht="12.75" hidden="false" customHeight="true" outlineLevel="0" collapsed="false">
      <c r="A544" s="914" t="s">
        <v>1322</v>
      </c>
      <c r="B544" s="921" t="s">
        <v>17</v>
      </c>
      <c r="C544" s="922" t="n">
        <v>1500</v>
      </c>
      <c r="D544" s="866" t="n">
        <v>0</v>
      </c>
      <c r="E544" s="279"/>
      <c r="F544" s="279"/>
    </row>
    <row r="545" customFormat="false" ht="12.75" hidden="false" customHeight="true" outlineLevel="0" collapsed="false">
      <c r="A545" s="914" t="s">
        <v>1587</v>
      </c>
      <c r="B545" s="921" t="s">
        <v>17</v>
      </c>
      <c r="C545" s="922" t="n">
        <v>2700</v>
      </c>
      <c r="D545" s="866" t="n">
        <v>675</v>
      </c>
      <c r="E545" s="279"/>
      <c r="F545" s="279"/>
    </row>
    <row r="546" customFormat="false" ht="12.75" hidden="false" customHeight="true" outlineLevel="0" collapsed="false">
      <c r="A546" s="914" t="s">
        <v>1588</v>
      </c>
      <c r="B546" s="921" t="s">
        <v>17</v>
      </c>
      <c r="C546" s="922" t="n">
        <v>7600</v>
      </c>
      <c r="D546" s="866" t="n">
        <v>0</v>
      </c>
      <c r="E546" s="279"/>
      <c r="F546" s="279"/>
    </row>
    <row r="547" customFormat="false" ht="12.75" hidden="false" customHeight="true" outlineLevel="0" collapsed="false">
      <c r="A547" s="914" t="s">
        <v>1237</v>
      </c>
      <c r="B547" s="921" t="s">
        <v>17</v>
      </c>
      <c r="C547" s="922" t="n">
        <v>15600</v>
      </c>
      <c r="D547" s="866" t="n">
        <v>0</v>
      </c>
      <c r="E547" s="279"/>
      <c r="F547" s="279"/>
    </row>
    <row r="548" customFormat="false" ht="12.75" hidden="false" customHeight="true" outlineLevel="0" collapsed="false">
      <c r="A548" s="914" t="s">
        <v>1323</v>
      </c>
      <c r="B548" s="921" t="s">
        <v>17</v>
      </c>
      <c r="C548" s="922" t="n">
        <v>15452</v>
      </c>
      <c r="D548" s="866" t="n">
        <v>3863</v>
      </c>
      <c r="E548" s="279"/>
      <c r="F548" s="279"/>
    </row>
    <row r="549" customFormat="false" ht="12.75" hidden="false" customHeight="true" outlineLevel="0" collapsed="false">
      <c r="A549" s="914" t="s">
        <v>1324</v>
      </c>
      <c r="B549" s="921" t="s">
        <v>17</v>
      </c>
      <c r="C549" s="922" t="n">
        <v>55398</v>
      </c>
      <c r="D549" s="866" t="n">
        <v>14766</v>
      </c>
      <c r="E549" s="279"/>
      <c r="F549" s="279"/>
    </row>
    <row r="550" customFormat="false" ht="12.75" hidden="false" customHeight="true" outlineLevel="0" collapsed="false">
      <c r="A550" s="914" t="s">
        <v>1589</v>
      </c>
      <c r="B550" s="921" t="s">
        <v>17</v>
      </c>
      <c r="C550" s="922" t="n">
        <v>795</v>
      </c>
      <c r="D550" s="866" t="n">
        <v>0</v>
      </c>
      <c r="E550" s="279"/>
      <c r="F550" s="279"/>
    </row>
    <row r="551" customFormat="false" ht="12.75" hidden="false" customHeight="true" outlineLevel="0" collapsed="false">
      <c r="A551" s="914" t="s">
        <v>1590</v>
      </c>
      <c r="B551" s="921" t="s">
        <v>17</v>
      </c>
      <c r="C551" s="922" t="n">
        <v>6000</v>
      </c>
      <c r="D551" s="866" t="n">
        <v>600</v>
      </c>
      <c r="E551" s="279"/>
      <c r="F551" s="279"/>
    </row>
    <row r="552" customFormat="false" ht="12.75" hidden="false" customHeight="true" outlineLevel="0" collapsed="false">
      <c r="A552" s="914" t="s">
        <v>1422</v>
      </c>
      <c r="B552" s="921" t="s">
        <v>17</v>
      </c>
      <c r="C552" s="922" t="n">
        <v>10500</v>
      </c>
      <c r="D552" s="866" t="n">
        <v>0</v>
      </c>
      <c r="E552" s="279"/>
      <c r="F552" s="279"/>
    </row>
    <row r="553" customFormat="false" ht="12.75" hidden="false" customHeight="true" outlineLevel="0" collapsed="false">
      <c r="A553" s="914" t="s">
        <v>1403</v>
      </c>
      <c r="B553" s="921" t="s">
        <v>17</v>
      </c>
      <c r="C553" s="922" t="n">
        <v>8400</v>
      </c>
      <c r="D553" s="866" t="n">
        <v>2100</v>
      </c>
      <c r="E553" s="279"/>
      <c r="F553" s="279"/>
    </row>
    <row r="554" customFormat="false" ht="12.75" hidden="false" customHeight="true" outlineLevel="0" collapsed="false">
      <c r="A554" s="914" t="s">
        <v>1591</v>
      </c>
      <c r="B554" s="921" t="s">
        <v>17</v>
      </c>
      <c r="C554" s="922" t="n">
        <v>10935</v>
      </c>
      <c r="D554" s="866" t="n">
        <v>0</v>
      </c>
      <c r="E554" s="279"/>
      <c r="F554" s="279"/>
    </row>
    <row r="555" customFormat="false" ht="12.75" hidden="false" customHeight="true" outlineLevel="0" collapsed="false">
      <c r="A555" s="914" t="s">
        <v>1402</v>
      </c>
      <c r="B555" s="921" t="s">
        <v>17</v>
      </c>
      <c r="C555" s="922" t="n">
        <v>1070</v>
      </c>
      <c r="D555" s="866" t="n">
        <v>0</v>
      </c>
      <c r="E555" s="279"/>
      <c r="F555" s="279"/>
    </row>
    <row r="556" customFormat="false" ht="12.75" hidden="false" customHeight="true" outlineLevel="0" collapsed="false">
      <c r="A556" s="914" t="s">
        <v>1423</v>
      </c>
      <c r="B556" s="921" t="s">
        <v>17</v>
      </c>
      <c r="C556" s="922" t="n">
        <v>13400</v>
      </c>
      <c r="D556" s="866" t="n">
        <v>0</v>
      </c>
      <c r="E556" s="279"/>
      <c r="F556" s="279"/>
    </row>
    <row r="557" customFormat="false" ht="12.75" hidden="false" customHeight="true" outlineLevel="0" collapsed="false">
      <c r="A557" s="914" t="s">
        <v>1592</v>
      </c>
      <c r="B557" s="921" t="s">
        <v>17</v>
      </c>
      <c r="C557" s="922" t="n">
        <v>9140</v>
      </c>
      <c r="D557" s="866" t="n">
        <v>677</v>
      </c>
      <c r="E557" s="279"/>
      <c r="F557" s="279"/>
    </row>
    <row r="558" customFormat="false" ht="12.75" hidden="false" customHeight="true" outlineLevel="0" collapsed="false">
      <c r="A558" s="914" t="s">
        <v>1593</v>
      </c>
      <c r="B558" s="921" t="s">
        <v>17</v>
      </c>
      <c r="C558" s="922" t="n">
        <v>4500</v>
      </c>
      <c r="D558" s="866" t="n">
        <v>0</v>
      </c>
      <c r="E558" s="279"/>
      <c r="F558" s="279"/>
    </row>
    <row r="559" customFormat="false" ht="12.75" hidden="false" customHeight="true" outlineLevel="0" collapsed="false">
      <c r="A559" s="914" t="s">
        <v>1594</v>
      </c>
      <c r="B559" s="921" t="s">
        <v>17</v>
      </c>
      <c r="C559" s="922" t="n">
        <v>9000</v>
      </c>
      <c r="D559" s="866" t="n">
        <v>0</v>
      </c>
      <c r="E559" s="279"/>
      <c r="F559" s="279"/>
    </row>
    <row r="560" customFormat="false" ht="12.75" hidden="false" customHeight="true" outlineLevel="0" collapsed="false">
      <c r="A560" s="914" t="s">
        <v>1595</v>
      </c>
      <c r="B560" s="921" t="s">
        <v>17</v>
      </c>
      <c r="C560" s="922" t="n">
        <v>1250</v>
      </c>
      <c r="D560" s="866" t="n">
        <v>125</v>
      </c>
      <c r="E560" s="279"/>
      <c r="F560" s="279"/>
    </row>
    <row r="561" customFormat="false" ht="12.75" hidden="false" customHeight="true" outlineLevel="0" collapsed="false">
      <c r="A561" s="914" t="s">
        <v>1596</v>
      </c>
      <c r="B561" s="921" t="s">
        <v>17</v>
      </c>
      <c r="C561" s="922" t="n">
        <v>3000</v>
      </c>
      <c r="D561" s="866" t="n">
        <v>0</v>
      </c>
      <c r="E561" s="279"/>
      <c r="F561" s="279"/>
    </row>
    <row r="562" customFormat="false" ht="12.75" hidden="false" customHeight="true" outlineLevel="0" collapsed="false">
      <c r="A562" s="914" t="s">
        <v>1597</v>
      </c>
      <c r="B562" s="921" t="s">
        <v>17</v>
      </c>
      <c r="C562" s="922" t="n">
        <v>2297</v>
      </c>
      <c r="D562" s="866" t="n">
        <v>0</v>
      </c>
      <c r="E562" s="279"/>
      <c r="F562" s="279"/>
    </row>
    <row r="563" customFormat="false" ht="12.75" hidden="false" customHeight="true" outlineLevel="0" collapsed="false">
      <c r="A563" s="914" t="s">
        <v>1598</v>
      </c>
      <c r="B563" s="921" t="s">
        <v>17</v>
      </c>
      <c r="C563" s="922" t="n">
        <v>8020</v>
      </c>
      <c r="D563" s="866" t="n">
        <v>0</v>
      </c>
      <c r="E563" s="279"/>
      <c r="F563" s="279"/>
    </row>
    <row r="564" customFormat="false" ht="12.75" hidden="false" customHeight="true" outlineLevel="0" collapsed="false">
      <c r="A564" s="914" t="s">
        <v>1599</v>
      </c>
      <c r="B564" s="921" t="s">
        <v>17</v>
      </c>
      <c r="C564" s="922" t="n">
        <v>137480</v>
      </c>
      <c r="D564" s="866" t="n">
        <v>0</v>
      </c>
      <c r="E564" s="279"/>
      <c r="F564" s="279"/>
    </row>
    <row r="565" customFormat="false" ht="12.75" hidden="false" customHeight="true" outlineLevel="0" collapsed="false">
      <c r="A565" s="914" t="s">
        <v>1600</v>
      </c>
      <c r="B565" s="921" t="s">
        <v>17</v>
      </c>
      <c r="C565" s="922" t="n">
        <v>18800</v>
      </c>
      <c r="D565" s="866" t="n">
        <v>0</v>
      </c>
      <c r="E565" s="279"/>
      <c r="F565" s="279"/>
    </row>
    <row r="566" customFormat="false" ht="12.75" hidden="false" customHeight="true" outlineLevel="0" collapsed="false">
      <c r="A566" s="914" t="s">
        <v>1325</v>
      </c>
      <c r="B566" s="921" t="s">
        <v>17</v>
      </c>
      <c r="C566" s="922" t="n">
        <v>4710</v>
      </c>
      <c r="D566" s="866" t="n">
        <v>471</v>
      </c>
      <c r="E566" s="279"/>
      <c r="F566" s="279"/>
    </row>
    <row r="567" customFormat="false" ht="12.75" hidden="false" customHeight="true" outlineLevel="0" collapsed="false">
      <c r="A567" s="914" t="s">
        <v>1601</v>
      </c>
      <c r="B567" s="921" t="s">
        <v>17</v>
      </c>
      <c r="C567" s="922" t="n">
        <v>6790</v>
      </c>
      <c r="D567" s="866" t="n">
        <v>0</v>
      </c>
      <c r="E567" s="279"/>
      <c r="F567" s="279"/>
    </row>
    <row r="568" customFormat="false" ht="12.75" hidden="false" customHeight="true" outlineLevel="0" collapsed="false">
      <c r="A568" s="914" t="s">
        <v>1602</v>
      </c>
      <c r="B568" s="921" t="s">
        <v>17</v>
      </c>
      <c r="C568" s="922" t="n">
        <v>1840</v>
      </c>
      <c r="D568" s="866" t="n">
        <v>460</v>
      </c>
      <c r="E568" s="279"/>
      <c r="F568" s="279"/>
    </row>
    <row r="569" customFormat="false" ht="12.75" hidden="false" customHeight="true" outlineLevel="0" collapsed="false">
      <c r="A569" s="914" t="s">
        <v>1603</v>
      </c>
      <c r="B569" s="921" t="s">
        <v>17</v>
      </c>
      <c r="C569" s="922" t="n">
        <v>5805</v>
      </c>
      <c r="D569" s="866" t="n">
        <v>0</v>
      </c>
      <c r="E569" s="279"/>
      <c r="F569" s="279"/>
    </row>
    <row r="570" customFormat="false" ht="12.75" hidden="false" customHeight="true" outlineLevel="0" collapsed="false">
      <c r="A570" s="914" t="s">
        <v>1604</v>
      </c>
      <c r="B570" s="921" t="s">
        <v>17</v>
      </c>
      <c r="C570" s="922" t="n">
        <v>1500</v>
      </c>
      <c r="D570" s="866" t="n">
        <v>0</v>
      </c>
      <c r="E570" s="279"/>
      <c r="F570" s="279"/>
    </row>
    <row r="571" customFormat="false" ht="12.75" hidden="false" customHeight="true" outlineLevel="0" collapsed="false">
      <c r="A571" s="914" t="s">
        <v>1605</v>
      </c>
      <c r="B571" s="921" t="s">
        <v>17</v>
      </c>
      <c r="C571" s="922" t="n">
        <v>2076</v>
      </c>
      <c r="D571" s="866" t="n">
        <v>0</v>
      </c>
      <c r="E571" s="279"/>
      <c r="F571" s="279"/>
    </row>
    <row r="572" customFormat="false" ht="12.75" hidden="false" customHeight="true" outlineLevel="0" collapsed="false">
      <c r="A572" s="914" t="s">
        <v>1239</v>
      </c>
      <c r="B572" s="921" t="s">
        <v>17</v>
      </c>
      <c r="C572" s="922" t="n">
        <v>7600</v>
      </c>
      <c r="D572" s="866" t="n">
        <v>1900</v>
      </c>
      <c r="E572" s="279"/>
      <c r="F572" s="279"/>
    </row>
    <row r="573" customFormat="false" ht="12.75" hidden="false" customHeight="true" outlineLevel="0" collapsed="false">
      <c r="A573" s="914" t="s">
        <v>1606</v>
      </c>
      <c r="B573" s="921" t="s">
        <v>17</v>
      </c>
      <c r="C573" s="922" t="n">
        <v>3375</v>
      </c>
      <c r="D573" s="866" t="n">
        <v>0</v>
      </c>
      <c r="E573" s="279"/>
      <c r="F573" s="279"/>
    </row>
    <row r="574" customFormat="false" ht="12.75" hidden="false" customHeight="true" outlineLevel="0" collapsed="false">
      <c r="A574" s="914" t="s">
        <v>1607</v>
      </c>
      <c r="B574" s="921" t="s">
        <v>17</v>
      </c>
      <c r="C574" s="922" t="n">
        <v>1350</v>
      </c>
      <c r="D574" s="866" t="n">
        <v>0</v>
      </c>
      <c r="E574" s="279"/>
      <c r="F574" s="279"/>
    </row>
    <row r="575" customFormat="false" ht="12.75" hidden="false" customHeight="true" outlineLevel="0" collapsed="false">
      <c r="A575" s="914" t="s">
        <v>1608</v>
      </c>
      <c r="B575" s="921" t="s">
        <v>17</v>
      </c>
      <c r="C575" s="922" t="n">
        <v>3300</v>
      </c>
      <c r="D575" s="866" t="n">
        <v>0</v>
      </c>
      <c r="E575" s="279"/>
      <c r="F575" s="279"/>
    </row>
    <row r="576" customFormat="false" ht="12.75" hidden="false" customHeight="true" outlineLevel="0" collapsed="false">
      <c r="A576" s="914" t="s">
        <v>1609</v>
      </c>
      <c r="B576" s="921" t="s">
        <v>17</v>
      </c>
      <c r="C576" s="922" t="n">
        <v>11276</v>
      </c>
      <c r="D576" s="866" t="n">
        <v>0</v>
      </c>
      <c r="E576" s="279"/>
      <c r="F576" s="279"/>
    </row>
    <row r="577" customFormat="false" ht="12.75" hidden="false" customHeight="true" outlineLevel="0" collapsed="false">
      <c r="A577" s="914" t="s">
        <v>1241</v>
      </c>
      <c r="B577" s="921" t="s">
        <v>17</v>
      </c>
      <c r="C577" s="922" t="n">
        <v>6500</v>
      </c>
      <c r="D577" s="866" t="n">
        <v>500</v>
      </c>
      <c r="E577" s="279"/>
      <c r="F577" s="279"/>
    </row>
    <row r="578" customFormat="false" ht="12.75" hidden="false" customHeight="true" outlineLevel="0" collapsed="false">
      <c r="A578" s="914" t="s">
        <v>1610</v>
      </c>
      <c r="B578" s="921" t="s">
        <v>17</v>
      </c>
      <c r="C578" s="922" t="n">
        <v>10000</v>
      </c>
      <c r="D578" s="866" t="n">
        <v>1100</v>
      </c>
      <c r="E578" s="279"/>
      <c r="F578" s="279"/>
    </row>
    <row r="579" customFormat="false" ht="12.75" hidden="false" customHeight="true" outlineLevel="0" collapsed="false">
      <c r="A579" s="914" t="s">
        <v>1326</v>
      </c>
      <c r="B579" s="921" t="s">
        <v>17</v>
      </c>
      <c r="C579" s="922" t="n">
        <v>3451</v>
      </c>
      <c r="D579" s="866" t="n">
        <v>1051</v>
      </c>
      <c r="E579" s="279"/>
      <c r="F579" s="279"/>
    </row>
    <row r="580" customFormat="false" ht="12.75" hidden="false" customHeight="true" outlineLevel="0" collapsed="false">
      <c r="A580" s="914" t="s">
        <v>1611</v>
      </c>
      <c r="B580" s="921" t="s">
        <v>17</v>
      </c>
      <c r="C580" s="922" t="n">
        <v>1215</v>
      </c>
      <c r="D580" s="866" t="n">
        <v>0</v>
      </c>
      <c r="E580" s="279"/>
      <c r="F580" s="279"/>
    </row>
    <row r="581" customFormat="false" ht="12.75" hidden="false" customHeight="true" outlineLevel="0" collapsed="false">
      <c r="A581" s="914" t="s">
        <v>1612</v>
      </c>
      <c r="B581" s="921" t="s">
        <v>17</v>
      </c>
      <c r="C581" s="922" t="n">
        <v>5160</v>
      </c>
      <c r="D581" s="866" t="n">
        <v>1290</v>
      </c>
      <c r="E581" s="279"/>
      <c r="F581" s="279"/>
    </row>
    <row r="582" customFormat="false" ht="12.75" hidden="false" customHeight="true" outlineLevel="0" collapsed="false">
      <c r="A582" s="914" t="s">
        <v>1613</v>
      </c>
      <c r="B582" s="921" t="s">
        <v>17</v>
      </c>
      <c r="C582" s="922" t="n">
        <v>1138</v>
      </c>
      <c r="D582" s="866" t="n">
        <v>0</v>
      </c>
      <c r="E582" s="279"/>
      <c r="F582" s="279"/>
    </row>
    <row r="583" customFormat="false" ht="12.75" hidden="false" customHeight="true" outlineLevel="0" collapsed="false">
      <c r="A583" s="914" t="s">
        <v>1614</v>
      </c>
      <c r="B583" s="921" t="s">
        <v>17</v>
      </c>
      <c r="C583" s="922" t="n">
        <v>201080</v>
      </c>
      <c r="D583" s="866" t="n">
        <v>0</v>
      </c>
      <c r="E583" s="279"/>
      <c r="F583" s="279"/>
    </row>
    <row r="584" customFormat="false" ht="12.75" hidden="false" customHeight="true" outlineLevel="0" collapsed="false">
      <c r="A584" s="914" t="s">
        <v>1437</v>
      </c>
      <c r="B584" s="921" t="s">
        <v>17</v>
      </c>
      <c r="C584" s="922" t="n">
        <v>112939</v>
      </c>
      <c r="D584" s="866" t="n">
        <v>0</v>
      </c>
      <c r="E584" s="279"/>
      <c r="F584" s="279"/>
    </row>
    <row r="585" customFormat="false" ht="12.75" hidden="false" customHeight="true" outlineLevel="0" collapsed="false">
      <c r="A585" s="914" t="s">
        <v>1327</v>
      </c>
      <c r="B585" s="921" t="s">
        <v>17</v>
      </c>
      <c r="C585" s="922" t="n">
        <v>7331</v>
      </c>
      <c r="D585" s="866" t="n">
        <v>0</v>
      </c>
      <c r="E585" s="279"/>
      <c r="F585" s="279"/>
    </row>
    <row r="586" customFormat="false" ht="12.75" hidden="false" customHeight="true" outlineLevel="0" collapsed="false">
      <c r="A586" s="914" t="s">
        <v>1615</v>
      </c>
      <c r="B586" s="921" t="s">
        <v>17</v>
      </c>
      <c r="C586" s="922" t="n">
        <v>6000</v>
      </c>
      <c r="D586" s="866" t="n">
        <v>2000</v>
      </c>
      <c r="E586" s="279"/>
      <c r="F586" s="279"/>
    </row>
    <row r="587" customFormat="false" ht="12.75" hidden="false" customHeight="true" outlineLevel="0" collapsed="false">
      <c r="A587" s="914" t="s">
        <v>1616</v>
      </c>
      <c r="B587" s="921" t="s">
        <v>17</v>
      </c>
      <c r="C587" s="922" t="n">
        <v>1500</v>
      </c>
      <c r="D587" s="866" t="n">
        <v>0</v>
      </c>
      <c r="E587" s="279"/>
      <c r="F587" s="279"/>
    </row>
    <row r="588" customFormat="false" ht="12.75" hidden="false" customHeight="true" outlineLevel="0" collapsed="false">
      <c r="A588" s="914" t="s">
        <v>1617</v>
      </c>
      <c r="B588" s="921" t="s">
        <v>17</v>
      </c>
      <c r="C588" s="922" t="n">
        <v>4500</v>
      </c>
      <c r="D588" s="866" t="n">
        <v>0</v>
      </c>
      <c r="E588" s="279"/>
      <c r="F588" s="279"/>
    </row>
    <row r="589" customFormat="false" ht="12.75" hidden="false" customHeight="true" outlineLevel="0" collapsed="false">
      <c r="A589" s="914" t="s">
        <v>1405</v>
      </c>
      <c r="B589" s="921" t="s">
        <v>17</v>
      </c>
      <c r="C589" s="922" t="n">
        <v>26622</v>
      </c>
      <c r="D589" s="866" t="n">
        <v>0</v>
      </c>
      <c r="E589" s="279"/>
      <c r="F589" s="279"/>
    </row>
    <row r="590" customFormat="false" ht="12.75" hidden="false" customHeight="true" outlineLevel="0" collapsed="false">
      <c r="A590" s="914" t="s">
        <v>1618</v>
      </c>
      <c r="B590" s="921" t="s">
        <v>17</v>
      </c>
      <c r="C590" s="922" t="n">
        <v>2250</v>
      </c>
      <c r="D590" s="866" t="n">
        <v>0</v>
      </c>
      <c r="E590" s="279"/>
      <c r="F590" s="279"/>
    </row>
    <row r="591" customFormat="false" ht="12.75" hidden="false" customHeight="true" outlineLevel="0" collapsed="false">
      <c r="A591" s="914" t="s">
        <v>1619</v>
      </c>
      <c r="B591" s="921" t="s">
        <v>17</v>
      </c>
      <c r="C591" s="922" t="n">
        <v>4727</v>
      </c>
      <c r="D591" s="866" t="n">
        <v>0</v>
      </c>
      <c r="E591" s="279"/>
      <c r="F591" s="279"/>
    </row>
    <row r="592" customFormat="false" ht="12.75" hidden="false" customHeight="true" outlineLevel="0" collapsed="false">
      <c r="A592" s="914" t="s">
        <v>1329</v>
      </c>
      <c r="B592" s="921" t="s">
        <v>17</v>
      </c>
      <c r="C592" s="922" t="n">
        <v>7878</v>
      </c>
      <c r="D592" s="866" t="n">
        <v>0</v>
      </c>
      <c r="E592" s="279"/>
      <c r="F592" s="279"/>
    </row>
    <row r="593" customFormat="false" ht="12.75" hidden="false" customHeight="true" outlineLevel="0" collapsed="false">
      <c r="A593" s="914" t="s">
        <v>1620</v>
      </c>
      <c r="B593" s="921" t="s">
        <v>17</v>
      </c>
      <c r="C593" s="922" t="n">
        <v>647</v>
      </c>
      <c r="D593" s="866" t="n">
        <v>0</v>
      </c>
      <c r="E593" s="279"/>
      <c r="F593" s="279"/>
    </row>
    <row r="594" customFormat="false" ht="12.75" hidden="false" customHeight="true" outlineLevel="0" collapsed="false">
      <c r="A594" s="914" t="s">
        <v>1621</v>
      </c>
      <c r="B594" s="921" t="s">
        <v>17</v>
      </c>
      <c r="C594" s="922" t="n">
        <v>3585</v>
      </c>
      <c r="D594" s="866" t="n">
        <v>0</v>
      </c>
      <c r="E594" s="279"/>
      <c r="F594" s="279"/>
    </row>
    <row r="595" customFormat="false" ht="12.75" hidden="false" customHeight="true" outlineLevel="0" collapsed="false">
      <c r="A595" s="914" t="s">
        <v>1622</v>
      </c>
      <c r="B595" s="921" t="s">
        <v>17</v>
      </c>
      <c r="C595" s="922" t="n">
        <v>7460</v>
      </c>
      <c r="D595" s="866" t="n">
        <v>0</v>
      </c>
      <c r="E595" s="279"/>
      <c r="F595" s="279"/>
    </row>
    <row r="596" customFormat="false" ht="12.75" hidden="false" customHeight="true" outlineLevel="0" collapsed="false">
      <c r="A596" s="914" t="s">
        <v>1424</v>
      </c>
      <c r="B596" s="921" t="s">
        <v>17</v>
      </c>
      <c r="C596" s="922" t="n">
        <v>6980</v>
      </c>
      <c r="D596" s="866" t="n">
        <v>1745</v>
      </c>
      <c r="E596" s="279"/>
      <c r="F596" s="279"/>
    </row>
    <row r="597" customFormat="false" ht="12.75" hidden="false" customHeight="true" outlineLevel="0" collapsed="false">
      <c r="A597" s="914" t="s">
        <v>1623</v>
      </c>
      <c r="B597" s="921" t="s">
        <v>17</v>
      </c>
      <c r="C597" s="922" t="n">
        <v>2750</v>
      </c>
      <c r="D597" s="866" t="n">
        <v>0</v>
      </c>
      <c r="E597" s="279"/>
      <c r="F597" s="279"/>
    </row>
    <row r="598" customFormat="false" ht="12.75" hidden="false" customHeight="true" outlineLevel="0" collapsed="false">
      <c r="A598" s="914" t="s">
        <v>1425</v>
      </c>
      <c r="B598" s="921" t="s">
        <v>17</v>
      </c>
      <c r="C598" s="922" t="n">
        <v>1450</v>
      </c>
      <c r="D598" s="866" t="n">
        <v>725</v>
      </c>
      <c r="E598" s="279"/>
      <c r="F598" s="279"/>
    </row>
    <row r="599" customFormat="false" ht="12.75" hidden="false" customHeight="true" outlineLevel="0" collapsed="false">
      <c r="A599" s="914" t="s">
        <v>1624</v>
      </c>
      <c r="B599" s="921" t="s">
        <v>17</v>
      </c>
      <c r="C599" s="922" t="n">
        <v>3000</v>
      </c>
      <c r="D599" s="866" t="n">
        <v>1000</v>
      </c>
      <c r="E599" s="279"/>
      <c r="F599" s="279"/>
    </row>
    <row r="600" customFormat="false" ht="12.75" hidden="false" customHeight="true" outlineLevel="0" collapsed="false">
      <c r="A600" s="914" t="s">
        <v>1454</v>
      </c>
      <c r="B600" s="921" t="s">
        <v>17</v>
      </c>
      <c r="C600" s="922" t="n">
        <v>27405</v>
      </c>
      <c r="D600" s="866" t="n">
        <v>0</v>
      </c>
      <c r="E600" s="279"/>
      <c r="F600" s="279"/>
    </row>
    <row r="601" customFormat="false" ht="12.75" hidden="false" customHeight="true" outlineLevel="0" collapsed="false">
      <c r="A601" s="914" t="s">
        <v>1625</v>
      </c>
      <c r="B601" s="921" t="s">
        <v>17</v>
      </c>
      <c r="C601" s="922" t="n">
        <v>1110</v>
      </c>
      <c r="D601" s="866" t="n">
        <v>111</v>
      </c>
      <c r="E601" s="279"/>
      <c r="F601" s="279"/>
    </row>
    <row r="602" customFormat="false" ht="12.75" hidden="false" customHeight="true" outlineLevel="0" collapsed="false">
      <c r="A602" s="914" t="s">
        <v>1244</v>
      </c>
      <c r="B602" s="921" t="s">
        <v>17</v>
      </c>
      <c r="C602" s="922" t="n">
        <v>199271</v>
      </c>
      <c r="D602" s="866" t="n">
        <v>2700</v>
      </c>
      <c r="E602" s="279"/>
      <c r="F602" s="279"/>
    </row>
    <row r="603" customFormat="false" ht="12.75" hidden="false" customHeight="true" outlineLevel="0" collapsed="false">
      <c r="A603" s="914" t="s">
        <v>1330</v>
      </c>
      <c r="B603" s="921" t="s">
        <v>17</v>
      </c>
      <c r="C603" s="922" t="n">
        <v>31620</v>
      </c>
      <c r="D603" s="866" t="n">
        <v>0</v>
      </c>
      <c r="E603" s="279"/>
      <c r="F603" s="279"/>
    </row>
    <row r="604" customFormat="false" ht="12.75" hidden="false" customHeight="true" outlineLevel="0" collapsed="false">
      <c r="A604" s="914" t="s">
        <v>1626</v>
      </c>
      <c r="B604" s="921" t="s">
        <v>17</v>
      </c>
      <c r="C604" s="922" t="n">
        <v>1908</v>
      </c>
      <c r="D604" s="866" t="n">
        <v>0</v>
      </c>
      <c r="E604" s="279"/>
      <c r="F604" s="279"/>
    </row>
    <row r="605" customFormat="false" ht="12.75" hidden="false" customHeight="true" outlineLevel="0" collapsed="false">
      <c r="A605" s="914" t="s">
        <v>1627</v>
      </c>
      <c r="B605" s="921" t="s">
        <v>17</v>
      </c>
      <c r="C605" s="922" t="n">
        <v>11800</v>
      </c>
      <c r="D605" s="866" t="n">
        <v>2950</v>
      </c>
      <c r="E605" s="279"/>
      <c r="F605" s="279"/>
    </row>
    <row r="606" customFormat="false" ht="12.75" hidden="false" customHeight="true" outlineLevel="0" collapsed="false">
      <c r="A606" s="914" t="s">
        <v>1628</v>
      </c>
      <c r="B606" s="921" t="s">
        <v>17</v>
      </c>
      <c r="C606" s="922" t="n">
        <v>9959</v>
      </c>
      <c r="D606" s="866" t="n">
        <v>0</v>
      </c>
      <c r="E606" s="279"/>
      <c r="F606" s="279"/>
    </row>
    <row r="607" customFormat="false" ht="12.75" hidden="false" customHeight="true" outlineLevel="0" collapsed="false">
      <c r="A607" s="914" t="s">
        <v>1629</v>
      </c>
      <c r="B607" s="921" t="s">
        <v>17</v>
      </c>
      <c r="C607" s="922" t="n">
        <v>975</v>
      </c>
      <c r="D607" s="866" t="n">
        <v>0</v>
      </c>
      <c r="E607" s="279"/>
      <c r="F607" s="279"/>
    </row>
    <row r="608" customFormat="false" ht="12.75" hidden="false" customHeight="true" outlineLevel="0" collapsed="false">
      <c r="A608" s="914" t="s">
        <v>1630</v>
      </c>
      <c r="B608" s="921" t="s">
        <v>17</v>
      </c>
      <c r="C608" s="922" t="n">
        <v>2000</v>
      </c>
      <c r="D608" s="866" t="n">
        <v>500</v>
      </c>
      <c r="E608" s="279"/>
      <c r="F608" s="279"/>
    </row>
    <row r="609" customFormat="false" ht="12.75" hidden="false" customHeight="true" outlineLevel="0" collapsed="false">
      <c r="A609" s="914" t="s">
        <v>1455</v>
      </c>
      <c r="B609" s="921" t="s">
        <v>17</v>
      </c>
      <c r="C609" s="922" t="n">
        <v>2500</v>
      </c>
      <c r="D609" s="866" t="n">
        <v>250</v>
      </c>
      <c r="E609" s="279"/>
      <c r="F609" s="279"/>
    </row>
    <row r="610" customFormat="false" ht="12.75" hidden="false" customHeight="true" outlineLevel="0" collapsed="false">
      <c r="A610" s="914" t="s">
        <v>1631</v>
      </c>
      <c r="B610" s="921" t="s">
        <v>17</v>
      </c>
      <c r="C610" s="922" t="n">
        <v>5838</v>
      </c>
      <c r="D610" s="866" t="n">
        <v>0</v>
      </c>
      <c r="E610" s="279"/>
      <c r="F610" s="279"/>
    </row>
    <row r="611" customFormat="false" ht="12.75" hidden="false" customHeight="true" outlineLevel="0" collapsed="false">
      <c r="A611" s="914" t="s">
        <v>1632</v>
      </c>
      <c r="B611" s="921" t="s">
        <v>17</v>
      </c>
      <c r="C611" s="922" t="n">
        <v>10480</v>
      </c>
      <c r="D611" s="866" t="n">
        <v>2620</v>
      </c>
      <c r="E611" s="279"/>
      <c r="F611" s="279"/>
    </row>
    <row r="612" customFormat="false" ht="12.75" hidden="false" customHeight="true" outlineLevel="0" collapsed="false">
      <c r="A612" s="914" t="s">
        <v>1633</v>
      </c>
      <c r="B612" s="921" t="s">
        <v>17</v>
      </c>
      <c r="C612" s="922" t="n">
        <v>10950</v>
      </c>
      <c r="D612" s="866" t="n">
        <v>0</v>
      </c>
      <c r="E612" s="279"/>
      <c r="F612" s="279"/>
    </row>
    <row r="613" customFormat="false" ht="12.75" hidden="false" customHeight="true" outlineLevel="0" collapsed="false">
      <c r="A613" s="914" t="s">
        <v>1199</v>
      </c>
      <c r="B613" s="921" t="s">
        <v>17</v>
      </c>
      <c r="C613" s="922" t="n">
        <v>8400</v>
      </c>
      <c r="D613" s="866" t="n">
        <v>0</v>
      </c>
      <c r="E613" s="279"/>
      <c r="F613" s="279"/>
    </row>
    <row r="614" customFormat="false" ht="12.75" hidden="false" customHeight="true" outlineLevel="0" collapsed="false">
      <c r="A614" s="914" t="s">
        <v>1332</v>
      </c>
      <c r="B614" s="921" t="s">
        <v>17</v>
      </c>
      <c r="C614" s="922" t="n">
        <v>21525</v>
      </c>
      <c r="D614" s="866" t="n">
        <v>0</v>
      </c>
      <c r="E614" s="279"/>
      <c r="F614" s="279"/>
    </row>
    <row r="615" customFormat="false" ht="12.75" hidden="false" customHeight="true" outlineLevel="0" collapsed="false">
      <c r="A615" s="914" t="s">
        <v>1634</v>
      </c>
      <c r="B615" s="921" t="s">
        <v>17</v>
      </c>
      <c r="C615" s="922" t="n">
        <v>37500</v>
      </c>
      <c r="D615" s="866" t="n">
        <v>0</v>
      </c>
      <c r="E615" s="279"/>
      <c r="F615" s="279"/>
    </row>
    <row r="616" customFormat="false" ht="12.75" hidden="false" customHeight="true" outlineLevel="0" collapsed="false">
      <c r="A616" s="914" t="s">
        <v>1426</v>
      </c>
      <c r="B616" s="921" t="s">
        <v>17</v>
      </c>
      <c r="C616" s="922" t="n">
        <v>15984</v>
      </c>
      <c r="D616" s="866" t="n">
        <v>285</v>
      </c>
      <c r="E616" s="279"/>
      <c r="F616" s="279"/>
    </row>
    <row r="617" customFormat="false" ht="12.75" hidden="false" customHeight="true" outlineLevel="0" collapsed="false">
      <c r="A617" s="914" t="s">
        <v>1635</v>
      </c>
      <c r="B617" s="921" t="s">
        <v>17</v>
      </c>
      <c r="C617" s="922" t="n">
        <v>2520</v>
      </c>
      <c r="D617" s="866" t="n">
        <v>0</v>
      </c>
      <c r="E617" s="279"/>
      <c r="F617" s="279"/>
    </row>
    <row r="618" customFormat="false" ht="12.75" hidden="false" customHeight="true" outlineLevel="0" collapsed="false">
      <c r="A618" s="914" t="s">
        <v>1246</v>
      </c>
      <c r="B618" s="921" t="s">
        <v>17</v>
      </c>
      <c r="C618" s="922" t="n">
        <v>370000</v>
      </c>
      <c r="D618" s="866" t="n">
        <v>0</v>
      </c>
      <c r="E618" s="279"/>
      <c r="F618" s="279"/>
    </row>
    <row r="619" customFormat="false" ht="12.75" hidden="false" customHeight="true" outlineLevel="0" collapsed="false">
      <c r="A619" s="914" t="s">
        <v>1636</v>
      </c>
      <c r="B619" s="921" t="s">
        <v>17</v>
      </c>
      <c r="C619" s="922" t="n">
        <v>56000</v>
      </c>
      <c r="D619" s="866" t="n">
        <v>4250</v>
      </c>
      <c r="E619" s="279"/>
      <c r="F619" s="279"/>
    </row>
    <row r="620" customFormat="false" ht="12.75" hidden="false" customHeight="true" outlineLevel="0" collapsed="false">
      <c r="A620" s="914" t="s">
        <v>1637</v>
      </c>
      <c r="B620" s="921" t="s">
        <v>17</v>
      </c>
      <c r="C620" s="922" t="n">
        <v>3580</v>
      </c>
      <c r="D620" s="866" t="n">
        <v>895</v>
      </c>
      <c r="E620" s="279"/>
      <c r="F620" s="279"/>
    </row>
    <row r="621" customFormat="false" ht="12.75" hidden="false" customHeight="true" outlineLevel="0" collapsed="false">
      <c r="A621" s="914" t="s">
        <v>1638</v>
      </c>
      <c r="B621" s="921" t="s">
        <v>17</v>
      </c>
      <c r="C621" s="922" t="n">
        <v>9200</v>
      </c>
      <c r="D621" s="866" t="n">
        <v>0</v>
      </c>
      <c r="E621" s="279"/>
      <c r="F621" s="279"/>
    </row>
    <row r="622" customFormat="false" ht="12.75" hidden="false" customHeight="true" outlineLevel="0" collapsed="false">
      <c r="A622" s="914" t="s">
        <v>1334</v>
      </c>
      <c r="B622" s="921" t="s">
        <v>17</v>
      </c>
      <c r="C622" s="922" t="n">
        <v>21120</v>
      </c>
      <c r="D622" s="866" t="n">
        <v>5280</v>
      </c>
      <c r="E622" s="279"/>
      <c r="F622" s="279"/>
    </row>
    <row r="623" customFormat="false" ht="12.75" hidden="false" customHeight="true" outlineLevel="0" collapsed="false">
      <c r="A623" s="914" t="s">
        <v>1639</v>
      </c>
      <c r="B623" s="921" t="s">
        <v>17</v>
      </c>
      <c r="C623" s="922" t="n">
        <v>4436</v>
      </c>
      <c r="D623" s="866" t="n">
        <v>0</v>
      </c>
      <c r="E623" s="279"/>
      <c r="F623" s="279"/>
    </row>
    <row r="624" customFormat="false" ht="12.75" hidden="false" customHeight="true" outlineLevel="0" collapsed="false">
      <c r="A624" s="914" t="s">
        <v>1335</v>
      </c>
      <c r="B624" s="921" t="s">
        <v>17</v>
      </c>
      <c r="C624" s="922" t="n">
        <v>1800</v>
      </c>
      <c r="D624" s="866" t="n">
        <v>0</v>
      </c>
      <c r="E624" s="279"/>
      <c r="F624" s="279"/>
    </row>
    <row r="625" customFormat="false" ht="12.75" hidden="false" customHeight="true" outlineLevel="0" collapsed="false">
      <c r="A625" s="914" t="s">
        <v>1640</v>
      </c>
      <c r="B625" s="921" t="s">
        <v>17</v>
      </c>
      <c r="C625" s="922" t="n">
        <v>3750</v>
      </c>
      <c r="D625" s="866" t="n">
        <v>1365</v>
      </c>
      <c r="E625" s="279"/>
      <c r="F625" s="279"/>
    </row>
    <row r="626" customFormat="false" ht="12.75" hidden="false" customHeight="true" outlineLevel="0" collapsed="false">
      <c r="A626" s="914" t="s">
        <v>1641</v>
      </c>
      <c r="B626" s="921" t="s">
        <v>17</v>
      </c>
      <c r="C626" s="922" t="n">
        <v>12900</v>
      </c>
      <c r="D626" s="866" t="n">
        <v>0</v>
      </c>
      <c r="E626" s="279"/>
      <c r="F626" s="279"/>
    </row>
    <row r="627" customFormat="false" ht="12.75" hidden="false" customHeight="true" outlineLevel="0" collapsed="false">
      <c r="A627" s="914" t="s">
        <v>1337</v>
      </c>
      <c r="B627" s="921" t="s">
        <v>17</v>
      </c>
      <c r="C627" s="922" t="n">
        <v>10920</v>
      </c>
      <c r="D627" s="866" t="n">
        <v>1092</v>
      </c>
      <c r="E627" s="279"/>
      <c r="F627" s="279"/>
    </row>
    <row r="628" customFormat="false" ht="12.75" hidden="false" customHeight="true" outlineLevel="0" collapsed="false">
      <c r="A628" s="914" t="s">
        <v>1247</v>
      </c>
      <c r="B628" s="921" t="s">
        <v>17</v>
      </c>
      <c r="C628" s="922" t="n">
        <v>5437</v>
      </c>
      <c r="D628" s="866" t="n">
        <v>0</v>
      </c>
      <c r="E628" s="279"/>
      <c r="F628" s="279"/>
    </row>
    <row r="629" customFormat="false" ht="12.75" hidden="false" customHeight="true" outlineLevel="0" collapsed="false">
      <c r="A629" s="914" t="s">
        <v>1248</v>
      </c>
      <c r="B629" s="921" t="s">
        <v>17</v>
      </c>
      <c r="C629" s="922" t="n">
        <v>27690</v>
      </c>
      <c r="D629" s="866" t="n">
        <v>2765</v>
      </c>
      <c r="E629" s="279"/>
      <c r="F629" s="279"/>
    </row>
    <row r="630" customFormat="false" ht="12.75" hidden="false" customHeight="true" outlineLevel="0" collapsed="false">
      <c r="A630" s="914" t="s">
        <v>1642</v>
      </c>
      <c r="B630" s="921" t="s">
        <v>17</v>
      </c>
      <c r="C630" s="922" t="n">
        <v>11190</v>
      </c>
      <c r="D630" s="866" t="n">
        <v>0</v>
      </c>
      <c r="E630" s="279"/>
      <c r="F630" s="279"/>
    </row>
    <row r="631" customFormat="false" ht="12.75" hidden="false" customHeight="true" outlineLevel="0" collapsed="false">
      <c r="A631" s="914" t="s">
        <v>1643</v>
      </c>
      <c r="B631" s="921" t="s">
        <v>17</v>
      </c>
      <c r="C631" s="922" t="n">
        <v>1500</v>
      </c>
      <c r="D631" s="866" t="n">
        <v>0</v>
      </c>
      <c r="E631" s="279"/>
      <c r="F631" s="279"/>
    </row>
    <row r="632" customFormat="false" ht="12.75" hidden="false" customHeight="true" outlineLevel="0" collapsed="false">
      <c r="A632" s="914" t="s">
        <v>1250</v>
      </c>
      <c r="B632" s="921" t="s">
        <v>17</v>
      </c>
      <c r="C632" s="922" t="n">
        <v>7560</v>
      </c>
      <c r="D632" s="866" t="n">
        <v>1890</v>
      </c>
      <c r="E632" s="279"/>
      <c r="F632" s="279"/>
    </row>
    <row r="633" customFormat="false" ht="12.75" hidden="false" customHeight="true" outlineLevel="0" collapsed="false">
      <c r="A633" s="914" t="s">
        <v>1251</v>
      </c>
      <c r="B633" s="921" t="s">
        <v>17</v>
      </c>
      <c r="C633" s="922" t="n">
        <v>76046</v>
      </c>
      <c r="D633" s="866" t="n">
        <v>0</v>
      </c>
      <c r="E633" s="279"/>
      <c r="F633" s="279"/>
    </row>
    <row r="634" customFormat="false" ht="12.75" hidden="false" customHeight="true" outlineLevel="0" collapsed="false">
      <c r="A634" s="914" t="s">
        <v>1644</v>
      </c>
      <c r="B634" s="921" t="s">
        <v>17</v>
      </c>
      <c r="C634" s="922" t="n">
        <v>9428</v>
      </c>
      <c r="D634" s="866" t="n">
        <v>0</v>
      </c>
      <c r="E634" s="279"/>
      <c r="F634" s="279"/>
    </row>
    <row r="635" customFormat="false" ht="12.75" hidden="false" customHeight="true" outlineLevel="0" collapsed="false">
      <c r="A635" s="914" t="s">
        <v>1645</v>
      </c>
      <c r="B635" s="921" t="s">
        <v>17</v>
      </c>
      <c r="C635" s="922" t="n">
        <v>14400</v>
      </c>
      <c r="D635" s="866" t="n">
        <v>0</v>
      </c>
      <c r="E635" s="279"/>
      <c r="F635" s="279"/>
    </row>
    <row r="636" customFormat="false" ht="12.75" hidden="false" customHeight="true" outlineLevel="0" collapsed="false">
      <c r="A636" s="914" t="s">
        <v>1338</v>
      </c>
      <c r="B636" s="921" t="s">
        <v>17</v>
      </c>
      <c r="C636" s="922" t="n">
        <v>17000</v>
      </c>
      <c r="D636" s="866" t="n">
        <v>4000</v>
      </c>
      <c r="E636" s="279"/>
      <c r="F636" s="279"/>
    </row>
    <row r="637" customFormat="false" ht="12.75" hidden="false" customHeight="true" outlineLevel="0" collapsed="false">
      <c r="A637" s="914" t="s">
        <v>1339</v>
      </c>
      <c r="B637" s="921" t="s">
        <v>17</v>
      </c>
      <c r="C637" s="922" t="n">
        <v>91650</v>
      </c>
      <c r="D637" s="866" t="n">
        <v>0</v>
      </c>
      <c r="E637" s="279"/>
      <c r="F637" s="279"/>
    </row>
    <row r="638" customFormat="false" ht="12.75" hidden="false" customHeight="true" outlineLevel="0" collapsed="false">
      <c r="A638" s="914" t="s">
        <v>1646</v>
      </c>
      <c r="B638" s="921" t="s">
        <v>17</v>
      </c>
      <c r="C638" s="922" t="n">
        <v>10000</v>
      </c>
      <c r="D638" s="866" t="n">
        <v>1000</v>
      </c>
      <c r="E638" s="279"/>
      <c r="F638" s="279"/>
    </row>
    <row r="639" customFormat="false" ht="12.75" hidden="false" customHeight="true" outlineLevel="0" collapsed="false">
      <c r="A639" s="914" t="s">
        <v>1252</v>
      </c>
      <c r="B639" s="921" t="s">
        <v>17</v>
      </c>
      <c r="C639" s="922" t="n">
        <v>4600</v>
      </c>
      <c r="D639" s="866" t="n">
        <v>1150</v>
      </c>
      <c r="E639" s="279"/>
      <c r="F639" s="279"/>
    </row>
    <row r="640" customFormat="false" ht="12.75" hidden="false" customHeight="true" outlineLevel="0" collapsed="false">
      <c r="A640" s="914" t="s">
        <v>1647</v>
      </c>
      <c r="B640" s="921" t="s">
        <v>17</v>
      </c>
      <c r="C640" s="922" t="n">
        <v>1590</v>
      </c>
      <c r="D640" s="866" t="n">
        <v>0</v>
      </c>
      <c r="E640" s="279"/>
      <c r="F640" s="279"/>
    </row>
    <row r="641" customFormat="false" ht="12.75" hidden="false" customHeight="true" outlineLevel="0" collapsed="false">
      <c r="A641" s="914" t="s">
        <v>1253</v>
      </c>
      <c r="B641" s="921" t="s">
        <v>17</v>
      </c>
      <c r="C641" s="922" t="n">
        <v>83572</v>
      </c>
      <c r="D641" s="866" t="n">
        <v>19643</v>
      </c>
      <c r="E641" s="279"/>
      <c r="F641" s="279"/>
    </row>
    <row r="642" customFormat="false" ht="12.75" hidden="false" customHeight="true" outlineLevel="0" collapsed="false">
      <c r="A642" s="914" t="s">
        <v>1648</v>
      </c>
      <c r="B642" s="921" t="s">
        <v>17</v>
      </c>
      <c r="C642" s="922" t="n">
        <v>7000</v>
      </c>
      <c r="D642" s="866" t="n">
        <v>1750</v>
      </c>
      <c r="E642" s="279"/>
      <c r="F642" s="279"/>
    </row>
    <row r="643" customFormat="false" ht="12.75" hidden="false" customHeight="true" outlineLevel="0" collapsed="false">
      <c r="A643" s="914" t="s">
        <v>1254</v>
      </c>
      <c r="B643" s="921" t="s">
        <v>17</v>
      </c>
      <c r="C643" s="922" t="n">
        <v>4768</v>
      </c>
      <c r="D643" s="866" t="n">
        <v>0</v>
      </c>
      <c r="E643" s="279"/>
      <c r="F643" s="279"/>
    </row>
    <row r="644" customFormat="false" ht="12.75" hidden="false" customHeight="true" outlineLevel="0" collapsed="false">
      <c r="A644" s="914" t="s">
        <v>1649</v>
      </c>
      <c r="B644" s="921" t="s">
        <v>17</v>
      </c>
      <c r="C644" s="922" t="n">
        <v>41228</v>
      </c>
      <c r="D644" s="866" t="n">
        <v>10307</v>
      </c>
      <c r="E644" s="279"/>
      <c r="F644" s="279"/>
    </row>
    <row r="645" customFormat="false" ht="12.75" hidden="false" customHeight="true" outlineLevel="0" collapsed="false">
      <c r="A645" s="914" t="s">
        <v>1340</v>
      </c>
      <c r="B645" s="921" t="s">
        <v>17</v>
      </c>
      <c r="C645" s="922" t="n">
        <v>1678</v>
      </c>
      <c r="D645" s="866" t="n">
        <v>0</v>
      </c>
      <c r="E645" s="279"/>
      <c r="F645" s="279"/>
    </row>
    <row r="646" customFormat="false" ht="12.75" hidden="false" customHeight="true" outlineLevel="0" collapsed="false">
      <c r="A646" s="914" t="s">
        <v>1650</v>
      </c>
      <c r="B646" s="921" t="s">
        <v>17</v>
      </c>
      <c r="C646" s="922" t="n">
        <v>8370</v>
      </c>
      <c r="D646" s="866" t="n">
        <v>0</v>
      </c>
      <c r="E646" s="279"/>
      <c r="F646" s="279"/>
    </row>
    <row r="647" customFormat="false" ht="12.75" hidden="false" customHeight="true" outlineLevel="0" collapsed="false">
      <c r="A647" s="914" t="s">
        <v>1341</v>
      </c>
      <c r="B647" s="921" t="s">
        <v>17</v>
      </c>
      <c r="C647" s="922" t="n">
        <v>136484</v>
      </c>
      <c r="D647" s="866" t="n">
        <v>0</v>
      </c>
      <c r="E647" s="279"/>
      <c r="F647" s="279"/>
    </row>
    <row r="648" customFormat="false" ht="12.75" hidden="false" customHeight="true" outlineLevel="0" collapsed="false">
      <c r="A648" s="914" t="s">
        <v>1651</v>
      </c>
      <c r="B648" s="921" t="s">
        <v>17</v>
      </c>
      <c r="C648" s="922" t="n">
        <v>8956</v>
      </c>
      <c r="D648" s="866" t="n">
        <v>700</v>
      </c>
      <c r="E648" s="279"/>
      <c r="F648" s="279"/>
    </row>
    <row r="649" customFormat="false" ht="12.75" hidden="false" customHeight="true" outlineLevel="0" collapsed="false">
      <c r="A649" s="914" t="s">
        <v>1652</v>
      </c>
      <c r="B649" s="921" t="s">
        <v>17</v>
      </c>
      <c r="C649" s="922" t="n">
        <v>2250</v>
      </c>
      <c r="D649" s="866" t="n">
        <v>0</v>
      </c>
      <c r="E649" s="279"/>
      <c r="F649" s="279"/>
    </row>
    <row r="650" customFormat="false" ht="12.75" hidden="false" customHeight="true" outlineLevel="0" collapsed="false">
      <c r="A650" s="914" t="s">
        <v>1653</v>
      </c>
      <c r="B650" s="921" t="s">
        <v>17</v>
      </c>
      <c r="C650" s="922" t="n">
        <v>774</v>
      </c>
      <c r="D650" s="866" t="n">
        <v>0</v>
      </c>
      <c r="E650" s="279"/>
      <c r="F650" s="279"/>
    </row>
    <row r="651" customFormat="false" ht="12.75" hidden="false" customHeight="true" outlineLevel="0" collapsed="false">
      <c r="A651" s="914" t="s">
        <v>1342</v>
      </c>
      <c r="B651" s="921" t="s">
        <v>17</v>
      </c>
      <c r="C651" s="922" t="n">
        <v>25578</v>
      </c>
      <c r="D651" s="866" t="n">
        <v>0</v>
      </c>
      <c r="E651" s="279"/>
      <c r="F651" s="279"/>
    </row>
    <row r="652" customFormat="false" ht="12.75" hidden="false" customHeight="true" outlineLevel="0" collapsed="false">
      <c r="A652" s="914" t="s">
        <v>1343</v>
      </c>
      <c r="B652" s="921" t="s">
        <v>17</v>
      </c>
      <c r="C652" s="922" t="n">
        <v>1581</v>
      </c>
      <c r="D652" s="866" t="n">
        <v>0</v>
      </c>
      <c r="E652" s="279"/>
      <c r="F652" s="279"/>
    </row>
    <row r="653" customFormat="false" ht="12.75" hidden="false" customHeight="true" outlineLevel="0" collapsed="false">
      <c r="A653" s="914" t="s">
        <v>1427</v>
      </c>
      <c r="B653" s="921" t="s">
        <v>17</v>
      </c>
      <c r="C653" s="922" t="n">
        <v>17700</v>
      </c>
      <c r="D653" s="866" t="n">
        <v>1770</v>
      </c>
      <c r="E653" s="279"/>
      <c r="F653" s="279"/>
    </row>
    <row r="654" customFormat="false" ht="12.75" hidden="false" customHeight="true" outlineLevel="0" collapsed="false">
      <c r="A654" s="914" t="s">
        <v>1654</v>
      </c>
      <c r="B654" s="921" t="s">
        <v>17</v>
      </c>
      <c r="C654" s="922" t="n">
        <v>3936</v>
      </c>
      <c r="D654" s="866" t="n">
        <v>984</v>
      </c>
      <c r="E654" s="279"/>
      <c r="F654" s="279"/>
    </row>
    <row r="655" customFormat="false" ht="12.75" hidden="false" customHeight="true" outlineLevel="0" collapsed="false">
      <c r="A655" s="914" t="s">
        <v>1255</v>
      </c>
      <c r="B655" s="921" t="s">
        <v>17</v>
      </c>
      <c r="C655" s="922" t="n">
        <v>3000</v>
      </c>
      <c r="D655" s="866" t="n">
        <v>0</v>
      </c>
      <c r="E655" s="279"/>
      <c r="F655" s="279"/>
    </row>
    <row r="656" customFormat="false" ht="12.75" hidden="false" customHeight="true" outlineLevel="0" collapsed="false">
      <c r="A656" s="914" t="s">
        <v>1345</v>
      </c>
      <c r="B656" s="921" t="s">
        <v>17</v>
      </c>
      <c r="C656" s="922" t="n">
        <v>11985</v>
      </c>
      <c r="D656" s="866" t="n">
        <v>0</v>
      </c>
      <c r="E656" s="279"/>
      <c r="F656" s="279"/>
    </row>
    <row r="657" customFormat="false" ht="12.75" hidden="false" customHeight="true" outlineLevel="0" collapsed="false">
      <c r="A657" s="914" t="s">
        <v>1344</v>
      </c>
      <c r="B657" s="921" t="s">
        <v>17</v>
      </c>
      <c r="C657" s="922" t="n">
        <v>51750</v>
      </c>
      <c r="D657" s="866" t="n">
        <v>0</v>
      </c>
      <c r="E657" s="279"/>
      <c r="F657" s="279"/>
    </row>
    <row r="658" customFormat="false" ht="12.75" hidden="false" customHeight="true" outlineLevel="0" collapsed="false">
      <c r="A658" s="914" t="s">
        <v>1346</v>
      </c>
      <c r="B658" s="921" t="s">
        <v>17</v>
      </c>
      <c r="C658" s="922" t="n">
        <v>2459</v>
      </c>
      <c r="D658" s="866" t="n">
        <v>0</v>
      </c>
      <c r="E658" s="279"/>
      <c r="F658" s="279"/>
    </row>
    <row r="659" customFormat="false" ht="12.75" hidden="false" customHeight="true" outlineLevel="0" collapsed="false">
      <c r="A659" s="914" t="s">
        <v>1347</v>
      </c>
      <c r="B659" s="921" t="s">
        <v>17</v>
      </c>
      <c r="C659" s="922" t="n">
        <v>8000</v>
      </c>
      <c r="D659" s="866" t="n">
        <v>1000</v>
      </c>
      <c r="E659" s="279"/>
      <c r="F659" s="279"/>
    </row>
    <row r="660" customFormat="false" ht="12.75" hidden="false" customHeight="true" outlineLevel="0" collapsed="false">
      <c r="A660" s="914" t="s">
        <v>1655</v>
      </c>
      <c r="B660" s="921" t="s">
        <v>17</v>
      </c>
      <c r="C660" s="922" t="n">
        <v>2187</v>
      </c>
      <c r="D660" s="866" t="n">
        <v>0</v>
      </c>
      <c r="E660" s="279"/>
      <c r="F660" s="279"/>
    </row>
    <row r="661" customFormat="false" ht="12.75" hidden="false" customHeight="true" outlineLevel="0" collapsed="false">
      <c r="A661" s="914" t="s">
        <v>1656</v>
      </c>
      <c r="B661" s="921" t="s">
        <v>17</v>
      </c>
      <c r="C661" s="922" t="n">
        <v>5000</v>
      </c>
      <c r="D661" s="866" t="n">
        <v>1250</v>
      </c>
      <c r="E661" s="279"/>
      <c r="F661" s="279"/>
    </row>
    <row r="662" customFormat="false" ht="12.75" hidden="false" customHeight="true" outlineLevel="0" collapsed="false">
      <c r="A662" s="914" t="s">
        <v>1657</v>
      </c>
      <c r="B662" s="921" t="s">
        <v>17</v>
      </c>
      <c r="C662" s="922" t="n">
        <v>9350</v>
      </c>
      <c r="D662" s="866" t="n">
        <v>1700</v>
      </c>
      <c r="E662" s="279"/>
      <c r="F662" s="279"/>
    </row>
    <row r="663" customFormat="false" ht="12.75" hidden="false" customHeight="true" outlineLevel="0" collapsed="false">
      <c r="A663" s="914" t="s">
        <v>1658</v>
      </c>
      <c r="B663" s="921" t="s">
        <v>17</v>
      </c>
      <c r="C663" s="922" t="n">
        <v>31500</v>
      </c>
      <c r="D663" s="866" t="n">
        <v>0</v>
      </c>
      <c r="E663" s="279"/>
      <c r="F663" s="279"/>
    </row>
    <row r="664" customFormat="false" ht="12.75" hidden="false" customHeight="true" outlineLevel="0" collapsed="false">
      <c r="A664" s="914" t="s">
        <v>1659</v>
      </c>
      <c r="B664" s="921" t="s">
        <v>17</v>
      </c>
      <c r="C664" s="922" t="n">
        <v>2916</v>
      </c>
      <c r="D664" s="866" t="n">
        <v>0</v>
      </c>
      <c r="E664" s="279"/>
      <c r="F664" s="279"/>
    </row>
    <row r="665" customFormat="false" ht="12.75" hidden="false" customHeight="true" outlineLevel="0" collapsed="false">
      <c r="A665" s="914" t="s">
        <v>1660</v>
      </c>
      <c r="B665" s="921" t="s">
        <v>17</v>
      </c>
      <c r="C665" s="922" t="n">
        <v>24018</v>
      </c>
      <c r="D665" s="866" t="n">
        <v>0</v>
      </c>
      <c r="E665" s="279"/>
      <c r="F665" s="279"/>
    </row>
    <row r="666" customFormat="false" ht="12.75" hidden="false" customHeight="true" outlineLevel="0" collapsed="false">
      <c r="A666" s="914" t="s">
        <v>1258</v>
      </c>
      <c r="B666" s="921" t="s">
        <v>17</v>
      </c>
      <c r="C666" s="922" t="n">
        <v>8990</v>
      </c>
      <c r="D666" s="866" t="n">
        <v>0</v>
      </c>
      <c r="E666" s="279"/>
      <c r="F666" s="279"/>
    </row>
    <row r="667" customFormat="false" ht="12.75" hidden="false" customHeight="true" outlineLevel="0" collapsed="false">
      <c r="A667" s="914" t="s">
        <v>1428</v>
      </c>
      <c r="B667" s="921" t="s">
        <v>17</v>
      </c>
      <c r="C667" s="922" t="n">
        <v>8240</v>
      </c>
      <c r="D667" s="866" t="n">
        <v>0</v>
      </c>
      <c r="E667" s="279"/>
      <c r="F667" s="279"/>
    </row>
    <row r="668" customFormat="false" ht="12.75" hidden="false" customHeight="true" outlineLevel="0" collapsed="false">
      <c r="A668" s="914" t="s">
        <v>1661</v>
      </c>
      <c r="B668" s="921" t="s">
        <v>17</v>
      </c>
      <c r="C668" s="922" t="n">
        <v>3167</v>
      </c>
      <c r="D668" s="866" t="n">
        <v>0</v>
      </c>
      <c r="E668" s="279"/>
      <c r="F668" s="279"/>
    </row>
    <row r="669" customFormat="false" ht="12.75" hidden="false" customHeight="true" outlineLevel="0" collapsed="false">
      <c r="A669" s="914" t="s">
        <v>1662</v>
      </c>
      <c r="B669" s="921" t="s">
        <v>17</v>
      </c>
      <c r="C669" s="922" t="n">
        <v>4000</v>
      </c>
      <c r="D669" s="866" t="n">
        <v>1000</v>
      </c>
      <c r="E669" s="279"/>
      <c r="F669" s="279"/>
    </row>
    <row r="670" customFormat="false" ht="12.75" hidden="false" customHeight="true" outlineLevel="0" collapsed="false">
      <c r="A670" s="914" t="s">
        <v>1663</v>
      </c>
      <c r="B670" s="921" t="s">
        <v>17</v>
      </c>
      <c r="C670" s="922" t="n">
        <v>2490</v>
      </c>
      <c r="D670" s="866" t="n">
        <v>0</v>
      </c>
      <c r="E670" s="279"/>
      <c r="F670" s="279"/>
    </row>
    <row r="671" customFormat="false" ht="12.75" hidden="false" customHeight="true" outlineLevel="0" collapsed="false">
      <c r="A671" s="914" t="s">
        <v>1664</v>
      </c>
      <c r="B671" s="921" t="s">
        <v>17</v>
      </c>
      <c r="C671" s="922" t="n">
        <v>1890</v>
      </c>
      <c r="D671" s="866" t="n">
        <v>0</v>
      </c>
      <c r="E671" s="279"/>
      <c r="F671" s="279"/>
    </row>
    <row r="672" customFormat="false" ht="12.75" hidden="false" customHeight="true" outlineLevel="0" collapsed="false">
      <c r="A672" s="914" t="s">
        <v>1259</v>
      </c>
      <c r="B672" s="921" t="s">
        <v>17</v>
      </c>
      <c r="C672" s="922" t="n">
        <v>33650</v>
      </c>
      <c r="D672" s="866" t="n">
        <v>515</v>
      </c>
      <c r="E672" s="279"/>
      <c r="F672" s="279"/>
    </row>
    <row r="673" customFormat="false" ht="12.75" hidden="false" customHeight="true" outlineLevel="0" collapsed="false">
      <c r="A673" s="914" t="s">
        <v>1260</v>
      </c>
      <c r="B673" s="921" t="s">
        <v>17</v>
      </c>
      <c r="C673" s="922" t="n">
        <v>3750</v>
      </c>
      <c r="D673" s="866" t="n">
        <v>0</v>
      </c>
      <c r="E673" s="279"/>
      <c r="F673" s="279"/>
    </row>
    <row r="674" customFormat="false" ht="12.75" hidden="false" customHeight="true" outlineLevel="0" collapsed="false">
      <c r="A674" s="914" t="s">
        <v>1665</v>
      </c>
      <c r="B674" s="921" t="s">
        <v>17</v>
      </c>
      <c r="C674" s="922" t="n">
        <v>2250</v>
      </c>
      <c r="D674" s="866" t="n">
        <v>0</v>
      </c>
      <c r="E674" s="279"/>
      <c r="F674" s="279"/>
    </row>
    <row r="675" customFormat="false" ht="12.75" hidden="false" customHeight="true" outlineLevel="0" collapsed="false">
      <c r="A675" s="914" t="s">
        <v>1666</v>
      </c>
      <c r="B675" s="921" t="s">
        <v>17</v>
      </c>
      <c r="C675" s="922" t="n">
        <v>2400</v>
      </c>
      <c r="D675" s="866" t="n">
        <v>0</v>
      </c>
      <c r="E675" s="279"/>
      <c r="F675" s="279"/>
    </row>
    <row r="676" customFormat="false" ht="12.75" hidden="false" customHeight="true" outlineLevel="0" collapsed="false">
      <c r="A676" s="914" t="s">
        <v>1667</v>
      </c>
      <c r="B676" s="921" t="s">
        <v>17</v>
      </c>
      <c r="C676" s="922" t="n">
        <v>3750</v>
      </c>
      <c r="D676" s="866" t="n">
        <v>0</v>
      </c>
      <c r="E676" s="279"/>
      <c r="F676" s="279"/>
    </row>
    <row r="677" customFormat="false" ht="12.75" hidden="false" customHeight="true" outlineLevel="0" collapsed="false">
      <c r="A677" s="914" t="s">
        <v>1668</v>
      </c>
      <c r="B677" s="921" t="s">
        <v>17</v>
      </c>
      <c r="C677" s="922" t="n">
        <v>4500</v>
      </c>
      <c r="D677" s="866" t="n">
        <v>0</v>
      </c>
      <c r="E677" s="279"/>
      <c r="F677" s="279"/>
    </row>
    <row r="678" customFormat="false" ht="12.75" hidden="false" customHeight="true" outlineLevel="0" collapsed="false">
      <c r="A678" s="914" t="s">
        <v>1669</v>
      </c>
      <c r="B678" s="921" t="s">
        <v>17</v>
      </c>
      <c r="C678" s="922" t="n">
        <v>36450</v>
      </c>
      <c r="D678" s="866" t="n">
        <v>3645</v>
      </c>
      <c r="E678" s="279"/>
      <c r="F678" s="279"/>
    </row>
    <row r="679" customFormat="false" ht="12.75" hidden="false" customHeight="true" outlineLevel="0" collapsed="false">
      <c r="A679" s="914" t="s">
        <v>1348</v>
      </c>
      <c r="B679" s="921" t="s">
        <v>17</v>
      </c>
      <c r="C679" s="922" t="n">
        <v>60136</v>
      </c>
      <c r="D679" s="866" t="n">
        <v>1977</v>
      </c>
      <c r="E679" s="279"/>
      <c r="F679" s="279"/>
    </row>
    <row r="680" customFormat="false" ht="12.75" hidden="false" customHeight="true" outlineLevel="0" collapsed="false">
      <c r="A680" s="914" t="s">
        <v>1670</v>
      </c>
      <c r="B680" s="921" t="s">
        <v>17</v>
      </c>
      <c r="C680" s="922" t="n">
        <v>32520</v>
      </c>
      <c r="D680" s="866" t="n">
        <v>0</v>
      </c>
      <c r="E680" s="279"/>
      <c r="F680" s="279"/>
    </row>
    <row r="681" customFormat="false" ht="12.75" hidden="false" customHeight="true" outlineLevel="0" collapsed="false">
      <c r="A681" s="914" t="s">
        <v>1671</v>
      </c>
      <c r="B681" s="921" t="s">
        <v>17</v>
      </c>
      <c r="C681" s="922" t="n">
        <v>8700</v>
      </c>
      <c r="D681" s="866" t="n">
        <v>2650</v>
      </c>
      <c r="E681" s="279"/>
      <c r="F681" s="279"/>
    </row>
    <row r="682" customFormat="false" ht="12.75" hidden="false" customHeight="true" outlineLevel="0" collapsed="false">
      <c r="A682" s="914" t="s">
        <v>1672</v>
      </c>
      <c r="B682" s="921" t="s">
        <v>17</v>
      </c>
      <c r="C682" s="922" t="n">
        <v>2916</v>
      </c>
      <c r="D682" s="866" t="n">
        <v>0</v>
      </c>
      <c r="E682" s="279"/>
      <c r="F682" s="279"/>
    </row>
    <row r="683" customFormat="false" ht="12.75" hidden="false" customHeight="true" outlineLevel="0" collapsed="false">
      <c r="A683" s="914" t="s">
        <v>1349</v>
      </c>
      <c r="B683" s="921" t="s">
        <v>17</v>
      </c>
      <c r="C683" s="922" t="n">
        <v>8115</v>
      </c>
      <c r="D683" s="866" t="n">
        <v>0</v>
      </c>
      <c r="E683" s="279"/>
      <c r="F683" s="279"/>
    </row>
    <row r="684" customFormat="false" ht="12.75" hidden="false" customHeight="true" outlineLevel="0" collapsed="false">
      <c r="A684" s="914" t="s">
        <v>1350</v>
      </c>
      <c r="B684" s="921" t="s">
        <v>17</v>
      </c>
      <c r="C684" s="922" t="n">
        <v>5090</v>
      </c>
      <c r="D684" s="866" t="n">
        <v>125</v>
      </c>
      <c r="E684" s="279"/>
      <c r="F684" s="279"/>
    </row>
    <row r="685" customFormat="false" ht="12.75" hidden="false" customHeight="true" outlineLevel="0" collapsed="false">
      <c r="A685" s="914" t="s">
        <v>1673</v>
      </c>
      <c r="B685" s="921" t="s">
        <v>17</v>
      </c>
      <c r="C685" s="922" t="n">
        <v>3000</v>
      </c>
      <c r="D685" s="866" t="n">
        <v>0</v>
      </c>
      <c r="E685" s="279"/>
      <c r="F685" s="279"/>
    </row>
    <row r="686" customFormat="false" ht="12.75" hidden="false" customHeight="true" outlineLevel="0" collapsed="false">
      <c r="A686" s="914" t="s">
        <v>1674</v>
      </c>
      <c r="B686" s="921" t="s">
        <v>17</v>
      </c>
      <c r="C686" s="922" t="n">
        <v>7014</v>
      </c>
      <c r="D686" s="866" t="n">
        <v>0</v>
      </c>
      <c r="E686" s="279"/>
      <c r="F686" s="279"/>
    </row>
    <row r="687" customFormat="false" ht="12.75" hidden="false" customHeight="true" outlineLevel="0" collapsed="false">
      <c r="A687" s="914" t="s">
        <v>1262</v>
      </c>
      <c r="B687" s="921" t="s">
        <v>17</v>
      </c>
      <c r="C687" s="922" t="n">
        <v>93375</v>
      </c>
      <c r="D687" s="866" t="n">
        <v>0</v>
      </c>
      <c r="E687" s="279"/>
      <c r="F687" s="279"/>
    </row>
    <row r="688" customFormat="false" ht="12.75" hidden="false" customHeight="true" outlineLevel="0" collapsed="false">
      <c r="A688" s="914" t="s">
        <v>1675</v>
      </c>
      <c r="B688" s="921" t="s">
        <v>17</v>
      </c>
      <c r="C688" s="922" t="n">
        <v>10448</v>
      </c>
      <c r="D688" s="866" t="n">
        <v>0</v>
      </c>
      <c r="E688" s="279"/>
      <c r="F688" s="279"/>
    </row>
    <row r="689" customFormat="false" ht="12.75" hidden="false" customHeight="true" outlineLevel="0" collapsed="false">
      <c r="A689" s="914" t="s">
        <v>1676</v>
      </c>
      <c r="B689" s="921" t="s">
        <v>17</v>
      </c>
      <c r="C689" s="922" t="n">
        <v>32170</v>
      </c>
      <c r="D689" s="866" t="n">
        <v>3217</v>
      </c>
      <c r="E689" s="279"/>
      <c r="F689" s="279"/>
    </row>
    <row r="690" customFormat="false" ht="12.75" hidden="false" customHeight="true" outlineLevel="0" collapsed="false">
      <c r="A690" s="914" t="s">
        <v>1677</v>
      </c>
      <c r="B690" s="921" t="s">
        <v>17</v>
      </c>
      <c r="C690" s="922" t="n">
        <v>3375</v>
      </c>
      <c r="D690" s="866" t="n">
        <v>0</v>
      </c>
      <c r="E690" s="279"/>
      <c r="F690" s="279"/>
    </row>
    <row r="691" customFormat="false" ht="12.75" hidden="false" customHeight="true" outlineLevel="0" collapsed="false">
      <c r="A691" s="914" t="s">
        <v>1678</v>
      </c>
      <c r="B691" s="921" t="s">
        <v>17</v>
      </c>
      <c r="C691" s="922" t="n">
        <v>2700</v>
      </c>
      <c r="D691" s="866" t="n">
        <v>0</v>
      </c>
      <c r="E691" s="279"/>
      <c r="F691" s="279"/>
    </row>
    <row r="692" customFormat="false" ht="12.75" hidden="false" customHeight="true" outlineLevel="0" collapsed="false">
      <c r="A692" s="914" t="s">
        <v>1679</v>
      </c>
      <c r="B692" s="921" t="s">
        <v>17</v>
      </c>
      <c r="C692" s="922" t="n">
        <v>4000</v>
      </c>
      <c r="D692" s="866" t="n">
        <v>400</v>
      </c>
      <c r="E692" s="279"/>
      <c r="F692" s="279"/>
    </row>
    <row r="693" customFormat="false" ht="12.75" hidden="false" customHeight="true" outlineLevel="0" collapsed="false">
      <c r="A693" s="914" t="s">
        <v>1263</v>
      </c>
      <c r="B693" s="921" t="s">
        <v>17</v>
      </c>
      <c r="C693" s="922" t="n">
        <v>4631</v>
      </c>
      <c r="D693" s="866" t="n">
        <v>500</v>
      </c>
      <c r="E693" s="279"/>
      <c r="F693" s="279"/>
    </row>
    <row r="694" customFormat="false" ht="12.75" hidden="false" customHeight="true" outlineLevel="0" collapsed="false">
      <c r="A694" s="914" t="s">
        <v>1680</v>
      </c>
      <c r="B694" s="921" t="s">
        <v>17</v>
      </c>
      <c r="C694" s="922" t="n">
        <v>6400</v>
      </c>
      <c r="D694" s="866" t="n">
        <v>0</v>
      </c>
      <c r="E694" s="279"/>
      <c r="F694" s="279"/>
    </row>
    <row r="695" customFormat="false" ht="12.75" hidden="false" customHeight="true" outlineLevel="0" collapsed="false">
      <c r="A695" s="914" t="s">
        <v>1351</v>
      </c>
      <c r="B695" s="921" t="s">
        <v>17</v>
      </c>
      <c r="C695" s="922" t="n">
        <v>12150</v>
      </c>
      <c r="D695" s="866" t="n">
        <v>0</v>
      </c>
      <c r="E695" s="279"/>
      <c r="F695" s="279"/>
    </row>
    <row r="696" customFormat="false" ht="12.75" hidden="false" customHeight="true" outlineLevel="0" collapsed="false">
      <c r="A696" s="914" t="s">
        <v>1681</v>
      </c>
      <c r="B696" s="921" t="s">
        <v>17</v>
      </c>
      <c r="C696" s="922" t="n">
        <v>684</v>
      </c>
      <c r="D696" s="866" t="n">
        <v>171</v>
      </c>
      <c r="E696" s="279"/>
      <c r="F696" s="279"/>
    </row>
    <row r="697" customFormat="false" ht="12.75" hidden="false" customHeight="true" outlineLevel="0" collapsed="false">
      <c r="A697" s="914" t="s">
        <v>1429</v>
      </c>
      <c r="B697" s="921" t="s">
        <v>17</v>
      </c>
      <c r="C697" s="922" t="n">
        <v>10000</v>
      </c>
      <c r="D697" s="866" t="n">
        <v>0</v>
      </c>
      <c r="E697" s="279"/>
      <c r="F697" s="279"/>
    </row>
    <row r="698" customFormat="false" ht="12.75" hidden="false" customHeight="true" outlineLevel="0" collapsed="false">
      <c r="A698" s="914" t="s">
        <v>1682</v>
      </c>
      <c r="B698" s="921" t="s">
        <v>17</v>
      </c>
      <c r="C698" s="922" t="n">
        <v>15292</v>
      </c>
      <c r="D698" s="866" t="n">
        <v>1000</v>
      </c>
      <c r="E698" s="279"/>
      <c r="F698" s="279"/>
    </row>
    <row r="699" customFormat="false" ht="12.75" hidden="false" customHeight="true" outlineLevel="0" collapsed="false">
      <c r="A699" s="914" t="s">
        <v>1683</v>
      </c>
      <c r="B699" s="921" t="s">
        <v>17</v>
      </c>
      <c r="C699" s="922" t="n">
        <v>18000</v>
      </c>
      <c r="D699" s="866" t="n">
        <v>0</v>
      </c>
      <c r="E699" s="279"/>
      <c r="F699" s="279"/>
    </row>
    <row r="700" customFormat="false" ht="12.75" hidden="false" customHeight="true" outlineLevel="0" collapsed="false">
      <c r="A700" s="914" t="s">
        <v>1684</v>
      </c>
      <c r="B700" s="921" t="s">
        <v>17</v>
      </c>
      <c r="C700" s="922" t="n">
        <v>2583</v>
      </c>
      <c r="D700" s="866" t="n">
        <v>0</v>
      </c>
      <c r="E700" s="279"/>
      <c r="F700" s="279"/>
    </row>
    <row r="701" customFormat="false" ht="12.75" hidden="false" customHeight="true" outlineLevel="0" collapsed="false">
      <c r="A701" s="914" t="s">
        <v>1264</v>
      </c>
      <c r="B701" s="921" t="s">
        <v>17</v>
      </c>
      <c r="C701" s="922" t="n">
        <v>16890</v>
      </c>
      <c r="D701" s="866" t="n">
        <v>0</v>
      </c>
      <c r="E701" s="279"/>
      <c r="F701" s="279"/>
    </row>
    <row r="702" customFormat="false" ht="12.75" hidden="false" customHeight="true" outlineLevel="0" collapsed="false">
      <c r="A702" s="914" t="s">
        <v>1353</v>
      </c>
      <c r="B702" s="921" t="s">
        <v>17</v>
      </c>
      <c r="C702" s="922" t="n">
        <v>36900</v>
      </c>
      <c r="D702" s="866" t="n">
        <v>0</v>
      </c>
      <c r="E702" s="279"/>
      <c r="F702" s="279"/>
    </row>
    <row r="703" customFormat="false" ht="12.75" hidden="false" customHeight="true" outlineLevel="0" collapsed="false">
      <c r="A703" s="914" t="s">
        <v>1685</v>
      </c>
      <c r="B703" s="921" t="s">
        <v>17</v>
      </c>
      <c r="C703" s="922" t="n">
        <v>215925</v>
      </c>
      <c r="D703" s="866" t="n">
        <v>0</v>
      </c>
      <c r="E703" s="279"/>
      <c r="F703" s="279"/>
    </row>
    <row r="704" customFormat="false" ht="12.75" hidden="false" customHeight="true" outlineLevel="0" collapsed="false">
      <c r="A704" s="914" t="s">
        <v>1686</v>
      </c>
      <c r="B704" s="921" t="s">
        <v>17</v>
      </c>
      <c r="C704" s="922" t="n">
        <v>6000</v>
      </c>
      <c r="D704" s="866" t="n">
        <v>500</v>
      </c>
      <c r="E704" s="279"/>
      <c r="F704" s="279"/>
    </row>
    <row r="705" customFormat="false" ht="12.75" hidden="false" customHeight="true" outlineLevel="0" collapsed="false">
      <c r="A705" s="914" t="s">
        <v>1687</v>
      </c>
      <c r="B705" s="921" t="s">
        <v>17</v>
      </c>
      <c r="C705" s="922" t="n">
        <v>5680</v>
      </c>
      <c r="D705" s="866" t="n">
        <v>1420</v>
      </c>
      <c r="E705" s="279"/>
      <c r="F705" s="279"/>
    </row>
    <row r="706" customFormat="false" ht="12.75" hidden="false" customHeight="true" outlineLevel="0" collapsed="false">
      <c r="A706" s="914" t="s">
        <v>1266</v>
      </c>
      <c r="B706" s="921" t="s">
        <v>17</v>
      </c>
      <c r="C706" s="922" t="n">
        <v>6870</v>
      </c>
      <c r="D706" s="866" t="n">
        <v>0</v>
      </c>
      <c r="E706" s="279"/>
      <c r="F706" s="279"/>
    </row>
    <row r="707" customFormat="false" ht="12.75" hidden="false" customHeight="true" outlineLevel="0" collapsed="false">
      <c r="A707" s="914" t="s">
        <v>1688</v>
      </c>
      <c r="B707" s="921" t="s">
        <v>17</v>
      </c>
      <c r="C707" s="922" t="n">
        <v>1980</v>
      </c>
      <c r="D707" s="866" t="n">
        <v>0</v>
      </c>
      <c r="E707" s="279"/>
      <c r="F707" s="279"/>
    </row>
    <row r="708" customFormat="false" ht="12.75" hidden="false" customHeight="true" outlineLevel="0" collapsed="false">
      <c r="A708" s="914" t="s">
        <v>1689</v>
      </c>
      <c r="B708" s="921" t="s">
        <v>17</v>
      </c>
      <c r="C708" s="922" t="n">
        <v>6670</v>
      </c>
      <c r="D708" s="866" t="n">
        <v>667</v>
      </c>
      <c r="E708" s="279"/>
      <c r="F708" s="279"/>
    </row>
    <row r="709" customFormat="false" ht="12.75" hidden="false" customHeight="true" outlineLevel="0" collapsed="false">
      <c r="A709" s="914" t="s">
        <v>1690</v>
      </c>
      <c r="B709" s="921" t="s">
        <v>17</v>
      </c>
      <c r="C709" s="922" t="n">
        <v>640</v>
      </c>
      <c r="D709" s="866" t="n">
        <v>0</v>
      </c>
      <c r="E709" s="279"/>
      <c r="F709" s="279"/>
    </row>
    <row r="710" customFormat="false" ht="12.75" hidden="false" customHeight="true" outlineLevel="0" collapsed="false">
      <c r="A710" s="914" t="s">
        <v>1691</v>
      </c>
      <c r="B710" s="921" t="s">
        <v>17</v>
      </c>
      <c r="C710" s="922" t="n">
        <v>11280</v>
      </c>
      <c r="D710" s="866" t="n">
        <v>2820</v>
      </c>
      <c r="E710" s="279"/>
      <c r="F710" s="279"/>
    </row>
    <row r="711" customFormat="false" ht="12.75" hidden="false" customHeight="true" outlineLevel="0" collapsed="false">
      <c r="A711" s="914" t="s">
        <v>1692</v>
      </c>
      <c r="B711" s="921" t="s">
        <v>17</v>
      </c>
      <c r="C711" s="922" t="n">
        <v>6460</v>
      </c>
      <c r="D711" s="866" t="n">
        <v>1615</v>
      </c>
      <c r="E711" s="279"/>
      <c r="F711" s="279"/>
    </row>
    <row r="712" customFormat="false" ht="12.75" hidden="false" customHeight="true" outlineLevel="0" collapsed="false">
      <c r="A712" s="914" t="s">
        <v>1693</v>
      </c>
      <c r="B712" s="921" t="s">
        <v>17</v>
      </c>
      <c r="C712" s="922" t="n">
        <v>2500</v>
      </c>
      <c r="D712" s="866" t="n">
        <v>0</v>
      </c>
      <c r="E712" s="279"/>
      <c r="F712" s="279"/>
    </row>
    <row r="713" customFormat="false" ht="12.75" hidden="false" customHeight="true" outlineLevel="0" collapsed="false">
      <c r="A713" s="914" t="s">
        <v>1694</v>
      </c>
      <c r="B713" s="921" t="s">
        <v>17</v>
      </c>
      <c r="C713" s="922" t="n">
        <v>3300</v>
      </c>
      <c r="D713" s="866" t="n">
        <v>500</v>
      </c>
      <c r="E713" s="279"/>
      <c r="F713" s="279"/>
    </row>
    <row r="714" customFormat="false" ht="12.75" hidden="false" customHeight="true" outlineLevel="0" collapsed="false">
      <c r="A714" s="914" t="s">
        <v>1356</v>
      </c>
      <c r="B714" s="921" t="s">
        <v>17</v>
      </c>
      <c r="C714" s="922" t="n">
        <v>30755</v>
      </c>
      <c r="D714" s="866" t="n">
        <v>4000</v>
      </c>
      <c r="E714" s="279"/>
      <c r="F714" s="279"/>
    </row>
    <row r="715" customFormat="false" ht="12.75" hidden="false" customHeight="true" outlineLevel="0" collapsed="false">
      <c r="A715" s="914" t="s">
        <v>1695</v>
      </c>
      <c r="B715" s="921" t="s">
        <v>17</v>
      </c>
      <c r="C715" s="922" t="n">
        <v>4500</v>
      </c>
      <c r="D715" s="866" t="n">
        <v>0</v>
      </c>
      <c r="E715" s="279"/>
      <c r="F715" s="279"/>
    </row>
    <row r="716" customFormat="false" ht="12.75" hidden="false" customHeight="true" outlineLevel="0" collapsed="false">
      <c r="A716" s="914" t="s">
        <v>1696</v>
      </c>
      <c r="B716" s="921" t="s">
        <v>17</v>
      </c>
      <c r="C716" s="922" t="n">
        <v>12000</v>
      </c>
      <c r="D716" s="866" t="n">
        <v>0</v>
      </c>
      <c r="E716" s="279"/>
      <c r="F716" s="279"/>
    </row>
    <row r="717" customFormat="false" ht="12.75" hidden="false" customHeight="true" outlineLevel="0" collapsed="false">
      <c r="A717" s="914" t="s">
        <v>1697</v>
      </c>
      <c r="B717" s="921" t="s">
        <v>17</v>
      </c>
      <c r="C717" s="922" t="n">
        <v>4500</v>
      </c>
      <c r="D717" s="866" t="n">
        <v>0</v>
      </c>
      <c r="E717" s="279"/>
      <c r="F717" s="279"/>
    </row>
    <row r="718" customFormat="false" ht="12.75" hidden="false" customHeight="true" outlineLevel="0" collapsed="false">
      <c r="A718" s="914" t="s">
        <v>1460</v>
      </c>
      <c r="B718" s="921" t="s">
        <v>17</v>
      </c>
      <c r="C718" s="922" t="n">
        <v>3000</v>
      </c>
      <c r="D718" s="866" t="n">
        <v>0</v>
      </c>
      <c r="E718" s="279"/>
      <c r="F718" s="279"/>
    </row>
    <row r="719" customFormat="false" ht="12.75" hidden="false" customHeight="true" outlineLevel="0" collapsed="false">
      <c r="A719" s="914" t="s">
        <v>1360</v>
      </c>
      <c r="B719" s="921" t="s">
        <v>17</v>
      </c>
      <c r="C719" s="922" t="n">
        <v>5970</v>
      </c>
      <c r="D719" s="866" t="n">
        <v>0</v>
      </c>
      <c r="E719" s="279"/>
      <c r="F719" s="279"/>
    </row>
    <row r="720" customFormat="false" ht="12.75" hidden="false" customHeight="true" outlineLevel="0" collapsed="false">
      <c r="A720" s="914" t="s">
        <v>1698</v>
      </c>
      <c r="B720" s="921" t="s">
        <v>17</v>
      </c>
      <c r="C720" s="922" t="n">
        <v>2750</v>
      </c>
      <c r="D720" s="866" t="n">
        <v>250</v>
      </c>
      <c r="E720" s="279"/>
      <c r="F720" s="279"/>
    </row>
    <row r="721" customFormat="false" ht="12.75" hidden="false" customHeight="true" outlineLevel="0" collapsed="false">
      <c r="A721" s="914" t="s">
        <v>1699</v>
      </c>
      <c r="B721" s="921" t="s">
        <v>17</v>
      </c>
      <c r="C721" s="922" t="n">
        <v>14258</v>
      </c>
      <c r="D721" s="866" t="n">
        <v>0</v>
      </c>
      <c r="E721" s="279"/>
      <c r="F721" s="279"/>
    </row>
    <row r="722" customFormat="false" ht="12.75" hidden="false" customHeight="true" outlineLevel="0" collapsed="false">
      <c r="A722" s="914" t="s">
        <v>1700</v>
      </c>
      <c r="B722" s="921" t="s">
        <v>17</v>
      </c>
      <c r="C722" s="922" t="n">
        <v>8000</v>
      </c>
      <c r="D722" s="866" t="n">
        <v>740</v>
      </c>
      <c r="E722" s="279"/>
      <c r="F722" s="279"/>
    </row>
    <row r="723" customFormat="false" ht="12.75" hidden="false" customHeight="true" outlineLevel="0" collapsed="false">
      <c r="A723" s="914" t="s">
        <v>1701</v>
      </c>
      <c r="B723" s="921" t="s">
        <v>17</v>
      </c>
      <c r="C723" s="922" t="n">
        <v>5315</v>
      </c>
      <c r="D723" s="866" t="n">
        <v>0</v>
      </c>
      <c r="E723" s="279"/>
      <c r="F723" s="279"/>
    </row>
    <row r="724" customFormat="false" ht="12.75" hidden="false" customHeight="true" outlineLevel="0" collapsed="false">
      <c r="A724" s="914" t="s">
        <v>1361</v>
      </c>
      <c r="B724" s="921" t="s">
        <v>17</v>
      </c>
      <c r="C724" s="922" t="n">
        <v>6750</v>
      </c>
      <c r="D724" s="866" t="n">
        <v>0</v>
      </c>
      <c r="E724" s="279"/>
      <c r="F724" s="279"/>
    </row>
    <row r="725" customFormat="false" ht="12.75" hidden="false" customHeight="true" outlineLevel="0" collapsed="false">
      <c r="A725" s="914" t="s">
        <v>1702</v>
      </c>
      <c r="B725" s="921" t="s">
        <v>17</v>
      </c>
      <c r="C725" s="922" t="n">
        <v>10065</v>
      </c>
      <c r="D725" s="866" t="n">
        <v>0</v>
      </c>
      <c r="E725" s="279"/>
      <c r="F725" s="279"/>
    </row>
    <row r="726" customFormat="false" ht="12.75" hidden="false" customHeight="true" outlineLevel="0" collapsed="false">
      <c r="A726" s="914" t="s">
        <v>1362</v>
      </c>
      <c r="B726" s="921" t="s">
        <v>17</v>
      </c>
      <c r="C726" s="922" t="n">
        <v>64095</v>
      </c>
      <c r="D726" s="866" t="n">
        <v>3100</v>
      </c>
      <c r="E726" s="279"/>
      <c r="F726" s="279"/>
    </row>
    <row r="727" customFormat="false" ht="12.75" hidden="false" customHeight="true" outlineLevel="0" collapsed="false">
      <c r="A727" s="914" t="s">
        <v>1703</v>
      </c>
      <c r="B727" s="921" t="s">
        <v>17</v>
      </c>
      <c r="C727" s="922" t="n">
        <v>7170</v>
      </c>
      <c r="D727" s="866" t="n">
        <v>0</v>
      </c>
      <c r="E727" s="279"/>
      <c r="F727" s="279"/>
    </row>
    <row r="728" customFormat="false" ht="12.75" hidden="false" customHeight="true" outlineLevel="0" collapsed="false">
      <c r="A728" s="914" t="s">
        <v>1704</v>
      </c>
      <c r="B728" s="921" t="s">
        <v>17</v>
      </c>
      <c r="C728" s="922" t="n">
        <v>4000</v>
      </c>
      <c r="D728" s="866" t="n">
        <v>400</v>
      </c>
      <c r="E728" s="279"/>
      <c r="F728" s="279"/>
    </row>
    <row r="729" customFormat="false" ht="12.75" hidden="false" customHeight="true" outlineLevel="0" collapsed="false">
      <c r="A729" s="914" t="s">
        <v>1705</v>
      </c>
      <c r="B729" s="921" t="s">
        <v>17</v>
      </c>
      <c r="C729" s="922" t="n">
        <v>6965</v>
      </c>
      <c r="D729" s="866" t="n">
        <v>0</v>
      </c>
      <c r="E729" s="279"/>
      <c r="F729" s="279"/>
    </row>
    <row r="730" customFormat="false" ht="12.75" hidden="false" customHeight="true" outlineLevel="0" collapsed="false">
      <c r="A730" s="914" t="s">
        <v>1706</v>
      </c>
      <c r="B730" s="921" t="s">
        <v>17</v>
      </c>
      <c r="C730" s="922" t="n">
        <v>9000</v>
      </c>
      <c r="D730" s="866" t="n">
        <v>0</v>
      </c>
      <c r="E730" s="279"/>
      <c r="F730" s="279"/>
    </row>
    <row r="731" customFormat="false" ht="12.75" hidden="false" customHeight="true" outlineLevel="0" collapsed="false">
      <c r="A731" s="914" t="s">
        <v>1707</v>
      </c>
      <c r="B731" s="921" t="s">
        <v>17</v>
      </c>
      <c r="C731" s="922" t="n">
        <v>4571</v>
      </c>
      <c r="D731" s="866" t="n">
        <v>0</v>
      </c>
      <c r="E731" s="279"/>
      <c r="F731" s="279"/>
    </row>
    <row r="732" customFormat="false" ht="12.75" hidden="false" customHeight="true" outlineLevel="0" collapsed="false">
      <c r="A732" s="914" t="s">
        <v>1708</v>
      </c>
      <c r="B732" s="921" t="s">
        <v>17</v>
      </c>
      <c r="C732" s="922" t="n">
        <v>23000</v>
      </c>
      <c r="D732" s="866" t="n">
        <v>2350</v>
      </c>
      <c r="E732" s="279"/>
      <c r="F732" s="279"/>
    </row>
    <row r="733" customFormat="false" ht="12.75" hidden="false" customHeight="true" outlineLevel="0" collapsed="false">
      <c r="A733" s="914" t="s">
        <v>1709</v>
      </c>
      <c r="B733" s="921" t="s">
        <v>17</v>
      </c>
      <c r="C733" s="922" t="n">
        <v>5800</v>
      </c>
      <c r="D733" s="866" t="n">
        <v>0</v>
      </c>
      <c r="E733" s="279"/>
      <c r="F733" s="279"/>
    </row>
    <row r="734" customFormat="false" ht="12.75" hidden="false" customHeight="true" outlineLevel="0" collapsed="false">
      <c r="A734" s="914" t="s">
        <v>1710</v>
      </c>
      <c r="B734" s="921" t="s">
        <v>17</v>
      </c>
      <c r="C734" s="922" t="n">
        <v>3951</v>
      </c>
      <c r="D734" s="866" t="n">
        <v>0</v>
      </c>
      <c r="E734" s="279"/>
      <c r="F734" s="279"/>
    </row>
    <row r="735" customFormat="false" ht="12.75" hidden="false" customHeight="true" outlineLevel="0" collapsed="false">
      <c r="A735" s="914" t="s">
        <v>1711</v>
      </c>
      <c r="B735" s="921" t="s">
        <v>17</v>
      </c>
      <c r="C735" s="922" t="n">
        <v>18000</v>
      </c>
      <c r="D735" s="866" t="n">
        <v>4500</v>
      </c>
      <c r="E735" s="279"/>
      <c r="F735" s="279"/>
    </row>
    <row r="736" customFormat="false" ht="12.75" hidden="false" customHeight="true" outlineLevel="0" collapsed="false">
      <c r="A736" s="914" t="s">
        <v>1268</v>
      </c>
      <c r="B736" s="921" t="s">
        <v>17</v>
      </c>
      <c r="C736" s="922" t="n">
        <v>8310</v>
      </c>
      <c r="D736" s="866" t="n">
        <v>1270</v>
      </c>
      <c r="E736" s="279"/>
      <c r="F736" s="279"/>
    </row>
    <row r="737" customFormat="false" ht="12.75" hidden="false" customHeight="true" outlineLevel="0" collapsed="false">
      <c r="A737" s="914" t="s">
        <v>1712</v>
      </c>
      <c r="B737" s="921" t="s">
        <v>17</v>
      </c>
      <c r="C737" s="922" t="n">
        <v>1893</v>
      </c>
      <c r="D737" s="866" t="n">
        <v>0</v>
      </c>
      <c r="E737" s="279"/>
      <c r="F737" s="279"/>
    </row>
    <row r="738" customFormat="false" ht="12.75" hidden="false" customHeight="true" outlineLevel="0" collapsed="false">
      <c r="A738" s="914" t="s">
        <v>1713</v>
      </c>
      <c r="B738" s="921" t="s">
        <v>17</v>
      </c>
      <c r="C738" s="922" t="n">
        <v>1770</v>
      </c>
      <c r="D738" s="866" t="n">
        <v>0</v>
      </c>
      <c r="E738" s="279"/>
      <c r="F738" s="279"/>
    </row>
    <row r="739" customFormat="false" ht="12.75" hidden="false" customHeight="true" outlineLevel="0" collapsed="false">
      <c r="A739" s="914" t="s">
        <v>1714</v>
      </c>
      <c r="B739" s="921" t="s">
        <v>17</v>
      </c>
      <c r="C739" s="922" t="n">
        <v>3750</v>
      </c>
      <c r="D739" s="866" t="n">
        <v>0</v>
      </c>
      <c r="E739" s="279"/>
      <c r="F739" s="279"/>
    </row>
    <row r="740" customFormat="false" ht="12.75" hidden="false" customHeight="true" outlineLevel="0" collapsed="false">
      <c r="A740" s="914" t="s">
        <v>1715</v>
      </c>
      <c r="B740" s="921" t="s">
        <v>17</v>
      </c>
      <c r="C740" s="922" t="n">
        <v>9250</v>
      </c>
      <c r="D740" s="866" t="n">
        <v>0</v>
      </c>
      <c r="E740" s="279"/>
      <c r="F740" s="279"/>
    </row>
    <row r="741" customFormat="false" ht="12.75" hidden="false" customHeight="true" outlineLevel="0" collapsed="false">
      <c r="A741" s="914" t="s">
        <v>1716</v>
      </c>
      <c r="B741" s="921" t="s">
        <v>17</v>
      </c>
      <c r="C741" s="922" t="n">
        <v>2700</v>
      </c>
      <c r="D741" s="866" t="n">
        <v>0</v>
      </c>
      <c r="E741" s="279"/>
      <c r="F741" s="279"/>
    </row>
    <row r="742" customFormat="false" ht="12.75" hidden="false" customHeight="true" outlineLevel="0" collapsed="false">
      <c r="A742" s="914" t="s">
        <v>1717</v>
      </c>
      <c r="B742" s="921" t="s">
        <v>17</v>
      </c>
      <c r="C742" s="922" t="n">
        <v>3812</v>
      </c>
      <c r="D742" s="866" t="n">
        <v>0</v>
      </c>
      <c r="E742" s="279"/>
      <c r="F742" s="279"/>
    </row>
    <row r="743" customFormat="false" ht="12.75" hidden="false" customHeight="true" outlineLevel="0" collapsed="false">
      <c r="A743" s="914" t="s">
        <v>1363</v>
      </c>
      <c r="B743" s="921" t="s">
        <v>17</v>
      </c>
      <c r="C743" s="922" t="n">
        <v>19265</v>
      </c>
      <c r="D743" s="866" t="n">
        <v>0</v>
      </c>
      <c r="E743" s="279"/>
      <c r="F743" s="279"/>
    </row>
    <row r="744" customFormat="false" ht="12.75" hidden="false" customHeight="true" outlineLevel="0" collapsed="false">
      <c r="A744" s="914" t="s">
        <v>1269</v>
      </c>
      <c r="B744" s="921" t="s">
        <v>17</v>
      </c>
      <c r="C744" s="922" t="n">
        <v>9870</v>
      </c>
      <c r="D744" s="866" t="n">
        <v>0</v>
      </c>
      <c r="E744" s="279"/>
      <c r="F744" s="279"/>
    </row>
    <row r="745" customFormat="false" ht="12.75" hidden="false" customHeight="true" outlineLevel="0" collapsed="false">
      <c r="A745" s="914" t="s">
        <v>1718</v>
      </c>
      <c r="B745" s="921" t="s">
        <v>17</v>
      </c>
      <c r="C745" s="922" t="n">
        <v>3075</v>
      </c>
      <c r="D745" s="866" t="n">
        <v>0</v>
      </c>
      <c r="E745" s="279"/>
      <c r="F745" s="279"/>
    </row>
    <row r="746" customFormat="false" ht="12.75" hidden="false" customHeight="true" outlineLevel="0" collapsed="false">
      <c r="A746" s="914" t="s">
        <v>1719</v>
      </c>
      <c r="B746" s="921" t="s">
        <v>17</v>
      </c>
      <c r="C746" s="922" t="n">
        <v>1200</v>
      </c>
      <c r="D746" s="866" t="n">
        <v>0</v>
      </c>
      <c r="E746" s="279"/>
      <c r="F746" s="279"/>
    </row>
    <row r="747" customFormat="false" ht="12.75" hidden="false" customHeight="true" outlineLevel="0" collapsed="false">
      <c r="A747" s="914" t="s">
        <v>1720</v>
      </c>
      <c r="B747" s="921" t="s">
        <v>17</v>
      </c>
      <c r="C747" s="922" t="n">
        <v>600</v>
      </c>
      <c r="D747" s="866" t="n">
        <v>0</v>
      </c>
      <c r="E747" s="279"/>
      <c r="F747" s="279"/>
    </row>
    <row r="748" customFormat="false" ht="12.75" hidden="false" customHeight="true" outlineLevel="0" collapsed="false">
      <c r="A748" s="914" t="s">
        <v>1721</v>
      </c>
      <c r="B748" s="921" t="s">
        <v>17</v>
      </c>
      <c r="C748" s="922" t="n">
        <v>2000</v>
      </c>
      <c r="D748" s="866" t="n">
        <v>500</v>
      </c>
      <c r="E748" s="279"/>
      <c r="F748" s="279"/>
    </row>
    <row r="749" customFormat="false" ht="12.75" hidden="false" customHeight="true" outlineLevel="0" collapsed="false">
      <c r="A749" s="914" t="s">
        <v>1722</v>
      </c>
      <c r="B749" s="925" t="s">
        <v>17</v>
      </c>
      <c r="C749" s="926" t="n">
        <v>3396</v>
      </c>
      <c r="D749" s="866" t="n">
        <v>849</v>
      </c>
      <c r="E749" s="279"/>
      <c r="F749" s="279"/>
    </row>
    <row r="750" customFormat="false" ht="12.75" hidden="false" customHeight="true" outlineLevel="0" collapsed="false">
      <c r="A750" s="927" t="s">
        <v>1723</v>
      </c>
      <c r="B750" s="928" t="n">
        <v>1082842</v>
      </c>
      <c r="C750" s="929" t="n">
        <v>1303635</v>
      </c>
      <c r="D750" s="929" t="n">
        <v>5597</v>
      </c>
      <c r="E750" s="279"/>
      <c r="F750" s="279"/>
    </row>
    <row r="751" customFormat="false" ht="12.75" hidden="false" customHeight="true" outlineLevel="0" collapsed="false">
      <c r="A751" s="930" t="s">
        <v>1431</v>
      </c>
      <c r="B751" s="931" t="n">
        <v>143157</v>
      </c>
      <c r="C751" s="911" t="n">
        <v>425323</v>
      </c>
      <c r="D751" s="910" t="n">
        <v>5597</v>
      </c>
      <c r="E751" s="279"/>
      <c r="F751" s="279"/>
    </row>
    <row r="752" customFormat="false" ht="12.75" hidden="false" customHeight="true" outlineLevel="0" collapsed="false">
      <c r="A752" s="902" t="s">
        <v>1724</v>
      </c>
      <c r="B752" s="912" t="s">
        <v>17</v>
      </c>
      <c r="C752" s="856" t="n">
        <v>105000</v>
      </c>
      <c r="D752" s="866" t="n">
        <v>0</v>
      </c>
      <c r="E752" s="279"/>
      <c r="F752" s="279"/>
    </row>
    <row r="753" customFormat="false" ht="12.75" hidden="false" customHeight="true" outlineLevel="0" collapsed="false">
      <c r="A753" s="902" t="s">
        <v>1725</v>
      </c>
      <c r="B753" s="912" t="s">
        <v>17</v>
      </c>
      <c r="C753" s="856" t="n">
        <v>25000</v>
      </c>
      <c r="D753" s="866" t="n">
        <v>0</v>
      </c>
      <c r="E753" s="279"/>
      <c r="F753" s="279"/>
    </row>
    <row r="754" customFormat="false" ht="12.75" hidden="false" customHeight="true" outlineLevel="0" collapsed="false">
      <c r="A754" s="902" t="s">
        <v>1726</v>
      </c>
      <c r="B754" s="912" t="s">
        <v>17</v>
      </c>
      <c r="C754" s="856" t="n">
        <v>286783</v>
      </c>
      <c r="D754" s="866" t="n">
        <v>4743</v>
      </c>
      <c r="E754" s="279"/>
      <c r="F754" s="279"/>
    </row>
    <row r="755" customFormat="false" ht="12.75" hidden="false" customHeight="true" outlineLevel="0" collapsed="false">
      <c r="A755" s="880" t="s">
        <v>1727</v>
      </c>
      <c r="B755" s="912" t="s">
        <v>17</v>
      </c>
      <c r="C755" s="856" t="n">
        <v>6040</v>
      </c>
      <c r="D755" s="866" t="n">
        <v>604</v>
      </c>
      <c r="E755" s="279"/>
      <c r="F755" s="279"/>
    </row>
    <row r="756" customFormat="false" ht="12.75" hidden="false" customHeight="true" outlineLevel="0" collapsed="false">
      <c r="A756" s="880" t="s">
        <v>1728</v>
      </c>
      <c r="B756" s="912" t="s">
        <v>17</v>
      </c>
      <c r="C756" s="856" t="n">
        <v>2500</v>
      </c>
      <c r="D756" s="866" t="n">
        <v>250</v>
      </c>
      <c r="E756" s="279"/>
      <c r="F756" s="279"/>
    </row>
    <row r="757" customFormat="false" ht="12" hidden="false" customHeight="true" outlineLevel="0" collapsed="false">
      <c r="A757" s="902" t="s">
        <v>1729</v>
      </c>
      <c r="B757" s="899" t="n">
        <v>60000</v>
      </c>
      <c r="C757" s="874" t="n">
        <v>30000</v>
      </c>
      <c r="D757" s="866" t="n">
        <v>0</v>
      </c>
      <c r="E757" s="279"/>
      <c r="F757" s="279"/>
    </row>
    <row r="758" customFormat="false" ht="12" hidden="false" customHeight="true" outlineLevel="0" collapsed="false">
      <c r="A758" s="902" t="s">
        <v>1730</v>
      </c>
      <c r="B758" s="903" t="n">
        <v>177528</v>
      </c>
      <c r="C758" s="874" t="n">
        <v>177516</v>
      </c>
      <c r="D758" s="866" t="n">
        <v>0</v>
      </c>
      <c r="E758" s="279"/>
      <c r="F758" s="279"/>
    </row>
    <row r="759" customFormat="false" ht="25.5" hidden="false" customHeight="true" outlineLevel="0" collapsed="false">
      <c r="A759" s="902" t="s">
        <v>1731</v>
      </c>
      <c r="B759" s="903" t="n">
        <v>120346</v>
      </c>
      <c r="C759" s="856" t="n">
        <v>105257</v>
      </c>
      <c r="D759" s="866" t="n">
        <v>0</v>
      </c>
      <c r="E759" s="279"/>
      <c r="F759" s="279"/>
    </row>
    <row r="760" customFormat="false" ht="12" hidden="false" customHeight="true" outlineLevel="0" collapsed="false">
      <c r="A760" s="902" t="s">
        <v>1732</v>
      </c>
      <c r="B760" s="876" t="n">
        <v>581811</v>
      </c>
      <c r="C760" s="911" t="n">
        <v>565539</v>
      </c>
      <c r="D760" s="878" t="n">
        <v>0</v>
      </c>
      <c r="E760" s="279"/>
      <c r="F760" s="279"/>
    </row>
    <row r="761" customFormat="false" ht="12" hidden="false" customHeight="true" outlineLevel="0" collapsed="false">
      <c r="A761" s="932" t="s">
        <v>1733</v>
      </c>
      <c r="B761" s="870" t="s">
        <v>17</v>
      </c>
      <c r="C761" s="856" t="n">
        <v>3767</v>
      </c>
      <c r="D761" s="866" t="n">
        <v>0</v>
      </c>
      <c r="E761" s="279"/>
      <c r="F761" s="279"/>
    </row>
    <row r="762" customFormat="false" ht="12" hidden="false" customHeight="true" outlineLevel="0" collapsed="false">
      <c r="A762" s="932" t="s">
        <v>1734</v>
      </c>
      <c r="B762" s="870" t="s">
        <v>17</v>
      </c>
      <c r="C762" s="856" t="n">
        <v>67954</v>
      </c>
      <c r="D762" s="866" t="n">
        <v>0</v>
      </c>
      <c r="E762" s="279"/>
      <c r="F762" s="279"/>
    </row>
    <row r="763" customFormat="false" ht="12" hidden="false" customHeight="true" outlineLevel="0" collapsed="false">
      <c r="A763" s="932" t="s">
        <v>1735</v>
      </c>
      <c r="B763" s="870" t="s">
        <v>17</v>
      </c>
      <c r="C763" s="874" t="n">
        <v>4764</v>
      </c>
      <c r="D763" s="866" t="n">
        <v>0</v>
      </c>
      <c r="E763" s="279"/>
      <c r="F763" s="279"/>
    </row>
    <row r="764" customFormat="false" ht="12" hidden="false" customHeight="true" outlineLevel="0" collapsed="false">
      <c r="A764" s="932" t="s">
        <v>1736</v>
      </c>
      <c r="B764" s="870" t="s">
        <v>17</v>
      </c>
      <c r="C764" s="874" t="n">
        <v>96959</v>
      </c>
      <c r="D764" s="866" t="n">
        <v>0</v>
      </c>
      <c r="E764" s="279"/>
      <c r="F764" s="279"/>
    </row>
    <row r="765" customFormat="false" ht="12" hidden="false" customHeight="true" outlineLevel="0" collapsed="false">
      <c r="A765" s="933" t="s">
        <v>1737</v>
      </c>
      <c r="B765" s="870" t="s">
        <v>17</v>
      </c>
      <c r="C765" s="875" t="n">
        <v>43774</v>
      </c>
      <c r="D765" s="866" t="n">
        <v>0</v>
      </c>
      <c r="E765" s="279"/>
      <c r="F765" s="279"/>
    </row>
    <row r="766" customFormat="false" ht="12" hidden="false" customHeight="true" outlineLevel="0" collapsed="false">
      <c r="A766" s="933" t="s">
        <v>1738</v>
      </c>
      <c r="B766" s="870" t="s">
        <v>17</v>
      </c>
      <c r="C766" s="875" t="n">
        <v>284987</v>
      </c>
      <c r="D766" s="866" t="n">
        <v>0</v>
      </c>
      <c r="E766" s="279"/>
      <c r="F766" s="279"/>
    </row>
    <row r="767" customFormat="false" ht="12" hidden="false" customHeight="true" outlineLevel="0" collapsed="false">
      <c r="A767" s="932" t="s">
        <v>1739</v>
      </c>
      <c r="B767" s="870" t="s">
        <v>17</v>
      </c>
      <c r="C767" s="874" t="n">
        <v>26588</v>
      </c>
      <c r="D767" s="866" t="n">
        <v>0</v>
      </c>
      <c r="E767" s="279"/>
      <c r="F767" s="279"/>
    </row>
    <row r="768" customFormat="false" ht="12" hidden="false" customHeight="true" outlineLevel="0" collapsed="false">
      <c r="A768" s="933" t="s">
        <v>1740</v>
      </c>
      <c r="B768" s="934" t="s">
        <v>17</v>
      </c>
      <c r="C768" s="875" t="n">
        <v>36746</v>
      </c>
      <c r="D768" s="866" t="n">
        <v>0</v>
      </c>
      <c r="E768" s="279"/>
      <c r="F768" s="279"/>
    </row>
    <row r="769" s="210" customFormat="true" ht="12.75" hidden="false" customHeight="true" outlineLevel="0" collapsed="false">
      <c r="A769" s="894" t="s">
        <v>1741</v>
      </c>
      <c r="B769" s="895" t="n">
        <v>4491001</v>
      </c>
      <c r="C769" s="896" t="n">
        <v>8136373</v>
      </c>
      <c r="D769" s="896" t="n">
        <v>956785</v>
      </c>
      <c r="E769" s="279"/>
      <c r="F769" s="279"/>
    </row>
    <row r="770" customFormat="false" ht="12.75" hidden="false" customHeight="true" outlineLevel="0" collapsed="false">
      <c r="A770" s="930" t="s">
        <v>1742</v>
      </c>
      <c r="B770" s="855" t="n">
        <v>280000</v>
      </c>
      <c r="C770" s="856" t="n">
        <v>210000</v>
      </c>
      <c r="D770" s="866" t="n">
        <v>0</v>
      </c>
      <c r="E770" s="279"/>
      <c r="F770" s="279"/>
    </row>
    <row r="771" customFormat="false" ht="27" hidden="true" customHeight="true" outlineLevel="0" collapsed="false">
      <c r="A771" s="902" t="s">
        <v>1731</v>
      </c>
      <c r="B771" s="855" t="n">
        <v>0</v>
      </c>
      <c r="C771" s="874" t="n">
        <v>0</v>
      </c>
      <c r="D771" s="866" t="n">
        <v>0</v>
      </c>
      <c r="E771" s="279"/>
      <c r="F771" s="279"/>
    </row>
    <row r="772" customFormat="false" ht="12.75" hidden="true" customHeight="true" outlineLevel="0" collapsed="false">
      <c r="A772" s="902" t="s">
        <v>1743</v>
      </c>
      <c r="B772" s="855" t="n">
        <v>0</v>
      </c>
      <c r="C772" s="874" t="n">
        <v>0</v>
      </c>
      <c r="D772" s="866" t="n">
        <v>0</v>
      </c>
      <c r="E772" s="279"/>
      <c r="F772" s="279"/>
    </row>
    <row r="773" customFormat="false" ht="25.5" hidden="false" customHeight="true" outlineLevel="0" collapsed="false">
      <c r="A773" s="902" t="s">
        <v>1744</v>
      </c>
      <c r="B773" s="899" t="n">
        <v>96166</v>
      </c>
      <c r="C773" s="874" t="n">
        <v>96166</v>
      </c>
      <c r="D773" s="866" t="n">
        <v>0</v>
      </c>
      <c r="E773" s="279"/>
      <c r="F773" s="279"/>
    </row>
    <row r="774" customFormat="false" ht="12.75" hidden="false" customHeight="true" outlineLevel="0" collapsed="false">
      <c r="A774" s="902" t="s">
        <v>1745</v>
      </c>
      <c r="B774" s="855" t="n">
        <v>38879</v>
      </c>
      <c r="C774" s="874" t="n">
        <v>16688</v>
      </c>
      <c r="D774" s="866" t="n">
        <v>0</v>
      </c>
      <c r="E774" s="279"/>
      <c r="F774" s="279"/>
    </row>
    <row r="775" customFormat="false" ht="12.75" hidden="false" customHeight="true" outlineLevel="0" collapsed="false">
      <c r="A775" s="902" t="s">
        <v>1746</v>
      </c>
      <c r="B775" s="915" t="n">
        <v>460000</v>
      </c>
      <c r="C775" s="877" t="n">
        <v>542635</v>
      </c>
      <c r="D775" s="878" t="n">
        <v>13000</v>
      </c>
      <c r="E775" s="279"/>
      <c r="F775" s="279"/>
    </row>
    <row r="776" customFormat="false" ht="12.75" hidden="true" customHeight="true" outlineLevel="0" collapsed="false">
      <c r="A776" s="902" t="s">
        <v>1747</v>
      </c>
      <c r="B776" s="870" t="s">
        <v>17</v>
      </c>
      <c r="C776" s="875" t="n">
        <v>0</v>
      </c>
      <c r="D776" s="866" t="n">
        <v>0</v>
      </c>
      <c r="E776" s="279"/>
      <c r="F776" s="279"/>
    </row>
    <row r="777" customFormat="false" ht="12.75" hidden="false" customHeight="true" outlineLevel="0" collapsed="false">
      <c r="A777" s="902" t="s">
        <v>1748</v>
      </c>
      <c r="B777" s="870" t="s">
        <v>17</v>
      </c>
      <c r="C777" s="875" t="n">
        <v>4970</v>
      </c>
      <c r="D777" s="866" t="n">
        <v>0</v>
      </c>
      <c r="E777" s="279"/>
      <c r="F777" s="279"/>
    </row>
    <row r="778" customFormat="false" ht="12.75" hidden="false" customHeight="true" outlineLevel="0" collapsed="false">
      <c r="A778" s="902" t="s">
        <v>1749</v>
      </c>
      <c r="B778" s="870" t="s">
        <v>17</v>
      </c>
      <c r="C778" s="875" t="n">
        <v>40000</v>
      </c>
      <c r="D778" s="866" t="n">
        <v>0</v>
      </c>
      <c r="E778" s="279"/>
      <c r="F778" s="279"/>
    </row>
    <row r="779" customFormat="false" ht="12.75" hidden="false" customHeight="true" outlineLevel="0" collapsed="false">
      <c r="A779" s="902" t="s">
        <v>1750</v>
      </c>
      <c r="B779" s="870" t="s">
        <v>17</v>
      </c>
      <c r="C779" s="875" t="n">
        <v>380000</v>
      </c>
      <c r="D779" s="866" t="n">
        <v>0</v>
      </c>
      <c r="E779" s="279"/>
      <c r="F779" s="279"/>
    </row>
    <row r="780" customFormat="false" ht="12.75" hidden="false" customHeight="true" outlineLevel="0" collapsed="false">
      <c r="A780" s="935" t="s">
        <v>1751</v>
      </c>
      <c r="B780" s="870" t="s">
        <v>17</v>
      </c>
      <c r="C780" s="875" t="n">
        <v>105000</v>
      </c>
      <c r="D780" s="866" t="n">
        <v>13000</v>
      </c>
      <c r="E780" s="279"/>
      <c r="F780" s="279"/>
    </row>
    <row r="781" customFormat="false" ht="12.75" hidden="false" customHeight="true" outlineLevel="0" collapsed="false">
      <c r="A781" s="935" t="s">
        <v>1752</v>
      </c>
      <c r="B781" s="870" t="s">
        <v>17</v>
      </c>
      <c r="C781" s="875" t="n">
        <v>12665</v>
      </c>
      <c r="D781" s="866" t="n">
        <v>0</v>
      </c>
      <c r="E781" s="279"/>
      <c r="F781" s="279"/>
    </row>
    <row r="782" customFormat="false" ht="12.75" hidden="false" customHeight="true" outlineLevel="0" collapsed="false">
      <c r="A782" s="902" t="s">
        <v>1753</v>
      </c>
      <c r="B782" s="915" t="n">
        <v>450954</v>
      </c>
      <c r="C782" s="936" t="n">
        <v>288547</v>
      </c>
      <c r="D782" s="878" t="n">
        <v>65000</v>
      </c>
      <c r="E782" s="279"/>
      <c r="F782" s="279"/>
    </row>
    <row r="783" customFormat="false" ht="12.75" hidden="false" customHeight="true" outlineLevel="0" collapsed="false">
      <c r="A783" s="902" t="s">
        <v>1754</v>
      </c>
      <c r="B783" s="879" t="s">
        <v>17</v>
      </c>
      <c r="C783" s="875" t="n">
        <v>31551</v>
      </c>
      <c r="D783" s="866" t="n">
        <v>4883</v>
      </c>
      <c r="E783" s="279"/>
      <c r="F783" s="279"/>
    </row>
    <row r="784" customFormat="false" ht="12.75" hidden="false" customHeight="true" outlineLevel="0" collapsed="false">
      <c r="A784" s="902" t="s">
        <v>1755</v>
      </c>
      <c r="B784" s="879" t="s">
        <v>17</v>
      </c>
      <c r="C784" s="875" t="n">
        <v>136763</v>
      </c>
      <c r="D784" s="866" t="n">
        <v>0</v>
      </c>
      <c r="E784" s="279"/>
      <c r="F784" s="279"/>
    </row>
    <row r="785" customFormat="false" ht="12.75" hidden="false" customHeight="true" outlineLevel="0" collapsed="false">
      <c r="A785" s="902" t="s">
        <v>1756</v>
      </c>
      <c r="B785" s="879" t="s">
        <v>17</v>
      </c>
      <c r="C785" s="875" t="n">
        <v>120233</v>
      </c>
      <c r="D785" s="866" t="n">
        <v>60117</v>
      </c>
      <c r="E785" s="279"/>
      <c r="F785" s="279"/>
    </row>
    <row r="786" customFormat="false" ht="12.75" hidden="false" customHeight="true" outlineLevel="0" collapsed="false">
      <c r="A786" s="935" t="s">
        <v>1757</v>
      </c>
      <c r="B786" s="874" t="n">
        <v>2900000</v>
      </c>
      <c r="C786" s="874" t="n">
        <v>6968482</v>
      </c>
      <c r="D786" s="866" t="n">
        <v>868482</v>
      </c>
      <c r="E786" s="279"/>
      <c r="F786" s="279"/>
    </row>
    <row r="787" customFormat="false" ht="12.75" hidden="false" customHeight="true" outlineLevel="0" collapsed="false">
      <c r="A787" s="935" t="s">
        <v>1758</v>
      </c>
      <c r="B787" s="937" t="n">
        <v>19002</v>
      </c>
      <c r="C787" s="874" t="n">
        <v>10153</v>
      </c>
      <c r="D787" s="866" t="n">
        <v>10153</v>
      </c>
      <c r="E787" s="279"/>
      <c r="F787" s="279"/>
    </row>
    <row r="788" customFormat="false" ht="12.75" hidden="false" customHeight="true" outlineLevel="0" collapsed="false">
      <c r="A788" s="888" t="s">
        <v>1374</v>
      </c>
      <c r="B788" s="880" t="n">
        <v>245000</v>
      </c>
      <c r="C788" s="880" t="n">
        <v>0</v>
      </c>
      <c r="D788" s="866" t="n">
        <v>0</v>
      </c>
      <c r="E788" s="279"/>
      <c r="F788" s="279"/>
    </row>
    <row r="789" customFormat="false" ht="12.75" hidden="false" customHeight="true" outlineLevel="0" collapsed="false">
      <c r="A789" s="935" t="s">
        <v>1759</v>
      </c>
      <c r="B789" s="938" t="n">
        <v>1000</v>
      </c>
      <c r="C789" s="877" t="n">
        <v>3702</v>
      </c>
      <c r="D789" s="878" t="n">
        <v>150</v>
      </c>
      <c r="E789" s="279"/>
      <c r="F789" s="279"/>
    </row>
    <row r="790" customFormat="false" ht="12.75" hidden="false" customHeight="true" outlineLevel="0" collapsed="false">
      <c r="A790" s="902" t="s">
        <v>1760</v>
      </c>
      <c r="B790" s="870" t="s">
        <v>17</v>
      </c>
      <c r="C790" s="874" t="n">
        <v>3702</v>
      </c>
      <c r="D790" s="866" t="n">
        <v>150</v>
      </c>
      <c r="E790" s="279"/>
      <c r="F790" s="279"/>
    </row>
    <row r="791" customFormat="false" ht="12.75" hidden="false" customHeight="true" outlineLevel="0" collapsed="false">
      <c r="A791" s="939" t="s">
        <v>1761</v>
      </c>
      <c r="B791" s="940"/>
      <c r="C791" s="940"/>
      <c r="D791" s="941"/>
      <c r="E791" s="279"/>
      <c r="F791" s="279"/>
    </row>
    <row r="792" customFormat="false" ht="12.75" hidden="false" customHeight="true" outlineLevel="0" collapsed="false">
      <c r="A792" s="939"/>
      <c r="B792" s="940"/>
      <c r="C792" s="940"/>
      <c r="D792" s="941"/>
      <c r="E792" s="279"/>
      <c r="F792" s="279"/>
    </row>
    <row r="793" customFormat="false" ht="12.75" hidden="false" customHeight="true" outlineLevel="0" collapsed="false">
      <c r="A793" s="939"/>
      <c r="B793" s="940"/>
      <c r="C793" s="940"/>
      <c r="D793" s="941"/>
      <c r="E793" s="279"/>
      <c r="F793" s="279"/>
    </row>
    <row r="794" customFormat="false" ht="12.75" hidden="false" customHeight="true" outlineLevel="0" collapsed="false">
      <c r="A794" s="942"/>
      <c r="B794" s="940"/>
      <c r="C794" s="940"/>
      <c r="D794" s="941"/>
      <c r="E794" s="279"/>
      <c r="F794" s="279"/>
    </row>
    <row r="795" customFormat="false" ht="12.75" hidden="false" customHeight="true" outlineLevel="0" collapsed="false">
      <c r="A795" s="939"/>
      <c r="B795" s="940"/>
      <c r="C795" s="940"/>
      <c r="D795" s="941"/>
      <c r="E795" s="279"/>
      <c r="F795" s="279"/>
    </row>
    <row r="796" customFormat="false" ht="12.75" hidden="false" customHeight="true" outlineLevel="0" collapsed="false">
      <c r="A796" s="486" t="s">
        <v>348</v>
      </c>
      <c r="B796" s="486"/>
      <c r="C796" s="22"/>
      <c r="D796" s="23" t="s">
        <v>55</v>
      </c>
      <c r="E796" s="279"/>
      <c r="F796" s="279"/>
      <c r="G796" s="9"/>
    </row>
    <row r="797" customFormat="false" ht="12.75" hidden="false" customHeight="true" outlineLevel="0" collapsed="false">
      <c r="A797" s="486"/>
      <c r="B797" s="486"/>
      <c r="C797" s="22"/>
      <c r="E797" s="279"/>
      <c r="F797" s="279"/>
      <c r="G797" s="9"/>
    </row>
    <row r="798" customFormat="false" ht="12.75" hidden="false" customHeight="true" outlineLevel="0" collapsed="false">
      <c r="A798" s="943"/>
      <c r="B798" s="943"/>
      <c r="C798" s="22"/>
      <c r="E798" s="279"/>
      <c r="F798" s="279"/>
      <c r="G798" s="9"/>
    </row>
    <row r="799" customFormat="false" ht="12.75" hidden="false" customHeight="true" outlineLevel="0" collapsed="false">
      <c r="A799" s="943"/>
      <c r="B799" s="943"/>
      <c r="C799" s="22"/>
      <c r="E799" s="279"/>
      <c r="F799" s="279"/>
      <c r="G799" s="9"/>
    </row>
    <row r="800" customFormat="false" ht="12.75" hidden="false" customHeight="true" outlineLevel="0" collapsed="false">
      <c r="A800" s="943"/>
      <c r="B800" s="943"/>
      <c r="C800" s="22"/>
      <c r="D800" s="23"/>
      <c r="E800" s="279"/>
      <c r="F800" s="279"/>
      <c r="G800" s="9"/>
    </row>
    <row r="801" customFormat="false" ht="12" hidden="false" customHeight="true" outlineLevel="0" collapsed="false">
      <c r="A801" s="22"/>
      <c r="B801" s="22"/>
      <c r="C801" s="22"/>
      <c r="D801" s="22"/>
      <c r="E801" s="279"/>
      <c r="F801" s="279"/>
    </row>
    <row r="802" s="284" customFormat="true" ht="12.75" hidden="false" customHeight="true" outlineLevel="0" collapsed="false">
      <c r="A802" s="22" t="s">
        <v>1762</v>
      </c>
      <c r="B802" s="22"/>
      <c r="C802" s="22"/>
      <c r="D802" s="22"/>
      <c r="E802" s="279"/>
      <c r="F802" s="279"/>
    </row>
    <row r="803" s="284" customFormat="true" ht="12.75" hidden="false" customHeight="true" outlineLevel="0" collapsed="false">
      <c r="A803" s="22"/>
      <c r="B803" s="22"/>
      <c r="C803" s="22"/>
      <c r="D803" s="22"/>
      <c r="E803" s="279"/>
      <c r="F803" s="279"/>
    </row>
    <row r="804" customFormat="false" ht="9.75" hidden="false" customHeight="true" outlineLevel="0" collapsed="false">
      <c r="A804" s="22"/>
      <c r="B804" s="22"/>
      <c r="C804" s="22"/>
      <c r="D804" s="22"/>
      <c r="E804" s="279"/>
      <c r="F804" s="279"/>
    </row>
    <row r="805" customFormat="false" ht="9.75" hidden="false" customHeight="true" outlineLevel="0" collapsed="false">
      <c r="A805" s="22"/>
      <c r="B805" s="22"/>
      <c r="C805" s="22"/>
      <c r="D805" s="22"/>
      <c r="E805" s="279"/>
      <c r="F805" s="279"/>
    </row>
    <row r="806" customFormat="false" ht="9.75" hidden="false" customHeight="true" outlineLevel="0" collapsed="false">
      <c r="A806" s="22"/>
      <c r="B806" s="22"/>
      <c r="C806" s="22"/>
      <c r="D806" s="22"/>
      <c r="E806" s="279"/>
      <c r="F806" s="279"/>
    </row>
    <row r="807" customFormat="false" ht="9.75" hidden="false" customHeight="true" outlineLevel="0" collapsed="false">
      <c r="A807" s="22"/>
      <c r="B807" s="22"/>
      <c r="C807" s="22"/>
      <c r="D807" s="22"/>
      <c r="E807" s="279"/>
      <c r="F807" s="279"/>
    </row>
    <row r="808" customFormat="false" ht="9.75" hidden="false" customHeight="true" outlineLevel="0" collapsed="false">
      <c r="A808" s="22"/>
      <c r="B808" s="22"/>
      <c r="C808" s="22"/>
      <c r="D808" s="22"/>
      <c r="E808" s="279"/>
      <c r="F808" s="279"/>
    </row>
    <row r="809" customFormat="false" ht="9.75" hidden="false" customHeight="true" outlineLevel="0" collapsed="false">
      <c r="A809" s="22"/>
      <c r="B809" s="22"/>
      <c r="C809" s="22"/>
      <c r="D809" s="22"/>
      <c r="E809" s="279"/>
      <c r="F809" s="279"/>
    </row>
    <row r="810" customFormat="false" ht="9.75" hidden="false" customHeight="true" outlineLevel="0" collapsed="false">
      <c r="A810" s="22"/>
      <c r="B810" s="22"/>
      <c r="C810" s="22"/>
      <c r="D810" s="22"/>
      <c r="E810" s="279"/>
      <c r="F810" s="279"/>
    </row>
    <row r="811" customFormat="false" ht="9.75" hidden="false" customHeight="true" outlineLevel="0" collapsed="false">
      <c r="A811" s="22"/>
      <c r="B811" s="22"/>
      <c r="C811" s="22"/>
      <c r="D811" s="22"/>
      <c r="E811" s="279"/>
      <c r="F811" s="279"/>
    </row>
    <row r="812" customFormat="false" ht="9.75" hidden="false" customHeight="true" outlineLevel="0" collapsed="false">
      <c r="A812" s="22"/>
      <c r="B812" s="22"/>
      <c r="C812" s="22"/>
      <c r="D812" s="22"/>
      <c r="E812" s="279"/>
      <c r="F812" s="279"/>
    </row>
    <row r="813" customFormat="false" ht="9.75" hidden="false" customHeight="true" outlineLevel="0" collapsed="false">
      <c r="A813" s="22"/>
      <c r="B813" s="22"/>
      <c r="C813" s="22"/>
      <c r="D813" s="22"/>
      <c r="E813" s="279"/>
      <c r="F813" s="279"/>
    </row>
    <row r="814" customFormat="false" ht="9.75" hidden="false" customHeight="true" outlineLevel="0" collapsed="false">
      <c r="A814" s="22"/>
      <c r="B814" s="22"/>
      <c r="C814" s="22"/>
      <c r="D814" s="22"/>
      <c r="E814" s="279"/>
      <c r="F814" s="279"/>
    </row>
    <row r="815" customFormat="false" ht="9.75" hidden="false" customHeight="true" outlineLevel="0" collapsed="false">
      <c r="A815" s="22"/>
      <c r="B815" s="22"/>
      <c r="C815" s="22"/>
      <c r="D815" s="22"/>
      <c r="E815" s="279"/>
      <c r="F815" s="279"/>
    </row>
    <row r="816" customFormat="false" ht="9.75" hidden="false" customHeight="true" outlineLevel="0" collapsed="false">
      <c r="A816" s="22"/>
      <c r="B816" s="22"/>
      <c r="C816" s="22"/>
      <c r="D816" s="22"/>
      <c r="E816" s="279"/>
      <c r="F816" s="279"/>
    </row>
    <row r="817" customFormat="false" ht="9.75" hidden="false" customHeight="true" outlineLevel="0" collapsed="false">
      <c r="A817" s="22"/>
      <c r="B817" s="22"/>
      <c r="C817" s="22"/>
      <c r="D817" s="22"/>
      <c r="E817" s="279"/>
      <c r="F817" s="279"/>
    </row>
    <row r="818" customFormat="false" ht="9.75" hidden="false" customHeight="true" outlineLevel="0" collapsed="false">
      <c r="A818" s="22"/>
      <c r="B818" s="22"/>
      <c r="C818" s="22"/>
      <c r="D818" s="22"/>
      <c r="E818" s="279"/>
      <c r="F818" s="279"/>
    </row>
    <row r="819" customFormat="false" ht="9.75" hidden="false" customHeight="true" outlineLevel="0" collapsed="false">
      <c r="A819" s="22"/>
      <c r="B819" s="22"/>
      <c r="C819" s="22"/>
      <c r="D819" s="22"/>
      <c r="E819" s="279"/>
      <c r="F819" s="279"/>
    </row>
    <row r="820" customFormat="false" ht="9.75" hidden="false" customHeight="true" outlineLevel="0" collapsed="false">
      <c r="A820" s="22"/>
      <c r="B820" s="22"/>
      <c r="C820" s="22"/>
      <c r="D820" s="22"/>
      <c r="E820" s="279"/>
      <c r="F820" s="279"/>
    </row>
    <row r="821" customFormat="false" ht="9.75" hidden="false" customHeight="true" outlineLevel="0" collapsed="false">
      <c r="A821" s="22"/>
      <c r="B821" s="22"/>
      <c r="C821" s="22"/>
      <c r="D821" s="22"/>
      <c r="E821" s="279"/>
      <c r="F821" s="279"/>
    </row>
    <row r="822" customFormat="false" ht="9.75" hidden="false" customHeight="true" outlineLevel="0" collapsed="false">
      <c r="A822" s="22"/>
      <c r="B822" s="22"/>
      <c r="C822" s="22"/>
      <c r="D822" s="22"/>
      <c r="E822" s="279"/>
      <c r="F822" s="279"/>
    </row>
    <row r="823" customFormat="false" ht="9.75" hidden="false" customHeight="true" outlineLevel="0" collapsed="false">
      <c r="A823" s="22"/>
      <c r="B823" s="22"/>
      <c r="C823" s="22"/>
      <c r="D823" s="22"/>
      <c r="E823" s="279"/>
      <c r="F823" s="279"/>
    </row>
    <row r="824" customFormat="false" ht="9.75" hidden="false" customHeight="true" outlineLevel="0" collapsed="false">
      <c r="A824" s="22"/>
      <c r="B824" s="22"/>
      <c r="C824" s="22"/>
      <c r="D824" s="22"/>
      <c r="E824" s="279"/>
      <c r="F824" s="279"/>
    </row>
    <row r="825" customFormat="false" ht="9.75" hidden="false" customHeight="true" outlineLevel="0" collapsed="false">
      <c r="A825" s="22"/>
      <c r="B825" s="22"/>
      <c r="C825" s="22"/>
      <c r="D825" s="22"/>
      <c r="E825" s="279"/>
      <c r="F825" s="279"/>
    </row>
    <row r="826" customFormat="false" ht="9.75" hidden="false" customHeight="true" outlineLevel="0" collapsed="false">
      <c r="A826" s="22"/>
      <c r="B826" s="22"/>
      <c r="C826" s="22"/>
      <c r="D826" s="22"/>
      <c r="E826" s="279"/>
      <c r="F826" s="279"/>
    </row>
    <row r="827" customFormat="false" ht="9.75" hidden="false" customHeight="true" outlineLevel="0" collapsed="false">
      <c r="A827" s="22"/>
      <c r="B827" s="22"/>
      <c r="C827" s="22"/>
      <c r="D827" s="22"/>
      <c r="E827" s="279"/>
      <c r="F827" s="279"/>
    </row>
    <row r="828" customFormat="false" ht="9.75" hidden="false" customHeight="true" outlineLevel="0" collapsed="false">
      <c r="A828" s="22"/>
      <c r="B828" s="22"/>
      <c r="C828" s="22"/>
      <c r="D828" s="22"/>
      <c r="E828" s="279"/>
      <c r="F828" s="279"/>
    </row>
    <row r="829" customFormat="false" ht="9.75" hidden="false" customHeight="true" outlineLevel="0" collapsed="false">
      <c r="A829" s="22"/>
      <c r="B829" s="22"/>
      <c r="C829" s="22"/>
      <c r="D829" s="22"/>
      <c r="E829" s="279"/>
      <c r="F829" s="279"/>
    </row>
    <row r="830" customFormat="false" ht="9.75" hidden="false" customHeight="true" outlineLevel="0" collapsed="false">
      <c r="A830" s="22"/>
      <c r="B830" s="22"/>
      <c r="C830" s="22"/>
      <c r="D830" s="22"/>
      <c r="E830" s="279"/>
      <c r="F830" s="279"/>
    </row>
    <row r="831" customFormat="false" ht="9.75" hidden="false" customHeight="true" outlineLevel="0" collapsed="false">
      <c r="A831" s="22"/>
      <c r="B831" s="22"/>
      <c r="C831" s="22"/>
      <c r="D831" s="22"/>
      <c r="E831" s="279"/>
      <c r="F831" s="279"/>
    </row>
    <row r="832" customFormat="false" ht="9.75" hidden="false" customHeight="true" outlineLevel="0" collapsed="false">
      <c r="A832" s="22"/>
      <c r="B832" s="22"/>
      <c r="C832" s="22"/>
      <c r="D832" s="22"/>
      <c r="E832" s="279"/>
      <c r="F832" s="279"/>
    </row>
    <row r="833" customFormat="false" ht="9.75" hidden="false" customHeight="true" outlineLevel="0" collapsed="false">
      <c r="A833" s="22"/>
      <c r="B833" s="22"/>
      <c r="C833" s="22"/>
      <c r="D833" s="22"/>
      <c r="E833" s="279"/>
      <c r="F833" s="279"/>
    </row>
    <row r="834" customFormat="false" ht="9.75" hidden="false" customHeight="true" outlineLevel="0" collapsed="false">
      <c r="A834" s="22"/>
      <c r="B834" s="22"/>
      <c r="C834" s="22"/>
      <c r="D834" s="22"/>
      <c r="E834" s="279"/>
      <c r="F834" s="279"/>
    </row>
    <row r="835" customFormat="false" ht="9.75" hidden="false" customHeight="true" outlineLevel="0" collapsed="false">
      <c r="A835" s="22"/>
      <c r="B835" s="22"/>
      <c r="C835" s="22"/>
      <c r="D835" s="22"/>
      <c r="E835" s="279"/>
      <c r="F835" s="279"/>
    </row>
    <row r="836" customFormat="false" ht="9.75" hidden="false" customHeight="true" outlineLevel="0" collapsed="false">
      <c r="A836" s="22"/>
      <c r="B836" s="22"/>
      <c r="C836" s="22"/>
      <c r="D836" s="22"/>
      <c r="E836" s="279"/>
      <c r="F836" s="279"/>
    </row>
    <row r="837" customFormat="false" ht="9.75" hidden="false" customHeight="true" outlineLevel="0" collapsed="false">
      <c r="A837" s="22"/>
      <c r="B837" s="22"/>
      <c r="C837" s="22"/>
      <c r="D837" s="22"/>
      <c r="E837" s="279"/>
      <c r="F837" s="279"/>
    </row>
    <row r="838" customFormat="false" ht="9.75" hidden="false" customHeight="true" outlineLevel="0" collapsed="false">
      <c r="A838" s="22"/>
      <c r="B838" s="22"/>
      <c r="C838" s="22"/>
      <c r="D838" s="22"/>
      <c r="E838" s="279"/>
      <c r="F838" s="279"/>
    </row>
    <row r="839" customFormat="false" ht="9.75" hidden="false" customHeight="true" outlineLevel="0" collapsed="false">
      <c r="A839" s="22"/>
      <c r="B839" s="22"/>
      <c r="C839" s="22"/>
      <c r="D839" s="22"/>
      <c r="E839" s="279"/>
      <c r="F839" s="279"/>
    </row>
    <row r="840" customFormat="false" ht="9.75" hidden="false" customHeight="true" outlineLevel="0" collapsed="false">
      <c r="A840" s="22"/>
      <c r="B840" s="22"/>
      <c r="C840" s="22"/>
      <c r="D840" s="22"/>
      <c r="E840" s="279"/>
      <c r="F840" s="279"/>
    </row>
    <row r="841" customFormat="false" ht="9.75" hidden="false" customHeight="true" outlineLevel="0" collapsed="false">
      <c r="A841" s="22"/>
      <c r="B841" s="22"/>
      <c r="C841" s="22"/>
      <c r="D841" s="22"/>
      <c r="E841" s="279"/>
      <c r="F841" s="279"/>
    </row>
    <row r="842" customFormat="false" ht="9.75" hidden="false" customHeight="true" outlineLevel="0" collapsed="false">
      <c r="A842" s="22"/>
      <c r="B842" s="22"/>
      <c r="C842" s="22"/>
      <c r="D842" s="22"/>
      <c r="E842" s="279"/>
      <c r="F842" s="279"/>
    </row>
    <row r="843" customFormat="false" ht="9.75" hidden="false" customHeight="true" outlineLevel="0" collapsed="false">
      <c r="A843" s="22"/>
      <c r="B843" s="22"/>
      <c r="C843" s="22"/>
      <c r="D843" s="22"/>
      <c r="E843" s="279"/>
      <c r="F843" s="279"/>
    </row>
    <row r="844" customFormat="false" ht="9.75" hidden="false" customHeight="true" outlineLevel="0" collapsed="false">
      <c r="A844" s="22"/>
      <c r="B844" s="22"/>
      <c r="C844" s="22"/>
      <c r="D844" s="22"/>
      <c r="E844" s="279"/>
      <c r="F844" s="279"/>
    </row>
    <row r="845" customFormat="false" ht="9.75" hidden="false" customHeight="true" outlineLevel="0" collapsed="false">
      <c r="A845" s="22"/>
      <c r="B845" s="22"/>
      <c r="C845" s="22"/>
      <c r="D845" s="22"/>
      <c r="E845" s="279"/>
      <c r="F845" s="279"/>
    </row>
    <row r="846" customFormat="false" ht="9.75" hidden="false" customHeight="true" outlineLevel="0" collapsed="false">
      <c r="A846" s="22"/>
      <c r="B846" s="22"/>
      <c r="C846" s="22"/>
      <c r="D846" s="22"/>
      <c r="E846" s="279"/>
      <c r="F846" s="279"/>
    </row>
    <row r="847" customFormat="false" ht="9.75" hidden="false" customHeight="true" outlineLevel="0" collapsed="false">
      <c r="A847" s="22"/>
      <c r="B847" s="22"/>
      <c r="C847" s="22"/>
      <c r="D847" s="22"/>
      <c r="E847" s="279"/>
      <c r="F847" s="279"/>
    </row>
    <row r="848" customFormat="false" ht="9.75" hidden="false" customHeight="true" outlineLevel="0" collapsed="false">
      <c r="A848" s="22"/>
      <c r="B848" s="22"/>
      <c r="C848" s="22"/>
      <c r="D848" s="22"/>
      <c r="E848" s="279"/>
      <c r="F848" s="279"/>
    </row>
    <row r="849" customFormat="false" ht="9.75" hidden="false" customHeight="true" outlineLevel="0" collapsed="false">
      <c r="A849" s="22"/>
      <c r="B849" s="22"/>
      <c r="C849" s="22"/>
      <c r="D849" s="22"/>
      <c r="E849" s="279"/>
      <c r="F849" s="279"/>
    </row>
    <row r="850" customFormat="false" ht="9.75" hidden="false" customHeight="true" outlineLevel="0" collapsed="false">
      <c r="A850" s="22"/>
      <c r="B850" s="22"/>
      <c r="C850" s="22"/>
      <c r="D850" s="22"/>
      <c r="E850" s="279"/>
      <c r="F850" s="279"/>
    </row>
    <row r="851" customFormat="false" ht="9.75" hidden="false" customHeight="true" outlineLevel="0" collapsed="false">
      <c r="A851" s="22"/>
      <c r="B851" s="22"/>
      <c r="C851" s="22"/>
      <c r="D851" s="22"/>
      <c r="E851" s="279"/>
      <c r="F851" s="279"/>
    </row>
    <row r="852" customFormat="false" ht="9.75" hidden="false" customHeight="true" outlineLevel="0" collapsed="false">
      <c r="A852" s="22"/>
      <c r="B852" s="22"/>
      <c r="C852" s="22"/>
      <c r="D852" s="22"/>
      <c r="E852" s="279"/>
      <c r="F852" s="279"/>
    </row>
    <row r="853" customFormat="false" ht="9.75" hidden="false" customHeight="true" outlineLevel="0" collapsed="false">
      <c r="A853" s="22"/>
      <c r="B853" s="22"/>
      <c r="C853" s="22"/>
      <c r="D853" s="22"/>
      <c r="E853" s="279"/>
      <c r="F853" s="279"/>
    </row>
    <row r="854" customFormat="false" ht="9.75" hidden="false" customHeight="true" outlineLevel="0" collapsed="false">
      <c r="A854" s="22"/>
      <c r="B854" s="22"/>
      <c r="C854" s="22"/>
      <c r="D854" s="22"/>
      <c r="E854" s="279"/>
      <c r="F854" s="279"/>
    </row>
    <row r="855" customFormat="false" ht="9.75" hidden="false" customHeight="true" outlineLevel="0" collapsed="false">
      <c r="A855" s="22"/>
      <c r="B855" s="22"/>
      <c r="C855" s="22"/>
      <c r="D855" s="22"/>
      <c r="E855" s="279"/>
      <c r="F855" s="279"/>
    </row>
    <row r="856" customFormat="false" ht="9.75" hidden="false" customHeight="true" outlineLevel="0" collapsed="false">
      <c r="A856" s="22"/>
      <c r="B856" s="22"/>
      <c r="C856" s="22"/>
      <c r="D856" s="22"/>
      <c r="E856" s="279"/>
      <c r="F856" s="279"/>
    </row>
    <row r="857" customFormat="false" ht="9.75" hidden="false" customHeight="true" outlineLevel="0" collapsed="false">
      <c r="A857" s="22"/>
      <c r="B857" s="22"/>
      <c r="C857" s="22"/>
      <c r="D857" s="22"/>
      <c r="E857" s="279"/>
      <c r="F857" s="279"/>
    </row>
    <row r="858" customFormat="false" ht="9.75" hidden="false" customHeight="true" outlineLevel="0" collapsed="false">
      <c r="A858" s="22"/>
      <c r="B858" s="22"/>
      <c r="C858" s="22"/>
      <c r="D858" s="22"/>
      <c r="E858" s="279"/>
      <c r="F858" s="279"/>
    </row>
    <row r="859" customFormat="false" ht="9.75" hidden="false" customHeight="true" outlineLevel="0" collapsed="false">
      <c r="A859" s="22"/>
      <c r="B859" s="22"/>
      <c r="C859" s="22"/>
      <c r="D859" s="22"/>
      <c r="E859" s="279"/>
      <c r="F859" s="279"/>
    </row>
    <row r="860" customFormat="false" ht="9.75" hidden="false" customHeight="true" outlineLevel="0" collapsed="false">
      <c r="A860" s="22"/>
      <c r="B860" s="22"/>
      <c r="C860" s="22"/>
      <c r="D860" s="22"/>
      <c r="E860" s="279"/>
      <c r="F860" s="279"/>
    </row>
    <row r="861" customFormat="false" ht="9.75" hidden="false" customHeight="true" outlineLevel="0" collapsed="false">
      <c r="A861" s="22"/>
      <c r="B861" s="22"/>
      <c r="C861" s="22"/>
      <c r="D861" s="22"/>
      <c r="E861" s="279"/>
      <c r="F861" s="279"/>
    </row>
    <row r="862" customFormat="false" ht="9.75" hidden="false" customHeight="true" outlineLevel="0" collapsed="false">
      <c r="A862" s="22"/>
      <c r="B862" s="22"/>
      <c r="C862" s="22"/>
      <c r="D862" s="22"/>
      <c r="E862" s="279"/>
      <c r="F862" s="279"/>
    </row>
    <row r="863" customFormat="false" ht="9.75" hidden="false" customHeight="true" outlineLevel="0" collapsed="false">
      <c r="A863" s="22"/>
      <c r="B863" s="22"/>
      <c r="C863" s="22"/>
      <c r="D863" s="22"/>
      <c r="E863" s="279"/>
      <c r="F863" s="279"/>
    </row>
    <row r="864" customFormat="false" ht="9.75" hidden="false" customHeight="true" outlineLevel="0" collapsed="false">
      <c r="A864" s="22"/>
      <c r="B864" s="22"/>
      <c r="C864" s="22"/>
      <c r="D864" s="22"/>
      <c r="E864" s="279"/>
      <c r="F864" s="279"/>
    </row>
    <row r="865" customFormat="false" ht="9.75" hidden="false" customHeight="true" outlineLevel="0" collapsed="false">
      <c r="A865" s="22"/>
      <c r="B865" s="22"/>
      <c r="C865" s="22"/>
      <c r="D865" s="22"/>
      <c r="E865" s="279"/>
      <c r="F865" s="279"/>
    </row>
    <row r="866" customFormat="false" ht="9.75" hidden="false" customHeight="true" outlineLevel="0" collapsed="false">
      <c r="A866" s="22"/>
      <c r="B866" s="22"/>
      <c r="C866" s="22"/>
      <c r="D866" s="22"/>
      <c r="E866" s="279"/>
      <c r="F866" s="279"/>
    </row>
    <row r="867" customFormat="false" ht="9.75" hidden="false" customHeight="true" outlineLevel="0" collapsed="false">
      <c r="A867" s="22"/>
      <c r="B867" s="22"/>
      <c r="C867" s="22"/>
      <c r="D867" s="22"/>
      <c r="E867" s="279"/>
      <c r="F867" s="279"/>
    </row>
    <row r="868" customFormat="false" ht="9.75" hidden="false" customHeight="true" outlineLevel="0" collapsed="false">
      <c r="A868" s="22"/>
      <c r="B868" s="22"/>
      <c r="C868" s="22"/>
      <c r="D868" s="22"/>
      <c r="E868" s="279"/>
      <c r="F868" s="279"/>
    </row>
    <row r="869" customFormat="false" ht="9.75" hidden="false" customHeight="true" outlineLevel="0" collapsed="false">
      <c r="A869" s="22"/>
      <c r="B869" s="22"/>
      <c r="C869" s="22"/>
      <c r="D869" s="22"/>
      <c r="E869" s="279"/>
      <c r="F869" s="279"/>
    </row>
    <row r="870" customFormat="false" ht="9.75" hidden="false" customHeight="true" outlineLevel="0" collapsed="false">
      <c r="A870" s="22"/>
      <c r="B870" s="22"/>
      <c r="C870" s="22"/>
      <c r="D870" s="22"/>
      <c r="E870" s="279"/>
      <c r="F870" s="279"/>
    </row>
    <row r="871" customFormat="false" ht="9.75" hidden="false" customHeight="true" outlineLevel="0" collapsed="false">
      <c r="A871" s="22"/>
      <c r="B871" s="22"/>
      <c r="C871" s="22"/>
      <c r="D871" s="22"/>
      <c r="E871" s="279"/>
      <c r="F871" s="279"/>
    </row>
    <row r="872" customFormat="false" ht="9.75" hidden="false" customHeight="true" outlineLevel="0" collapsed="false">
      <c r="A872" s="22"/>
      <c r="B872" s="22"/>
      <c r="C872" s="22"/>
      <c r="D872" s="22"/>
      <c r="E872" s="279"/>
      <c r="F872" s="279"/>
    </row>
    <row r="873" customFormat="false" ht="9.75" hidden="false" customHeight="true" outlineLevel="0" collapsed="false">
      <c r="A873" s="22"/>
      <c r="B873" s="22"/>
      <c r="C873" s="22"/>
      <c r="D873" s="22"/>
      <c r="E873" s="279"/>
      <c r="F873" s="279"/>
    </row>
    <row r="874" customFormat="false" ht="9.75" hidden="false" customHeight="true" outlineLevel="0" collapsed="false">
      <c r="A874" s="22"/>
      <c r="B874" s="22"/>
      <c r="C874" s="22"/>
      <c r="D874" s="22"/>
      <c r="E874" s="279"/>
      <c r="F874" s="279"/>
    </row>
    <row r="875" customFormat="false" ht="9.75" hidden="false" customHeight="true" outlineLevel="0" collapsed="false">
      <c r="A875" s="22"/>
      <c r="B875" s="22"/>
      <c r="C875" s="22"/>
      <c r="D875" s="22"/>
      <c r="E875" s="279"/>
      <c r="F875" s="279"/>
    </row>
    <row r="876" customFormat="false" ht="9.75" hidden="false" customHeight="true" outlineLevel="0" collapsed="false">
      <c r="A876" s="22"/>
      <c r="B876" s="22"/>
      <c r="C876" s="22"/>
      <c r="D876" s="22"/>
      <c r="E876" s="279"/>
      <c r="F876" s="279"/>
    </row>
    <row r="877" customFormat="false" ht="9.75" hidden="false" customHeight="true" outlineLevel="0" collapsed="false">
      <c r="A877" s="22"/>
      <c r="B877" s="22"/>
      <c r="C877" s="22"/>
      <c r="D877" s="22"/>
      <c r="E877" s="279"/>
      <c r="F877" s="279"/>
    </row>
    <row r="878" customFormat="false" ht="9.75" hidden="false" customHeight="true" outlineLevel="0" collapsed="false">
      <c r="A878" s="22"/>
      <c r="B878" s="22"/>
      <c r="C878" s="22"/>
      <c r="D878" s="22"/>
      <c r="E878" s="279"/>
      <c r="F878" s="279"/>
    </row>
    <row r="879" customFormat="false" ht="9.75" hidden="false" customHeight="true" outlineLevel="0" collapsed="false">
      <c r="A879" s="22"/>
      <c r="B879" s="22"/>
      <c r="C879" s="22"/>
      <c r="D879" s="22"/>
      <c r="E879" s="279"/>
      <c r="F879" s="279"/>
    </row>
    <row r="880" customFormat="false" ht="9.75" hidden="false" customHeight="true" outlineLevel="0" collapsed="false">
      <c r="A880" s="22"/>
      <c r="B880" s="22"/>
      <c r="C880" s="22"/>
      <c r="D880" s="22"/>
      <c r="E880" s="279"/>
      <c r="F880" s="279"/>
    </row>
    <row r="881" customFormat="false" ht="9.75" hidden="false" customHeight="true" outlineLevel="0" collapsed="false">
      <c r="A881" s="22"/>
      <c r="B881" s="22"/>
      <c r="C881" s="22"/>
      <c r="D881" s="22"/>
      <c r="E881" s="279"/>
      <c r="F881" s="279"/>
    </row>
    <row r="882" customFormat="false" ht="9.75" hidden="false" customHeight="true" outlineLevel="0" collapsed="false">
      <c r="A882" s="22"/>
      <c r="B882" s="22"/>
      <c r="C882" s="22"/>
      <c r="D882" s="22"/>
      <c r="E882" s="279"/>
      <c r="F882" s="279"/>
    </row>
    <row r="883" customFormat="false" ht="9.75" hidden="false" customHeight="true" outlineLevel="0" collapsed="false">
      <c r="A883" s="22"/>
      <c r="B883" s="22"/>
      <c r="C883" s="22"/>
      <c r="D883" s="22"/>
      <c r="E883" s="279"/>
      <c r="F883" s="279"/>
    </row>
    <row r="884" customFormat="false" ht="9.75" hidden="false" customHeight="true" outlineLevel="0" collapsed="false">
      <c r="A884" s="22"/>
      <c r="B884" s="22"/>
      <c r="C884" s="22"/>
      <c r="D884" s="22"/>
      <c r="E884" s="279"/>
      <c r="F884" s="279"/>
    </row>
    <row r="885" customFormat="false" ht="9.75" hidden="false" customHeight="true" outlineLevel="0" collapsed="false">
      <c r="A885" s="22"/>
      <c r="B885" s="22"/>
      <c r="C885" s="22"/>
      <c r="D885" s="22"/>
      <c r="E885" s="279"/>
      <c r="F885" s="279"/>
    </row>
    <row r="886" customFormat="false" ht="9.75" hidden="false" customHeight="true" outlineLevel="0" collapsed="false">
      <c r="A886" s="22"/>
      <c r="B886" s="22"/>
      <c r="C886" s="22"/>
      <c r="D886" s="22"/>
      <c r="E886" s="279"/>
      <c r="F886" s="279"/>
    </row>
    <row r="887" customFormat="false" ht="9.75" hidden="false" customHeight="true" outlineLevel="0" collapsed="false">
      <c r="A887" s="22"/>
      <c r="B887" s="22"/>
      <c r="C887" s="22"/>
      <c r="D887" s="22"/>
      <c r="E887" s="279"/>
      <c r="F887" s="279"/>
    </row>
    <row r="888" customFormat="false" ht="9.75" hidden="false" customHeight="true" outlineLevel="0" collapsed="false">
      <c r="A888" s="22"/>
      <c r="B888" s="22"/>
      <c r="C888" s="22"/>
      <c r="D888" s="22"/>
      <c r="E888" s="279"/>
      <c r="F888" s="279"/>
    </row>
    <row r="889" customFormat="false" ht="9.75" hidden="false" customHeight="true" outlineLevel="0" collapsed="false">
      <c r="A889" s="22"/>
      <c r="B889" s="22"/>
      <c r="C889" s="22"/>
      <c r="D889" s="22"/>
      <c r="E889" s="279"/>
      <c r="F889" s="279"/>
    </row>
    <row r="890" customFormat="false" ht="9.75" hidden="false" customHeight="true" outlineLevel="0" collapsed="false">
      <c r="A890" s="22"/>
      <c r="B890" s="22"/>
      <c r="C890" s="22"/>
      <c r="D890" s="22"/>
      <c r="E890" s="279"/>
      <c r="F890" s="279"/>
    </row>
    <row r="891" customFormat="false" ht="9.75" hidden="false" customHeight="true" outlineLevel="0" collapsed="false">
      <c r="A891" s="22"/>
      <c r="B891" s="22"/>
      <c r="C891" s="22"/>
      <c r="D891" s="22"/>
      <c r="E891" s="279"/>
      <c r="F891" s="279"/>
    </row>
    <row r="892" customFormat="false" ht="9.75" hidden="false" customHeight="true" outlineLevel="0" collapsed="false">
      <c r="A892" s="22"/>
      <c r="B892" s="22"/>
      <c r="C892" s="22"/>
      <c r="D892" s="22"/>
      <c r="E892" s="279"/>
      <c r="F892" s="279"/>
    </row>
    <row r="893" customFormat="false" ht="9.75" hidden="false" customHeight="true" outlineLevel="0" collapsed="false">
      <c r="A893" s="22"/>
      <c r="B893" s="22"/>
      <c r="C893" s="22"/>
      <c r="D893" s="22"/>
      <c r="E893" s="279"/>
      <c r="F893" s="279"/>
    </row>
    <row r="894" customFormat="false" ht="9.75" hidden="false" customHeight="true" outlineLevel="0" collapsed="false">
      <c r="A894" s="22"/>
      <c r="B894" s="22"/>
      <c r="C894" s="22"/>
      <c r="D894" s="22"/>
      <c r="E894" s="279"/>
      <c r="F894" s="279"/>
    </row>
    <row r="895" customFormat="false" ht="9.75" hidden="false" customHeight="true" outlineLevel="0" collapsed="false">
      <c r="A895" s="22"/>
      <c r="B895" s="22"/>
      <c r="C895" s="22"/>
      <c r="D895" s="22"/>
      <c r="E895" s="279"/>
      <c r="F895" s="279"/>
    </row>
    <row r="896" customFormat="false" ht="9.75" hidden="false" customHeight="true" outlineLevel="0" collapsed="false">
      <c r="A896" s="22"/>
      <c r="B896" s="22"/>
      <c r="C896" s="22"/>
      <c r="D896" s="22"/>
      <c r="E896" s="279"/>
      <c r="F896" s="279"/>
    </row>
    <row r="897" customFormat="false" ht="9.75" hidden="false" customHeight="true" outlineLevel="0" collapsed="false">
      <c r="A897" s="22"/>
      <c r="B897" s="22"/>
      <c r="C897" s="22"/>
      <c r="D897" s="22"/>
      <c r="E897" s="279"/>
      <c r="F897" s="279"/>
    </row>
    <row r="898" customFormat="false" ht="9.75" hidden="false" customHeight="true" outlineLevel="0" collapsed="false">
      <c r="A898" s="22"/>
      <c r="B898" s="22"/>
      <c r="C898" s="22"/>
      <c r="D898" s="22"/>
      <c r="E898" s="279"/>
      <c r="F898" s="279"/>
    </row>
    <row r="899" customFormat="false" ht="9.75" hidden="false" customHeight="true" outlineLevel="0" collapsed="false">
      <c r="A899" s="22"/>
      <c r="B899" s="22"/>
      <c r="C899" s="22"/>
      <c r="D899" s="22"/>
      <c r="E899" s="279"/>
      <c r="F899" s="279"/>
    </row>
    <row r="900" customFormat="false" ht="9.75" hidden="false" customHeight="true" outlineLevel="0" collapsed="false">
      <c r="A900" s="22"/>
      <c r="B900" s="22"/>
      <c r="C900" s="22"/>
      <c r="D900" s="22"/>
      <c r="E900" s="279"/>
      <c r="F900" s="279"/>
    </row>
    <row r="901" customFormat="false" ht="9.75" hidden="false" customHeight="true" outlineLevel="0" collapsed="false">
      <c r="A901" s="22"/>
      <c r="B901" s="22"/>
      <c r="C901" s="22"/>
      <c r="D901" s="22"/>
      <c r="E901" s="279"/>
      <c r="F901" s="279"/>
    </row>
    <row r="902" customFormat="false" ht="9.75" hidden="false" customHeight="true" outlineLevel="0" collapsed="false">
      <c r="A902" s="22"/>
      <c r="B902" s="22"/>
      <c r="C902" s="22"/>
      <c r="D902" s="22"/>
      <c r="E902" s="279"/>
      <c r="F902" s="279"/>
    </row>
    <row r="903" customFormat="false" ht="9.75" hidden="false" customHeight="true" outlineLevel="0" collapsed="false">
      <c r="A903" s="22"/>
      <c r="B903" s="22"/>
      <c r="C903" s="22"/>
      <c r="D903" s="22"/>
      <c r="E903" s="279"/>
      <c r="F903" s="279"/>
    </row>
    <row r="904" customFormat="false" ht="9.75" hidden="false" customHeight="true" outlineLevel="0" collapsed="false">
      <c r="A904" s="22"/>
      <c r="B904" s="22"/>
      <c r="C904" s="22"/>
      <c r="D904" s="22"/>
      <c r="E904" s="279"/>
      <c r="F904" s="279"/>
    </row>
    <row r="905" customFormat="false" ht="9.75" hidden="false" customHeight="true" outlineLevel="0" collapsed="false">
      <c r="A905" s="22"/>
      <c r="B905" s="22"/>
      <c r="C905" s="22"/>
      <c r="D905" s="22"/>
      <c r="E905" s="279"/>
      <c r="F905" s="279"/>
    </row>
    <row r="906" customFormat="false" ht="9.75" hidden="false" customHeight="true" outlineLevel="0" collapsed="false">
      <c r="E906" s="279"/>
      <c r="F906" s="279"/>
    </row>
    <row r="907" customFormat="false" ht="9.75" hidden="false" customHeight="true" outlineLevel="0" collapsed="false">
      <c r="E907" s="279"/>
      <c r="F907" s="279"/>
    </row>
    <row r="908" customFormat="false" ht="9.75" hidden="false" customHeight="true" outlineLevel="0" collapsed="false">
      <c r="E908" s="279"/>
      <c r="F908" s="279"/>
    </row>
    <row r="909" customFormat="false" ht="9.75" hidden="false" customHeight="true" outlineLevel="0" collapsed="false">
      <c r="E909" s="279"/>
      <c r="F909" s="279"/>
    </row>
    <row r="910" customFormat="false" ht="9.75" hidden="false" customHeight="true" outlineLevel="0" collapsed="false">
      <c r="E910" s="279"/>
      <c r="F910" s="279"/>
    </row>
    <row r="911" customFormat="false" ht="9.75" hidden="false" customHeight="true" outlineLevel="0" collapsed="false">
      <c r="E911" s="279"/>
      <c r="F911" s="279"/>
    </row>
    <row r="912" customFormat="false" ht="9.75" hidden="false" customHeight="true" outlineLevel="0" collapsed="false">
      <c r="E912" s="279"/>
      <c r="F912" s="279"/>
    </row>
    <row r="913" customFormat="false" ht="9.75" hidden="false" customHeight="true" outlineLevel="0" collapsed="false">
      <c r="E913" s="279"/>
      <c r="F913" s="279"/>
    </row>
    <row r="914" customFormat="false" ht="9.75" hidden="false" customHeight="true" outlineLevel="0" collapsed="false">
      <c r="E914" s="279"/>
      <c r="F914" s="279"/>
    </row>
    <row r="915" customFormat="false" ht="9.75" hidden="false" customHeight="true" outlineLevel="0" collapsed="false">
      <c r="E915" s="279"/>
      <c r="F915" s="279"/>
    </row>
    <row r="916" customFormat="false" ht="9.75" hidden="false" customHeight="true" outlineLevel="0" collapsed="false">
      <c r="E916" s="279"/>
      <c r="F916" s="279"/>
    </row>
    <row r="917" customFormat="false" ht="9.75" hidden="false" customHeight="true" outlineLevel="0" collapsed="false">
      <c r="E917" s="279"/>
      <c r="F917" s="279"/>
    </row>
    <row r="918" customFormat="false" ht="9.75" hidden="false" customHeight="true" outlineLevel="0" collapsed="false">
      <c r="E918" s="279"/>
      <c r="F918" s="279"/>
    </row>
    <row r="919" customFormat="false" ht="9.75" hidden="false" customHeight="true" outlineLevel="0" collapsed="false">
      <c r="E919" s="279"/>
      <c r="F919" s="279"/>
    </row>
    <row r="920" customFormat="false" ht="9.75" hidden="false" customHeight="true" outlineLevel="0" collapsed="false">
      <c r="E920" s="279"/>
      <c r="F920" s="279"/>
    </row>
    <row r="921" customFormat="false" ht="9.75" hidden="false" customHeight="true" outlineLevel="0" collapsed="false">
      <c r="E921" s="279"/>
      <c r="F921" s="279"/>
    </row>
    <row r="922" customFormat="false" ht="9.75" hidden="false" customHeight="true" outlineLevel="0" collapsed="false">
      <c r="E922" s="279"/>
      <c r="F922" s="279"/>
    </row>
    <row r="923" customFormat="false" ht="9.75" hidden="false" customHeight="true" outlineLevel="0" collapsed="false">
      <c r="E923" s="279"/>
      <c r="F923" s="279"/>
    </row>
    <row r="924" customFormat="false" ht="9.75" hidden="false" customHeight="true" outlineLevel="0" collapsed="false">
      <c r="E924" s="279"/>
      <c r="F924" s="279"/>
    </row>
    <row r="925" customFormat="false" ht="9.75" hidden="false" customHeight="true" outlineLevel="0" collapsed="false">
      <c r="E925" s="279"/>
      <c r="F925" s="279"/>
    </row>
    <row r="926" customFormat="false" ht="9.75" hidden="false" customHeight="true" outlineLevel="0" collapsed="false">
      <c r="E926" s="279"/>
      <c r="F926" s="279"/>
    </row>
    <row r="927" customFormat="false" ht="9.75" hidden="false" customHeight="true" outlineLevel="0" collapsed="false">
      <c r="E927" s="279"/>
      <c r="F927" s="279"/>
    </row>
    <row r="928" customFormat="false" ht="9.75" hidden="false" customHeight="true" outlineLevel="0" collapsed="false">
      <c r="E928" s="279"/>
      <c r="F928" s="279"/>
    </row>
    <row r="929" customFormat="false" ht="9.75" hidden="false" customHeight="true" outlineLevel="0" collapsed="false">
      <c r="E929" s="279"/>
      <c r="F929" s="279"/>
    </row>
    <row r="930" customFormat="false" ht="9.75" hidden="false" customHeight="true" outlineLevel="0" collapsed="false">
      <c r="E930" s="279"/>
      <c r="F930" s="279"/>
    </row>
    <row r="931" customFormat="false" ht="9.75" hidden="false" customHeight="true" outlineLevel="0" collapsed="false">
      <c r="E931" s="279"/>
      <c r="F931" s="279"/>
    </row>
    <row r="932" customFormat="false" ht="9.75" hidden="false" customHeight="true" outlineLevel="0" collapsed="false">
      <c r="E932" s="279"/>
      <c r="F932" s="279"/>
    </row>
    <row r="933" customFormat="false" ht="9.75" hidden="false" customHeight="true" outlineLevel="0" collapsed="false">
      <c r="E933" s="279"/>
      <c r="F933" s="279"/>
    </row>
    <row r="934" customFormat="false" ht="9.75" hidden="false" customHeight="true" outlineLevel="0" collapsed="false">
      <c r="E934" s="279"/>
      <c r="F934" s="279"/>
    </row>
    <row r="935" customFormat="false" ht="9.75" hidden="false" customHeight="true" outlineLevel="0" collapsed="false">
      <c r="E935" s="279"/>
      <c r="F935" s="279"/>
    </row>
    <row r="936" customFormat="false" ht="9.75" hidden="false" customHeight="true" outlineLevel="0" collapsed="false">
      <c r="E936" s="279"/>
      <c r="F936" s="279"/>
    </row>
    <row r="937" customFormat="false" ht="9.75" hidden="false" customHeight="true" outlineLevel="0" collapsed="false">
      <c r="E937" s="279"/>
      <c r="F937" s="279"/>
    </row>
    <row r="938" customFormat="false" ht="9.75" hidden="false" customHeight="true" outlineLevel="0" collapsed="false">
      <c r="E938" s="279"/>
      <c r="F938" s="279"/>
    </row>
    <row r="939" customFormat="false" ht="9.75" hidden="false" customHeight="true" outlineLevel="0" collapsed="false">
      <c r="E939" s="279"/>
      <c r="F939" s="279"/>
    </row>
    <row r="940" customFormat="false" ht="9.75" hidden="false" customHeight="true" outlineLevel="0" collapsed="false">
      <c r="E940" s="279"/>
      <c r="F940" s="279"/>
    </row>
    <row r="941" customFormat="false" ht="9.75" hidden="false" customHeight="true" outlineLevel="0" collapsed="false">
      <c r="E941" s="279"/>
      <c r="F941" s="279"/>
    </row>
    <row r="942" customFormat="false" ht="9.75" hidden="false" customHeight="true" outlineLevel="0" collapsed="false">
      <c r="E942" s="279"/>
      <c r="F942" s="279"/>
    </row>
    <row r="943" customFormat="false" ht="9.75" hidden="false" customHeight="true" outlineLevel="0" collapsed="false">
      <c r="E943" s="279"/>
      <c r="F943" s="279"/>
    </row>
    <row r="944" customFormat="false" ht="9.75" hidden="false" customHeight="true" outlineLevel="0" collapsed="false">
      <c r="E944" s="279"/>
      <c r="F944" s="279"/>
    </row>
    <row r="945" customFormat="false" ht="9.75" hidden="false" customHeight="true" outlineLevel="0" collapsed="false">
      <c r="E945" s="279"/>
      <c r="F945" s="279"/>
    </row>
    <row r="946" customFormat="false" ht="9.75" hidden="false" customHeight="true" outlineLevel="0" collapsed="false">
      <c r="E946" s="279"/>
      <c r="F946" s="279"/>
    </row>
    <row r="947" customFormat="false" ht="9.75" hidden="false" customHeight="true" outlineLevel="0" collapsed="false">
      <c r="E947" s="279"/>
      <c r="F947" s="279"/>
    </row>
    <row r="948" customFormat="false" ht="9.75" hidden="false" customHeight="true" outlineLevel="0" collapsed="false">
      <c r="E948" s="279"/>
      <c r="F948" s="279"/>
    </row>
    <row r="949" customFormat="false" ht="9.75" hidden="false" customHeight="true" outlineLevel="0" collapsed="false">
      <c r="E949" s="279"/>
      <c r="F949" s="279"/>
    </row>
    <row r="950" customFormat="false" ht="9.75" hidden="false" customHeight="true" outlineLevel="0" collapsed="false">
      <c r="E950" s="279"/>
      <c r="F950" s="279"/>
    </row>
    <row r="951" customFormat="false" ht="9.75" hidden="false" customHeight="true" outlineLevel="0" collapsed="false">
      <c r="E951" s="279"/>
      <c r="F951" s="279"/>
    </row>
    <row r="952" customFormat="false" ht="9.75" hidden="false" customHeight="true" outlineLevel="0" collapsed="false">
      <c r="E952" s="279"/>
      <c r="F952" s="279"/>
    </row>
    <row r="953" customFormat="false" ht="9.75" hidden="false" customHeight="true" outlineLevel="0" collapsed="false">
      <c r="E953" s="279"/>
      <c r="F953" s="279"/>
    </row>
    <row r="954" customFormat="false" ht="9.75" hidden="false" customHeight="true" outlineLevel="0" collapsed="false">
      <c r="E954" s="279"/>
      <c r="F954" s="279"/>
    </row>
    <row r="955" customFormat="false" ht="9.75" hidden="false" customHeight="true" outlineLevel="0" collapsed="false">
      <c r="E955" s="279"/>
      <c r="F955" s="279"/>
    </row>
    <row r="956" customFormat="false" ht="9.75" hidden="false" customHeight="true" outlineLevel="0" collapsed="false">
      <c r="E956" s="279"/>
      <c r="F956" s="279"/>
    </row>
    <row r="957" customFormat="false" ht="9.75" hidden="false" customHeight="true" outlineLevel="0" collapsed="false">
      <c r="E957" s="279"/>
      <c r="F957" s="279"/>
    </row>
    <row r="958" customFormat="false" ht="9.75" hidden="false" customHeight="true" outlineLevel="0" collapsed="false">
      <c r="E958" s="279"/>
      <c r="F958" s="279"/>
    </row>
    <row r="959" customFormat="false" ht="9.75" hidden="false" customHeight="true" outlineLevel="0" collapsed="false">
      <c r="E959" s="279"/>
      <c r="F959" s="279"/>
    </row>
    <row r="960" customFormat="false" ht="9.75" hidden="false" customHeight="true" outlineLevel="0" collapsed="false">
      <c r="E960" s="279"/>
      <c r="F960" s="279"/>
    </row>
    <row r="961" customFormat="false" ht="9.75" hidden="false" customHeight="true" outlineLevel="0" collapsed="false">
      <c r="E961" s="279"/>
      <c r="F961" s="279"/>
    </row>
    <row r="962" customFormat="false" ht="9.75" hidden="false" customHeight="true" outlineLevel="0" collapsed="false">
      <c r="E962" s="279"/>
      <c r="F962" s="279"/>
    </row>
    <row r="963" customFormat="false" ht="9.75" hidden="false" customHeight="true" outlineLevel="0" collapsed="false">
      <c r="E963" s="279"/>
      <c r="F963" s="279"/>
    </row>
    <row r="964" customFormat="false" ht="9.75" hidden="false" customHeight="true" outlineLevel="0" collapsed="false">
      <c r="E964" s="279"/>
      <c r="F964" s="279"/>
    </row>
    <row r="965" customFormat="false" ht="9.75" hidden="false" customHeight="true" outlineLevel="0" collapsed="false">
      <c r="E965" s="279"/>
      <c r="F965" s="279"/>
    </row>
    <row r="966" customFormat="false" ht="9.75" hidden="false" customHeight="true" outlineLevel="0" collapsed="false">
      <c r="E966" s="279"/>
      <c r="F966" s="279"/>
    </row>
    <row r="967" customFormat="false" ht="9.75" hidden="false" customHeight="true" outlineLevel="0" collapsed="false">
      <c r="E967" s="279"/>
      <c r="F967" s="279"/>
    </row>
    <row r="968" customFormat="false" ht="9.75" hidden="false" customHeight="true" outlineLevel="0" collapsed="false">
      <c r="E968" s="279"/>
      <c r="F968" s="279"/>
    </row>
    <row r="969" customFormat="false" ht="9.75" hidden="false" customHeight="true" outlineLevel="0" collapsed="false">
      <c r="E969" s="279"/>
      <c r="F969" s="279"/>
    </row>
    <row r="970" customFormat="false" ht="9.75" hidden="false" customHeight="true" outlineLevel="0" collapsed="false">
      <c r="E970" s="279"/>
      <c r="F970" s="279"/>
    </row>
    <row r="971" customFormat="false" ht="9.75" hidden="false" customHeight="true" outlineLevel="0" collapsed="false">
      <c r="E971" s="279"/>
      <c r="F971" s="279"/>
    </row>
    <row r="972" customFormat="false" ht="9.75" hidden="false" customHeight="true" outlineLevel="0" collapsed="false">
      <c r="E972" s="279"/>
      <c r="F972" s="279"/>
    </row>
    <row r="973" customFormat="false" ht="9.75" hidden="false" customHeight="true" outlineLevel="0" collapsed="false">
      <c r="E973" s="279"/>
      <c r="F973" s="279"/>
    </row>
    <row r="974" customFormat="false" ht="9.75" hidden="false" customHeight="true" outlineLevel="0" collapsed="false">
      <c r="E974" s="279"/>
      <c r="F974" s="279"/>
    </row>
    <row r="975" customFormat="false" ht="9.75" hidden="false" customHeight="true" outlineLevel="0" collapsed="false">
      <c r="E975" s="279"/>
      <c r="F975" s="279"/>
    </row>
    <row r="976" customFormat="false" ht="9.75" hidden="false" customHeight="true" outlineLevel="0" collapsed="false">
      <c r="E976" s="279"/>
      <c r="F976" s="279"/>
    </row>
    <row r="977" customFormat="false" ht="9.75" hidden="false" customHeight="true" outlineLevel="0" collapsed="false">
      <c r="E977" s="279"/>
      <c r="F977" s="279"/>
    </row>
    <row r="978" customFormat="false" ht="9.75" hidden="false" customHeight="true" outlineLevel="0" collapsed="false">
      <c r="E978" s="279"/>
      <c r="F978" s="279"/>
    </row>
    <row r="979" customFormat="false" ht="9.75" hidden="false" customHeight="true" outlineLevel="0" collapsed="false">
      <c r="E979" s="279"/>
      <c r="F979" s="279"/>
    </row>
    <row r="980" customFormat="false" ht="9.75" hidden="false" customHeight="true" outlineLevel="0" collapsed="false">
      <c r="E980" s="279"/>
      <c r="F980" s="279"/>
    </row>
    <row r="981" customFormat="false" ht="9.75" hidden="false" customHeight="true" outlineLevel="0" collapsed="false">
      <c r="E981" s="279"/>
      <c r="F981" s="279"/>
    </row>
    <row r="982" customFormat="false" ht="9.75" hidden="false" customHeight="true" outlineLevel="0" collapsed="false">
      <c r="E982" s="279"/>
      <c r="F982" s="279"/>
    </row>
    <row r="983" customFormat="false" ht="9.75" hidden="false" customHeight="true" outlineLevel="0" collapsed="false">
      <c r="E983" s="279"/>
      <c r="F983" s="279"/>
    </row>
    <row r="984" customFormat="false" ht="9.75" hidden="false" customHeight="true" outlineLevel="0" collapsed="false">
      <c r="E984" s="279"/>
      <c r="F984" s="279"/>
    </row>
    <row r="985" customFormat="false" ht="9.75" hidden="false" customHeight="true" outlineLevel="0" collapsed="false">
      <c r="E985" s="279"/>
      <c r="F985" s="279"/>
    </row>
    <row r="986" customFormat="false" ht="9.75" hidden="false" customHeight="true" outlineLevel="0" collapsed="false">
      <c r="E986" s="279"/>
      <c r="F986" s="279"/>
    </row>
    <row r="987" customFormat="false" ht="9.75" hidden="false" customHeight="true" outlineLevel="0" collapsed="false">
      <c r="E987" s="279"/>
      <c r="F987" s="279"/>
    </row>
    <row r="988" customFormat="false" ht="9.75" hidden="false" customHeight="true" outlineLevel="0" collapsed="false">
      <c r="E988" s="279"/>
      <c r="F988" s="279"/>
    </row>
    <row r="989" customFormat="false" ht="9.75" hidden="false" customHeight="true" outlineLevel="0" collapsed="false">
      <c r="E989" s="279"/>
      <c r="F989" s="279"/>
    </row>
    <row r="990" customFormat="false" ht="9.75" hidden="false" customHeight="true" outlineLevel="0" collapsed="false">
      <c r="E990" s="279"/>
      <c r="F990" s="279"/>
    </row>
    <row r="991" customFormat="false" ht="9.75" hidden="false" customHeight="true" outlineLevel="0" collapsed="false">
      <c r="E991" s="279"/>
      <c r="F991" s="279"/>
    </row>
    <row r="992" customFormat="false" ht="9.75" hidden="false" customHeight="true" outlineLevel="0" collapsed="false">
      <c r="E992" s="279"/>
      <c r="F992" s="279"/>
    </row>
    <row r="993" customFormat="false" ht="9.75" hidden="false" customHeight="true" outlineLevel="0" collapsed="false">
      <c r="E993" s="279"/>
      <c r="F993" s="279"/>
    </row>
    <row r="994" customFormat="false" ht="9.75" hidden="false" customHeight="true" outlineLevel="0" collapsed="false">
      <c r="E994" s="279"/>
      <c r="F994" s="279"/>
    </row>
    <row r="995" customFormat="false" ht="9.75" hidden="false" customHeight="true" outlineLevel="0" collapsed="false">
      <c r="E995" s="279"/>
      <c r="F995" s="279"/>
    </row>
    <row r="996" customFormat="false" ht="9.75" hidden="false" customHeight="true" outlineLevel="0" collapsed="false">
      <c r="E996" s="279"/>
      <c r="F996" s="279"/>
    </row>
    <row r="997" customFormat="false" ht="9.75" hidden="false" customHeight="true" outlineLevel="0" collapsed="false">
      <c r="E997" s="279"/>
      <c r="F997" s="279"/>
    </row>
    <row r="998" customFormat="false" ht="9.75" hidden="false" customHeight="true" outlineLevel="0" collapsed="false">
      <c r="E998" s="279"/>
      <c r="F998" s="279"/>
    </row>
    <row r="999" customFormat="false" ht="9.75" hidden="false" customHeight="true" outlineLevel="0" collapsed="false">
      <c r="E999" s="279"/>
      <c r="F999" s="279"/>
    </row>
    <row r="1000" customFormat="false" ht="9.75" hidden="false" customHeight="true" outlineLevel="0" collapsed="false">
      <c r="E1000" s="279"/>
      <c r="F1000" s="279"/>
    </row>
    <row r="1001" customFormat="false" ht="9.75" hidden="false" customHeight="true" outlineLevel="0" collapsed="false">
      <c r="E1001" s="279"/>
      <c r="F1001" s="279"/>
    </row>
    <row r="1002" customFormat="false" ht="9.75" hidden="false" customHeight="true" outlineLevel="0" collapsed="false">
      <c r="E1002" s="279"/>
      <c r="F1002" s="279"/>
    </row>
    <row r="1003" customFormat="false" ht="9.75" hidden="false" customHeight="true" outlineLevel="0" collapsed="false">
      <c r="E1003" s="279"/>
      <c r="F1003" s="279"/>
    </row>
    <row r="1004" customFormat="false" ht="9.75" hidden="false" customHeight="true" outlineLevel="0" collapsed="false">
      <c r="E1004" s="279"/>
      <c r="F1004" s="279"/>
    </row>
    <row r="1005" customFormat="false" ht="9.75" hidden="false" customHeight="true" outlineLevel="0" collapsed="false">
      <c r="E1005" s="279"/>
      <c r="F1005" s="279"/>
    </row>
    <row r="1006" customFormat="false" ht="9.75" hidden="false" customHeight="true" outlineLevel="0" collapsed="false">
      <c r="E1006" s="279"/>
      <c r="F1006" s="279"/>
    </row>
    <row r="1007" customFormat="false" ht="9.75" hidden="false" customHeight="true" outlineLevel="0" collapsed="false">
      <c r="E1007" s="279"/>
      <c r="F1007" s="279"/>
    </row>
    <row r="1008" customFormat="false" ht="9.75" hidden="false" customHeight="true" outlineLevel="0" collapsed="false">
      <c r="E1008" s="279"/>
      <c r="F1008" s="279"/>
    </row>
    <row r="1009" customFormat="false" ht="9.75" hidden="false" customHeight="true" outlineLevel="0" collapsed="false">
      <c r="E1009" s="279"/>
      <c r="F1009" s="279"/>
    </row>
    <row r="1010" customFormat="false" ht="9.75" hidden="false" customHeight="true" outlineLevel="0" collapsed="false">
      <c r="E1010" s="279"/>
      <c r="F1010" s="279"/>
    </row>
    <row r="1011" customFormat="false" ht="9.75" hidden="false" customHeight="true" outlineLevel="0" collapsed="false">
      <c r="E1011" s="279"/>
      <c r="F1011" s="279"/>
    </row>
    <row r="1012" customFormat="false" ht="9.75" hidden="false" customHeight="true" outlineLevel="0" collapsed="false">
      <c r="E1012" s="279"/>
      <c r="F1012" s="279"/>
    </row>
    <row r="1013" customFormat="false" ht="9.75" hidden="false" customHeight="true" outlineLevel="0" collapsed="false">
      <c r="E1013" s="279"/>
      <c r="F1013" s="279"/>
    </row>
    <row r="1014" customFormat="false" ht="9.75" hidden="false" customHeight="true" outlineLevel="0" collapsed="false">
      <c r="E1014" s="279"/>
      <c r="F1014" s="279"/>
    </row>
    <row r="1015" customFormat="false" ht="9.75" hidden="false" customHeight="true" outlineLevel="0" collapsed="false">
      <c r="E1015" s="279"/>
      <c r="F1015" s="279"/>
    </row>
    <row r="1016" customFormat="false" ht="9.75" hidden="false" customHeight="true" outlineLevel="0" collapsed="false">
      <c r="E1016" s="279"/>
      <c r="F1016" s="279"/>
    </row>
    <row r="1017" customFormat="false" ht="9.75" hidden="false" customHeight="true" outlineLevel="0" collapsed="false">
      <c r="E1017" s="279"/>
      <c r="F1017" s="279"/>
    </row>
    <row r="1018" customFormat="false" ht="9.75" hidden="false" customHeight="true" outlineLevel="0" collapsed="false">
      <c r="E1018" s="279"/>
      <c r="F1018" s="279"/>
    </row>
    <row r="1019" customFormat="false" ht="9.75" hidden="false" customHeight="true" outlineLevel="0" collapsed="false">
      <c r="E1019" s="279"/>
      <c r="F1019" s="279"/>
    </row>
    <row r="1020" customFormat="false" ht="9.75" hidden="false" customHeight="true" outlineLevel="0" collapsed="false">
      <c r="E1020" s="279"/>
      <c r="F1020" s="279"/>
    </row>
    <row r="1021" customFormat="false" ht="9.75" hidden="false" customHeight="true" outlineLevel="0" collapsed="false">
      <c r="E1021" s="279"/>
      <c r="F1021" s="279"/>
    </row>
    <row r="1022" customFormat="false" ht="9.75" hidden="false" customHeight="true" outlineLevel="0" collapsed="false">
      <c r="E1022" s="279"/>
      <c r="F1022" s="279"/>
    </row>
    <row r="1023" customFormat="false" ht="9.75" hidden="false" customHeight="true" outlineLevel="0" collapsed="false">
      <c r="E1023" s="279"/>
      <c r="F1023" s="279"/>
    </row>
    <row r="1024" customFormat="false" ht="9.75" hidden="false" customHeight="true" outlineLevel="0" collapsed="false">
      <c r="E1024" s="279"/>
      <c r="F1024" s="279"/>
    </row>
    <row r="1025" customFormat="false" ht="9.75" hidden="false" customHeight="true" outlineLevel="0" collapsed="false">
      <c r="E1025" s="279"/>
      <c r="F1025" s="279"/>
    </row>
    <row r="1026" customFormat="false" ht="9.75" hidden="false" customHeight="true" outlineLevel="0" collapsed="false">
      <c r="E1026" s="279"/>
      <c r="F1026" s="279"/>
    </row>
    <row r="1027" customFormat="false" ht="9.75" hidden="false" customHeight="true" outlineLevel="0" collapsed="false">
      <c r="E1027" s="279"/>
      <c r="F1027" s="279"/>
    </row>
    <row r="1028" customFormat="false" ht="9.75" hidden="false" customHeight="true" outlineLevel="0" collapsed="false">
      <c r="E1028" s="279"/>
      <c r="F1028" s="279"/>
    </row>
    <row r="1029" customFormat="false" ht="9.75" hidden="false" customHeight="true" outlineLevel="0" collapsed="false">
      <c r="E1029" s="279"/>
      <c r="F1029" s="279"/>
    </row>
    <row r="1030" customFormat="false" ht="9.75" hidden="false" customHeight="true" outlineLevel="0" collapsed="false">
      <c r="E1030" s="279"/>
      <c r="F1030" s="279"/>
    </row>
    <row r="1031" customFormat="false" ht="9.75" hidden="false" customHeight="true" outlineLevel="0" collapsed="false">
      <c r="E1031" s="279"/>
      <c r="F1031" s="279"/>
    </row>
    <row r="1032" customFormat="false" ht="9.75" hidden="false" customHeight="true" outlineLevel="0" collapsed="false">
      <c r="E1032" s="279"/>
      <c r="F1032" s="279"/>
    </row>
    <row r="1033" customFormat="false" ht="9.75" hidden="false" customHeight="true" outlineLevel="0" collapsed="false">
      <c r="E1033" s="279"/>
      <c r="F1033" s="279"/>
    </row>
    <row r="1034" customFormat="false" ht="9.75" hidden="false" customHeight="true" outlineLevel="0" collapsed="false">
      <c r="E1034" s="279"/>
      <c r="F1034" s="279"/>
    </row>
    <row r="1035" customFormat="false" ht="9.75" hidden="false" customHeight="true" outlineLevel="0" collapsed="false">
      <c r="E1035" s="279"/>
      <c r="F1035" s="279"/>
    </row>
    <row r="1036" customFormat="false" ht="9.75" hidden="false" customHeight="true" outlineLevel="0" collapsed="false">
      <c r="E1036" s="279"/>
      <c r="F1036" s="279"/>
    </row>
    <row r="1037" customFormat="false" ht="9.75" hidden="false" customHeight="true" outlineLevel="0" collapsed="false">
      <c r="E1037" s="279"/>
      <c r="F1037" s="279"/>
    </row>
    <row r="1038" customFormat="false" ht="9.75" hidden="false" customHeight="true" outlineLevel="0" collapsed="false">
      <c r="E1038" s="279"/>
      <c r="F1038" s="279"/>
    </row>
    <row r="1039" customFormat="false" ht="9.75" hidden="false" customHeight="true" outlineLevel="0" collapsed="false">
      <c r="E1039" s="279"/>
      <c r="F1039" s="279"/>
    </row>
    <row r="1040" customFormat="false" ht="9.75" hidden="false" customHeight="true" outlineLevel="0" collapsed="false">
      <c r="E1040" s="279"/>
      <c r="F1040" s="279"/>
    </row>
    <row r="1041" customFormat="false" ht="9.75" hidden="false" customHeight="true" outlineLevel="0" collapsed="false">
      <c r="E1041" s="279"/>
      <c r="F1041" s="279"/>
    </row>
    <row r="1042" customFormat="false" ht="9.75" hidden="false" customHeight="true" outlineLevel="0" collapsed="false">
      <c r="E1042" s="279"/>
      <c r="F1042" s="279"/>
    </row>
    <row r="1043" customFormat="false" ht="9.75" hidden="false" customHeight="true" outlineLevel="0" collapsed="false">
      <c r="E1043" s="279"/>
      <c r="F1043" s="279"/>
    </row>
    <row r="1044" customFormat="false" ht="9.75" hidden="false" customHeight="true" outlineLevel="0" collapsed="false">
      <c r="E1044" s="279"/>
      <c r="F1044" s="279"/>
    </row>
    <row r="1045" customFormat="false" ht="9.75" hidden="false" customHeight="true" outlineLevel="0" collapsed="false">
      <c r="E1045" s="279"/>
      <c r="F1045" s="279"/>
    </row>
    <row r="1046" customFormat="false" ht="9.75" hidden="false" customHeight="true" outlineLevel="0" collapsed="false">
      <c r="E1046" s="279"/>
      <c r="F1046" s="279"/>
    </row>
    <row r="1047" customFormat="false" ht="9.75" hidden="false" customHeight="true" outlineLevel="0" collapsed="false">
      <c r="E1047" s="279"/>
      <c r="F1047" s="279"/>
    </row>
    <row r="1048" customFormat="false" ht="9.75" hidden="false" customHeight="true" outlineLevel="0" collapsed="false">
      <c r="E1048" s="279"/>
      <c r="F1048" s="279"/>
    </row>
    <row r="1049" customFormat="false" ht="9.75" hidden="false" customHeight="true" outlineLevel="0" collapsed="false">
      <c r="E1049" s="279"/>
      <c r="F1049" s="279"/>
    </row>
    <row r="1050" customFormat="false" ht="9.75" hidden="false" customHeight="true" outlineLevel="0" collapsed="false">
      <c r="E1050" s="279"/>
      <c r="F1050" s="279"/>
    </row>
    <row r="1051" customFormat="false" ht="9.75" hidden="false" customHeight="true" outlineLevel="0" collapsed="false">
      <c r="E1051" s="279"/>
      <c r="F1051" s="279"/>
    </row>
    <row r="1052" customFormat="false" ht="9.75" hidden="false" customHeight="true" outlineLevel="0" collapsed="false">
      <c r="E1052" s="279"/>
      <c r="F1052" s="279"/>
    </row>
    <row r="1053" customFormat="false" ht="9.75" hidden="false" customHeight="true" outlineLevel="0" collapsed="false">
      <c r="E1053" s="279"/>
      <c r="F1053" s="279"/>
    </row>
    <row r="1054" customFormat="false" ht="9.75" hidden="false" customHeight="true" outlineLevel="0" collapsed="false">
      <c r="E1054" s="279"/>
      <c r="F1054" s="279"/>
    </row>
    <row r="1055" customFormat="false" ht="9.75" hidden="false" customHeight="true" outlineLevel="0" collapsed="false">
      <c r="E1055" s="279"/>
      <c r="F1055" s="279"/>
    </row>
    <row r="1056" customFormat="false" ht="9.75" hidden="false" customHeight="true" outlineLevel="0" collapsed="false">
      <c r="E1056" s="279"/>
      <c r="F1056" s="279"/>
    </row>
    <row r="1057" customFormat="false" ht="9.75" hidden="false" customHeight="true" outlineLevel="0" collapsed="false">
      <c r="E1057" s="279"/>
      <c r="F1057" s="279"/>
    </row>
    <row r="1058" customFormat="false" ht="9.75" hidden="false" customHeight="true" outlineLevel="0" collapsed="false">
      <c r="E1058" s="279"/>
      <c r="F1058" s="279"/>
    </row>
    <row r="1059" customFormat="false" ht="9.75" hidden="false" customHeight="true" outlineLevel="0" collapsed="false">
      <c r="E1059" s="279"/>
      <c r="F1059" s="279"/>
    </row>
    <row r="1060" customFormat="false" ht="9.75" hidden="false" customHeight="true" outlineLevel="0" collapsed="false">
      <c r="E1060" s="279"/>
      <c r="F1060" s="279"/>
    </row>
    <row r="1061" customFormat="false" ht="9.75" hidden="false" customHeight="true" outlineLevel="0" collapsed="false">
      <c r="E1061" s="279"/>
      <c r="F1061" s="279"/>
    </row>
    <row r="1062" customFormat="false" ht="9.75" hidden="false" customHeight="true" outlineLevel="0" collapsed="false">
      <c r="E1062" s="279"/>
      <c r="F1062" s="279"/>
    </row>
    <row r="1063" customFormat="false" ht="9.75" hidden="false" customHeight="true" outlineLevel="0" collapsed="false">
      <c r="E1063" s="279"/>
      <c r="F1063" s="279"/>
    </row>
    <row r="1064" customFormat="false" ht="9.75" hidden="false" customHeight="true" outlineLevel="0" collapsed="false">
      <c r="E1064" s="279"/>
      <c r="F1064" s="279"/>
    </row>
    <row r="1065" customFormat="false" ht="9.75" hidden="false" customHeight="true" outlineLevel="0" collapsed="false">
      <c r="E1065" s="279"/>
      <c r="F1065" s="279"/>
    </row>
    <row r="1066" customFormat="false" ht="9.75" hidden="false" customHeight="true" outlineLevel="0" collapsed="false">
      <c r="E1066" s="279"/>
      <c r="F1066" s="279"/>
    </row>
    <row r="1067" customFormat="false" ht="9.75" hidden="false" customHeight="true" outlineLevel="0" collapsed="false">
      <c r="E1067" s="279"/>
      <c r="F1067" s="279"/>
    </row>
    <row r="1068" customFormat="false" ht="9.75" hidden="false" customHeight="true" outlineLevel="0" collapsed="false">
      <c r="E1068" s="279"/>
      <c r="F1068" s="279"/>
    </row>
    <row r="1069" customFormat="false" ht="9.75" hidden="false" customHeight="true" outlineLevel="0" collapsed="false">
      <c r="E1069" s="279"/>
      <c r="F1069" s="279"/>
    </row>
    <row r="1070" customFormat="false" ht="9.75" hidden="false" customHeight="true" outlineLevel="0" collapsed="false">
      <c r="E1070" s="279"/>
      <c r="F1070" s="279"/>
    </row>
    <row r="1071" customFormat="false" ht="9.75" hidden="false" customHeight="true" outlineLevel="0" collapsed="false">
      <c r="E1071" s="279"/>
      <c r="F1071" s="279"/>
    </row>
    <row r="1072" customFormat="false" ht="9.75" hidden="false" customHeight="true" outlineLevel="0" collapsed="false">
      <c r="E1072" s="279"/>
      <c r="F1072" s="279"/>
    </row>
    <row r="1073" customFormat="false" ht="9.75" hidden="false" customHeight="true" outlineLevel="0" collapsed="false">
      <c r="E1073" s="279"/>
      <c r="F1073" s="279"/>
    </row>
    <row r="1074" customFormat="false" ht="9.75" hidden="false" customHeight="true" outlineLevel="0" collapsed="false">
      <c r="E1074" s="279"/>
      <c r="F1074" s="279"/>
    </row>
    <row r="1075" customFormat="false" ht="9.75" hidden="false" customHeight="true" outlineLevel="0" collapsed="false">
      <c r="E1075" s="279"/>
      <c r="F1075" s="279"/>
    </row>
    <row r="1076" customFormat="false" ht="9.75" hidden="false" customHeight="true" outlineLevel="0" collapsed="false">
      <c r="E1076" s="279"/>
      <c r="F1076" s="279"/>
    </row>
    <row r="1077" customFormat="false" ht="9.75" hidden="false" customHeight="true" outlineLevel="0" collapsed="false">
      <c r="E1077" s="279"/>
      <c r="F1077" s="279"/>
    </row>
    <row r="1078" customFormat="false" ht="9.75" hidden="false" customHeight="true" outlineLevel="0" collapsed="false">
      <c r="E1078" s="279"/>
      <c r="F1078" s="279"/>
    </row>
    <row r="1079" customFormat="false" ht="9.75" hidden="false" customHeight="true" outlineLevel="0" collapsed="false">
      <c r="E1079" s="279"/>
      <c r="F1079" s="279"/>
    </row>
    <row r="1080" customFormat="false" ht="9.75" hidden="false" customHeight="true" outlineLevel="0" collapsed="false">
      <c r="E1080" s="279"/>
      <c r="F1080" s="279"/>
    </row>
    <row r="1081" customFormat="false" ht="9.75" hidden="false" customHeight="true" outlineLevel="0" collapsed="false">
      <c r="E1081" s="279"/>
      <c r="F1081" s="279"/>
    </row>
    <row r="1082" customFormat="false" ht="9.75" hidden="false" customHeight="true" outlineLevel="0" collapsed="false">
      <c r="E1082" s="279"/>
      <c r="F1082" s="279"/>
    </row>
    <row r="1083" customFormat="false" ht="9.75" hidden="false" customHeight="true" outlineLevel="0" collapsed="false">
      <c r="E1083" s="279"/>
      <c r="F1083" s="279"/>
    </row>
    <row r="1084" customFormat="false" ht="9.75" hidden="false" customHeight="true" outlineLevel="0" collapsed="false">
      <c r="E1084" s="279"/>
      <c r="F1084" s="279"/>
    </row>
    <row r="1085" customFormat="false" ht="9.75" hidden="false" customHeight="true" outlineLevel="0" collapsed="false">
      <c r="E1085" s="279"/>
      <c r="F1085" s="279"/>
    </row>
    <row r="1086" customFormat="false" ht="9.75" hidden="false" customHeight="true" outlineLevel="0" collapsed="false">
      <c r="E1086" s="279"/>
      <c r="F1086" s="279"/>
    </row>
    <row r="1087" customFormat="false" ht="9.75" hidden="false" customHeight="true" outlineLevel="0" collapsed="false">
      <c r="E1087" s="279"/>
      <c r="F1087" s="279"/>
    </row>
    <row r="1088" customFormat="false" ht="9.75" hidden="false" customHeight="true" outlineLevel="0" collapsed="false">
      <c r="E1088" s="279"/>
      <c r="F1088" s="279"/>
    </row>
    <row r="1089" customFormat="false" ht="9.75" hidden="false" customHeight="true" outlineLevel="0" collapsed="false">
      <c r="E1089" s="279"/>
      <c r="F1089" s="279"/>
    </row>
    <row r="1090" customFormat="false" ht="9.75" hidden="false" customHeight="true" outlineLevel="0" collapsed="false">
      <c r="E1090" s="279"/>
      <c r="F1090" s="279"/>
    </row>
    <row r="1091" customFormat="false" ht="9.75" hidden="false" customHeight="true" outlineLevel="0" collapsed="false">
      <c r="E1091" s="279"/>
      <c r="F1091" s="279"/>
    </row>
    <row r="1092" customFormat="false" ht="9.75" hidden="false" customHeight="true" outlineLevel="0" collapsed="false">
      <c r="E1092" s="279"/>
      <c r="F1092" s="279"/>
    </row>
    <row r="1093" customFormat="false" ht="9.75" hidden="false" customHeight="true" outlineLevel="0" collapsed="false">
      <c r="E1093" s="279"/>
      <c r="F1093" s="279"/>
    </row>
    <row r="1094" customFormat="false" ht="9.75" hidden="false" customHeight="true" outlineLevel="0" collapsed="false">
      <c r="E1094" s="279"/>
      <c r="F1094" s="279"/>
    </row>
    <row r="1095" customFormat="false" ht="9.75" hidden="false" customHeight="true" outlineLevel="0" collapsed="false">
      <c r="E1095" s="279"/>
      <c r="F1095" s="279"/>
    </row>
    <row r="1096" customFormat="false" ht="9.75" hidden="false" customHeight="true" outlineLevel="0" collapsed="false">
      <c r="E1096" s="279"/>
      <c r="F1096" s="279"/>
    </row>
    <row r="1097" customFormat="false" ht="9.75" hidden="false" customHeight="true" outlineLevel="0" collapsed="false">
      <c r="E1097" s="279"/>
      <c r="F1097" s="279"/>
    </row>
    <row r="1098" customFormat="false" ht="9.75" hidden="false" customHeight="true" outlineLevel="0" collapsed="false">
      <c r="E1098" s="279"/>
      <c r="F1098" s="279"/>
    </row>
    <row r="1099" customFormat="false" ht="9.75" hidden="false" customHeight="true" outlineLevel="0" collapsed="false">
      <c r="E1099" s="279"/>
      <c r="F1099" s="279"/>
    </row>
    <row r="1100" customFormat="false" ht="9.75" hidden="false" customHeight="true" outlineLevel="0" collapsed="false">
      <c r="E1100" s="279"/>
      <c r="F1100" s="279"/>
    </row>
    <row r="1101" customFormat="false" ht="9.75" hidden="false" customHeight="true" outlineLevel="0" collapsed="false">
      <c r="E1101" s="279"/>
      <c r="F1101" s="279"/>
    </row>
    <row r="1102" customFormat="false" ht="9.75" hidden="false" customHeight="true" outlineLevel="0" collapsed="false">
      <c r="E1102" s="279"/>
      <c r="F1102" s="279"/>
    </row>
    <row r="1103" customFormat="false" ht="9.75" hidden="false" customHeight="true" outlineLevel="0" collapsed="false">
      <c r="E1103" s="279"/>
      <c r="F1103" s="279"/>
    </row>
    <row r="1104" customFormat="false" ht="9.75" hidden="false" customHeight="true" outlineLevel="0" collapsed="false">
      <c r="E1104" s="279"/>
      <c r="F1104" s="279"/>
    </row>
    <row r="1105" customFormat="false" ht="9.75" hidden="false" customHeight="true" outlineLevel="0" collapsed="false">
      <c r="E1105" s="279"/>
      <c r="F1105" s="279"/>
    </row>
    <row r="1106" customFormat="false" ht="9.75" hidden="false" customHeight="true" outlineLevel="0" collapsed="false">
      <c r="E1106" s="279"/>
      <c r="F1106" s="279"/>
    </row>
    <row r="1107" customFormat="false" ht="9.75" hidden="false" customHeight="true" outlineLevel="0" collapsed="false">
      <c r="E1107" s="279"/>
      <c r="F1107" s="279"/>
    </row>
    <row r="1108" customFormat="false" ht="9.75" hidden="false" customHeight="true" outlineLevel="0" collapsed="false">
      <c r="E1108" s="279"/>
      <c r="F1108" s="279"/>
    </row>
    <row r="1109" customFormat="false" ht="9.75" hidden="false" customHeight="true" outlineLevel="0" collapsed="false">
      <c r="E1109" s="279"/>
      <c r="F1109" s="279"/>
    </row>
    <row r="1110" customFormat="false" ht="9.75" hidden="false" customHeight="true" outlineLevel="0" collapsed="false">
      <c r="E1110" s="279"/>
      <c r="F1110" s="279"/>
    </row>
    <row r="1111" customFormat="false" ht="9.75" hidden="false" customHeight="true" outlineLevel="0" collapsed="false">
      <c r="E1111" s="279"/>
      <c r="F1111" s="279"/>
    </row>
    <row r="1112" customFormat="false" ht="9.75" hidden="false" customHeight="true" outlineLevel="0" collapsed="false">
      <c r="E1112" s="279"/>
      <c r="F1112" s="279"/>
    </row>
    <row r="1113" customFormat="false" ht="9.75" hidden="false" customHeight="true" outlineLevel="0" collapsed="false">
      <c r="E1113" s="279"/>
      <c r="F1113" s="279"/>
    </row>
    <row r="1114" customFormat="false" ht="9.75" hidden="false" customHeight="true" outlineLevel="0" collapsed="false">
      <c r="E1114" s="279"/>
      <c r="F1114" s="279"/>
    </row>
    <row r="1115" customFormat="false" ht="9.75" hidden="false" customHeight="true" outlineLevel="0" collapsed="false">
      <c r="E1115" s="279"/>
      <c r="F1115" s="279"/>
    </row>
    <row r="1116" customFormat="false" ht="9.75" hidden="false" customHeight="true" outlineLevel="0" collapsed="false">
      <c r="E1116" s="279"/>
      <c r="F1116" s="279"/>
    </row>
    <row r="1117" customFormat="false" ht="9.75" hidden="false" customHeight="true" outlineLevel="0" collapsed="false">
      <c r="E1117" s="279"/>
      <c r="F1117" s="279"/>
    </row>
    <row r="1118" customFormat="false" ht="9.75" hidden="false" customHeight="true" outlineLevel="0" collapsed="false">
      <c r="E1118" s="279"/>
      <c r="F1118" s="279"/>
    </row>
    <row r="1119" customFormat="false" ht="9.75" hidden="false" customHeight="true" outlineLevel="0" collapsed="false">
      <c r="E1119" s="279"/>
      <c r="F1119" s="279"/>
    </row>
    <row r="1120" customFormat="false" ht="9.75" hidden="false" customHeight="true" outlineLevel="0" collapsed="false">
      <c r="E1120" s="279"/>
      <c r="F1120" s="279"/>
    </row>
    <row r="1121" customFormat="false" ht="9.75" hidden="false" customHeight="true" outlineLevel="0" collapsed="false">
      <c r="E1121" s="279"/>
      <c r="F1121" s="279"/>
    </row>
    <row r="1122" customFormat="false" ht="9.75" hidden="false" customHeight="true" outlineLevel="0" collapsed="false">
      <c r="E1122" s="279"/>
      <c r="F1122" s="279"/>
    </row>
    <row r="1123" customFormat="false" ht="9.75" hidden="false" customHeight="true" outlineLevel="0" collapsed="false">
      <c r="E1123" s="279"/>
      <c r="F1123" s="279"/>
    </row>
    <row r="1124" customFormat="false" ht="9.75" hidden="false" customHeight="true" outlineLevel="0" collapsed="false">
      <c r="E1124" s="279"/>
      <c r="F1124" s="279"/>
    </row>
    <row r="1125" customFormat="false" ht="9.75" hidden="false" customHeight="true" outlineLevel="0" collapsed="false">
      <c r="E1125" s="279"/>
      <c r="F1125" s="279"/>
    </row>
    <row r="1126" customFormat="false" ht="9.75" hidden="false" customHeight="true" outlineLevel="0" collapsed="false">
      <c r="E1126" s="279"/>
      <c r="F1126" s="279"/>
    </row>
    <row r="1127" customFormat="false" ht="9.75" hidden="false" customHeight="true" outlineLevel="0" collapsed="false">
      <c r="E1127" s="279"/>
      <c r="F1127" s="279"/>
    </row>
    <row r="1128" customFormat="false" ht="9.75" hidden="false" customHeight="true" outlineLevel="0" collapsed="false">
      <c r="E1128" s="279"/>
      <c r="F1128" s="279"/>
    </row>
    <row r="1129" customFormat="false" ht="9.75" hidden="false" customHeight="true" outlineLevel="0" collapsed="false">
      <c r="E1129" s="279"/>
      <c r="F1129" s="279"/>
    </row>
    <row r="1130" customFormat="false" ht="9.75" hidden="false" customHeight="true" outlineLevel="0" collapsed="false">
      <c r="E1130" s="279"/>
      <c r="F1130" s="279"/>
    </row>
    <row r="1131" customFormat="false" ht="9.75" hidden="false" customHeight="true" outlineLevel="0" collapsed="false">
      <c r="E1131" s="279"/>
      <c r="F1131" s="279"/>
    </row>
    <row r="1132" customFormat="false" ht="9.75" hidden="false" customHeight="true" outlineLevel="0" collapsed="false">
      <c r="E1132" s="279"/>
      <c r="F1132" s="279"/>
    </row>
    <row r="1133" customFormat="false" ht="9.75" hidden="false" customHeight="true" outlineLevel="0" collapsed="false">
      <c r="E1133" s="279"/>
      <c r="F1133" s="279"/>
    </row>
    <row r="1134" customFormat="false" ht="9.75" hidden="false" customHeight="true" outlineLevel="0" collapsed="false">
      <c r="E1134" s="279"/>
      <c r="F1134" s="279"/>
    </row>
    <row r="1135" customFormat="false" ht="9.75" hidden="false" customHeight="true" outlineLevel="0" collapsed="false">
      <c r="E1135" s="279"/>
      <c r="F1135" s="279"/>
    </row>
    <row r="1136" customFormat="false" ht="9.75" hidden="false" customHeight="true" outlineLevel="0" collapsed="false">
      <c r="E1136" s="279"/>
      <c r="F1136" s="279"/>
    </row>
    <row r="1137" customFormat="false" ht="9.75" hidden="false" customHeight="true" outlineLevel="0" collapsed="false">
      <c r="E1137" s="279"/>
      <c r="F1137" s="279"/>
    </row>
    <row r="1138" customFormat="false" ht="9.75" hidden="false" customHeight="true" outlineLevel="0" collapsed="false">
      <c r="E1138" s="279"/>
      <c r="F1138" s="279"/>
    </row>
    <row r="1139" customFormat="false" ht="9.75" hidden="false" customHeight="true" outlineLevel="0" collapsed="false">
      <c r="E1139" s="279"/>
      <c r="F1139" s="279"/>
    </row>
    <row r="1140" customFormat="false" ht="9.75" hidden="false" customHeight="true" outlineLevel="0" collapsed="false">
      <c r="E1140" s="279"/>
      <c r="F1140" s="279"/>
    </row>
    <row r="1141" customFormat="false" ht="9.75" hidden="false" customHeight="true" outlineLevel="0" collapsed="false">
      <c r="E1141" s="279"/>
      <c r="F1141" s="279"/>
    </row>
    <row r="1142" customFormat="false" ht="9.75" hidden="false" customHeight="true" outlineLevel="0" collapsed="false">
      <c r="E1142" s="279"/>
      <c r="F1142" s="279"/>
    </row>
    <row r="1143" customFormat="false" ht="9.75" hidden="false" customHeight="true" outlineLevel="0" collapsed="false">
      <c r="E1143" s="279"/>
      <c r="F1143" s="279"/>
    </row>
    <row r="1144" customFormat="false" ht="9.75" hidden="false" customHeight="true" outlineLevel="0" collapsed="false">
      <c r="E1144" s="279"/>
      <c r="F1144" s="279"/>
    </row>
    <row r="1145" customFormat="false" ht="9.75" hidden="false" customHeight="true" outlineLevel="0" collapsed="false">
      <c r="E1145" s="279"/>
      <c r="F1145" s="279"/>
    </row>
    <row r="1146" customFormat="false" ht="9.75" hidden="false" customHeight="true" outlineLevel="0" collapsed="false">
      <c r="E1146" s="279"/>
      <c r="F1146" s="279"/>
    </row>
    <row r="1147" customFormat="false" ht="9.75" hidden="false" customHeight="true" outlineLevel="0" collapsed="false">
      <c r="E1147" s="279"/>
      <c r="F1147" s="279"/>
    </row>
    <row r="1148" customFormat="false" ht="9.75" hidden="false" customHeight="true" outlineLevel="0" collapsed="false">
      <c r="E1148" s="279"/>
      <c r="F1148" s="279"/>
    </row>
    <row r="1149" customFormat="false" ht="9.75" hidden="false" customHeight="true" outlineLevel="0" collapsed="false">
      <c r="E1149" s="279"/>
      <c r="F1149" s="279"/>
    </row>
    <row r="1150" customFormat="false" ht="9.75" hidden="false" customHeight="true" outlineLevel="0" collapsed="false">
      <c r="E1150" s="279"/>
      <c r="F1150" s="279"/>
    </row>
    <row r="1151" customFormat="false" ht="9.75" hidden="false" customHeight="true" outlineLevel="0" collapsed="false">
      <c r="E1151" s="279"/>
      <c r="F1151" s="279"/>
    </row>
    <row r="1152" customFormat="false" ht="9.75" hidden="false" customHeight="true" outlineLevel="0" collapsed="false">
      <c r="E1152" s="279"/>
      <c r="F1152" s="279"/>
    </row>
    <row r="1153" customFormat="false" ht="9.75" hidden="false" customHeight="true" outlineLevel="0" collapsed="false">
      <c r="E1153" s="279"/>
      <c r="F1153" s="279"/>
    </row>
    <row r="1154" customFormat="false" ht="9.75" hidden="false" customHeight="true" outlineLevel="0" collapsed="false">
      <c r="E1154" s="279"/>
      <c r="F1154" s="279"/>
    </row>
    <row r="1155" customFormat="false" ht="9.75" hidden="false" customHeight="true" outlineLevel="0" collapsed="false">
      <c r="E1155" s="279"/>
      <c r="F1155" s="279"/>
    </row>
    <row r="1156" customFormat="false" ht="9.75" hidden="false" customHeight="true" outlineLevel="0" collapsed="false">
      <c r="E1156" s="279"/>
      <c r="F1156" s="279"/>
    </row>
    <row r="1157" customFormat="false" ht="9.75" hidden="false" customHeight="true" outlineLevel="0" collapsed="false">
      <c r="E1157" s="279"/>
      <c r="F1157" s="279"/>
    </row>
    <row r="1158" customFormat="false" ht="9.75" hidden="false" customHeight="true" outlineLevel="0" collapsed="false">
      <c r="E1158" s="279"/>
      <c r="F1158" s="279"/>
    </row>
    <row r="1159" customFormat="false" ht="9.75" hidden="false" customHeight="true" outlineLevel="0" collapsed="false">
      <c r="E1159" s="279"/>
      <c r="F1159" s="279"/>
    </row>
    <row r="1160" customFormat="false" ht="9.75" hidden="false" customHeight="true" outlineLevel="0" collapsed="false">
      <c r="E1160" s="279"/>
      <c r="F1160" s="279"/>
    </row>
    <row r="1161" customFormat="false" ht="9.75" hidden="false" customHeight="true" outlineLevel="0" collapsed="false">
      <c r="E1161" s="279"/>
      <c r="F1161" s="279"/>
    </row>
    <row r="1162" customFormat="false" ht="9.75" hidden="false" customHeight="true" outlineLevel="0" collapsed="false">
      <c r="E1162" s="279"/>
      <c r="F1162" s="279"/>
    </row>
    <row r="1163" customFormat="false" ht="9.75" hidden="false" customHeight="true" outlineLevel="0" collapsed="false">
      <c r="E1163" s="279"/>
      <c r="F1163" s="279"/>
    </row>
    <row r="1164" customFormat="false" ht="9.75" hidden="false" customHeight="true" outlineLevel="0" collapsed="false">
      <c r="E1164" s="279"/>
      <c r="F1164" s="279"/>
    </row>
    <row r="1165" customFormat="false" ht="9.75" hidden="false" customHeight="true" outlineLevel="0" collapsed="false">
      <c r="E1165" s="279"/>
      <c r="F1165" s="279"/>
    </row>
    <row r="1166" customFormat="false" ht="9.75" hidden="false" customHeight="true" outlineLevel="0" collapsed="false">
      <c r="E1166" s="279"/>
      <c r="F1166" s="279"/>
    </row>
    <row r="1167" customFormat="false" ht="9.75" hidden="false" customHeight="true" outlineLevel="0" collapsed="false">
      <c r="E1167" s="279"/>
      <c r="F1167" s="279"/>
    </row>
    <row r="1168" customFormat="false" ht="9.75" hidden="false" customHeight="true" outlineLevel="0" collapsed="false">
      <c r="E1168" s="279"/>
      <c r="F1168" s="279"/>
    </row>
    <row r="1169" customFormat="false" ht="9.75" hidden="false" customHeight="true" outlineLevel="0" collapsed="false">
      <c r="E1169" s="279"/>
      <c r="F1169" s="279"/>
    </row>
    <row r="1170" customFormat="false" ht="9.75" hidden="false" customHeight="true" outlineLevel="0" collapsed="false">
      <c r="E1170" s="279"/>
      <c r="F1170" s="279"/>
    </row>
    <row r="1171" customFormat="false" ht="9.75" hidden="false" customHeight="true" outlineLevel="0" collapsed="false">
      <c r="E1171" s="279"/>
      <c r="F1171" s="279"/>
    </row>
    <row r="1172" customFormat="false" ht="9.75" hidden="false" customHeight="true" outlineLevel="0" collapsed="false">
      <c r="E1172" s="279"/>
      <c r="F1172" s="279"/>
    </row>
    <row r="1173" customFormat="false" ht="9.75" hidden="false" customHeight="true" outlineLevel="0" collapsed="false">
      <c r="E1173" s="279"/>
      <c r="F1173" s="279"/>
    </row>
    <row r="1174" customFormat="false" ht="9.75" hidden="false" customHeight="true" outlineLevel="0" collapsed="false">
      <c r="E1174" s="279"/>
      <c r="F1174" s="279"/>
    </row>
    <row r="1175" customFormat="false" ht="9.75" hidden="false" customHeight="true" outlineLevel="0" collapsed="false">
      <c r="E1175" s="279"/>
      <c r="F1175" s="279"/>
    </row>
    <row r="1176" customFormat="false" ht="9.75" hidden="false" customHeight="true" outlineLevel="0" collapsed="false">
      <c r="E1176" s="279"/>
      <c r="F1176" s="279"/>
    </row>
    <row r="1177" customFormat="false" ht="9.75" hidden="false" customHeight="true" outlineLevel="0" collapsed="false">
      <c r="E1177" s="279"/>
      <c r="F1177" s="279"/>
    </row>
    <row r="1178" customFormat="false" ht="9.75" hidden="false" customHeight="true" outlineLevel="0" collapsed="false">
      <c r="E1178" s="279"/>
      <c r="F1178" s="279"/>
    </row>
    <row r="1179" customFormat="false" ht="9.75" hidden="false" customHeight="true" outlineLevel="0" collapsed="false">
      <c r="E1179" s="279"/>
      <c r="F1179" s="279"/>
    </row>
    <row r="1180" customFormat="false" ht="9.75" hidden="false" customHeight="true" outlineLevel="0" collapsed="false">
      <c r="E1180" s="279"/>
      <c r="F1180" s="279"/>
    </row>
    <row r="1181" customFormat="false" ht="9.75" hidden="false" customHeight="true" outlineLevel="0" collapsed="false">
      <c r="E1181" s="279"/>
      <c r="F1181" s="279"/>
    </row>
    <row r="1182" customFormat="false" ht="9.75" hidden="false" customHeight="true" outlineLevel="0" collapsed="false">
      <c r="E1182" s="279"/>
      <c r="F1182" s="279"/>
    </row>
    <row r="1183" customFormat="false" ht="9.75" hidden="false" customHeight="true" outlineLevel="0" collapsed="false">
      <c r="E1183" s="279"/>
      <c r="F1183" s="279"/>
    </row>
    <row r="1184" customFormat="false" ht="9.75" hidden="false" customHeight="true" outlineLevel="0" collapsed="false">
      <c r="E1184" s="279"/>
      <c r="F1184" s="279"/>
    </row>
    <row r="1185" customFormat="false" ht="9.75" hidden="false" customHeight="true" outlineLevel="0" collapsed="false">
      <c r="E1185" s="279"/>
      <c r="F1185" s="279"/>
    </row>
    <row r="1186" customFormat="false" ht="9.75" hidden="false" customHeight="true" outlineLevel="0" collapsed="false">
      <c r="E1186" s="279"/>
    </row>
    <row r="1187" customFormat="false" ht="9.75" hidden="false" customHeight="true" outlineLevel="0" collapsed="false">
      <c r="E1187" s="279"/>
    </row>
    <row r="1188" customFormat="false" ht="9.75" hidden="false" customHeight="true" outlineLevel="0" collapsed="false">
      <c r="E1188" s="279"/>
    </row>
    <row r="1189" customFormat="false" ht="9.75" hidden="false" customHeight="true" outlineLevel="0" collapsed="false">
      <c r="E1189" s="279"/>
    </row>
    <row r="1190" customFormat="false" ht="9.75" hidden="false" customHeight="true" outlineLevel="0" collapsed="false">
      <c r="E1190" s="279"/>
    </row>
    <row r="1191" customFormat="false" ht="9.75" hidden="false" customHeight="true" outlineLevel="0" collapsed="false">
      <c r="E1191" s="279"/>
    </row>
    <row r="1192" customFormat="false" ht="9.75" hidden="false" customHeight="true" outlineLevel="0" collapsed="false">
      <c r="E1192" s="279"/>
    </row>
    <row r="1193" customFormat="false" ht="9.75" hidden="false" customHeight="true" outlineLevel="0" collapsed="false">
      <c r="E1193" s="279"/>
    </row>
    <row r="1194" customFormat="false" ht="9.75" hidden="false" customHeight="true" outlineLevel="0" collapsed="false">
      <c r="E1194" s="279"/>
    </row>
    <row r="1195" customFormat="false" ht="9.75" hidden="false" customHeight="true" outlineLevel="0" collapsed="false">
      <c r="E1195" s="279"/>
    </row>
    <row r="1196" customFormat="false" ht="9.75" hidden="false" customHeight="true" outlineLevel="0" collapsed="false">
      <c r="E1196" s="279"/>
    </row>
    <row r="1197" customFormat="false" ht="9.75" hidden="false" customHeight="true" outlineLevel="0" collapsed="false">
      <c r="E1197" s="279"/>
    </row>
    <row r="1198" customFormat="false" ht="9.75" hidden="false" customHeight="true" outlineLevel="0" collapsed="false">
      <c r="E1198" s="279"/>
    </row>
    <row r="1199" customFormat="false" ht="9.75" hidden="false" customHeight="true" outlineLevel="0" collapsed="false">
      <c r="E1199" s="279"/>
    </row>
    <row r="1200" customFormat="false" ht="9.75" hidden="false" customHeight="true" outlineLevel="0" collapsed="false">
      <c r="E1200" s="279"/>
    </row>
    <row r="1201" customFormat="false" ht="9.75" hidden="false" customHeight="true" outlineLevel="0" collapsed="false">
      <c r="E1201" s="279"/>
    </row>
    <row r="1202" customFormat="false" ht="9.75" hidden="false" customHeight="true" outlineLevel="0" collapsed="false">
      <c r="E1202" s="279"/>
    </row>
    <row r="1203" customFormat="false" ht="9.75" hidden="false" customHeight="true" outlineLevel="0" collapsed="false">
      <c r="E1203" s="279"/>
    </row>
    <row r="1204" customFormat="false" ht="9.75" hidden="false" customHeight="true" outlineLevel="0" collapsed="false">
      <c r="E1204" s="279"/>
    </row>
    <row r="1205" customFormat="false" ht="9.75" hidden="false" customHeight="true" outlineLevel="0" collapsed="false">
      <c r="E1205" s="279"/>
    </row>
    <row r="1206" customFormat="false" ht="9.75" hidden="false" customHeight="true" outlineLevel="0" collapsed="false">
      <c r="E1206" s="279"/>
    </row>
    <row r="1207" customFormat="false" ht="9.75" hidden="false" customHeight="true" outlineLevel="0" collapsed="false">
      <c r="E1207" s="279"/>
    </row>
    <row r="1208" customFormat="false" ht="9.75" hidden="false" customHeight="true" outlineLevel="0" collapsed="false">
      <c r="E1208" s="279"/>
    </row>
    <row r="1209" customFormat="false" ht="9.75" hidden="false" customHeight="true" outlineLevel="0" collapsed="false">
      <c r="E1209" s="279"/>
    </row>
    <row r="1210" customFormat="false" ht="9.75" hidden="false" customHeight="true" outlineLevel="0" collapsed="false">
      <c r="E1210" s="279"/>
    </row>
    <row r="1211" customFormat="false" ht="9.75" hidden="false" customHeight="true" outlineLevel="0" collapsed="false">
      <c r="E1211" s="279"/>
    </row>
    <row r="1212" customFormat="false" ht="9.75" hidden="false" customHeight="true" outlineLevel="0" collapsed="false">
      <c r="E1212" s="279"/>
    </row>
    <row r="1213" customFormat="false" ht="9.75" hidden="false" customHeight="true" outlineLevel="0" collapsed="false">
      <c r="E1213" s="279"/>
    </row>
    <row r="1214" customFormat="false" ht="9.75" hidden="false" customHeight="true" outlineLevel="0" collapsed="false">
      <c r="E1214" s="279"/>
    </row>
    <row r="1215" customFormat="false" ht="9.75" hidden="false" customHeight="true" outlineLevel="0" collapsed="false">
      <c r="E1215" s="279"/>
    </row>
    <row r="1216" customFormat="false" ht="9.75" hidden="false" customHeight="true" outlineLevel="0" collapsed="false">
      <c r="E1216" s="279"/>
    </row>
    <row r="1217" customFormat="false" ht="9.75" hidden="false" customHeight="true" outlineLevel="0" collapsed="false">
      <c r="E1217" s="279"/>
    </row>
    <row r="1218" customFormat="false" ht="9.75" hidden="false" customHeight="true" outlineLevel="0" collapsed="false">
      <c r="E1218" s="279"/>
    </row>
    <row r="1219" customFormat="false" ht="9.75" hidden="false" customHeight="true" outlineLevel="0" collapsed="false">
      <c r="E1219" s="279"/>
    </row>
    <row r="1220" customFormat="false" ht="9.75" hidden="false" customHeight="true" outlineLevel="0" collapsed="false">
      <c r="E1220" s="279"/>
    </row>
    <row r="1221" customFormat="false" ht="9.75" hidden="false" customHeight="true" outlineLevel="0" collapsed="false">
      <c r="E1221" s="279"/>
    </row>
    <row r="1222" customFormat="false" ht="9.75" hidden="false" customHeight="true" outlineLevel="0" collapsed="false">
      <c r="E1222" s="279"/>
    </row>
    <row r="1223" customFormat="false" ht="9.75" hidden="false" customHeight="true" outlineLevel="0" collapsed="false">
      <c r="E1223" s="279"/>
    </row>
    <row r="1224" customFormat="false" ht="9.75" hidden="false" customHeight="true" outlineLevel="0" collapsed="false">
      <c r="E1224" s="279"/>
    </row>
    <row r="1225" customFormat="false" ht="9.75" hidden="false" customHeight="true" outlineLevel="0" collapsed="false">
      <c r="E1225" s="279"/>
    </row>
    <row r="1226" customFormat="false" ht="9.75" hidden="false" customHeight="true" outlineLevel="0" collapsed="false">
      <c r="E1226" s="279"/>
    </row>
    <row r="1227" customFormat="false" ht="9.75" hidden="false" customHeight="true" outlineLevel="0" collapsed="false">
      <c r="E1227" s="279"/>
    </row>
    <row r="1228" customFormat="false" ht="9.75" hidden="false" customHeight="true" outlineLevel="0" collapsed="false">
      <c r="E1228" s="279"/>
    </row>
    <row r="1229" customFormat="false" ht="9.75" hidden="false" customHeight="true" outlineLevel="0" collapsed="false">
      <c r="E1229" s="279"/>
    </row>
    <row r="1230" customFormat="false" ht="9.75" hidden="false" customHeight="true" outlineLevel="0" collapsed="false">
      <c r="E1230" s="279"/>
    </row>
    <row r="1231" customFormat="false" ht="9.75" hidden="false" customHeight="true" outlineLevel="0" collapsed="false">
      <c r="E1231" s="279"/>
    </row>
    <row r="1232" customFormat="false" ht="9.75" hidden="false" customHeight="true" outlineLevel="0" collapsed="false">
      <c r="E1232" s="279"/>
    </row>
    <row r="1233" customFormat="false" ht="9.75" hidden="false" customHeight="true" outlineLevel="0" collapsed="false">
      <c r="E1233" s="279"/>
    </row>
    <row r="1234" customFormat="false" ht="9.75" hidden="false" customHeight="true" outlineLevel="0" collapsed="false">
      <c r="E1234" s="279"/>
    </row>
    <row r="1235" customFormat="false" ht="9.75" hidden="false" customHeight="true" outlineLevel="0" collapsed="false">
      <c r="E1235" s="279"/>
    </row>
    <row r="1236" customFormat="false" ht="9.75" hidden="false" customHeight="true" outlineLevel="0" collapsed="false">
      <c r="E1236" s="279"/>
    </row>
    <row r="1237" customFormat="false" ht="9.75" hidden="false" customHeight="true" outlineLevel="0" collapsed="false">
      <c r="E1237" s="279"/>
    </row>
    <row r="1238" customFormat="false" ht="9.75" hidden="false" customHeight="true" outlineLevel="0" collapsed="false">
      <c r="E1238" s="279"/>
    </row>
    <row r="1239" customFormat="false" ht="9.75" hidden="false" customHeight="true" outlineLevel="0" collapsed="false">
      <c r="E1239" s="279"/>
    </row>
    <row r="1240" customFormat="false" ht="9.75" hidden="false" customHeight="true" outlineLevel="0" collapsed="false">
      <c r="E1240" s="279"/>
    </row>
    <row r="1241" customFormat="false" ht="9.75" hidden="false" customHeight="true" outlineLevel="0" collapsed="false">
      <c r="E1241" s="279"/>
    </row>
    <row r="1242" customFormat="false" ht="9.75" hidden="false" customHeight="true" outlineLevel="0" collapsed="false">
      <c r="E1242" s="279"/>
    </row>
    <row r="1243" customFormat="false" ht="9.75" hidden="false" customHeight="true" outlineLevel="0" collapsed="false">
      <c r="E1243" s="279"/>
    </row>
    <row r="1244" customFormat="false" ht="9.75" hidden="false" customHeight="true" outlineLevel="0" collapsed="false">
      <c r="E1244" s="279"/>
    </row>
    <row r="1245" customFormat="false" ht="9.75" hidden="false" customHeight="true" outlineLevel="0" collapsed="false">
      <c r="E1245" s="279"/>
    </row>
    <row r="1246" customFormat="false" ht="9.75" hidden="false" customHeight="true" outlineLevel="0" collapsed="false">
      <c r="E1246" s="279"/>
    </row>
    <row r="1247" customFormat="false" ht="9.75" hidden="false" customHeight="true" outlineLevel="0" collapsed="false">
      <c r="E1247" s="279"/>
    </row>
    <row r="1248" customFormat="false" ht="9.75" hidden="false" customHeight="true" outlineLevel="0" collapsed="false">
      <c r="E1248" s="279"/>
    </row>
    <row r="1249" customFormat="false" ht="9.75" hidden="false" customHeight="true" outlineLevel="0" collapsed="false">
      <c r="E1249" s="279"/>
    </row>
    <row r="1250" customFormat="false" ht="9.75" hidden="false" customHeight="true" outlineLevel="0" collapsed="false">
      <c r="E1250" s="279"/>
    </row>
    <row r="1251" customFormat="false" ht="9.75" hidden="false" customHeight="true" outlineLevel="0" collapsed="false">
      <c r="E1251" s="279"/>
    </row>
    <row r="1252" customFormat="false" ht="9.75" hidden="false" customHeight="true" outlineLevel="0" collapsed="false">
      <c r="E1252" s="279"/>
    </row>
    <row r="1253" customFormat="false" ht="9.75" hidden="false" customHeight="true" outlineLevel="0" collapsed="false">
      <c r="E1253" s="279"/>
    </row>
    <row r="1254" customFormat="false" ht="9.75" hidden="false" customHeight="true" outlineLevel="0" collapsed="false">
      <c r="E1254" s="279"/>
    </row>
    <row r="1255" customFormat="false" ht="9.75" hidden="false" customHeight="true" outlineLevel="0" collapsed="false">
      <c r="E1255" s="279"/>
    </row>
    <row r="1256" customFormat="false" ht="9.75" hidden="false" customHeight="true" outlineLevel="0" collapsed="false">
      <c r="E1256" s="279"/>
    </row>
    <row r="1257" customFormat="false" ht="9.75" hidden="false" customHeight="true" outlineLevel="0" collapsed="false">
      <c r="E1257" s="279"/>
    </row>
    <row r="1258" customFormat="false" ht="9.75" hidden="false" customHeight="true" outlineLevel="0" collapsed="false">
      <c r="E1258" s="279"/>
    </row>
    <row r="1259" customFormat="false" ht="9.75" hidden="false" customHeight="true" outlineLevel="0" collapsed="false">
      <c r="E1259" s="279"/>
    </row>
    <row r="1260" customFormat="false" ht="9.75" hidden="false" customHeight="true" outlineLevel="0" collapsed="false">
      <c r="E1260" s="279"/>
    </row>
    <row r="1261" customFormat="false" ht="9.75" hidden="false" customHeight="true" outlineLevel="0" collapsed="false">
      <c r="E1261" s="279"/>
    </row>
    <row r="1262" customFormat="false" ht="9.75" hidden="false" customHeight="true" outlineLevel="0" collapsed="false">
      <c r="E1262" s="279"/>
    </row>
    <row r="1263" customFormat="false" ht="9.75" hidden="false" customHeight="true" outlineLevel="0" collapsed="false">
      <c r="E1263" s="279"/>
    </row>
    <row r="1264" customFormat="false" ht="9.75" hidden="false" customHeight="true" outlineLevel="0" collapsed="false">
      <c r="E1264" s="279"/>
    </row>
    <row r="1265" customFormat="false" ht="9.75" hidden="false" customHeight="true" outlineLevel="0" collapsed="false">
      <c r="E1265" s="279"/>
    </row>
    <row r="1266" customFormat="false" ht="9.75" hidden="false" customHeight="true" outlineLevel="0" collapsed="false">
      <c r="E1266" s="279"/>
    </row>
    <row r="1267" customFormat="false" ht="9.75" hidden="false" customHeight="true" outlineLevel="0" collapsed="false">
      <c r="E1267" s="279"/>
    </row>
    <row r="1268" customFormat="false" ht="9.75" hidden="false" customHeight="true" outlineLevel="0" collapsed="false">
      <c r="E1268" s="279"/>
    </row>
    <row r="1269" customFormat="false" ht="9.75" hidden="false" customHeight="true" outlineLevel="0" collapsed="false">
      <c r="E1269" s="279"/>
    </row>
    <row r="1270" customFormat="false" ht="9.75" hidden="false" customHeight="true" outlineLevel="0" collapsed="false">
      <c r="E1270" s="279"/>
    </row>
    <row r="1271" customFormat="false" ht="9.75" hidden="false" customHeight="true" outlineLevel="0" collapsed="false">
      <c r="E1271" s="279"/>
    </row>
    <row r="1272" customFormat="false" ht="9.75" hidden="false" customHeight="true" outlineLevel="0" collapsed="false">
      <c r="E1272" s="279"/>
    </row>
    <row r="1273" customFormat="false" ht="9.75" hidden="false" customHeight="true" outlineLevel="0" collapsed="false">
      <c r="E1273" s="279"/>
    </row>
    <row r="1274" customFormat="false" ht="9.75" hidden="false" customHeight="true" outlineLevel="0" collapsed="false">
      <c r="E1274" s="279"/>
    </row>
    <row r="1275" customFormat="false" ht="9.75" hidden="false" customHeight="true" outlineLevel="0" collapsed="false">
      <c r="E1275" s="279"/>
    </row>
    <row r="1276" customFormat="false" ht="9.75" hidden="false" customHeight="true" outlineLevel="0" collapsed="false">
      <c r="E1276" s="279"/>
    </row>
    <row r="1277" customFormat="false" ht="9.75" hidden="false" customHeight="true" outlineLevel="0" collapsed="false">
      <c r="E1277" s="279"/>
    </row>
    <row r="1278" customFormat="false" ht="9.75" hidden="false" customHeight="true" outlineLevel="0" collapsed="false">
      <c r="E1278" s="279"/>
    </row>
    <row r="1279" customFormat="false" ht="9.75" hidden="false" customHeight="true" outlineLevel="0" collapsed="false">
      <c r="E1279" s="279"/>
    </row>
    <row r="1280" customFormat="false" ht="9.75" hidden="false" customHeight="true" outlineLevel="0" collapsed="false">
      <c r="E1280" s="279"/>
    </row>
    <row r="1281" customFormat="false" ht="9.75" hidden="false" customHeight="true" outlineLevel="0" collapsed="false">
      <c r="E1281" s="279"/>
    </row>
    <row r="1282" customFormat="false" ht="9.75" hidden="false" customHeight="true" outlineLevel="0" collapsed="false">
      <c r="E1282" s="279"/>
    </row>
    <row r="1283" customFormat="false" ht="9.75" hidden="false" customHeight="true" outlineLevel="0" collapsed="false">
      <c r="E1283" s="279"/>
    </row>
    <row r="1284" customFormat="false" ht="9.75" hidden="false" customHeight="true" outlineLevel="0" collapsed="false">
      <c r="E1284" s="279"/>
    </row>
    <row r="1285" customFormat="false" ht="9.75" hidden="false" customHeight="true" outlineLevel="0" collapsed="false">
      <c r="E1285" s="279"/>
    </row>
    <row r="1286" customFormat="false" ht="9.75" hidden="false" customHeight="true" outlineLevel="0" collapsed="false">
      <c r="E1286" s="279"/>
    </row>
    <row r="1287" customFormat="false" ht="9.75" hidden="false" customHeight="true" outlineLevel="0" collapsed="false">
      <c r="E1287" s="279"/>
    </row>
    <row r="1288" customFormat="false" ht="9.75" hidden="false" customHeight="true" outlineLevel="0" collapsed="false">
      <c r="E1288" s="279"/>
    </row>
    <row r="1289" customFormat="false" ht="9.75" hidden="false" customHeight="true" outlineLevel="0" collapsed="false">
      <c r="E1289" s="279"/>
    </row>
    <row r="1290" customFormat="false" ht="9.75" hidden="false" customHeight="true" outlineLevel="0" collapsed="false">
      <c r="E1290" s="279"/>
    </row>
    <row r="1291" customFormat="false" ht="9.75" hidden="false" customHeight="true" outlineLevel="0" collapsed="false">
      <c r="E1291" s="279"/>
    </row>
    <row r="1292" customFormat="false" ht="9.75" hidden="false" customHeight="true" outlineLevel="0" collapsed="false">
      <c r="E1292" s="279"/>
    </row>
    <row r="1293" customFormat="false" ht="9.75" hidden="false" customHeight="true" outlineLevel="0" collapsed="false">
      <c r="E1293" s="279"/>
    </row>
    <row r="1294" customFormat="false" ht="9.75" hidden="false" customHeight="true" outlineLevel="0" collapsed="false">
      <c r="E1294" s="279"/>
    </row>
    <row r="1295" customFormat="false" ht="9.75" hidden="false" customHeight="true" outlineLevel="0" collapsed="false">
      <c r="E1295" s="279"/>
    </row>
    <row r="1296" customFormat="false" ht="9.75" hidden="false" customHeight="true" outlineLevel="0" collapsed="false">
      <c r="E1296" s="279"/>
    </row>
    <row r="1297" customFormat="false" ht="9.75" hidden="false" customHeight="true" outlineLevel="0" collapsed="false">
      <c r="E1297" s="279"/>
    </row>
    <row r="1298" customFormat="false" ht="9.75" hidden="false" customHeight="true" outlineLevel="0" collapsed="false">
      <c r="E1298" s="279"/>
    </row>
    <row r="1299" customFormat="false" ht="9.75" hidden="false" customHeight="true" outlineLevel="0" collapsed="false">
      <c r="E1299" s="279"/>
    </row>
    <row r="1300" customFormat="false" ht="9.75" hidden="false" customHeight="true" outlineLevel="0" collapsed="false">
      <c r="E1300" s="279"/>
    </row>
    <row r="1301" customFormat="false" ht="9.75" hidden="false" customHeight="true" outlineLevel="0" collapsed="false">
      <c r="E1301" s="279"/>
    </row>
    <row r="1302" customFormat="false" ht="9.75" hidden="false" customHeight="true" outlineLevel="0" collapsed="false">
      <c r="E1302" s="279"/>
    </row>
    <row r="1303" customFormat="false" ht="9.75" hidden="false" customHeight="true" outlineLevel="0" collapsed="false">
      <c r="E1303" s="279"/>
    </row>
    <row r="1304" customFormat="false" ht="9.75" hidden="false" customHeight="true" outlineLevel="0" collapsed="false">
      <c r="E1304" s="279"/>
    </row>
    <row r="1305" customFormat="false" ht="9.75" hidden="false" customHeight="true" outlineLevel="0" collapsed="false">
      <c r="E1305" s="279"/>
    </row>
    <row r="1306" customFormat="false" ht="9.75" hidden="false" customHeight="true" outlineLevel="0" collapsed="false">
      <c r="E1306" s="279"/>
    </row>
    <row r="1307" customFormat="false" ht="9.75" hidden="false" customHeight="true" outlineLevel="0" collapsed="false">
      <c r="E1307" s="279"/>
    </row>
    <row r="1308" customFormat="false" ht="9.75" hidden="false" customHeight="true" outlineLevel="0" collapsed="false">
      <c r="E1308" s="279"/>
    </row>
    <row r="1309" customFormat="false" ht="9.75" hidden="false" customHeight="true" outlineLevel="0" collapsed="false">
      <c r="E1309" s="279"/>
    </row>
    <row r="1310" customFormat="false" ht="9.75" hidden="false" customHeight="true" outlineLevel="0" collapsed="false">
      <c r="E1310" s="279"/>
    </row>
    <row r="1311" customFormat="false" ht="9.75" hidden="false" customHeight="true" outlineLevel="0" collapsed="false">
      <c r="E1311" s="279"/>
    </row>
    <row r="1312" customFormat="false" ht="9.75" hidden="false" customHeight="true" outlineLevel="0" collapsed="false">
      <c r="E1312" s="279"/>
    </row>
    <row r="1313" customFormat="false" ht="9.75" hidden="false" customHeight="true" outlineLevel="0" collapsed="false">
      <c r="E1313" s="279"/>
    </row>
    <row r="1314" customFormat="false" ht="9.75" hidden="false" customHeight="true" outlineLevel="0" collapsed="false">
      <c r="E1314" s="279"/>
    </row>
    <row r="1315" customFormat="false" ht="9.75" hidden="false" customHeight="true" outlineLevel="0" collapsed="false">
      <c r="E1315" s="279"/>
    </row>
    <row r="1316" customFormat="false" ht="9.75" hidden="false" customHeight="true" outlineLevel="0" collapsed="false">
      <c r="E1316" s="279"/>
    </row>
    <row r="1317" customFormat="false" ht="9.75" hidden="false" customHeight="true" outlineLevel="0" collapsed="false">
      <c r="E1317" s="279"/>
    </row>
    <row r="1318" customFormat="false" ht="9.75" hidden="false" customHeight="true" outlineLevel="0" collapsed="false">
      <c r="E1318" s="279"/>
    </row>
    <row r="1319" customFormat="false" ht="9.75" hidden="false" customHeight="true" outlineLevel="0" collapsed="false">
      <c r="E1319" s="279"/>
    </row>
    <row r="1320" customFormat="false" ht="9.75" hidden="false" customHeight="true" outlineLevel="0" collapsed="false">
      <c r="E1320" s="279"/>
    </row>
    <row r="1321" customFormat="false" ht="9.75" hidden="false" customHeight="true" outlineLevel="0" collapsed="false">
      <c r="E1321" s="279"/>
    </row>
    <row r="1322" customFormat="false" ht="9.75" hidden="false" customHeight="true" outlineLevel="0" collapsed="false">
      <c r="E1322" s="279"/>
    </row>
    <row r="1323" customFormat="false" ht="9.75" hidden="false" customHeight="true" outlineLevel="0" collapsed="false">
      <c r="E1323" s="279"/>
    </row>
    <row r="1324" customFormat="false" ht="9.75" hidden="false" customHeight="true" outlineLevel="0" collapsed="false">
      <c r="E1324" s="279"/>
    </row>
    <row r="1325" customFormat="false" ht="9.75" hidden="false" customHeight="true" outlineLevel="0" collapsed="false">
      <c r="E1325" s="279"/>
    </row>
    <row r="1326" customFormat="false" ht="9.75" hidden="false" customHeight="true" outlineLevel="0" collapsed="false">
      <c r="E1326" s="279"/>
    </row>
    <row r="1327" customFormat="false" ht="9.75" hidden="false" customHeight="true" outlineLevel="0" collapsed="false">
      <c r="E1327" s="279"/>
    </row>
    <row r="1328" customFormat="false" ht="9.75" hidden="false" customHeight="true" outlineLevel="0" collapsed="false">
      <c r="E1328" s="279"/>
    </row>
    <row r="1329" customFormat="false" ht="9.75" hidden="false" customHeight="true" outlineLevel="0" collapsed="false">
      <c r="E1329" s="279"/>
    </row>
    <row r="1330" customFormat="false" ht="9.75" hidden="false" customHeight="true" outlineLevel="0" collapsed="false">
      <c r="E1330" s="279"/>
    </row>
    <row r="1331" customFormat="false" ht="9.75" hidden="false" customHeight="true" outlineLevel="0" collapsed="false">
      <c r="E1331" s="279"/>
    </row>
    <row r="1332" customFormat="false" ht="9.75" hidden="false" customHeight="true" outlineLevel="0" collapsed="false">
      <c r="E1332" s="279"/>
    </row>
    <row r="1333" customFormat="false" ht="9.75" hidden="false" customHeight="true" outlineLevel="0" collapsed="false">
      <c r="E1333" s="279"/>
    </row>
    <row r="1334" customFormat="false" ht="9.75" hidden="false" customHeight="true" outlineLevel="0" collapsed="false">
      <c r="E1334" s="279"/>
    </row>
    <row r="1335" customFormat="false" ht="9.75" hidden="false" customHeight="true" outlineLevel="0" collapsed="false">
      <c r="E1335" s="279"/>
    </row>
    <row r="1336" customFormat="false" ht="9.75" hidden="false" customHeight="true" outlineLevel="0" collapsed="false">
      <c r="E1336" s="279"/>
    </row>
    <row r="1337" customFormat="false" ht="9.75" hidden="false" customHeight="true" outlineLevel="0" collapsed="false">
      <c r="E1337" s="279"/>
    </row>
    <row r="1338" customFormat="false" ht="9.75" hidden="false" customHeight="true" outlineLevel="0" collapsed="false">
      <c r="E1338" s="279"/>
    </row>
    <row r="1339" customFormat="false" ht="9.75" hidden="false" customHeight="true" outlineLevel="0" collapsed="false">
      <c r="E1339" s="279"/>
    </row>
    <row r="1340" customFormat="false" ht="9.75" hidden="false" customHeight="true" outlineLevel="0" collapsed="false">
      <c r="E1340" s="279"/>
    </row>
    <row r="1341" customFormat="false" ht="9.75" hidden="false" customHeight="true" outlineLevel="0" collapsed="false">
      <c r="E1341" s="279"/>
    </row>
    <row r="1342" customFormat="false" ht="9.75" hidden="false" customHeight="true" outlineLevel="0" collapsed="false">
      <c r="E1342" s="279"/>
    </row>
    <row r="1343" customFormat="false" ht="9.75" hidden="false" customHeight="true" outlineLevel="0" collapsed="false">
      <c r="E1343" s="279"/>
    </row>
    <row r="1344" customFormat="false" ht="9.75" hidden="false" customHeight="true" outlineLevel="0" collapsed="false">
      <c r="E1344" s="279"/>
    </row>
    <row r="1345" customFormat="false" ht="9.75" hidden="false" customHeight="true" outlineLevel="0" collapsed="false">
      <c r="E1345" s="279"/>
    </row>
    <row r="1346" customFormat="false" ht="9.75" hidden="false" customHeight="true" outlineLevel="0" collapsed="false">
      <c r="E1346" s="279"/>
    </row>
    <row r="1347" customFormat="false" ht="9.75" hidden="false" customHeight="true" outlineLevel="0" collapsed="false">
      <c r="E1347" s="279"/>
    </row>
    <row r="1348" customFormat="false" ht="9.75" hidden="false" customHeight="true" outlineLevel="0" collapsed="false">
      <c r="E1348" s="279"/>
    </row>
    <row r="1349" customFormat="false" ht="9.75" hidden="false" customHeight="true" outlineLevel="0" collapsed="false">
      <c r="E1349" s="279"/>
    </row>
    <row r="1350" customFormat="false" ht="9.75" hidden="false" customHeight="true" outlineLevel="0" collapsed="false">
      <c r="E1350" s="279"/>
    </row>
    <row r="1351" customFormat="false" ht="9.75" hidden="false" customHeight="true" outlineLevel="0" collapsed="false">
      <c r="E1351" s="279"/>
    </row>
    <row r="1352" customFormat="false" ht="9.75" hidden="false" customHeight="true" outlineLevel="0" collapsed="false">
      <c r="E1352" s="279"/>
    </row>
    <row r="1353" customFormat="false" ht="9.75" hidden="false" customHeight="true" outlineLevel="0" collapsed="false">
      <c r="E1353" s="279"/>
    </row>
    <row r="1354" customFormat="false" ht="9.75" hidden="false" customHeight="true" outlineLevel="0" collapsed="false">
      <c r="E1354" s="279"/>
    </row>
    <row r="1355" customFormat="false" ht="9.75" hidden="false" customHeight="true" outlineLevel="0" collapsed="false">
      <c r="E1355" s="279"/>
    </row>
    <row r="1356" customFormat="false" ht="9.75" hidden="false" customHeight="true" outlineLevel="0" collapsed="false">
      <c r="E1356" s="279"/>
    </row>
    <row r="1357" customFormat="false" ht="9.75" hidden="false" customHeight="true" outlineLevel="0" collapsed="false">
      <c r="E1357" s="279"/>
    </row>
    <row r="1358" customFormat="false" ht="9.75" hidden="false" customHeight="true" outlineLevel="0" collapsed="false">
      <c r="E1358" s="279"/>
    </row>
    <row r="1359" customFormat="false" ht="9.75" hidden="false" customHeight="true" outlineLevel="0" collapsed="false">
      <c r="E1359" s="279"/>
    </row>
    <row r="1360" customFormat="false" ht="9.75" hidden="false" customHeight="true" outlineLevel="0" collapsed="false">
      <c r="E1360" s="279"/>
    </row>
    <row r="1361" customFormat="false" ht="9.75" hidden="false" customHeight="true" outlineLevel="0" collapsed="false">
      <c r="E1361" s="279"/>
    </row>
    <row r="1362" customFormat="false" ht="9.75" hidden="false" customHeight="true" outlineLevel="0" collapsed="false">
      <c r="E1362" s="279"/>
    </row>
    <row r="1363" customFormat="false" ht="9.75" hidden="false" customHeight="true" outlineLevel="0" collapsed="false">
      <c r="E1363" s="279"/>
    </row>
    <row r="1364" customFormat="false" ht="9.75" hidden="false" customHeight="true" outlineLevel="0" collapsed="false">
      <c r="E1364" s="279"/>
    </row>
    <row r="1365" customFormat="false" ht="9.75" hidden="false" customHeight="true" outlineLevel="0" collapsed="false">
      <c r="E1365" s="279"/>
    </row>
    <row r="1366" customFormat="false" ht="9.75" hidden="false" customHeight="true" outlineLevel="0" collapsed="false">
      <c r="E1366" s="279"/>
    </row>
    <row r="1367" customFormat="false" ht="9.75" hidden="false" customHeight="true" outlineLevel="0" collapsed="false">
      <c r="E1367" s="279"/>
    </row>
    <row r="1368" customFormat="false" ht="9.75" hidden="false" customHeight="true" outlineLevel="0" collapsed="false">
      <c r="E1368" s="279"/>
    </row>
    <row r="1369" customFormat="false" ht="9.75" hidden="false" customHeight="true" outlineLevel="0" collapsed="false">
      <c r="E1369" s="279"/>
    </row>
    <row r="1370" customFormat="false" ht="9.75" hidden="false" customHeight="true" outlineLevel="0" collapsed="false">
      <c r="E1370" s="279"/>
    </row>
    <row r="1371" customFormat="false" ht="9.75" hidden="false" customHeight="true" outlineLevel="0" collapsed="false">
      <c r="E1371" s="279"/>
    </row>
    <row r="1372" customFormat="false" ht="9.75" hidden="false" customHeight="true" outlineLevel="0" collapsed="false">
      <c r="E1372" s="279"/>
    </row>
    <row r="1373" customFormat="false" ht="9.75" hidden="false" customHeight="true" outlineLevel="0" collapsed="false">
      <c r="E1373" s="279"/>
    </row>
    <row r="1374" customFormat="false" ht="9.75" hidden="false" customHeight="true" outlineLevel="0" collapsed="false">
      <c r="E1374" s="279"/>
    </row>
    <row r="1375" customFormat="false" ht="9.75" hidden="false" customHeight="true" outlineLevel="0" collapsed="false">
      <c r="E1375" s="279"/>
    </row>
    <row r="1376" customFormat="false" ht="9.75" hidden="false" customHeight="true" outlineLevel="0" collapsed="false">
      <c r="E1376" s="279"/>
    </row>
    <row r="1377" customFormat="false" ht="9.75" hidden="false" customHeight="true" outlineLevel="0" collapsed="false">
      <c r="E1377" s="279"/>
    </row>
    <row r="1378" customFormat="false" ht="9.75" hidden="false" customHeight="true" outlineLevel="0" collapsed="false">
      <c r="E1378" s="279"/>
    </row>
    <row r="1379" customFormat="false" ht="9.75" hidden="false" customHeight="true" outlineLevel="0" collapsed="false">
      <c r="E1379" s="279"/>
    </row>
    <row r="1380" customFormat="false" ht="9.75" hidden="false" customHeight="true" outlineLevel="0" collapsed="false">
      <c r="E1380" s="279"/>
    </row>
    <row r="1381" customFormat="false" ht="9.75" hidden="false" customHeight="true" outlineLevel="0" collapsed="false">
      <c r="E1381" s="279"/>
    </row>
    <row r="1382" customFormat="false" ht="9.75" hidden="false" customHeight="true" outlineLevel="0" collapsed="false">
      <c r="E1382" s="279"/>
    </row>
    <row r="1383" customFormat="false" ht="9.75" hidden="false" customHeight="true" outlineLevel="0" collapsed="false">
      <c r="E1383" s="279"/>
    </row>
    <row r="1384" customFormat="false" ht="9.75" hidden="false" customHeight="true" outlineLevel="0" collapsed="false">
      <c r="E1384" s="279"/>
    </row>
    <row r="1385" customFormat="false" ht="9.75" hidden="false" customHeight="true" outlineLevel="0" collapsed="false">
      <c r="E1385" s="279"/>
    </row>
    <row r="1386" customFormat="false" ht="9.75" hidden="false" customHeight="true" outlineLevel="0" collapsed="false">
      <c r="E1386" s="279"/>
    </row>
    <row r="1387" customFormat="false" ht="9.75" hidden="false" customHeight="true" outlineLevel="0" collapsed="false">
      <c r="E1387" s="279"/>
    </row>
    <row r="1388" customFormat="false" ht="9.75" hidden="false" customHeight="true" outlineLevel="0" collapsed="false">
      <c r="E1388" s="279"/>
    </row>
    <row r="1389" customFormat="false" ht="9.75" hidden="false" customHeight="true" outlineLevel="0" collapsed="false">
      <c r="E1389" s="279"/>
    </row>
    <row r="1390" customFormat="false" ht="9.75" hidden="false" customHeight="true" outlineLevel="0" collapsed="false">
      <c r="E1390" s="279"/>
    </row>
    <row r="1391" customFormat="false" ht="9.75" hidden="false" customHeight="true" outlineLevel="0" collapsed="false">
      <c r="E1391" s="279"/>
    </row>
    <row r="1392" customFormat="false" ht="9.75" hidden="false" customHeight="true" outlineLevel="0" collapsed="false">
      <c r="E1392" s="279"/>
    </row>
    <row r="1393" customFormat="false" ht="9.75" hidden="false" customHeight="true" outlineLevel="0" collapsed="false">
      <c r="E1393" s="279"/>
    </row>
    <row r="1394" customFormat="false" ht="9.75" hidden="false" customHeight="true" outlineLevel="0" collapsed="false">
      <c r="E1394" s="279"/>
    </row>
    <row r="1395" customFormat="false" ht="9.75" hidden="false" customHeight="true" outlineLevel="0" collapsed="false">
      <c r="E1395" s="279"/>
    </row>
    <row r="1396" customFormat="false" ht="9.75" hidden="false" customHeight="true" outlineLevel="0" collapsed="false">
      <c r="E1396" s="279"/>
    </row>
    <row r="1397" customFormat="false" ht="9.75" hidden="false" customHeight="true" outlineLevel="0" collapsed="false">
      <c r="E1397" s="279"/>
    </row>
    <row r="1398" customFormat="false" ht="9.75" hidden="false" customHeight="true" outlineLevel="0" collapsed="false">
      <c r="E1398" s="279"/>
    </row>
    <row r="1399" customFormat="false" ht="9.75" hidden="false" customHeight="true" outlineLevel="0" collapsed="false">
      <c r="E1399" s="279"/>
    </row>
    <row r="1400" customFormat="false" ht="9.75" hidden="false" customHeight="true" outlineLevel="0" collapsed="false">
      <c r="E1400" s="279"/>
    </row>
    <row r="1401" customFormat="false" ht="9.75" hidden="false" customHeight="true" outlineLevel="0" collapsed="false">
      <c r="E1401" s="279"/>
    </row>
    <row r="1402" customFormat="false" ht="9.75" hidden="false" customHeight="true" outlineLevel="0" collapsed="false">
      <c r="E1402" s="279"/>
    </row>
    <row r="1403" customFormat="false" ht="9.75" hidden="false" customHeight="true" outlineLevel="0" collapsed="false">
      <c r="E1403" s="279"/>
    </row>
    <row r="1404" customFormat="false" ht="9.75" hidden="false" customHeight="true" outlineLevel="0" collapsed="false">
      <c r="E1404" s="279"/>
    </row>
    <row r="1405" customFormat="false" ht="9.75" hidden="false" customHeight="true" outlineLevel="0" collapsed="false">
      <c r="E1405" s="279"/>
    </row>
    <row r="1406" customFormat="false" ht="9.75" hidden="false" customHeight="true" outlineLevel="0" collapsed="false">
      <c r="E1406" s="279"/>
    </row>
    <row r="1407" customFormat="false" ht="9.75" hidden="false" customHeight="true" outlineLevel="0" collapsed="false">
      <c r="E1407" s="279"/>
    </row>
    <row r="1408" customFormat="false" ht="9.75" hidden="false" customHeight="true" outlineLevel="0" collapsed="false">
      <c r="E1408" s="279"/>
    </row>
    <row r="1409" customFormat="false" ht="9.75" hidden="false" customHeight="true" outlineLevel="0" collapsed="false">
      <c r="E1409" s="279"/>
    </row>
    <row r="1410" customFormat="false" ht="9.75" hidden="false" customHeight="true" outlineLevel="0" collapsed="false">
      <c r="E1410" s="279"/>
    </row>
    <row r="1411" customFormat="false" ht="9.75" hidden="false" customHeight="true" outlineLevel="0" collapsed="false">
      <c r="E1411" s="279"/>
    </row>
    <row r="1412" customFormat="false" ht="9.75" hidden="false" customHeight="true" outlineLevel="0" collapsed="false">
      <c r="E1412" s="279"/>
    </row>
    <row r="1413" customFormat="false" ht="9.75" hidden="false" customHeight="true" outlineLevel="0" collapsed="false">
      <c r="E1413" s="279"/>
    </row>
    <row r="1414" customFormat="false" ht="9.75" hidden="false" customHeight="true" outlineLevel="0" collapsed="false">
      <c r="E1414" s="279"/>
    </row>
    <row r="1415" customFormat="false" ht="9.75" hidden="false" customHeight="true" outlineLevel="0" collapsed="false">
      <c r="E1415" s="279"/>
    </row>
    <row r="1416" customFormat="false" ht="9.75" hidden="false" customHeight="true" outlineLevel="0" collapsed="false">
      <c r="E1416" s="279"/>
    </row>
    <row r="1417" customFormat="false" ht="9.75" hidden="false" customHeight="true" outlineLevel="0" collapsed="false">
      <c r="E1417" s="279"/>
    </row>
    <row r="1418" customFormat="false" ht="9.75" hidden="false" customHeight="true" outlineLevel="0" collapsed="false">
      <c r="E1418" s="279"/>
    </row>
    <row r="1419" customFormat="false" ht="9.75" hidden="false" customHeight="true" outlineLevel="0" collapsed="false">
      <c r="E1419" s="279"/>
    </row>
    <row r="1420" customFormat="false" ht="9.75" hidden="false" customHeight="true" outlineLevel="0" collapsed="false">
      <c r="E1420" s="279"/>
    </row>
    <row r="1421" customFormat="false" ht="9.75" hidden="false" customHeight="true" outlineLevel="0" collapsed="false">
      <c r="E1421" s="279"/>
    </row>
    <row r="1422" customFormat="false" ht="9.75" hidden="false" customHeight="true" outlineLevel="0" collapsed="false">
      <c r="E1422" s="279"/>
    </row>
    <row r="1423" customFormat="false" ht="9.75" hidden="false" customHeight="true" outlineLevel="0" collapsed="false">
      <c r="E1423" s="279"/>
    </row>
    <row r="1424" customFormat="false" ht="9.75" hidden="false" customHeight="true" outlineLevel="0" collapsed="false">
      <c r="E1424" s="279"/>
    </row>
    <row r="1425" customFormat="false" ht="9.75" hidden="false" customHeight="true" outlineLevel="0" collapsed="false">
      <c r="E1425" s="279"/>
    </row>
    <row r="1426" customFormat="false" ht="9.75" hidden="false" customHeight="true" outlineLevel="0" collapsed="false">
      <c r="E1426" s="279"/>
    </row>
    <row r="1427" customFormat="false" ht="9.75" hidden="false" customHeight="true" outlineLevel="0" collapsed="false">
      <c r="E1427" s="279"/>
    </row>
    <row r="1428" customFormat="false" ht="9.75" hidden="false" customHeight="true" outlineLevel="0" collapsed="false">
      <c r="E1428" s="279"/>
    </row>
    <row r="1429" customFormat="false" ht="9.75" hidden="false" customHeight="true" outlineLevel="0" collapsed="false">
      <c r="E1429" s="279"/>
    </row>
    <row r="1430" customFormat="false" ht="9.75" hidden="false" customHeight="true" outlineLevel="0" collapsed="false">
      <c r="E1430" s="279"/>
    </row>
    <row r="1431" customFormat="false" ht="9.75" hidden="false" customHeight="true" outlineLevel="0" collapsed="false">
      <c r="E1431" s="279"/>
    </row>
    <row r="1432" customFormat="false" ht="9.75" hidden="false" customHeight="true" outlineLevel="0" collapsed="false">
      <c r="E1432" s="279"/>
    </row>
    <row r="1433" customFormat="false" ht="9.75" hidden="false" customHeight="true" outlineLevel="0" collapsed="false">
      <c r="E1433" s="279"/>
    </row>
    <row r="1434" customFormat="false" ht="9.75" hidden="false" customHeight="true" outlineLevel="0" collapsed="false">
      <c r="E1434" s="279"/>
    </row>
    <row r="1435" customFormat="false" ht="9.75" hidden="false" customHeight="true" outlineLevel="0" collapsed="false">
      <c r="E1435" s="279"/>
    </row>
    <row r="1436" customFormat="false" ht="9.75" hidden="false" customHeight="true" outlineLevel="0" collapsed="false">
      <c r="E1436" s="279"/>
    </row>
    <row r="1437" customFormat="false" ht="9.75" hidden="false" customHeight="true" outlineLevel="0" collapsed="false">
      <c r="E1437" s="279"/>
    </row>
    <row r="1438" customFormat="false" ht="9.75" hidden="false" customHeight="true" outlineLevel="0" collapsed="false">
      <c r="E1438" s="279"/>
    </row>
    <row r="1439" customFormat="false" ht="9.75" hidden="false" customHeight="true" outlineLevel="0" collapsed="false">
      <c r="E1439" s="279"/>
    </row>
    <row r="1440" customFormat="false" ht="9.75" hidden="false" customHeight="true" outlineLevel="0" collapsed="false">
      <c r="E1440" s="279"/>
    </row>
    <row r="1441" customFormat="false" ht="9.75" hidden="false" customHeight="true" outlineLevel="0" collapsed="false">
      <c r="E1441" s="279"/>
    </row>
    <row r="1442" customFormat="false" ht="9.75" hidden="false" customHeight="true" outlineLevel="0" collapsed="false">
      <c r="E1442" s="279"/>
    </row>
    <row r="1443" customFormat="false" ht="9.75" hidden="false" customHeight="true" outlineLevel="0" collapsed="false">
      <c r="E1443" s="279"/>
    </row>
    <row r="1444" customFormat="false" ht="9.75" hidden="false" customHeight="true" outlineLevel="0" collapsed="false">
      <c r="E1444" s="279"/>
    </row>
    <row r="1445" customFormat="false" ht="9.75" hidden="false" customHeight="true" outlineLevel="0" collapsed="false">
      <c r="E1445" s="279"/>
    </row>
    <row r="1446" customFormat="false" ht="9.75" hidden="false" customHeight="true" outlineLevel="0" collapsed="false">
      <c r="E1446" s="279"/>
    </row>
    <row r="1447" customFormat="false" ht="9.75" hidden="false" customHeight="true" outlineLevel="0" collapsed="false">
      <c r="E1447" s="279"/>
    </row>
    <row r="1448" customFormat="false" ht="9.75" hidden="false" customHeight="true" outlineLevel="0" collapsed="false">
      <c r="E1448" s="279"/>
    </row>
    <row r="1449" customFormat="false" ht="9.75" hidden="false" customHeight="true" outlineLevel="0" collapsed="false">
      <c r="E1449" s="279"/>
    </row>
    <row r="1450" customFormat="false" ht="9.75" hidden="false" customHeight="true" outlineLevel="0" collapsed="false">
      <c r="E1450" s="279"/>
    </row>
    <row r="1451" customFormat="false" ht="9.75" hidden="false" customHeight="true" outlineLevel="0" collapsed="false">
      <c r="E1451" s="279"/>
    </row>
    <row r="1452" customFormat="false" ht="9.75" hidden="false" customHeight="true" outlineLevel="0" collapsed="false">
      <c r="E1452" s="279"/>
    </row>
    <row r="1453" customFormat="false" ht="9.75" hidden="false" customHeight="true" outlineLevel="0" collapsed="false">
      <c r="E1453" s="279"/>
    </row>
    <row r="1454" customFormat="false" ht="9.75" hidden="false" customHeight="true" outlineLevel="0" collapsed="false">
      <c r="E1454" s="279"/>
    </row>
    <row r="1455" customFormat="false" ht="9.75" hidden="false" customHeight="true" outlineLevel="0" collapsed="false">
      <c r="E1455" s="279"/>
    </row>
    <row r="1456" customFormat="false" ht="9.75" hidden="false" customHeight="true" outlineLevel="0" collapsed="false">
      <c r="E1456" s="279"/>
    </row>
    <row r="1457" customFormat="false" ht="9.75" hidden="false" customHeight="true" outlineLevel="0" collapsed="false">
      <c r="E1457" s="279"/>
    </row>
    <row r="1458" customFormat="false" ht="9.75" hidden="false" customHeight="true" outlineLevel="0" collapsed="false">
      <c r="E1458" s="279"/>
    </row>
    <row r="1459" customFormat="false" ht="9.75" hidden="false" customHeight="true" outlineLevel="0" collapsed="false">
      <c r="E1459" s="279"/>
    </row>
    <row r="1460" customFormat="false" ht="9.75" hidden="false" customHeight="true" outlineLevel="0" collapsed="false">
      <c r="E1460" s="279"/>
    </row>
    <row r="1461" customFormat="false" ht="9.75" hidden="false" customHeight="true" outlineLevel="0" collapsed="false">
      <c r="E1461" s="279"/>
    </row>
    <row r="1462" customFormat="false" ht="9.75" hidden="false" customHeight="true" outlineLevel="0" collapsed="false">
      <c r="E1462" s="279"/>
    </row>
    <row r="1463" customFormat="false" ht="9.75" hidden="false" customHeight="true" outlineLevel="0" collapsed="false">
      <c r="E1463" s="279"/>
    </row>
    <row r="1464" customFormat="false" ht="9.75" hidden="false" customHeight="true" outlineLevel="0" collapsed="false">
      <c r="E1464" s="279"/>
    </row>
    <row r="1465" customFormat="false" ht="9.75" hidden="false" customHeight="true" outlineLevel="0" collapsed="false">
      <c r="E1465" s="279"/>
    </row>
    <row r="1466" customFormat="false" ht="9.75" hidden="false" customHeight="true" outlineLevel="0" collapsed="false">
      <c r="E1466" s="279"/>
    </row>
    <row r="1467" customFormat="false" ht="9.75" hidden="false" customHeight="true" outlineLevel="0" collapsed="false">
      <c r="E1467" s="279"/>
    </row>
    <row r="1468" customFormat="false" ht="9.75" hidden="false" customHeight="true" outlineLevel="0" collapsed="false">
      <c r="E1468" s="279"/>
    </row>
    <row r="1469" customFormat="false" ht="9.75" hidden="false" customHeight="true" outlineLevel="0" collapsed="false">
      <c r="E1469" s="279"/>
    </row>
    <row r="1470" customFormat="false" ht="9.75" hidden="false" customHeight="true" outlineLevel="0" collapsed="false">
      <c r="E1470" s="279"/>
    </row>
    <row r="1471" customFormat="false" ht="9.75" hidden="false" customHeight="true" outlineLevel="0" collapsed="false">
      <c r="E1471" s="279"/>
    </row>
    <row r="1472" customFormat="false" ht="9.75" hidden="false" customHeight="true" outlineLevel="0" collapsed="false">
      <c r="E1472" s="279"/>
    </row>
    <row r="1473" customFormat="false" ht="9.75" hidden="false" customHeight="true" outlineLevel="0" collapsed="false">
      <c r="E1473" s="279"/>
    </row>
    <row r="1474" customFormat="false" ht="9.75" hidden="false" customHeight="true" outlineLevel="0" collapsed="false">
      <c r="E1474" s="279"/>
    </row>
    <row r="1475" customFormat="false" ht="9.75" hidden="false" customHeight="true" outlineLevel="0" collapsed="false">
      <c r="E1475" s="279"/>
    </row>
    <row r="1476" customFormat="false" ht="9.75" hidden="false" customHeight="true" outlineLevel="0" collapsed="false">
      <c r="E1476" s="279"/>
    </row>
    <row r="1477" customFormat="false" ht="9.75" hidden="false" customHeight="true" outlineLevel="0" collapsed="false">
      <c r="E1477" s="279"/>
    </row>
    <row r="1478" customFormat="false" ht="9.75" hidden="false" customHeight="true" outlineLevel="0" collapsed="false">
      <c r="E1478" s="279"/>
    </row>
    <row r="1479" customFormat="false" ht="9.75" hidden="false" customHeight="true" outlineLevel="0" collapsed="false">
      <c r="E1479" s="279"/>
    </row>
    <row r="1480" customFormat="false" ht="9.75" hidden="false" customHeight="true" outlineLevel="0" collapsed="false">
      <c r="E1480" s="279"/>
    </row>
    <row r="1481" customFormat="false" ht="9.75" hidden="false" customHeight="true" outlineLevel="0" collapsed="false">
      <c r="E1481" s="279"/>
    </row>
    <row r="1482" customFormat="false" ht="9.75" hidden="false" customHeight="true" outlineLevel="0" collapsed="false">
      <c r="E1482" s="279"/>
    </row>
    <row r="1483" customFormat="false" ht="9.75" hidden="false" customHeight="true" outlineLevel="0" collapsed="false">
      <c r="E1483" s="279"/>
    </row>
    <row r="1484" customFormat="false" ht="9.75" hidden="false" customHeight="true" outlineLevel="0" collapsed="false">
      <c r="E1484" s="279"/>
    </row>
    <row r="1485" customFormat="false" ht="9.75" hidden="false" customHeight="true" outlineLevel="0" collapsed="false">
      <c r="E1485" s="279"/>
    </row>
    <row r="1486" customFormat="false" ht="9.75" hidden="false" customHeight="true" outlineLevel="0" collapsed="false">
      <c r="E1486" s="279"/>
    </row>
    <row r="1487" customFormat="false" ht="9.75" hidden="false" customHeight="true" outlineLevel="0" collapsed="false">
      <c r="E1487" s="279"/>
    </row>
    <row r="1488" customFormat="false" ht="9.75" hidden="false" customHeight="true" outlineLevel="0" collapsed="false">
      <c r="E1488" s="279"/>
    </row>
    <row r="1489" customFormat="false" ht="9.75" hidden="false" customHeight="true" outlineLevel="0" collapsed="false">
      <c r="E1489" s="279"/>
    </row>
    <row r="1490" customFormat="false" ht="9.75" hidden="false" customHeight="true" outlineLevel="0" collapsed="false">
      <c r="E1490" s="279"/>
    </row>
    <row r="1491" customFormat="false" ht="9.75" hidden="false" customHeight="true" outlineLevel="0" collapsed="false">
      <c r="E1491" s="279"/>
    </row>
    <row r="1492" customFormat="false" ht="9.75" hidden="false" customHeight="true" outlineLevel="0" collapsed="false">
      <c r="E1492" s="279"/>
    </row>
    <row r="1493" customFormat="false" ht="9.75" hidden="false" customHeight="true" outlineLevel="0" collapsed="false">
      <c r="E1493" s="279"/>
    </row>
    <row r="1494" customFormat="false" ht="9.75" hidden="false" customHeight="true" outlineLevel="0" collapsed="false">
      <c r="E1494" s="279"/>
    </row>
    <row r="1495" customFormat="false" ht="9.75" hidden="false" customHeight="true" outlineLevel="0" collapsed="false">
      <c r="E1495" s="279"/>
    </row>
    <row r="1496" customFormat="false" ht="9.75" hidden="false" customHeight="true" outlineLevel="0" collapsed="false">
      <c r="E1496" s="279"/>
    </row>
    <row r="1497" customFormat="false" ht="9.75" hidden="false" customHeight="true" outlineLevel="0" collapsed="false">
      <c r="E1497" s="279"/>
    </row>
    <row r="1498" customFormat="false" ht="9.75" hidden="false" customHeight="true" outlineLevel="0" collapsed="false">
      <c r="E1498" s="279"/>
    </row>
    <row r="1499" customFormat="false" ht="9.75" hidden="false" customHeight="true" outlineLevel="0" collapsed="false">
      <c r="E1499" s="279"/>
    </row>
    <row r="1500" customFormat="false" ht="9.75" hidden="false" customHeight="true" outlineLevel="0" collapsed="false">
      <c r="E1500" s="279"/>
    </row>
    <row r="1501" customFormat="false" ht="9.75" hidden="false" customHeight="true" outlineLevel="0" collapsed="false">
      <c r="E1501" s="279"/>
    </row>
    <row r="1502" customFormat="false" ht="9.75" hidden="false" customHeight="true" outlineLevel="0" collapsed="false">
      <c r="E1502" s="279"/>
    </row>
    <row r="1503" customFormat="false" ht="9.75" hidden="false" customHeight="true" outlineLevel="0" collapsed="false">
      <c r="E1503" s="279"/>
    </row>
    <row r="1504" customFormat="false" ht="9.75" hidden="false" customHeight="true" outlineLevel="0" collapsed="false">
      <c r="E1504" s="279"/>
    </row>
    <row r="1505" customFormat="false" ht="9.75" hidden="false" customHeight="true" outlineLevel="0" collapsed="false">
      <c r="E1505" s="279"/>
    </row>
    <row r="1506" customFormat="false" ht="9.75" hidden="false" customHeight="true" outlineLevel="0" collapsed="false">
      <c r="E1506" s="279"/>
    </row>
    <row r="1507" customFormat="false" ht="9.75" hidden="false" customHeight="true" outlineLevel="0" collapsed="false">
      <c r="E1507" s="279"/>
    </row>
    <row r="1508" customFormat="false" ht="9.75" hidden="false" customHeight="true" outlineLevel="0" collapsed="false">
      <c r="E1508" s="279"/>
    </row>
    <row r="1509" customFormat="false" ht="9.75" hidden="false" customHeight="true" outlineLevel="0" collapsed="false">
      <c r="E1509" s="279"/>
    </row>
    <row r="1510" customFormat="false" ht="9.75" hidden="false" customHeight="true" outlineLevel="0" collapsed="false">
      <c r="E1510" s="279"/>
    </row>
    <row r="1511" customFormat="false" ht="9.75" hidden="false" customHeight="true" outlineLevel="0" collapsed="false">
      <c r="E1511" s="279"/>
    </row>
    <row r="1512" customFormat="false" ht="9.75" hidden="false" customHeight="true" outlineLevel="0" collapsed="false">
      <c r="E1512" s="279"/>
    </row>
    <row r="1513" customFormat="false" ht="9.75" hidden="false" customHeight="true" outlineLevel="0" collapsed="false">
      <c r="E1513" s="279"/>
    </row>
    <row r="1514" customFormat="false" ht="9.75" hidden="false" customHeight="true" outlineLevel="0" collapsed="false">
      <c r="E1514" s="279"/>
    </row>
    <row r="1515" customFormat="false" ht="9.75" hidden="false" customHeight="true" outlineLevel="0" collapsed="false">
      <c r="E1515" s="279"/>
    </row>
    <row r="1516" customFormat="false" ht="9.75" hidden="false" customHeight="true" outlineLevel="0" collapsed="false">
      <c r="E1516" s="279"/>
    </row>
    <row r="1517" customFormat="false" ht="9.75" hidden="false" customHeight="true" outlineLevel="0" collapsed="false">
      <c r="E1517" s="279"/>
    </row>
    <row r="1518" customFormat="false" ht="9.75" hidden="false" customHeight="true" outlineLevel="0" collapsed="false">
      <c r="E1518" s="279"/>
    </row>
    <row r="1519" customFormat="false" ht="9.75" hidden="false" customHeight="true" outlineLevel="0" collapsed="false">
      <c r="E1519" s="279"/>
    </row>
    <row r="1520" customFormat="false" ht="9.75" hidden="false" customHeight="true" outlineLevel="0" collapsed="false">
      <c r="E1520" s="279"/>
    </row>
    <row r="1521" customFormat="false" ht="9.75" hidden="false" customHeight="true" outlineLevel="0" collapsed="false">
      <c r="E1521" s="279"/>
    </row>
    <row r="1522" customFormat="false" ht="9.75" hidden="false" customHeight="true" outlineLevel="0" collapsed="false">
      <c r="E1522" s="279"/>
    </row>
    <row r="1523" customFormat="false" ht="9.75" hidden="false" customHeight="true" outlineLevel="0" collapsed="false">
      <c r="E1523" s="279"/>
    </row>
    <row r="1524" customFormat="false" ht="9.75" hidden="false" customHeight="true" outlineLevel="0" collapsed="false">
      <c r="E1524" s="279"/>
    </row>
    <row r="1525" customFormat="false" ht="9.75" hidden="false" customHeight="true" outlineLevel="0" collapsed="false">
      <c r="E1525" s="279"/>
    </row>
    <row r="1526" customFormat="false" ht="9.75" hidden="false" customHeight="true" outlineLevel="0" collapsed="false">
      <c r="E1526" s="279"/>
    </row>
    <row r="1527" customFormat="false" ht="9.75" hidden="false" customHeight="true" outlineLevel="0" collapsed="false">
      <c r="E1527" s="279"/>
    </row>
    <row r="1528" customFormat="false" ht="9.75" hidden="false" customHeight="true" outlineLevel="0" collapsed="false">
      <c r="E1528" s="279"/>
    </row>
    <row r="1529" customFormat="false" ht="9.75" hidden="false" customHeight="true" outlineLevel="0" collapsed="false">
      <c r="E1529" s="279"/>
    </row>
    <row r="1530" customFormat="false" ht="9.75" hidden="false" customHeight="true" outlineLevel="0" collapsed="false">
      <c r="E1530" s="279"/>
    </row>
    <row r="1531" customFormat="false" ht="9.75" hidden="false" customHeight="true" outlineLevel="0" collapsed="false">
      <c r="E1531" s="279"/>
    </row>
    <row r="1532" customFormat="false" ht="9.75" hidden="false" customHeight="true" outlineLevel="0" collapsed="false">
      <c r="E1532" s="279"/>
    </row>
  </sheetData>
  <mergeCells count="9">
    <mergeCell ref="A1:D1"/>
    <mergeCell ref="A2:D2"/>
    <mergeCell ref="A4:D4"/>
    <mergeCell ref="A6:D6"/>
    <mergeCell ref="A7:D7"/>
    <mergeCell ref="A8:D8"/>
    <mergeCell ref="A9:D9"/>
    <mergeCell ref="A796:B796"/>
    <mergeCell ref="A797:B79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8&amp;P</oddFooter>
  </headerFooter>
  <rowBreaks count="1" manualBreakCount="1">
    <brk id="74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3.28"/>
    <col collapsed="false" customWidth="true" hidden="false" outlineLevel="0" max="2" min="2" style="22" width="14.28"/>
    <col collapsed="false" customWidth="true" hidden="false" outlineLevel="0" max="3" min="3" style="22" width="14.41"/>
    <col collapsed="false" customWidth="true" hidden="false" outlineLevel="0" max="4" min="4" style="22" width="13.14"/>
    <col collapsed="false" customWidth="true" hidden="true" outlineLevel="0" max="5" min="5" style="22" width="32.7"/>
    <col collapsed="false" customWidth="true" hidden="true" outlineLevel="0" max="6" min="6" style="22" width="15.85"/>
    <col collapsed="false" customWidth="true" hidden="true" outlineLevel="0" max="7" min="7" style="22" width="16.28"/>
    <col collapsed="false" customWidth="true" hidden="true" outlineLevel="0" max="8" min="8" style="22" width="13.28"/>
    <col collapsed="false" customWidth="false" hidden="false" outlineLevel="0" max="9" min="9" style="22" width="9.14"/>
    <col collapsed="false" customWidth="true" hidden="false" outlineLevel="0" max="11" min="10" style="22" width="9.99"/>
    <col collapsed="false" customWidth="true" hidden="false" outlineLevel="0" max="12" min="12" style="22" width="10.41"/>
    <col collapsed="false" customWidth="false" hidden="false" outlineLevel="0" max="14" min="13" style="22" width="9.14"/>
    <col collapsed="false" customWidth="true" hidden="false" outlineLevel="0" max="15" min="15" style="22" width="10.13"/>
    <col collapsed="false" customWidth="true" hidden="false" outlineLevel="0" max="16" min="16" style="22" width="9.7"/>
    <col collapsed="false" customWidth="true" hidden="false" outlineLevel="0" max="17" min="17" style="22" width="10.13"/>
    <col collapsed="false" customWidth="false" hidden="false" outlineLevel="0" max="257" min="18" style="22" width="9.14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7" t="s">
        <v>1</v>
      </c>
      <c r="B2" s="57"/>
      <c r="C2" s="57"/>
      <c r="D2" s="57"/>
      <c r="E2" s="57"/>
      <c r="F2" s="5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8"/>
      <c r="B3" s="7"/>
      <c r="C3" s="59"/>
      <c r="D3" s="59"/>
      <c r="E3" s="58"/>
      <c r="F3" s="58"/>
      <c r="G3" s="178"/>
      <c r="H3" s="179"/>
      <c r="I3" s="179"/>
      <c r="J3" s="179"/>
      <c r="K3" s="178"/>
      <c r="L3" s="179"/>
      <c r="M3" s="179"/>
      <c r="N3" s="178"/>
      <c r="O3" s="179"/>
      <c r="P3" s="179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1" customFormat="true" ht="12.75" hidden="false" customHeight="false" outlineLevel="0" collapsed="false">
      <c r="A4" s="60" t="s">
        <v>2</v>
      </c>
      <c r="B4" s="60"/>
      <c r="C4" s="60"/>
      <c r="D4" s="60"/>
      <c r="E4" s="60"/>
      <c r="F4" s="6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s="61" customFormat="true" ht="12.75" hidden="false" customHeight="false" outlineLevel="0" collapsed="false">
      <c r="A5" s="62"/>
      <c r="B5" s="63"/>
      <c r="C5" s="63"/>
      <c r="D5" s="63"/>
      <c r="E5" s="63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s="65" customFormat="true" ht="17.25" hidden="false" customHeight="true" outlineLevel="0" collapsed="false">
      <c r="A6" s="64" t="s">
        <v>3</v>
      </c>
      <c r="B6" s="64"/>
      <c r="C6" s="64"/>
      <c r="D6" s="64"/>
      <c r="E6" s="64"/>
      <c r="F6" s="64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</row>
    <row r="7" s="65" customFormat="true" ht="17.25" hidden="false" customHeight="true" outlineLevel="0" collapsed="false">
      <c r="A7" s="66" t="s">
        <v>1763</v>
      </c>
      <c r="B7" s="66"/>
      <c r="C7" s="66"/>
      <c r="D7" s="66"/>
      <c r="E7" s="66"/>
      <c r="F7" s="66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</row>
    <row r="8" s="65" customFormat="true" ht="17.25" hidden="false" customHeight="true" outlineLevel="0" collapsed="false">
      <c r="A8" s="67" t="s">
        <v>1764</v>
      </c>
      <c r="B8" s="67"/>
      <c r="C8" s="67"/>
      <c r="D8" s="67"/>
      <c r="E8" s="67"/>
      <c r="F8" s="67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</row>
    <row r="9" s="69" customFormat="true" ht="12.75" hidden="false" customHeight="false" outlineLevel="0" collapsed="false">
      <c r="A9" s="68" t="s">
        <v>6</v>
      </c>
      <c r="B9" s="68"/>
      <c r="C9" s="68"/>
      <c r="D9" s="68"/>
      <c r="E9" s="68"/>
      <c r="F9" s="68"/>
      <c r="G9" s="72"/>
      <c r="H9" s="72"/>
      <c r="I9" s="72"/>
      <c r="J9" s="72"/>
      <c r="K9" s="72"/>
      <c r="L9" s="72"/>
      <c r="M9" s="72"/>
      <c r="N9" s="179"/>
      <c r="O9" s="183"/>
    </row>
    <row r="10" s="69" customFormat="true" ht="12.75" hidden="false" customHeight="false" outlineLevel="0" collapsed="false">
      <c r="A10" s="70" t="s">
        <v>7</v>
      </c>
      <c r="B10" s="71"/>
      <c r="C10" s="72"/>
      <c r="D10" s="73" t="s">
        <v>1765</v>
      </c>
      <c r="F10" s="71"/>
      <c r="G10" s="72"/>
      <c r="H10" s="73"/>
      <c r="I10" s="73"/>
      <c r="J10" s="185"/>
      <c r="K10" s="72"/>
      <c r="N10" s="179"/>
      <c r="O10" s="183"/>
    </row>
    <row r="11" customFormat="false" ht="12.75" hidden="false" customHeight="false" outlineLevel="0" collapsed="false">
      <c r="B11" s="944"/>
      <c r="D11" s="23" t="s">
        <v>1766</v>
      </c>
    </row>
    <row r="12" customFormat="false" ht="12.75" hidden="false" customHeight="false" outlineLevel="0" collapsed="false">
      <c r="D12" s="23" t="s">
        <v>59</v>
      </c>
      <c r="H12" s="217" t="s">
        <v>1767</v>
      </c>
    </row>
    <row r="13" s="946" customFormat="true" ht="57" hidden="false" customHeight="true" outlineLevel="0" collapsed="false">
      <c r="A13" s="945" t="s">
        <v>10</v>
      </c>
      <c r="B13" s="218" t="s">
        <v>1768</v>
      </c>
      <c r="C13" s="218" t="s">
        <v>1769</v>
      </c>
      <c r="D13" s="218" t="s">
        <v>1770</v>
      </c>
      <c r="E13" s="945" t="s">
        <v>10</v>
      </c>
      <c r="F13" s="218" t="s">
        <v>1771</v>
      </c>
      <c r="G13" s="218" t="s">
        <v>1769</v>
      </c>
      <c r="H13" s="218" t="s">
        <v>1770</v>
      </c>
    </row>
    <row r="14" s="948" customFormat="true" ht="11.25" hidden="false" customHeight="true" outlineLevel="0" collapsed="false">
      <c r="A14" s="947" t="n">
        <v>1</v>
      </c>
      <c r="B14" s="947" t="n">
        <v>2</v>
      </c>
      <c r="C14" s="501" t="n">
        <v>3</v>
      </c>
      <c r="D14" s="501" t="n">
        <v>4</v>
      </c>
      <c r="E14" s="947" t="n">
        <v>1</v>
      </c>
      <c r="F14" s="947" t="n">
        <v>2</v>
      </c>
      <c r="G14" s="501" t="n">
        <v>3</v>
      </c>
      <c r="H14" s="501" t="n">
        <v>4</v>
      </c>
    </row>
    <row r="15" s="232" customFormat="true" ht="12.75" hidden="false" customHeight="false" outlineLevel="0" collapsed="false">
      <c r="A15" s="949" t="s">
        <v>1772</v>
      </c>
      <c r="B15" s="950" t="n">
        <v>82929528</v>
      </c>
      <c r="C15" s="950" t="n">
        <v>344790364</v>
      </c>
      <c r="D15" s="950" t="n">
        <v>261860836</v>
      </c>
      <c r="E15" s="949" t="s">
        <v>1772</v>
      </c>
      <c r="F15" s="950" t="e">
        <f aca="false">F16+F25</f>
        <v>#REF!</v>
      </c>
      <c r="G15" s="950" t="e">
        <f aca="false">G16+G25</f>
        <v>#REF!</v>
      </c>
      <c r="H15" s="950" t="e">
        <f aca="false">G15-F15</f>
        <v>#REF!</v>
      </c>
    </row>
    <row r="16" s="232" customFormat="true" ht="12.75" hidden="false" customHeight="false" outlineLevel="0" collapsed="false">
      <c r="A16" s="255" t="s">
        <v>1773</v>
      </c>
      <c r="B16" s="193" t="n">
        <v>82929528</v>
      </c>
      <c r="C16" s="193" t="n">
        <v>316326802</v>
      </c>
      <c r="D16" s="193" t="n">
        <v>233397274</v>
      </c>
      <c r="E16" s="255" t="s">
        <v>1773</v>
      </c>
      <c r="F16" s="193" t="n">
        <f aca="false">F17+F21</f>
        <v>68348</v>
      </c>
      <c r="G16" s="193" t="n">
        <f aca="false">G17+G21</f>
        <v>258415</v>
      </c>
      <c r="H16" s="193" t="n">
        <f aca="false">G16-F16</f>
        <v>190067</v>
      </c>
    </row>
    <row r="17" s="232" customFormat="true" ht="12.75" hidden="false" customHeight="true" outlineLevel="0" collapsed="false">
      <c r="A17" s="251" t="s">
        <v>1774</v>
      </c>
      <c r="B17" s="193" t="n">
        <v>54743437</v>
      </c>
      <c r="C17" s="193" t="n">
        <v>14728789</v>
      </c>
      <c r="D17" s="193" t="n">
        <v>-40014648</v>
      </c>
      <c r="E17" s="251" t="s">
        <v>1774</v>
      </c>
      <c r="F17" s="193" t="n">
        <f aca="false">SUM(F18:F19)</f>
        <v>53462</v>
      </c>
      <c r="G17" s="193" t="n">
        <f aca="false">SUM(G18:G19)</f>
        <v>12988</v>
      </c>
      <c r="H17" s="193" t="n">
        <f aca="false">G17-F17</f>
        <v>-40474</v>
      </c>
    </row>
    <row r="18" customFormat="false" ht="12.75" hidden="false" customHeight="true" outlineLevel="0" collapsed="false">
      <c r="A18" s="242" t="s">
        <v>1775</v>
      </c>
      <c r="B18" s="198" t="n">
        <v>53461773</v>
      </c>
      <c r="C18" s="198" t="n">
        <v>12987995</v>
      </c>
      <c r="D18" s="198" t="n">
        <v>-40473778</v>
      </c>
      <c r="E18" s="242" t="s">
        <v>1776</v>
      </c>
      <c r="F18" s="198" t="n">
        <f aca="false">ROUND(B18/1000,0)</f>
        <v>53462</v>
      </c>
      <c r="G18" s="198" t="n">
        <f aca="false">ROUND(C18/1000,0)</f>
        <v>12988</v>
      </c>
      <c r="H18" s="198" t="n">
        <f aca="false">G18-F18</f>
        <v>-40474</v>
      </c>
      <c r="J18" s="232"/>
      <c r="K18" s="232"/>
      <c r="L18" s="232"/>
      <c r="M18" s="232"/>
      <c r="N18" s="232"/>
    </row>
    <row r="19" customFormat="false" ht="12.75" hidden="false" customHeight="true" outlineLevel="0" collapsed="false">
      <c r="A19" s="242" t="s">
        <v>1777</v>
      </c>
      <c r="B19" s="198" t="n">
        <v>1281664</v>
      </c>
      <c r="C19" s="198" t="n">
        <v>1740794</v>
      </c>
      <c r="D19" s="198" t="n">
        <v>459130</v>
      </c>
      <c r="E19" s="242"/>
      <c r="F19" s="198"/>
      <c r="G19" s="198"/>
      <c r="H19" s="198"/>
      <c r="J19" s="232"/>
      <c r="K19" s="232"/>
      <c r="L19" s="232"/>
      <c r="M19" s="232"/>
      <c r="N19" s="232"/>
    </row>
    <row r="20" customFormat="false" ht="12.75" hidden="false" customHeight="true" outlineLevel="0" collapsed="false">
      <c r="A20" s="242"/>
      <c r="B20" s="198"/>
      <c r="C20" s="198"/>
      <c r="D20" s="198"/>
      <c r="E20" s="242"/>
      <c r="F20" s="198"/>
      <c r="G20" s="198"/>
      <c r="H20" s="198"/>
      <c r="K20" s="232"/>
      <c r="L20" s="232"/>
      <c r="M20" s="232"/>
      <c r="N20" s="232"/>
    </row>
    <row r="21" s="232" customFormat="true" ht="12.75" hidden="false" customHeight="true" outlineLevel="0" collapsed="false">
      <c r="A21" s="251" t="s">
        <v>1778</v>
      </c>
      <c r="B21" s="193" t="n">
        <v>28186091</v>
      </c>
      <c r="C21" s="193" t="n">
        <v>301598013</v>
      </c>
      <c r="D21" s="193" t="n">
        <v>273411922</v>
      </c>
      <c r="E21" s="251" t="s">
        <v>1778</v>
      </c>
      <c r="F21" s="193" t="n">
        <f aca="false">SUM(F22:F23)</f>
        <v>14886</v>
      </c>
      <c r="G21" s="193" t="n">
        <f aca="false">SUM(G22:G23)</f>
        <v>245427</v>
      </c>
      <c r="H21" s="193" t="n">
        <f aca="false">G21-F21</f>
        <v>230541</v>
      </c>
    </row>
    <row r="22" customFormat="false" ht="12.75" hidden="false" customHeight="true" outlineLevel="0" collapsed="false">
      <c r="A22" s="242" t="s">
        <v>1775</v>
      </c>
      <c r="B22" s="198" t="n">
        <v>14886091</v>
      </c>
      <c r="C22" s="198" t="n">
        <v>245426969</v>
      </c>
      <c r="D22" s="198" t="n">
        <v>230540878</v>
      </c>
      <c r="E22" s="242" t="s">
        <v>1776</v>
      </c>
      <c r="F22" s="198" t="n">
        <f aca="false">ROUND(B22/1000,0)</f>
        <v>14886</v>
      </c>
      <c r="G22" s="198" t="n">
        <f aca="false">ROUND(C22/1000,0)</f>
        <v>245427</v>
      </c>
      <c r="H22" s="198" t="n">
        <f aca="false">G22-F22</f>
        <v>230541</v>
      </c>
      <c r="K22" s="232"/>
      <c r="L22" s="232"/>
      <c r="M22" s="232"/>
      <c r="N22" s="232"/>
    </row>
    <row r="23" customFormat="false" ht="12.75" hidden="false" customHeight="true" outlineLevel="0" collapsed="false">
      <c r="A23" s="242" t="s">
        <v>1777</v>
      </c>
      <c r="B23" s="198" t="n">
        <v>13300000</v>
      </c>
      <c r="C23" s="198" t="n">
        <v>56171044</v>
      </c>
      <c r="D23" s="198" t="n">
        <v>42871044</v>
      </c>
      <c r="E23" s="242"/>
      <c r="F23" s="198"/>
      <c r="G23" s="198"/>
      <c r="H23" s="198"/>
      <c r="K23" s="232"/>
      <c r="L23" s="232"/>
      <c r="M23" s="232"/>
      <c r="N23" s="232"/>
    </row>
    <row r="24" customFormat="false" ht="12.75" hidden="false" customHeight="true" outlineLevel="0" collapsed="false">
      <c r="A24" s="242"/>
      <c r="B24" s="198"/>
      <c r="C24" s="198"/>
      <c r="D24" s="198"/>
      <c r="E24" s="242"/>
      <c r="F24" s="198"/>
      <c r="G24" s="198"/>
      <c r="H24" s="198"/>
      <c r="K24" s="232"/>
      <c r="L24" s="232"/>
      <c r="M24" s="232"/>
      <c r="N24" s="232"/>
    </row>
    <row r="25" s="232" customFormat="true" ht="12.75" hidden="false" customHeight="false" outlineLevel="0" collapsed="false">
      <c r="A25" s="255" t="s">
        <v>1779</v>
      </c>
      <c r="B25" s="193" t="n">
        <v>0</v>
      </c>
      <c r="C25" s="193" t="n">
        <v>28463562</v>
      </c>
      <c r="D25" s="193" t="n">
        <v>28463562</v>
      </c>
      <c r="E25" s="255" t="s">
        <v>1779</v>
      </c>
      <c r="F25" s="193" t="e">
        <f aca="false">F26</f>
        <v>#REF!</v>
      </c>
      <c r="G25" s="193" t="e">
        <f aca="false">G26</f>
        <v>#REF!</v>
      </c>
      <c r="H25" s="193" t="e">
        <f aca="false">G25-F25</f>
        <v>#REF!</v>
      </c>
    </row>
    <row r="26" s="232" customFormat="true" ht="12.75" hidden="false" customHeight="true" outlineLevel="0" collapsed="false">
      <c r="A26" s="251" t="s">
        <v>1780</v>
      </c>
      <c r="B26" s="193" t="n">
        <v>0</v>
      </c>
      <c r="C26" s="193" t="n">
        <v>0</v>
      </c>
      <c r="D26" s="193" t="n">
        <v>0</v>
      </c>
      <c r="E26" s="251" t="s">
        <v>1780</v>
      </c>
      <c r="F26" s="193" t="e">
        <f aca="false">SUM(#REF!)</f>
        <v>#REF!</v>
      </c>
      <c r="G26" s="193" t="e">
        <f aca="false">SUM(#REF!)</f>
        <v>#REF!</v>
      </c>
      <c r="H26" s="193" t="e">
        <f aca="false">G26-F26</f>
        <v>#REF!</v>
      </c>
    </row>
    <row r="27" s="232" customFormat="true" ht="12.75" hidden="false" customHeight="true" outlineLevel="0" collapsed="false">
      <c r="A27" s="251" t="s">
        <v>1781</v>
      </c>
      <c r="B27" s="193" t="n">
        <v>0</v>
      </c>
      <c r="C27" s="193" t="n">
        <v>28463562</v>
      </c>
      <c r="D27" s="193" t="n">
        <v>28463562</v>
      </c>
      <c r="E27" s="251" t="s">
        <v>1778</v>
      </c>
      <c r="F27" s="193" t="n">
        <f aca="false">SUM(F28:F36)</f>
        <v>0</v>
      </c>
      <c r="G27" s="193" t="n">
        <f aca="false">SUM(G28:G36)</f>
        <v>0</v>
      </c>
      <c r="H27" s="193" t="n">
        <f aca="false">G27-F27</f>
        <v>0</v>
      </c>
    </row>
    <row r="28" customFormat="false" ht="12.75" hidden="false" customHeight="true" outlineLevel="0" collapsed="false">
      <c r="A28" s="9"/>
      <c r="B28" s="272"/>
      <c r="C28" s="272"/>
      <c r="D28" s="272"/>
      <c r="E28" s="9"/>
      <c r="F28" s="272"/>
      <c r="G28" s="272"/>
      <c r="H28" s="272"/>
      <c r="K28" s="232"/>
      <c r="L28" s="232"/>
      <c r="M28" s="232"/>
      <c r="N28" s="232"/>
    </row>
    <row r="29" customFormat="false" ht="12.75" hidden="false" customHeight="true" outlineLevel="0" collapsed="false">
      <c r="A29" s="9"/>
      <c r="B29" s="272"/>
      <c r="C29" s="272"/>
      <c r="D29" s="272"/>
      <c r="E29" s="9"/>
      <c r="F29" s="272"/>
      <c r="G29" s="272"/>
      <c r="H29" s="272"/>
      <c r="K29" s="232"/>
      <c r="L29" s="232"/>
      <c r="M29" s="232"/>
      <c r="N29" s="232"/>
    </row>
    <row r="30" customFormat="false" ht="12.75" hidden="false" customHeight="true" outlineLevel="0" collapsed="false">
      <c r="A30" s="9"/>
      <c r="B30" s="272"/>
      <c r="C30" s="272"/>
      <c r="D30" s="272"/>
      <c r="E30" s="9"/>
      <c r="F30" s="272"/>
      <c r="G30" s="272"/>
      <c r="H30" s="272"/>
      <c r="K30" s="232"/>
      <c r="L30" s="232"/>
      <c r="M30" s="232"/>
      <c r="N30" s="232"/>
    </row>
    <row r="31" s="953" customFormat="true" ht="12.75" hidden="false" customHeight="true" outlineLevel="0" collapsed="false">
      <c r="A31" s="334" t="s">
        <v>348</v>
      </c>
      <c r="B31" s="951"/>
      <c r="C31" s="952" t="s">
        <v>55</v>
      </c>
      <c r="D31" s="952"/>
      <c r="K31" s="948"/>
      <c r="L31" s="948"/>
      <c r="M31" s="948"/>
      <c r="N31" s="948"/>
      <c r="O31" s="948"/>
      <c r="P31" s="948"/>
      <c r="Q31" s="948"/>
      <c r="R31" s="948"/>
      <c r="S31" s="948"/>
      <c r="T31" s="948"/>
      <c r="U31" s="948"/>
      <c r="V31" s="948"/>
      <c r="W31" s="948"/>
      <c r="X31" s="948"/>
      <c r="Y31" s="948"/>
      <c r="Z31" s="948"/>
      <c r="AA31" s="948"/>
      <c r="AB31" s="948"/>
      <c r="AC31" s="948"/>
      <c r="AD31" s="948"/>
      <c r="AE31" s="948"/>
      <c r="AF31" s="948"/>
      <c r="AG31" s="948"/>
      <c r="AH31" s="948"/>
      <c r="AI31" s="948"/>
      <c r="AJ31" s="948"/>
      <c r="AK31" s="948"/>
      <c r="AL31" s="948"/>
      <c r="AM31" s="948"/>
      <c r="AN31" s="948"/>
      <c r="AO31" s="948"/>
      <c r="AP31" s="948"/>
      <c r="AQ31" s="948"/>
      <c r="AR31" s="948"/>
      <c r="AS31" s="948"/>
      <c r="AT31" s="948"/>
      <c r="AU31" s="948"/>
      <c r="AV31" s="948"/>
      <c r="AW31" s="948"/>
      <c r="AX31" s="948"/>
      <c r="AY31" s="948"/>
      <c r="AZ31" s="948"/>
      <c r="BA31" s="948"/>
      <c r="BB31" s="948"/>
      <c r="BC31" s="948"/>
      <c r="BD31" s="948"/>
    </row>
    <row r="32" s="12" customFormat="true" ht="12.75" hidden="false" customHeight="true" outlineLevel="0" collapsed="false">
      <c r="A32" s="334"/>
      <c r="K32" s="22"/>
      <c r="L32" s="207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</row>
    <row r="33" customFormat="false" ht="12.75" hidden="false" customHeight="false" outlineLevel="0" collapsed="false">
      <c r="E33" s="22" t="s">
        <v>1782</v>
      </c>
      <c r="G33" s="954" t="s">
        <v>1783</v>
      </c>
      <c r="H33" s="954"/>
    </row>
    <row r="34" customFormat="false" ht="12.75" hidden="true" customHeight="false" outlineLevel="0" collapsed="false"/>
    <row r="35" customFormat="false" ht="12.75" hidden="true" customHeight="false" outlineLevel="0" collapsed="false"/>
    <row r="38" customFormat="false" ht="12.75" hidden="false" customHeight="false" outlineLevel="0" collapsed="false">
      <c r="A38" s="22" t="s">
        <v>1762</v>
      </c>
    </row>
  </sheetData>
  <mergeCells count="9">
    <mergeCell ref="A1:F1"/>
    <mergeCell ref="A2:F2"/>
    <mergeCell ref="A4:F4"/>
    <mergeCell ref="A6:F6"/>
    <mergeCell ref="A7:F7"/>
    <mergeCell ref="A8:F8"/>
    <mergeCell ref="A9:F9"/>
    <mergeCell ref="C31:D31"/>
    <mergeCell ref="G33:H33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33" width="48.28"/>
    <col collapsed="false" customWidth="true" hidden="false" outlineLevel="0" max="2" min="2" style="955" width="11.13"/>
    <col collapsed="false" customWidth="true" hidden="false" outlineLevel="0" max="3" min="3" style="955" width="11.28"/>
    <col collapsed="false" customWidth="true" hidden="false" outlineLevel="0" max="4" min="4" style="955" width="11.56"/>
    <col collapsed="false" customWidth="true" hidden="false" outlineLevel="0" max="5" min="5" style="956" width="10.71"/>
    <col collapsed="false" customWidth="true" hidden="false" outlineLevel="0" max="6" min="6" style="955" width="10.85"/>
    <col collapsed="false" customWidth="false" hidden="false" outlineLevel="0" max="257" min="7" style="957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.5" hidden="false" customHeight="true" outlineLevel="0" collapsed="false">
      <c r="A3" s="6"/>
      <c r="B3" s="7"/>
      <c r="C3" s="7"/>
      <c r="D3" s="7"/>
      <c r="E3" s="6"/>
      <c r="F3" s="6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2.75" hidden="false" customHeight="true" outlineLevel="0" collapsed="false">
      <c r="A5" s="9"/>
      <c r="B5" s="10"/>
      <c r="C5" s="10"/>
      <c r="D5" s="10"/>
      <c r="E5" s="10"/>
      <c r="F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7.25" hidden="false" customHeight="true" outlineLevel="0" collapsed="false">
      <c r="A7" s="958" t="s">
        <v>1784</v>
      </c>
      <c r="B7" s="958"/>
      <c r="C7" s="958"/>
      <c r="D7" s="958"/>
      <c r="E7" s="958"/>
      <c r="F7" s="958"/>
    </row>
    <row r="8" customFormat="false" ht="17.25" hidden="false" customHeight="true" outlineLevel="0" collapsed="false">
      <c r="A8" s="14" t="s">
        <v>243</v>
      </c>
      <c r="B8" s="14"/>
      <c r="C8" s="14"/>
      <c r="D8" s="14"/>
      <c r="E8" s="14"/>
      <c r="F8" s="14"/>
    </row>
    <row r="9" customFormat="false" ht="12.7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customFormat="false" ht="17.25" hidden="false" customHeight="true" outlineLevel="0" collapsed="false">
      <c r="A10" s="17" t="s">
        <v>7</v>
      </c>
      <c r="B10" s="18"/>
      <c r="C10" s="19"/>
      <c r="D10" s="19"/>
      <c r="E10" s="16"/>
      <c r="F10" s="20" t="s">
        <v>797</v>
      </c>
    </row>
    <row r="11" customFormat="false" ht="12.75" hidden="false" customHeight="true" outlineLevel="0" collapsed="false">
      <c r="B11" s="959"/>
      <c r="F11" s="184" t="s">
        <v>1785</v>
      </c>
    </row>
    <row r="12" customFormat="false" ht="12.75" hidden="false" customHeight="true" outlineLevel="0" collapsed="false">
      <c r="A12" s="960"/>
      <c r="B12" s="961"/>
      <c r="C12" s="961"/>
      <c r="D12" s="961"/>
      <c r="E12" s="962"/>
      <c r="F12" s="963" t="s">
        <v>59</v>
      </c>
    </row>
    <row r="13" customFormat="false" ht="58.5" hidden="false" customHeight="true" outlineLevel="0" collapsed="false">
      <c r="A13" s="964" t="s">
        <v>10</v>
      </c>
      <c r="B13" s="248" t="s">
        <v>61</v>
      </c>
      <c r="C13" s="248" t="s">
        <v>1786</v>
      </c>
      <c r="D13" s="248" t="s">
        <v>62</v>
      </c>
      <c r="E13" s="376" t="s">
        <v>1787</v>
      </c>
      <c r="F13" s="248" t="s">
        <v>64</v>
      </c>
    </row>
    <row r="14" s="9" customFormat="true" ht="12.75" hidden="false" customHeight="true" outlineLevel="0" collapsed="false">
      <c r="A14" s="965" t="n">
        <v>1</v>
      </c>
      <c r="B14" s="966" t="n">
        <v>2</v>
      </c>
      <c r="C14" s="966" t="n">
        <v>3</v>
      </c>
      <c r="D14" s="966" t="n">
        <v>4</v>
      </c>
      <c r="E14" s="966" t="n">
        <v>5</v>
      </c>
      <c r="F14" s="456" t="n">
        <v>6</v>
      </c>
    </row>
    <row r="15" s="9" customFormat="true" ht="14.25" hidden="false" customHeight="true" outlineLevel="0" collapsed="false">
      <c r="A15" s="967" t="s">
        <v>1788</v>
      </c>
      <c r="B15" s="456"/>
      <c r="C15" s="456"/>
      <c r="D15" s="456"/>
      <c r="E15" s="968"/>
      <c r="F15" s="456"/>
    </row>
    <row r="16" s="9" customFormat="true" ht="12.75" hidden="false" customHeight="true" outlineLevel="0" collapsed="false">
      <c r="A16" s="969" t="s">
        <v>1789</v>
      </c>
      <c r="B16" s="225" t="n">
        <v>871896968</v>
      </c>
      <c r="C16" s="225" t="n">
        <v>498063313</v>
      </c>
      <c r="D16" s="225" t="n">
        <v>449205087</v>
      </c>
      <c r="E16" s="383" t="n">
        <v>51.520432285756</v>
      </c>
      <c r="F16" s="225" t="n">
        <v>31737242</v>
      </c>
    </row>
    <row r="17" s="9" customFormat="true" ht="12.75" hidden="false" customHeight="true" outlineLevel="0" collapsed="false">
      <c r="A17" s="970" t="s">
        <v>1790</v>
      </c>
      <c r="B17" s="225" t="n">
        <v>629991745</v>
      </c>
      <c r="C17" s="225" t="n">
        <v>325709757</v>
      </c>
      <c r="D17" s="225" t="n">
        <v>325853841</v>
      </c>
      <c r="E17" s="383" t="n">
        <v>51.7235096469399</v>
      </c>
      <c r="F17" s="225" t="n">
        <v>24370516</v>
      </c>
    </row>
    <row r="18" s="9" customFormat="true" ht="12.75" hidden="true" customHeight="true" outlineLevel="0" collapsed="false">
      <c r="A18" s="971" t="s">
        <v>1791</v>
      </c>
      <c r="B18" s="972" t="n">
        <v>562071</v>
      </c>
      <c r="C18" s="972" t="n">
        <v>562071</v>
      </c>
      <c r="D18" s="972" t="n">
        <v>387853</v>
      </c>
      <c r="E18" s="973" t="n">
        <v>69.0042717023294</v>
      </c>
      <c r="F18" s="972" t="n">
        <v>82884</v>
      </c>
    </row>
    <row r="19" s="9" customFormat="true" ht="12.75" hidden="false" customHeight="true" outlineLevel="0" collapsed="false">
      <c r="A19" s="970" t="s">
        <v>739</v>
      </c>
      <c r="B19" s="225" t="n">
        <v>2036314</v>
      </c>
      <c r="C19" s="225" t="n">
        <v>1285835</v>
      </c>
      <c r="D19" s="225" t="n">
        <v>1399584</v>
      </c>
      <c r="E19" s="383" t="n">
        <v>68.731246752711</v>
      </c>
      <c r="F19" s="225" t="n">
        <v>273795</v>
      </c>
    </row>
    <row r="20" s="9" customFormat="true" ht="12.75" hidden="false" customHeight="true" outlineLevel="0" collapsed="false">
      <c r="A20" s="970" t="s">
        <v>740</v>
      </c>
      <c r="B20" s="225" t="n">
        <v>239868909</v>
      </c>
      <c r="C20" s="225" t="n">
        <v>171067721</v>
      </c>
      <c r="D20" s="225" t="n">
        <v>121951662</v>
      </c>
      <c r="E20" s="383" t="n">
        <v>50.8409624692127</v>
      </c>
      <c r="F20" s="225" t="n">
        <v>7092931</v>
      </c>
    </row>
    <row r="21" s="9" customFormat="true" ht="12.75" hidden="true" customHeight="true" outlineLevel="0" collapsed="false">
      <c r="A21" s="971" t="s">
        <v>1792</v>
      </c>
      <c r="B21" s="972" t="n">
        <v>2224351</v>
      </c>
      <c r="C21" s="972" t="n">
        <v>2216720</v>
      </c>
      <c r="D21" s="972" t="n">
        <v>1470252</v>
      </c>
      <c r="E21" s="383" t="n">
        <v>66.0980214003995</v>
      </c>
      <c r="F21" s="972" t="n">
        <v>259706</v>
      </c>
    </row>
    <row r="22" s="9" customFormat="true" ht="12.75" hidden="false" customHeight="true" outlineLevel="0" collapsed="false">
      <c r="A22" s="249" t="s">
        <v>1793</v>
      </c>
      <c r="B22" s="225" t="n">
        <v>884672458</v>
      </c>
      <c r="C22" s="225" t="n">
        <v>519594331</v>
      </c>
      <c r="D22" s="225" t="n">
        <v>323344450</v>
      </c>
      <c r="E22" s="383" t="n">
        <v>36.5496232052926</v>
      </c>
      <c r="F22" s="225" t="n">
        <v>48211841</v>
      </c>
    </row>
    <row r="23" s="9" customFormat="true" ht="12.75" hidden="false" customHeight="true" outlineLevel="0" collapsed="false">
      <c r="A23" s="974" t="s">
        <v>394</v>
      </c>
      <c r="B23" s="225" t="n">
        <v>570096461</v>
      </c>
      <c r="C23" s="225" t="n">
        <v>265136865</v>
      </c>
      <c r="D23" s="225" t="n">
        <v>174409533</v>
      </c>
      <c r="E23" s="383" t="n">
        <v>30.5929864384827</v>
      </c>
      <c r="F23" s="225" t="n">
        <v>29389815</v>
      </c>
    </row>
    <row r="24" s="9" customFormat="true" ht="12.75" hidden="false" customHeight="true" outlineLevel="0" collapsed="false">
      <c r="A24" s="975" t="s">
        <v>706</v>
      </c>
      <c r="B24" s="225" t="n">
        <v>92213042</v>
      </c>
      <c r="C24" s="225" t="n">
        <v>64099263</v>
      </c>
      <c r="D24" s="225" t="n">
        <v>42415396</v>
      </c>
      <c r="E24" s="383" t="n">
        <v>45.9971768418615</v>
      </c>
      <c r="F24" s="225" t="n">
        <v>5099782</v>
      </c>
    </row>
    <row r="25" s="9" customFormat="true" ht="12.75" hidden="false" customHeight="true" outlineLevel="0" collapsed="false">
      <c r="A25" s="975" t="s">
        <v>371</v>
      </c>
      <c r="B25" s="225" t="n">
        <v>64535310</v>
      </c>
      <c r="C25" s="225" t="n">
        <v>420462</v>
      </c>
      <c r="D25" s="225" t="n">
        <v>406454</v>
      </c>
      <c r="E25" s="383" t="n">
        <v>0.629816452419613</v>
      </c>
      <c r="F25" s="225" t="n">
        <v>0</v>
      </c>
    </row>
    <row r="26" s="9" customFormat="true" ht="12.75" hidden="false" customHeight="true" outlineLevel="0" collapsed="false">
      <c r="A26" s="975" t="s">
        <v>471</v>
      </c>
      <c r="B26" s="225" t="n">
        <v>413348109</v>
      </c>
      <c r="C26" s="225" t="n">
        <v>200617140</v>
      </c>
      <c r="D26" s="225" t="n">
        <v>131587683</v>
      </c>
      <c r="E26" s="383" t="n">
        <v>31.8345917484287</v>
      </c>
      <c r="F26" s="225" t="n">
        <v>24290033</v>
      </c>
    </row>
    <row r="27" s="9" customFormat="true" ht="12.75" hidden="false" customHeight="true" outlineLevel="0" collapsed="false">
      <c r="A27" s="976" t="s">
        <v>480</v>
      </c>
      <c r="B27" s="225" t="n">
        <v>236711082</v>
      </c>
      <c r="C27" s="225" t="n">
        <v>148563543</v>
      </c>
      <c r="D27" s="225" t="n">
        <v>117511311</v>
      </c>
      <c r="E27" s="383" t="n">
        <v>49.6433500312419</v>
      </c>
      <c r="F27" s="225" t="n">
        <v>22584794</v>
      </c>
    </row>
    <row r="28" s="9" customFormat="true" ht="12.75" hidden="false" customHeight="true" outlineLevel="0" collapsed="false">
      <c r="A28" s="976" t="s">
        <v>482</v>
      </c>
      <c r="B28" s="225" t="n">
        <v>1400432</v>
      </c>
      <c r="C28" s="225" t="n">
        <v>1145935</v>
      </c>
      <c r="D28" s="225" t="n">
        <v>984417</v>
      </c>
      <c r="E28" s="383" t="n">
        <v>70.2938093388326</v>
      </c>
      <c r="F28" s="225" t="n">
        <v>97734</v>
      </c>
    </row>
    <row r="29" s="9" customFormat="true" ht="12.75" hidden="false" customHeight="true" outlineLevel="0" collapsed="false">
      <c r="A29" s="977" t="s">
        <v>1794</v>
      </c>
      <c r="B29" s="225" t="n">
        <v>8562928</v>
      </c>
      <c r="C29" s="225" t="n">
        <v>3035481</v>
      </c>
      <c r="D29" s="225" t="n">
        <v>1772814</v>
      </c>
      <c r="E29" s="383" t="n">
        <v>20.7033622144201</v>
      </c>
      <c r="F29" s="225" t="n">
        <v>49274</v>
      </c>
    </row>
    <row r="30" s="9" customFormat="true" ht="12.75" hidden="true" customHeight="true" outlineLevel="0" collapsed="false">
      <c r="A30" s="978" t="s">
        <v>1791</v>
      </c>
      <c r="B30" s="972" t="n">
        <v>562071</v>
      </c>
      <c r="C30" s="972" t="n">
        <v>562071</v>
      </c>
      <c r="D30" s="972" t="n">
        <v>387853</v>
      </c>
      <c r="E30" s="972" t="n">
        <v>69.0042717023294</v>
      </c>
      <c r="F30" s="972" t="n">
        <v>82884</v>
      </c>
    </row>
    <row r="31" s="9" customFormat="true" ht="25.5" hidden="true" customHeight="true" outlineLevel="0" collapsed="false">
      <c r="A31" s="979" t="s">
        <v>1795</v>
      </c>
      <c r="B31" s="972" t="n">
        <v>2224351</v>
      </c>
      <c r="C31" s="972" t="n">
        <v>2224351</v>
      </c>
      <c r="D31" s="972" t="n">
        <v>1470252</v>
      </c>
      <c r="E31" s="980" t="n">
        <v>66.0980214003995</v>
      </c>
      <c r="F31" s="972" t="n">
        <v>259706</v>
      </c>
    </row>
    <row r="32" s="9" customFormat="true" ht="12.75" hidden="false" customHeight="true" outlineLevel="0" collapsed="false">
      <c r="A32" s="977" t="s">
        <v>1796</v>
      </c>
      <c r="B32" s="225" t="n">
        <v>166673667</v>
      </c>
      <c r="C32" s="225" t="n">
        <v>47872181</v>
      </c>
      <c r="D32" s="225" t="n">
        <v>11319141</v>
      </c>
      <c r="E32" s="231" t="n">
        <v>61.5734152768681</v>
      </c>
      <c r="F32" s="225" t="n">
        <v>1558231</v>
      </c>
    </row>
    <row r="33" s="9" customFormat="true" ht="12.75" hidden="false" customHeight="true" outlineLevel="0" collapsed="false">
      <c r="A33" s="970" t="s">
        <v>378</v>
      </c>
      <c r="B33" s="225" t="n">
        <v>314575997</v>
      </c>
      <c r="C33" s="225" t="n">
        <v>254457466</v>
      </c>
      <c r="D33" s="225" t="n">
        <v>148920799</v>
      </c>
      <c r="E33" s="383" t="n">
        <v>47.340165944066</v>
      </c>
      <c r="F33" s="225" t="n">
        <v>18816121</v>
      </c>
    </row>
    <row r="34" s="9" customFormat="true" ht="12.75" hidden="false" customHeight="true" outlineLevel="0" collapsed="false">
      <c r="A34" s="977" t="s">
        <v>1797</v>
      </c>
      <c r="B34" s="225" t="n">
        <v>67374278</v>
      </c>
      <c r="C34" s="225" t="n">
        <v>42029063</v>
      </c>
      <c r="D34" s="225" t="n">
        <v>23415375</v>
      </c>
      <c r="E34" s="383" t="n">
        <v>34.7541757701656</v>
      </c>
      <c r="F34" s="225" t="n">
        <v>2657383</v>
      </c>
    </row>
    <row r="35" s="9" customFormat="true" ht="12.75" hidden="false" customHeight="true" outlineLevel="0" collapsed="false">
      <c r="A35" s="975" t="s">
        <v>1798</v>
      </c>
      <c r="B35" s="225" t="n">
        <v>247201719</v>
      </c>
      <c r="C35" s="225" t="n">
        <v>212428403</v>
      </c>
      <c r="D35" s="225" t="n">
        <v>125505424</v>
      </c>
      <c r="E35" s="383" t="n">
        <v>50.7704495372057</v>
      </c>
      <c r="F35" s="225" t="n">
        <v>16158738</v>
      </c>
    </row>
    <row r="36" s="9" customFormat="true" ht="12.75" hidden="false" customHeight="true" outlineLevel="0" collapsed="false">
      <c r="A36" s="977" t="s">
        <v>404</v>
      </c>
      <c r="B36" s="225" t="n">
        <v>-2471721</v>
      </c>
      <c r="C36" s="225" t="n">
        <v>-2062000</v>
      </c>
      <c r="D36" s="225" t="n">
        <v>-1971099</v>
      </c>
      <c r="E36" s="383" t="n">
        <v>79.7460150235403</v>
      </c>
      <c r="F36" s="225" t="n">
        <v>-126918</v>
      </c>
    </row>
    <row r="37" s="9" customFormat="true" ht="12.75" hidden="false" customHeight="true" outlineLevel="0" collapsed="false">
      <c r="A37" s="977" t="s">
        <v>409</v>
      </c>
      <c r="B37" s="225" t="n">
        <v>2471721</v>
      </c>
      <c r="C37" s="225" t="n">
        <v>2062000</v>
      </c>
      <c r="D37" s="225" t="n">
        <v>1971099</v>
      </c>
      <c r="E37" s="383" t="n">
        <v>79.7460150235403</v>
      </c>
      <c r="F37" s="225" t="n">
        <v>126918</v>
      </c>
    </row>
    <row r="38" s="9" customFormat="true" ht="12.75" hidden="false" customHeight="true" outlineLevel="0" collapsed="false">
      <c r="A38" s="977" t="s">
        <v>382</v>
      </c>
      <c r="B38" s="225" t="n">
        <v>-10303769</v>
      </c>
      <c r="C38" s="225" t="n">
        <v>-19469018</v>
      </c>
      <c r="D38" s="225" t="n">
        <v>127831736</v>
      </c>
      <c r="E38" s="231" t="s">
        <v>17</v>
      </c>
      <c r="F38" s="193" t="n">
        <v>-16347681</v>
      </c>
    </row>
    <row r="39" s="9" customFormat="true" ht="25.5" hidden="false" customHeight="true" outlineLevel="0" collapsed="false">
      <c r="A39" s="981" t="s">
        <v>1799</v>
      </c>
      <c r="B39" s="225" t="n">
        <v>10298589</v>
      </c>
      <c r="C39" s="225" t="n">
        <v>19463838</v>
      </c>
      <c r="D39" s="225" t="s">
        <v>17</v>
      </c>
      <c r="E39" s="231" t="s">
        <v>17</v>
      </c>
      <c r="F39" s="225" t="s">
        <v>17</v>
      </c>
    </row>
    <row r="40" s="9" customFormat="true" ht="38.25" hidden="false" customHeight="true" outlineLevel="0" collapsed="false">
      <c r="A40" s="981" t="s">
        <v>1800</v>
      </c>
      <c r="B40" s="225" t="n">
        <v>5180</v>
      </c>
      <c r="C40" s="225" t="n">
        <v>5180</v>
      </c>
      <c r="D40" s="225" t="s">
        <v>17</v>
      </c>
      <c r="E40" s="231" t="s">
        <v>17</v>
      </c>
      <c r="F40" s="225" t="s">
        <v>17</v>
      </c>
    </row>
    <row r="41" s="9" customFormat="true" ht="12.75" hidden="false" customHeight="true" outlineLevel="0" collapsed="false">
      <c r="A41" s="981"/>
      <c r="B41" s="225"/>
      <c r="C41" s="225"/>
      <c r="D41" s="225"/>
      <c r="E41" s="231"/>
      <c r="F41" s="225"/>
    </row>
    <row r="42" s="9" customFormat="true" ht="12.75" hidden="false" customHeight="true" outlineLevel="0" collapsed="false">
      <c r="A42" s="982" t="s">
        <v>438</v>
      </c>
      <c r="B42" s="225"/>
      <c r="C42" s="225"/>
      <c r="D42" s="225"/>
      <c r="E42" s="231"/>
      <c r="F42" s="225"/>
    </row>
    <row r="43" s="9" customFormat="true" ht="36" hidden="false" customHeight="true" outlineLevel="0" collapsed="false">
      <c r="A43" s="983" t="s">
        <v>1801</v>
      </c>
      <c r="B43" s="225"/>
      <c r="C43" s="225"/>
      <c r="D43" s="225"/>
      <c r="E43" s="984"/>
      <c r="F43" s="225"/>
    </row>
    <row r="44" s="9" customFormat="true" ht="12.75" hidden="false" customHeight="true" outlineLevel="0" collapsed="false">
      <c r="A44" s="982" t="s">
        <v>1789</v>
      </c>
      <c r="B44" s="985" t="n">
        <v>85152970</v>
      </c>
      <c r="C44" s="985" t="n">
        <v>67709149</v>
      </c>
      <c r="D44" s="985" t="n">
        <v>67323063</v>
      </c>
      <c r="E44" s="304" t="n">
        <v>79.0613210555075</v>
      </c>
      <c r="F44" s="101" t="n">
        <v>10233241</v>
      </c>
    </row>
    <row r="45" s="9" customFormat="true" ht="12.75" hidden="false" customHeight="true" outlineLevel="0" collapsed="false">
      <c r="A45" s="986" t="s">
        <v>1790</v>
      </c>
      <c r="B45" s="985" t="n">
        <v>84883204</v>
      </c>
      <c r="C45" s="985" t="n">
        <v>67457738</v>
      </c>
      <c r="D45" s="985" t="n">
        <v>67313654</v>
      </c>
      <c r="E45" s="304" t="n">
        <v>79.3014999763675</v>
      </c>
      <c r="F45" s="101" t="n">
        <v>10223832</v>
      </c>
    </row>
    <row r="46" s="9" customFormat="true" ht="12.75" hidden="false" customHeight="true" outlineLevel="0" collapsed="false">
      <c r="A46" s="986" t="s">
        <v>740</v>
      </c>
      <c r="B46" s="985" t="n">
        <v>269766</v>
      </c>
      <c r="C46" s="985" t="n">
        <v>251411</v>
      </c>
      <c r="D46" s="985" t="n">
        <v>9409</v>
      </c>
      <c r="E46" s="304" t="n">
        <v>3.4878376074079</v>
      </c>
      <c r="F46" s="101" t="n">
        <v>9409</v>
      </c>
    </row>
    <row r="47" s="9" customFormat="true" ht="12.75" hidden="false" customHeight="true" outlineLevel="0" collapsed="false">
      <c r="A47" s="987" t="s">
        <v>367</v>
      </c>
      <c r="B47" s="985" t="n">
        <v>85152970</v>
      </c>
      <c r="C47" s="985" t="n">
        <v>67709149</v>
      </c>
      <c r="D47" s="985" t="n">
        <v>34645835</v>
      </c>
      <c r="E47" s="304" t="n">
        <v>40.6865843904211</v>
      </c>
      <c r="F47" s="985" t="n">
        <v>7983627</v>
      </c>
    </row>
    <row r="48" s="9" customFormat="true" ht="12.75" hidden="false" customHeight="true" outlineLevel="0" collapsed="false">
      <c r="A48" s="986" t="s">
        <v>394</v>
      </c>
      <c r="B48" s="985" t="n">
        <v>53484192</v>
      </c>
      <c r="C48" s="985" t="n">
        <v>39105744</v>
      </c>
      <c r="D48" s="985" t="n">
        <v>23254993</v>
      </c>
      <c r="E48" s="304" t="n">
        <v>43.4801239962642</v>
      </c>
      <c r="F48" s="101" t="n">
        <v>7650127</v>
      </c>
    </row>
    <row r="49" s="9" customFormat="true" ht="12.75" hidden="false" customHeight="true" outlineLevel="0" collapsed="false">
      <c r="A49" s="988" t="s">
        <v>706</v>
      </c>
      <c r="B49" s="985" t="n">
        <v>23581870</v>
      </c>
      <c r="C49" s="985" t="n">
        <v>18856266</v>
      </c>
      <c r="D49" s="985" t="n">
        <v>14128018</v>
      </c>
      <c r="E49" s="304" t="n">
        <v>59.9105075212441</v>
      </c>
      <c r="F49" s="101" t="n">
        <v>1913437</v>
      </c>
    </row>
    <row r="50" s="9" customFormat="true" ht="12.75" hidden="false" customHeight="true" outlineLevel="0" collapsed="false">
      <c r="A50" s="988" t="s">
        <v>471</v>
      </c>
      <c r="B50" s="985" t="n">
        <v>29902322</v>
      </c>
      <c r="C50" s="985" t="n">
        <v>20249478</v>
      </c>
      <c r="D50" s="985" t="n">
        <v>9126975</v>
      </c>
      <c r="E50" s="304" t="n">
        <v>30.5226296472896</v>
      </c>
      <c r="F50" s="101" t="n">
        <v>5736690</v>
      </c>
    </row>
    <row r="51" s="9" customFormat="true" ht="12.75" hidden="true" customHeight="true" outlineLevel="0" collapsed="false">
      <c r="A51" s="989" t="s">
        <v>480</v>
      </c>
      <c r="B51" s="990" t="n">
        <v>0</v>
      </c>
      <c r="C51" s="990" t="n">
        <v>0</v>
      </c>
      <c r="D51" s="990" t="n">
        <v>0</v>
      </c>
      <c r="E51" s="991" t="n">
        <v>0</v>
      </c>
      <c r="F51" s="992" t="n">
        <v>0</v>
      </c>
    </row>
    <row r="52" s="9" customFormat="true" ht="12.75" hidden="false" customHeight="true" outlineLevel="0" collapsed="false">
      <c r="A52" s="993" t="s">
        <v>1802</v>
      </c>
      <c r="B52" s="985" t="n">
        <v>29902322</v>
      </c>
      <c r="C52" s="985" t="n">
        <v>20249478</v>
      </c>
      <c r="D52" s="985" t="n">
        <v>9126975</v>
      </c>
      <c r="E52" s="304" t="n">
        <v>30.5226296472896</v>
      </c>
      <c r="F52" s="101" t="n">
        <v>5736690</v>
      </c>
    </row>
    <row r="53" s="9" customFormat="true" ht="12.75" hidden="false" customHeight="true" outlineLevel="0" collapsed="false">
      <c r="A53" s="986" t="s">
        <v>378</v>
      </c>
      <c r="B53" s="985" t="n">
        <v>31668778</v>
      </c>
      <c r="C53" s="985" t="n">
        <v>28603405</v>
      </c>
      <c r="D53" s="985" t="n">
        <v>11390842</v>
      </c>
      <c r="E53" s="304" t="n">
        <v>35.9686818354658</v>
      </c>
      <c r="F53" s="101" t="n">
        <v>333500</v>
      </c>
    </row>
    <row r="54" s="9" customFormat="true" ht="12.75" hidden="false" customHeight="true" outlineLevel="0" collapsed="false">
      <c r="A54" s="987" t="s">
        <v>1797</v>
      </c>
      <c r="B54" s="985" t="n">
        <v>10061518</v>
      </c>
      <c r="C54" s="985" t="n">
        <v>7719591</v>
      </c>
      <c r="D54" s="985" t="n">
        <v>449703</v>
      </c>
      <c r="E54" s="304" t="n">
        <v>4.46953431877774</v>
      </c>
      <c r="F54" s="101" t="n">
        <v>195593</v>
      </c>
    </row>
    <row r="55" s="994" customFormat="true" ht="12.75" hidden="false" customHeight="true" outlineLevel="0" collapsed="false">
      <c r="A55" s="988" t="s">
        <v>1035</v>
      </c>
      <c r="B55" s="235" t="n">
        <v>21607260</v>
      </c>
      <c r="C55" s="235" t="n">
        <v>20883814</v>
      </c>
      <c r="D55" s="235" t="n">
        <v>10941139</v>
      </c>
      <c r="E55" s="304" t="n">
        <v>50.6364018390115</v>
      </c>
      <c r="F55" s="101" t="n">
        <v>137907</v>
      </c>
    </row>
    <row r="56" s="994" customFormat="true" ht="12.75" hidden="false" customHeight="true" outlineLevel="0" collapsed="false">
      <c r="A56" s="988"/>
      <c r="B56" s="37"/>
      <c r="C56" s="37"/>
      <c r="D56" s="37"/>
      <c r="E56" s="383"/>
      <c r="F56" s="37"/>
    </row>
    <row r="57" s="994" customFormat="true" ht="24" hidden="false" customHeight="true" outlineLevel="0" collapsed="false">
      <c r="A57" s="995" t="s">
        <v>1803</v>
      </c>
      <c r="B57" s="37"/>
      <c r="C57" s="37"/>
      <c r="D57" s="37"/>
      <c r="E57" s="383"/>
      <c r="F57" s="37"/>
    </row>
    <row r="58" s="994" customFormat="true" ht="12.75" hidden="false" customHeight="true" outlineLevel="0" collapsed="false">
      <c r="A58" s="987" t="s">
        <v>363</v>
      </c>
      <c r="B58" s="235" t="n">
        <v>2786422</v>
      </c>
      <c r="C58" s="235" t="n">
        <v>2778791</v>
      </c>
      <c r="D58" s="235" t="n">
        <v>1858105</v>
      </c>
      <c r="E58" s="304" t="n">
        <v>66.6842639054673</v>
      </c>
      <c r="F58" s="235" t="n">
        <v>342590</v>
      </c>
    </row>
    <row r="59" s="994" customFormat="true" ht="12.75" hidden="false" customHeight="true" outlineLevel="0" collapsed="false">
      <c r="A59" s="986" t="s">
        <v>398</v>
      </c>
      <c r="B59" s="235" t="n">
        <v>562071</v>
      </c>
      <c r="C59" s="235" t="n">
        <v>562071</v>
      </c>
      <c r="D59" s="235" t="n">
        <v>387853</v>
      </c>
      <c r="E59" s="304" t="n">
        <v>69.0042717023294</v>
      </c>
      <c r="F59" s="235" t="n">
        <v>82884</v>
      </c>
    </row>
    <row r="60" s="994" customFormat="true" ht="12.75" hidden="false" customHeight="true" outlineLevel="0" collapsed="false">
      <c r="A60" s="986" t="s">
        <v>407</v>
      </c>
      <c r="B60" s="235" t="n">
        <v>2224351</v>
      </c>
      <c r="C60" s="235" t="n">
        <v>2216720</v>
      </c>
      <c r="D60" s="235" t="n">
        <v>1470252</v>
      </c>
      <c r="E60" s="304" t="n">
        <v>66.0980214003995</v>
      </c>
      <c r="F60" s="235" t="n">
        <v>259706</v>
      </c>
    </row>
    <row r="61" s="994" customFormat="true" ht="12.75" hidden="false" customHeight="true" outlineLevel="0" collapsed="false">
      <c r="A61" s="987" t="s">
        <v>367</v>
      </c>
      <c r="B61" s="235" t="n">
        <v>2786422</v>
      </c>
      <c r="C61" s="235" t="n">
        <v>2786422</v>
      </c>
      <c r="D61" s="235" t="n">
        <v>1858105</v>
      </c>
      <c r="E61" s="304" t="n">
        <v>66.6842639054673</v>
      </c>
      <c r="F61" s="235" t="n">
        <v>342590</v>
      </c>
    </row>
    <row r="62" s="994" customFormat="true" ht="12.75" hidden="false" customHeight="true" outlineLevel="0" collapsed="false">
      <c r="A62" s="986" t="s">
        <v>394</v>
      </c>
      <c r="B62" s="235" t="n">
        <v>2786422</v>
      </c>
      <c r="C62" s="235" t="n">
        <v>2786422</v>
      </c>
      <c r="D62" s="235" t="n">
        <v>1858105</v>
      </c>
      <c r="E62" s="304" t="n">
        <v>66.6842639054673</v>
      </c>
      <c r="F62" s="235" t="n">
        <v>342590</v>
      </c>
    </row>
    <row r="63" s="994" customFormat="true" ht="12.75" hidden="false" customHeight="true" outlineLevel="0" collapsed="false">
      <c r="A63" s="988" t="s">
        <v>471</v>
      </c>
      <c r="B63" s="235" t="n">
        <v>2786422</v>
      </c>
      <c r="C63" s="235" t="n">
        <v>2786422</v>
      </c>
      <c r="D63" s="235" t="n">
        <v>1858105</v>
      </c>
      <c r="E63" s="304" t="n">
        <v>66.6842639054673</v>
      </c>
      <c r="F63" s="235" t="n">
        <v>342590</v>
      </c>
    </row>
    <row r="64" s="994" customFormat="true" ht="24" hidden="false" customHeight="true" outlineLevel="0" collapsed="false">
      <c r="A64" s="996" t="s">
        <v>1804</v>
      </c>
      <c r="B64" s="235" t="n">
        <v>562071</v>
      </c>
      <c r="C64" s="235" t="n">
        <v>562071</v>
      </c>
      <c r="D64" s="235" t="n">
        <v>387853</v>
      </c>
      <c r="E64" s="304" t="n">
        <v>69.0042717023294</v>
      </c>
      <c r="F64" s="235" t="n">
        <v>82884</v>
      </c>
    </row>
    <row r="65" s="994" customFormat="true" ht="12.75" hidden="false" customHeight="true" outlineLevel="0" collapsed="false">
      <c r="A65" s="988" t="s">
        <v>1805</v>
      </c>
      <c r="B65" s="235" t="n">
        <v>2224351</v>
      </c>
      <c r="C65" s="235" t="n">
        <v>2224351</v>
      </c>
      <c r="D65" s="235" t="n">
        <v>1470252</v>
      </c>
      <c r="E65" s="304" t="n">
        <v>66.0980214003995</v>
      </c>
      <c r="F65" s="235" t="n">
        <v>259706</v>
      </c>
    </row>
    <row r="66" s="994" customFormat="true" ht="12.75" hidden="false" customHeight="true" outlineLevel="0" collapsed="false">
      <c r="A66" s="988"/>
      <c r="B66" s="37"/>
      <c r="C66" s="37"/>
      <c r="D66" s="37"/>
      <c r="E66" s="383"/>
      <c r="F66" s="37"/>
    </row>
    <row r="67" s="994" customFormat="true" ht="12.75" hidden="false" customHeight="true" outlineLevel="0" collapsed="false">
      <c r="A67" s="249" t="s">
        <v>1806</v>
      </c>
      <c r="B67" s="37"/>
      <c r="C67" s="37"/>
      <c r="D67" s="37"/>
      <c r="E67" s="383"/>
      <c r="F67" s="37"/>
    </row>
    <row r="68" s="998" customFormat="true" ht="12.75" hidden="false" customHeight="true" outlineLevel="0" collapsed="false">
      <c r="A68" s="969" t="s">
        <v>1789</v>
      </c>
      <c r="B68" s="220" t="n">
        <v>32992952</v>
      </c>
      <c r="C68" s="220" t="n">
        <v>29349308</v>
      </c>
      <c r="D68" s="220" t="n">
        <v>22180704</v>
      </c>
      <c r="E68" s="383" t="n">
        <v>67.2286129473956</v>
      </c>
      <c r="F68" s="220" t="n">
        <v>1971142</v>
      </c>
      <c r="G68" s="997"/>
    </row>
    <row r="69" s="998" customFormat="true" ht="12.75" hidden="false" customHeight="true" outlineLevel="0" collapsed="false">
      <c r="A69" s="970" t="s">
        <v>1790</v>
      </c>
      <c r="B69" s="34" t="n">
        <v>6497640</v>
      </c>
      <c r="C69" s="34" t="n">
        <v>4627245</v>
      </c>
      <c r="D69" s="34" t="n">
        <v>4627245</v>
      </c>
      <c r="E69" s="383" t="n">
        <v>71.2142408628364</v>
      </c>
      <c r="F69" s="34" t="n">
        <v>253133</v>
      </c>
      <c r="G69" s="997"/>
    </row>
    <row r="70" s="998" customFormat="true" ht="12.75" hidden="true" customHeight="true" outlineLevel="0" collapsed="false">
      <c r="A70" s="971" t="s">
        <v>1791</v>
      </c>
      <c r="B70" s="999" t="n">
        <v>562071</v>
      </c>
      <c r="C70" s="999" t="n">
        <v>562071</v>
      </c>
      <c r="D70" s="999" t="n">
        <v>387853</v>
      </c>
      <c r="E70" s="973" t="n">
        <v>69.0042717023294</v>
      </c>
      <c r="F70" s="999" t="n">
        <v>82884</v>
      </c>
      <c r="G70" s="997"/>
    </row>
    <row r="71" s="998" customFormat="true" ht="12.75" hidden="false" customHeight="true" outlineLevel="0" collapsed="false">
      <c r="A71" s="970" t="s">
        <v>739</v>
      </c>
      <c r="B71" s="220" t="n">
        <v>369151</v>
      </c>
      <c r="C71" s="220" t="n">
        <v>368347</v>
      </c>
      <c r="D71" s="220" t="n">
        <v>274382</v>
      </c>
      <c r="E71" s="383" t="n">
        <v>74.3278495791695</v>
      </c>
      <c r="F71" s="220" t="n">
        <v>1664</v>
      </c>
      <c r="G71" s="997"/>
    </row>
    <row r="72" s="998" customFormat="true" ht="12.75" hidden="false" customHeight="true" outlineLevel="0" collapsed="false">
      <c r="A72" s="970" t="s">
        <v>740</v>
      </c>
      <c r="B72" s="34" t="n">
        <v>26126161</v>
      </c>
      <c r="C72" s="34" t="n">
        <v>24353716</v>
      </c>
      <c r="D72" s="34" t="n">
        <v>17279077</v>
      </c>
      <c r="E72" s="383" t="n">
        <v>66.1370685115199</v>
      </c>
      <c r="F72" s="34" t="n">
        <v>1716345</v>
      </c>
      <c r="G72" s="997"/>
    </row>
    <row r="73" s="998" customFormat="true" ht="12.75" hidden="true" customHeight="true" outlineLevel="0" collapsed="false">
      <c r="A73" s="971" t="s">
        <v>1807</v>
      </c>
      <c r="B73" s="999" t="n">
        <v>2224351</v>
      </c>
      <c r="C73" s="999" t="n">
        <v>2216720</v>
      </c>
      <c r="D73" s="999" t="n">
        <v>1470252</v>
      </c>
      <c r="E73" s="973" t="n">
        <v>0</v>
      </c>
      <c r="F73" s="999" t="n">
        <v>259706</v>
      </c>
      <c r="G73" s="997"/>
    </row>
    <row r="74" s="998" customFormat="true" ht="12.75" hidden="false" customHeight="true" outlineLevel="0" collapsed="false">
      <c r="A74" s="977" t="s">
        <v>367</v>
      </c>
      <c r="B74" s="34" t="n">
        <v>33580756</v>
      </c>
      <c r="C74" s="220" t="n">
        <v>29929481</v>
      </c>
      <c r="D74" s="220" t="n">
        <v>21262048</v>
      </c>
      <c r="E74" s="383" t="n">
        <v>63.3161683435596</v>
      </c>
      <c r="F74" s="220" t="n">
        <v>2398351</v>
      </c>
      <c r="G74" s="997"/>
    </row>
    <row r="75" s="994" customFormat="true" ht="12.75" hidden="false" customHeight="true" outlineLevel="0" collapsed="false">
      <c r="A75" s="974" t="s">
        <v>394</v>
      </c>
      <c r="B75" s="34" t="n">
        <v>19041242</v>
      </c>
      <c r="C75" s="220" t="n">
        <v>17573079</v>
      </c>
      <c r="D75" s="220" t="n">
        <v>12193037</v>
      </c>
      <c r="E75" s="383" t="n">
        <v>64.0348828085899</v>
      </c>
      <c r="F75" s="220" t="n">
        <v>1367369</v>
      </c>
      <c r="G75" s="1000"/>
    </row>
    <row r="76" s="994" customFormat="true" ht="12.75" hidden="false" customHeight="true" outlineLevel="0" collapsed="false">
      <c r="A76" s="975" t="s">
        <v>706</v>
      </c>
      <c r="B76" s="220" t="n">
        <v>8111636</v>
      </c>
      <c r="C76" s="220" t="n">
        <v>7703473</v>
      </c>
      <c r="D76" s="220" t="n">
        <v>4417443</v>
      </c>
      <c r="E76" s="383" t="n">
        <v>54.458101916802</v>
      </c>
      <c r="F76" s="220" t="n">
        <v>387094</v>
      </c>
      <c r="G76" s="1000"/>
    </row>
    <row r="77" s="994" customFormat="true" ht="12.75" hidden="false" customHeight="true" outlineLevel="0" collapsed="false">
      <c r="A77" s="975" t="s">
        <v>471</v>
      </c>
      <c r="B77" s="220" t="n">
        <v>10929606</v>
      </c>
      <c r="C77" s="34" t="n">
        <v>9869606</v>
      </c>
      <c r="D77" s="34" t="n">
        <v>7775594</v>
      </c>
      <c r="E77" s="383" t="n">
        <v>71.1424913212791</v>
      </c>
      <c r="F77" s="34" t="n">
        <v>980275</v>
      </c>
    </row>
    <row r="78" s="994" customFormat="true" ht="12.75" hidden="false" customHeight="true" outlineLevel="0" collapsed="false">
      <c r="A78" s="976" t="s">
        <v>480</v>
      </c>
      <c r="B78" s="34" t="n">
        <v>5940154</v>
      </c>
      <c r="C78" s="34" t="n">
        <v>5525154</v>
      </c>
      <c r="D78" s="220" t="n">
        <v>4703418</v>
      </c>
      <c r="E78" s="383" t="n">
        <v>79.1800683955332</v>
      </c>
      <c r="F78" s="34" t="n">
        <v>425134</v>
      </c>
    </row>
    <row r="79" s="994" customFormat="true" ht="12.75" hidden="true" customHeight="true" outlineLevel="0" collapsed="false">
      <c r="A79" s="978" t="s">
        <v>1808</v>
      </c>
      <c r="B79" s="999" t="n">
        <v>562071</v>
      </c>
      <c r="C79" s="999" t="n">
        <v>562071</v>
      </c>
      <c r="D79" s="999" t="n">
        <v>387853</v>
      </c>
      <c r="E79" s="973" t="n">
        <v>69.0042717023294</v>
      </c>
      <c r="F79" s="999" t="n">
        <v>82884</v>
      </c>
    </row>
    <row r="80" s="994" customFormat="true" ht="25.5" hidden="true" customHeight="true" outlineLevel="0" collapsed="false">
      <c r="A80" s="979" t="s">
        <v>1795</v>
      </c>
      <c r="B80" s="999" t="n">
        <v>2224351</v>
      </c>
      <c r="C80" s="999" t="n">
        <v>2224351</v>
      </c>
      <c r="D80" s="999" t="n">
        <v>1470252</v>
      </c>
      <c r="E80" s="973" t="n">
        <v>66.0980214003995</v>
      </c>
      <c r="F80" s="999" t="n">
        <v>259706</v>
      </c>
    </row>
    <row r="81" s="994" customFormat="true" ht="12.75" hidden="false" customHeight="true" outlineLevel="0" collapsed="false">
      <c r="A81" s="976" t="s">
        <v>1802</v>
      </c>
      <c r="B81" s="34" t="n">
        <v>4989452</v>
      </c>
      <c r="C81" s="34" t="n">
        <v>4344452</v>
      </c>
      <c r="D81" s="34" t="n">
        <v>3072176</v>
      </c>
      <c r="E81" s="383" t="n">
        <v>61.5734152768681</v>
      </c>
      <c r="F81" s="34" t="n">
        <v>555141</v>
      </c>
    </row>
    <row r="82" s="994" customFormat="true" ht="12.75" hidden="false" customHeight="true" outlineLevel="0" collapsed="false">
      <c r="A82" s="970" t="s">
        <v>378</v>
      </c>
      <c r="B82" s="220" t="n">
        <v>14539514</v>
      </c>
      <c r="C82" s="220" t="n">
        <v>12356402</v>
      </c>
      <c r="D82" s="220" t="n">
        <v>9069011</v>
      </c>
      <c r="E82" s="383" t="n">
        <v>62.374925324189</v>
      </c>
      <c r="F82" s="220" t="n">
        <v>1030982</v>
      </c>
    </row>
    <row r="83" s="994" customFormat="true" ht="12.75" hidden="false" customHeight="true" outlineLevel="0" collapsed="false">
      <c r="A83" s="977" t="s">
        <v>1797</v>
      </c>
      <c r="B83" s="220" t="n">
        <v>14447312</v>
      </c>
      <c r="C83" s="220" t="n">
        <v>12264200</v>
      </c>
      <c r="D83" s="220" t="n">
        <v>9069011</v>
      </c>
      <c r="E83" s="383" t="n">
        <v>62.7729988803454</v>
      </c>
      <c r="F83" s="220" t="n">
        <v>1030982</v>
      </c>
    </row>
    <row r="84" s="994" customFormat="true" ht="12.75" hidden="false" customHeight="true" outlineLevel="0" collapsed="false">
      <c r="A84" s="975" t="s">
        <v>1798</v>
      </c>
      <c r="B84" s="220" t="n">
        <v>92202</v>
      </c>
      <c r="C84" s="220" t="n">
        <v>92202</v>
      </c>
      <c r="D84" s="220" t="n">
        <v>0</v>
      </c>
      <c r="E84" s="383" t="n">
        <v>0</v>
      </c>
      <c r="F84" s="220" t="n">
        <v>0</v>
      </c>
    </row>
    <row r="85" s="994" customFormat="true" ht="12.75" hidden="false" customHeight="true" outlineLevel="0" collapsed="false">
      <c r="A85" s="977" t="s">
        <v>382</v>
      </c>
      <c r="B85" s="34" t="n">
        <v>-587804</v>
      </c>
      <c r="C85" s="34" t="n">
        <v>-580173</v>
      </c>
      <c r="D85" s="34" t="n">
        <v>918656</v>
      </c>
      <c r="E85" s="1001" t="s">
        <v>17</v>
      </c>
      <c r="F85" s="34" t="n">
        <v>-427209</v>
      </c>
    </row>
    <row r="86" s="994" customFormat="true" ht="25.5" hidden="false" customHeight="true" outlineLevel="0" collapsed="false">
      <c r="A86" s="981" t="s">
        <v>1799</v>
      </c>
      <c r="B86" s="34" t="n">
        <v>582624</v>
      </c>
      <c r="C86" s="34" t="n">
        <v>574993</v>
      </c>
      <c r="D86" s="34" t="s">
        <v>17</v>
      </c>
      <c r="E86" s="1001" t="s">
        <v>17</v>
      </c>
      <c r="F86" s="34" t="s">
        <v>17</v>
      </c>
    </row>
    <row r="87" s="994" customFormat="true" ht="38.25" hidden="false" customHeight="true" outlineLevel="0" collapsed="false">
      <c r="A87" s="981" t="s">
        <v>1800</v>
      </c>
      <c r="B87" s="34" t="n">
        <v>5180</v>
      </c>
      <c r="C87" s="34" t="n">
        <v>5180</v>
      </c>
      <c r="D87" s="34" t="s">
        <v>17</v>
      </c>
      <c r="E87" s="1001" t="s">
        <v>17</v>
      </c>
      <c r="F87" s="34" t="s">
        <v>17</v>
      </c>
    </row>
    <row r="88" s="994" customFormat="true" ht="12.75" hidden="false" customHeight="true" outlineLevel="0" collapsed="false">
      <c r="A88" s="981"/>
      <c r="B88" s="34"/>
      <c r="C88" s="34"/>
      <c r="D88" s="34"/>
      <c r="E88" s="1001"/>
      <c r="F88" s="34"/>
    </row>
    <row r="89" s="994" customFormat="true" ht="12.75" hidden="false" customHeight="true" outlineLevel="0" collapsed="false">
      <c r="A89" s="982" t="s">
        <v>438</v>
      </c>
      <c r="B89" s="34"/>
      <c r="C89" s="34"/>
      <c r="D89" s="34"/>
      <c r="E89" s="1001"/>
      <c r="F89" s="34"/>
    </row>
    <row r="90" s="994" customFormat="true" ht="24" hidden="false" customHeight="true" outlineLevel="0" collapsed="false">
      <c r="A90" s="995" t="s">
        <v>1803</v>
      </c>
      <c r="B90" s="34"/>
      <c r="C90" s="34"/>
      <c r="D90" s="34"/>
      <c r="E90" s="1001"/>
      <c r="F90" s="34"/>
    </row>
    <row r="91" s="994" customFormat="true" ht="12.75" hidden="false" customHeight="true" outlineLevel="0" collapsed="false">
      <c r="A91" s="987" t="s">
        <v>363</v>
      </c>
      <c r="B91" s="235" t="n">
        <v>2786422</v>
      </c>
      <c r="C91" s="235" t="n">
        <v>2778791</v>
      </c>
      <c r="D91" s="235" t="n">
        <v>1858105</v>
      </c>
      <c r="E91" s="304" t="n">
        <v>66.6842639054673</v>
      </c>
      <c r="F91" s="235" t="n">
        <v>342590</v>
      </c>
    </row>
    <row r="92" s="994" customFormat="true" ht="12.75" hidden="false" customHeight="true" outlineLevel="0" collapsed="false">
      <c r="A92" s="986" t="s">
        <v>398</v>
      </c>
      <c r="B92" s="235" t="n">
        <v>562071</v>
      </c>
      <c r="C92" s="235" t="n">
        <v>562071</v>
      </c>
      <c r="D92" s="235" t="n">
        <v>387853</v>
      </c>
      <c r="E92" s="304" t="n">
        <v>69.0042717023294</v>
      </c>
      <c r="F92" s="235" t="n">
        <v>82884</v>
      </c>
    </row>
    <row r="93" s="994" customFormat="true" ht="12.75" hidden="false" customHeight="true" outlineLevel="0" collapsed="false">
      <c r="A93" s="986" t="s">
        <v>407</v>
      </c>
      <c r="B93" s="235" t="n">
        <v>2224351</v>
      </c>
      <c r="C93" s="235" t="n">
        <v>2216720</v>
      </c>
      <c r="D93" s="235" t="n">
        <v>1470252</v>
      </c>
      <c r="E93" s="304" t="n">
        <v>66.0980214003995</v>
      </c>
      <c r="F93" s="235" t="n">
        <v>259706</v>
      </c>
    </row>
    <row r="94" s="994" customFormat="true" ht="12.75" hidden="false" customHeight="true" outlineLevel="0" collapsed="false">
      <c r="A94" s="987" t="s">
        <v>367</v>
      </c>
      <c r="B94" s="235" t="n">
        <v>2786422</v>
      </c>
      <c r="C94" s="235" t="n">
        <v>2786422</v>
      </c>
      <c r="D94" s="235" t="n">
        <v>1858105</v>
      </c>
      <c r="E94" s="304" t="n">
        <v>66.6842639054673</v>
      </c>
      <c r="F94" s="235" t="n">
        <v>342590</v>
      </c>
    </row>
    <row r="95" s="994" customFormat="true" ht="12.75" hidden="false" customHeight="true" outlineLevel="0" collapsed="false">
      <c r="A95" s="986" t="s">
        <v>394</v>
      </c>
      <c r="B95" s="235" t="n">
        <v>2786422</v>
      </c>
      <c r="C95" s="235" t="n">
        <v>2786422</v>
      </c>
      <c r="D95" s="235" t="n">
        <v>1858105</v>
      </c>
      <c r="E95" s="304" t="n">
        <v>66.6842639054673</v>
      </c>
      <c r="F95" s="235" t="n">
        <v>342590</v>
      </c>
    </row>
    <row r="96" s="994" customFormat="true" ht="12.75" hidden="false" customHeight="true" outlineLevel="0" collapsed="false">
      <c r="A96" s="988" t="s">
        <v>471</v>
      </c>
      <c r="B96" s="235" t="n">
        <v>2786422</v>
      </c>
      <c r="C96" s="235" t="n">
        <v>2786422</v>
      </c>
      <c r="D96" s="235" t="n">
        <v>1858105</v>
      </c>
      <c r="E96" s="304" t="n">
        <v>66.6842639054673</v>
      </c>
      <c r="F96" s="235" t="n">
        <v>342590</v>
      </c>
    </row>
    <row r="97" s="994" customFormat="true" ht="24" hidden="false" customHeight="true" outlineLevel="0" collapsed="false">
      <c r="A97" s="996" t="s">
        <v>1804</v>
      </c>
      <c r="B97" s="235" t="n">
        <v>562071</v>
      </c>
      <c r="C97" s="235" t="n">
        <v>562071</v>
      </c>
      <c r="D97" s="235" t="n">
        <v>387853</v>
      </c>
      <c r="E97" s="304" t="n">
        <v>69.0042717023294</v>
      </c>
      <c r="F97" s="235" t="n">
        <v>82884</v>
      </c>
    </row>
    <row r="98" s="994" customFormat="true" ht="12.75" hidden="false" customHeight="true" outlineLevel="0" collapsed="false">
      <c r="A98" s="988" t="s">
        <v>1805</v>
      </c>
      <c r="B98" s="235" t="n">
        <v>2224351</v>
      </c>
      <c r="C98" s="235" t="n">
        <v>2224351</v>
      </c>
      <c r="D98" s="235" t="n">
        <v>1470252</v>
      </c>
      <c r="E98" s="304" t="n">
        <v>66.0980214003995</v>
      </c>
      <c r="F98" s="235" t="n">
        <v>259706</v>
      </c>
    </row>
    <row r="99" s="994" customFormat="true" ht="12.75" hidden="false" customHeight="true" outlineLevel="0" collapsed="false">
      <c r="A99" s="981"/>
      <c r="B99" s="34"/>
      <c r="C99" s="34"/>
      <c r="D99" s="34"/>
      <c r="E99" s="383"/>
      <c r="F99" s="34"/>
    </row>
    <row r="100" s="1004" customFormat="true" ht="12.75" hidden="false" customHeight="true" outlineLevel="0" collapsed="false">
      <c r="A100" s="388" t="s">
        <v>1809</v>
      </c>
      <c r="B100" s="1002"/>
      <c r="C100" s="1002"/>
      <c r="D100" s="1002"/>
      <c r="E100" s="383"/>
      <c r="F100" s="1003"/>
    </row>
    <row r="101" s="1004" customFormat="true" ht="12.75" hidden="false" customHeight="true" outlineLevel="0" collapsed="false">
      <c r="A101" s="969" t="s">
        <v>1789</v>
      </c>
      <c r="B101" s="220" t="n">
        <v>54367629</v>
      </c>
      <c r="C101" s="220" t="n">
        <v>31526364</v>
      </c>
      <c r="D101" s="220" t="n">
        <v>22091594</v>
      </c>
      <c r="E101" s="383" t="n">
        <v>40.6337271025742</v>
      </c>
      <c r="F101" s="220" t="n">
        <v>721333</v>
      </c>
    </row>
    <row r="102" s="1004" customFormat="true" ht="12.75" hidden="false" customHeight="true" outlineLevel="0" collapsed="false">
      <c r="A102" s="974" t="s">
        <v>1790</v>
      </c>
      <c r="B102" s="220" t="n">
        <v>1350512</v>
      </c>
      <c r="C102" s="220" t="n">
        <v>943440</v>
      </c>
      <c r="D102" s="220" t="n">
        <v>943440</v>
      </c>
      <c r="E102" s="383" t="n">
        <v>69.8579501700096</v>
      </c>
      <c r="F102" s="220" t="n">
        <v>173504</v>
      </c>
    </row>
    <row r="103" s="1004" customFormat="true" ht="12.75" hidden="false" customHeight="true" outlineLevel="0" collapsed="false">
      <c r="A103" s="970" t="s">
        <v>739</v>
      </c>
      <c r="B103" s="220" t="n">
        <v>14056</v>
      </c>
      <c r="C103" s="220" t="n">
        <v>14056</v>
      </c>
      <c r="D103" s="220" t="n">
        <v>14056</v>
      </c>
      <c r="E103" s="383" t="n">
        <v>100</v>
      </c>
      <c r="F103" s="220" t="n">
        <v>0</v>
      </c>
    </row>
    <row r="104" s="1004" customFormat="true" ht="12.75" hidden="false" customHeight="true" outlineLevel="0" collapsed="false">
      <c r="A104" s="974" t="s">
        <v>740</v>
      </c>
      <c r="B104" s="220" t="n">
        <v>53003061</v>
      </c>
      <c r="C104" s="220" t="n">
        <v>30568868</v>
      </c>
      <c r="D104" s="220" t="n">
        <v>21134098</v>
      </c>
      <c r="E104" s="383" t="n">
        <v>39.8733537295139</v>
      </c>
      <c r="F104" s="220" t="n">
        <v>547829</v>
      </c>
    </row>
    <row r="105" s="1004" customFormat="true" ht="12.75" hidden="false" customHeight="true" outlineLevel="0" collapsed="false">
      <c r="A105" s="1005" t="s">
        <v>367</v>
      </c>
      <c r="B105" s="220" t="n">
        <v>54367629</v>
      </c>
      <c r="C105" s="220" t="n">
        <v>31526364</v>
      </c>
      <c r="D105" s="220" t="n">
        <v>13493705</v>
      </c>
      <c r="E105" s="383" t="n">
        <v>24.8193736754641</v>
      </c>
      <c r="F105" s="220" t="n">
        <v>1419439</v>
      </c>
    </row>
    <row r="106" s="1004" customFormat="true" ht="12.75" hidden="false" customHeight="true" outlineLevel="0" collapsed="false">
      <c r="A106" s="974" t="s">
        <v>394</v>
      </c>
      <c r="B106" s="220" t="n">
        <v>12998644</v>
      </c>
      <c r="C106" s="220" t="n">
        <v>11470700</v>
      </c>
      <c r="D106" s="220" t="n">
        <v>5413008</v>
      </c>
      <c r="E106" s="383" t="n">
        <v>41.6428667482547</v>
      </c>
      <c r="F106" s="220" t="n">
        <v>830098</v>
      </c>
    </row>
    <row r="107" s="1004" customFormat="true" ht="12.75" hidden="false" customHeight="true" outlineLevel="0" collapsed="false">
      <c r="A107" s="975" t="s">
        <v>706</v>
      </c>
      <c r="B107" s="220" t="n">
        <v>12998644</v>
      </c>
      <c r="C107" s="220" t="n">
        <v>11470700</v>
      </c>
      <c r="D107" s="220" t="n">
        <v>5413008</v>
      </c>
      <c r="E107" s="383" t="n">
        <v>41.6428667482547</v>
      </c>
      <c r="F107" s="220" t="n">
        <v>830098</v>
      </c>
    </row>
    <row r="108" s="1004" customFormat="true" ht="12.75" hidden="false" customHeight="true" outlineLevel="0" collapsed="false">
      <c r="A108" s="974" t="s">
        <v>378</v>
      </c>
      <c r="B108" s="220" t="n">
        <v>41368985</v>
      </c>
      <c r="C108" s="220" t="n">
        <v>20055664</v>
      </c>
      <c r="D108" s="220" t="n">
        <v>8080697</v>
      </c>
      <c r="E108" s="383" t="n">
        <v>19.533225192738</v>
      </c>
      <c r="F108" s="220" t="n">
        <v>589341</v>
      </c>
    </row>
    <row r="109" s="1004" customFormat="true" ht="12.75" hidden="false" customHeight="true" outlineLevel="0" collapsed="false">
      <c r="A109" s="1005" t="s">
        <v>1797</v>
      </c>
      <c r="B109" s="220" t="n">
        <v>33213298</v>
      </c>
      <c r="C109" s="220" t="n">
        <v>13898758</v>
      </c>
      <c r="D109" s="220" t="n">
        <v>5940235</v>
      </c>
      <c r="E109" s="383" t="n">
        <v>17.8851103554968</v>
      </c>
      <c r="F109" s="220" t="n">
        <v>238663</v>
      </c>
    </row>
    <row r="110" s="1004" customFormat="true" ht="12.75" hidden="false" customHeight="true" outlineLevel="0" collapsed="false">
      <c r="A110" s="1006" t="s">
        <v>1798</v>
      </c>
      <c r="B110" s="220" t="n">
        <v>8155687</v>
      </c>
      <c r="C110" s="220" t="n">
        <v>6156906</v>
      </c>
      <c r="D110" s="220" t="n">
        <v>2140462</v>
      </c>
      <c r="E110" s="383" t="n">
        <v>26.245023871073</v>
      </c>
      <c r="F110" s="220" t="n">
        <v>350678</v>
      </c>
    </row>
    <row r="111" s="994" customFormat="true" ht="12.75" hidden="false" customHeight="true" outlineLevel="0" collapsed="false">
      <c r="A111" s="249" t="s">
        <v>1810</v>
      </c>
      <c r="B111" s="220"/>
      <c r="C111" s="220"/>
      <c r="D111" s="220"/>
      <c r="E111" s="383"/>
      <c r="F111" s="220"/>
    </row>
    <row r="112" s="998" customFormat="true" ht="12.75" hidden="false" customHeight="true" outlineLevel="0" collapsed="false">
      <c r="A112" s="969" t="s">
        <v>1789</v>
      </c>
      <c r="B112" s="220" t="n">
        <v>13711662</v>
      </c>
      <c r="C112" s="220" t="n">
        <v>6251700</v>
      </c>
      <c r="D112" s="220" t="n">
        <v>3132499</v>
      </c>
      <c r="E112" s="383" t="n">
        <v>22.8455091731404</v>
      </c>
      <c r="F112" s="220" t="n">
        <v>615842</v>
      </c>
      <c r="G112" s="997"/>
    </row>
    <row r="113" s="998" customFormat="true" ht="12.75" hidden="false" customHeight="true" outlineLevel="0" collapsed="false">
      <c r="A113" s="970" t="s">
        <v>1790</v>
      </c>
      <c r="B113" s="220" t="n">
        <v>3294753</v>
      </c>
      <c r="C113" s="220" t="n">
        <v>1491500</v>
      </c>
      <c r="D113" s="220" t="n">
        <v>1491500</v>
      </c>
      <c r="E113" s="383" t="n">
        <v>45.2689473232136</v>
      </c>
      <c r="F113" s="220" t="n">
        <v>0</v>
      </c>
      <c r="G113" s="997"/>
    </row>
    <row r="114" s="998" customFormat="true" ht="12.75" hidden="false" customHeight="true" outlineLevel="0" collapsed="false">
      <c r="A114" s="970" t="s">
        <v>739</v>
      </c>
      <c r="B114" s="220" t="n">
        <v>50000</v>
      </c>
      <c r="C114" s="220" t="n">
        <v>50000</v>
      </c>
      <c r="D114" s="220" t="n">
        <v>15517</v>
      </c>
      <c r="E114" s="383" t="n">
        <v>31.034</v>
      </c>
      <c r="F114" s="220" t="n">
        <v>5905</v>
      </c>
      <c r="G114" s="997"/>
    </row>
    <row r="115" s="998" customFormat="true" ht="12.75" hidden="false" customHeight="true" outlineLevel="0" collapsed="false">
      <c r="A115" s="970" t="s">
        <v>740</v>
      </c>
      <c r="B115" s="220" t="n">
        <v>10366909</v>
      </c>
      <c r="C115" s="220" t="n">
        <v>4710200</v>
      </c>
      <c r="D115" s="220" t="n">
        <v>1625482</v>
      </c>
      <c r="E115" s="383" t="n">
        <v>15.679524147458</v>
      </c>
      <c r="F115" s="220" t="n">
        <v>609937</v>
      </c>
      <c r="G115" s="997"/>
    </row>
    <row r="116" s="998" customFormat="true" ht="12.75" hidden="false" customHeight="true" outlineLevel="0" collapsed="false">
      <c r="A116" s="249" t="s">
        <v>1793</v>
      </c>
      <c r="B116" s="220" t="n">
        <v>13711662</v>
      </c>
      <c r="C116" s="220" t="n">
        <v>6251700</v>
      </c>
      <c r="D116" s="220" t="n">
        <v>2162617</v>
      </c>
      <c r="E116" s="383" t="n">
        <v>15.7720996914889</v>
      </c>
      <c r="F116" s="220" t="n">
        <v>811282</v>
      </c>
      <c r="G116" s="997"/>
    </row>
    <row r="117" s="994" customFormat="true" ht="12.75" hidden="false" customHeight="true" outlineLevel="0" collapsed="false">
      <c r="A117" s="970" t="s">
        <v>394</v>
      </c>
      <c r="B117" s="220" t="n">
        <v>13711662</v>
      </c>
      <c r="C117" s="220" t="n">
        <v>6251700</v>
      </c>
      <c r="D117" s="220" t="n">
        <v>2148499</v>
      </c>
      <c r="E117" s="383" t="n">
        <v>15.6691362432942</v>
      </c>
      <c r="F117" s="220" t="n">
        <v>805377</v>
      </c>
      <c r="G117" s="1000"/>
    </row>
    <row r="118" s="994" customFormat="true" ht="12.75" hidden="false" customHeight="true" outlineLevel="0" collapsed="false">
      <c r="A118" s="975" t="s">
        <v>471</v>
      </c>
      <c r="B118" s="220" t="n">
        <v>13711662</v>
      </c>
      <c r="C118" s="220" t="n">
        <v>6251700</v>
      </c>
      <c r="D118" s="220" t="n">
        <v>2148499</v>
      </c>
      <c r="E118" s="383" t="n">
        <v>15.6691362432942</v>
      </c>
      <c r="F118" s="220" t="n">
        <v>805377</v>
      </c>
    </row>
    <row r="119" s="994" customFormat="true" ht="12.75" hidden="false" customHeight="true" outlineLevel="0" collapsed="false">
      <c r="A119" s="976" t="s">
        <v>492</v>
      </c>
      <c r="B119" s="220" t="n">
        <v>13711662</v>
      </c>
      <c r="C119" s="220" t="n">
        <v>6251700</v>
      </c>
      <c r="D119" s="220" t="n">
        <v>2148499</v>
      </c>
      <c r="E119" s="383" t="n">
        <v>15.6691362432942</v>
      </c>
      <c r="F119" s="220" t="n">
        <v>805377</v>
      </c>
    </row>
    <row r="120" s="994" customFormat="true" ht="12.75" hidden="false" customHeight="true" outlineLevel="0" collapsed="false">
      <c r="A120" s="319" t="s">
        <v>1811</v>
      </c>
      <c r="B120" s="34"/>
      <c r="C120" s="34"/>
      <c r="D120" s="34"/>
      <c r="E120" s="1001"/>
      <c r="F120" s="34"/>
    </row>
    <row r="121" s="994" customFormat="true" ht="12.75" hidden="false" customHeight="true" outlineLevel="0" collapsed="false">
      <c r="A121" s="969" t="s">
        <v>1789</v>
      </c>
      <c r="B121" s="34" t="n">
        <v>186479458</v>
      </c>
      <c r="C121" s="34" t="n">
        <v>146119003</v>
      </c>
      <c r="D121" s="34" t="n">
        <v>118418043</v>
      </c>
      <c r="E121" s="383" t="n">
        <v>63.5019236274271</v>
      </c>
      <c r="F121" s="34" t="n">
        <v>10722985</v>
      </c>
    </row>
    <row r="122" s="994" customFormat="true" ht="12.75" hidden="false" customHeight="true" outlineLevel="0" collapsed="false">
      <c r="A122" s="970" t="s">
        <v>1790</v>
      </c>
      <c r="B122" s="34" t="n">
        <v>54683721</v>
      </c>
      <c r="C122" s="34" t="n">
        <v>50295249</v>
      </c>
      <c r="D122" s="34" t="n">
        <v>50295249</v>
      </c>
      <c r="E122" s="383" t="n">
        <v>91.9748109313922</v>
      </c>
      <c r="F122" s="34" t="n">
        <v>6762182</v>
      </c>
    </row>
    <row r="123" s="994" customFormat="true" ht="12.75" hidden="true" customHeight="true" outlineLevel="0" collapsed="false">
      <c r="A123" s="971" t="s">
        <v>739</v>
      </c>
      <c r="B123" s="999" t="n">
        <v>0</v>
      </c>
      <c r="C123" s="999" t="n">
        <v>0</v>
      </c>
      <c r="D123" s="999" t="n">
        <v>0</v>
      </c>
      <c r="E123" s="973" t="n">
        <v>0</v>
      </c>
      <c r="F123" s="999" t="n">
        <v>0</v>
      </c>
    </row>
    <row r="124" s="994" customFormat="true" ht="12.75" hidden="false" customHeight="true" outlineLevel="0" collapsed="false">
      <c r="A124" s="970" t="s">
        <v>740</v>
      </c>
      <c r="B124" s="34" t="n">
        <v>131795737</v>
      </c>
      <c r="C124" s="34" t="n">
        <v>95823754</v>
      </c>
      <c r="D124" s="34" t="n">
        <v>68122794</v>
      </c>
      <c r="E124" s="383" t="n">
        <v>51.6881619623251</v>
      </c>
      <c r="F124" s="34" t="n">
        <v>3960803</v>
      </c>
    </row>
    <row r="125" s="994" customFormat="true" ht="12.75" hidden="false" customHeight="true" outlineLevel="0" collapsed="false">
      <c r="A125" s="977" t="s">
        <v>367</v>
      </c>
      <c r="B125" s="34" t="n">
        <v>195839744</v>
      </c>
      <c r="C125" s="34" t="n">
        <v>166797707</v>
      </c>
      <c r="D125" s="34" t="n">
        <v>88124538</v>
      </c>
      <c r="E125" s="383" t="n">
        <v>44.9982910516877</v>
      </c>
      <c r="F125" s="34" t="n">
        <v>13364944</v>
      </c>
    </row>
    <row r="126" s="1007" customFormat="true" ht="12.75" hidden="false" customHeight="true" outlineLevel="0" collapsed="false">
      <c r="A126" s="974" t="s">
        <v>394</v>
      </c>
      <c r="B126" s="220" t="n">
        <v>15808488</v>
      </c>
      <c r="C126" s="220" t="n">
        <v>12927482</v>
      </c>
      <c r="D126" s="220" t="n">
        <v>5349631</v>
      </c>
      <c r="E126" s="383" t="n">
        <v>33.8402445572277</v>
      </c>
      <c r="F126" s="220" t="n">
        <v>662677</v>
      </c>
    </row>
    <row r="127" s="1007" customFormat="true" ht="12.75" hidden="false" customHeight="true" outlineLevel="0" collapsed="false">
      <c r="A127" s="975" t="s">
        <v>706</v>
      </c>
      <c r="B127" s="220" t="n">
        <v>10137032</v>
      </c>
      <c r="C127" s="220" t="n">
        <v>8064770</v>
      </c>
      <c r="D127" s="220" t="n">
        <v>5349631</v>
      </c>
      <c r="E127" s="1001" t="n">
        <v>52.7731489848311</v>
      </c>
      <c r="F127" s="220" t="n">
        <v>662677</v>
      </c>
    </row>
    <row r="128" s="1007" customFormat="true" ht="12.75" hidden="false" customHeight="true" outlineLevel="0" collapsed="false">
      <c r="A128" s="975" t="s">
        <v>471</v>
      </c>
      <c r="B128" s="220" t="n">
        <v>5671456</v>
      </c>
      <c r="C128" s="220" t="n">
        <v>4862712</v>
      </c>
      <c r="D128" s="220" t="n">
        <v>0</v>
      </c>
      <c r="E128" s="1001" t="n">
        <v>0</v>
      </c>
      <c r="F128" s="220" t="n">
        <v>0</v>
      </c>
    </row>
    <row r="129" s="1007" customFormat="true" ht="12.75" hidden="false" customHeight="true" outlineLevel="0" collapsed="false">
      <c r="A129" s="976" t="s">
        <v>480</v>
      </c>
      <c r="B129" s="220" t="n">
        <v>1497000</v>
      </c>
      <c r="C129" s="220" t="n">
        <v>1497000</v>
      </c>
      <c r="D129" s="220" t="n">
        <v>0</v>
      </c>
      <c r="E129" s="1001" t="n">
        <v>0</v>
      </c>
      <c r="F129" s="220" t="n">
        <v>0</v>
      </c>
    </row>
    <row r="130" s="1007" customFormat="true" ht="12.75" hidden="false" customHeight="true" outlineLevel="0" collapsed="false">
      <c r="A130" s="976" t="s">
        <v>492</v>
      </c>
      <c r="B130" s="220" t="n">
        <v>4174456</v>
      </c>
      <c r="C130" s="220" t="n">
        <v>3365712</v>
      </c>
      <c r="D130" s="220" t="n">
        <v>0</v>
      </c>
      <c r="E130" s="1001" t="n">
        <v>0</v>
      </c>
      <c r="F130" s="220" t="n">
        <v>0</v>
      </c>
    </row>
    <row r="131" s="994" customFormat="true" ht="12.75" hidden="false" customHeight="true" outlineLevel="0" collapsed="false">
      <c r="A131" s="970" t="s">
        <v>378</v>
      </c>
      <c r="B131" s="34" t="n">
        <v>180031256</v>
      </c>
      <c r="C131" s="34" t="n">
        <v>153870225</v>
      </c>
      <c r="D131" s="34" t="n">
        <v>82774907</v>
      </c>
      <c r="E131" s="1001" t="n">
        <v>45.978075607049</v>
      </c>
      <c r="F131" s="34" t="n">
        <v>12702267</v>
      </c>
    </row>
    <row r="132" s="994" customFormat="true" ht="12.75" hidden="false" customHeight="true" outlineLevel="0" collapsed="false">
      <c r="A132" s="975" t="s">
        <v>1812</v>
      </c>
      <c r="B132" s="34" t="n">
        <v>2453760</v>
      </c>
      <c r="C132" s="34" t="n">
        <v>1718960</v>
      </c>
      <c r="D132" s="34" t="n">
        <v>218581</v>
      </c>
      <c r="E132" s="1001" t="n">
        <v>8.90800241262389</v>
      </c>
      <c r="F132" s="34" t="n">
        <v>168372</v>
      </c>
    </row>
    <row r="133" s="994" customFormat="true" ht="12.75" hidden="false" customHeight="true" outlineLevel="0" collapsed="false">
      <c r="A133" s="975" t="s">
        <v>1813</v>
      </c>
      <c r="B133" s="34" t="n">
        <v>177577496</v>
      </c>
      <c r="C133" s="34" t="n">
        <v>152151265</v>
      </c>
      <c r="D133" s="220" t="n">
        <v>82556326</v>
      </c>
      <c r="E133" s="1001" t="n">
        <v>46.490308659381</v>
      </c>
      <c r="F133" s="220" t="n">
        <v>12533895</v>
      </c>
    </row>
    <row r="134" s="994" customFormat="true" ht="12.75" hidden="false" customHeight="true" outlineLevel="0" collapsed="false">
      <c r="A134" s="977" t="s">
        <v>382</v>
      </c>
      <c r="B134" s="34" t="n">
        <v>-9360286</v>
      </c>
      <c r="C134" s="34" t="n">
        <v>-20678704</v>
      </c>
      <c r="D134" s="34" t="n">
        <v>30293505</v>
      </c>
      <c r="E134" s="1001" t="s">
        <v>17</v>
      </c>
      <c r="F134" s="34" t="n">
        <v>-2641959</v>
      </c>
    </row>
    <row r="135" s="1008" customFormat="true" ht="25.5" hidden="false" customHeight="true" outlineLevel="0" collapsed="false">
      <c r="A135" s="981" t="s">
        <v>1799</v>
      </c>
      <c r="B135" s="34" t="n">
        <v>9360286</v>
      </c>
      <c r="C135" s="34" t="n">
        <v>20678704</v>
      </c>
      <c r="D135" s="34" t="s">
        <v>17</v>
      </c>
      <c r="E135" s="1001" t="s">
        <v>17</v>
      </c>
      <c r="F135" s="34" t="s">
        <v>17</v>
      </c>
    </row>
    <row r="136" s="1008" customFormat="true" ht="13.5" hidden="false" customHeight="true" outlineLevel="0" collapsed="false">
      <c r="A136" s="1009" t="s">
        <v>1814</v>
      </c>
      <c r="B136" s="34"/>
      <c r="C136" s="34"/>
      <c r="D136" s="34"/>
      <c r="E136" s="1001"/>
      <c r="F136" s="34"/>
    </row>
    <row r="137" s="1008" customFormat="true" ht="13.5" hidden="false" customHeight="true" outlineLevel="0" collapsed="false">
      <c r="A137" s="1010" t="s">
        <v>1789</v>
      </c>
      <c r="B137" s="34" t="n">
        <v>168664403</v>
      </c>
      <c r="C137" s="34" t="n">
        <v>129691561</v>
      </c>
      <c r="D137" s="34" t="n">
        <v>101983573</v>
      </c>
      <c r="E137" s="1001" t="n">
        <v>60.4653804750965</v>
      </c>
      <c r="F137" s="34" t="n">
        <v>6896926</v>
      </c>
    </row>
    <row r="138" s="1008" customFormat="true" ht="13.5" hidden="false" customHeight="true" outlineLevel="0" collapsed="false">
      <c r="A138" s="1011" t="s">
        <v>1790</v>
      </c>
      <c r="B138" s="34" t="n">
        <v>36868666</v>
      </c>
      <c r="C138" s="34" t="n">
        <v>33867807</v>
      </c>
      <c r="D138" s="34" t="n">
        <v>33867807</v>
      </c>
      <c r="E138" s="1001" t="n">
        <v>91.8606792011406</v>
      </c>
      <c r="F138" s="34" t="n">
        <v>2936123</v>
      </c>
    </row>
    <row r="139" s="1008" customFormat="true" ht="13.5" hidden="false" customHeight="true" outlineLevel="0" collapsed="false">
      <c r="A139" s="1011" t="s">
        <v>740</v>
      </c>
      <c r="B139" s="34" t="n">
        <v>131795737</v>
      </c>
      <c r="C139" s="34" t="n">
        <v>95823754</v>
      </c>
      <c r="D139" s="34" t="n">
        <v>68115766</v>
      </c>
      <c r="E139" s="1001" t="n">
        <v>51.6828294681489</v>
      </c>
      <c r="F139" s="34" t="n">
        <v>3960803</v>
      </c>
    </row>
    <row r="140" s="1008" customFormat="true" ht="13.5" hidden="false" customHeight="true" outlineLevel="0" collapsed="false">
      <c r="A140" s="1012" t="s">
        <v>367</v>
      </c>
      <c r="B140" s="34" t="n">
        <v>178007722</v>
      </c>
      <c r="C140" s="34" t="n">
        <v>150353298</v>
      </c>
      <c r="D140" s="34" t="n">
        <v>76789243</v>
      </c>
      <c r="E140" s="1001" t="n">
        <v>43.1381527369919</v>
      </c>
      <c r="F140" s="34" t="n">
        <v>11602250</v>
      </c>
    </row>
    <row r="141" s="1008" customFormat="true" ht="13.5" hidden="false" customHeight="true" outlineLevel="0" collapsed="false">
      <c r="A141" s="1011" t="s">
        <v>394</v>
      </c>
      <c r="B141" s="34" t="n">
        <v>15320818</v>
      </c>
      <c r="C141" s="34" t="n">
        <v>12463152</v>
      </c>
      <c r="D141" s="34" t="n">
        <v>5099324</v>
      </c>
      <c r="E141" s="1001" t="n">
        <v>33.2836275452133</v>
      </c>
      <c r="F141" s="34" t="n">
        <v>662677</v>
      </c>
    </row>
    <row r="142" s="1008" customFormat="true" ht="13.5" hidden="false" customHeight="true" outlineLevel="0" collapsed="false">
      <c r="A142" s="1013" t="s">
        <v>706</v>
      </c>
      <c r="B142" s="34" t="n">
        <v>9649362</v>
      </c>
      <c r="C142" s="34" t="n">
        <v>7600440</v>
      </c>
      <c r="D142" s="34" t="n">
        <v>5099324</v>
      </c>
      <c r="E142" s="1001" t="n">
        <v>52.8462296263732</v>
      </c>
      <c r="F142" s="34" t="n">
        <v>662677</v>
      </c>
    </row>
    <row r="143" s="1008" customFormat="true" ht="13.5" hidden="false" customHeight="true" outlineLevel="0" collapsed="false">
      <c r="A143" s="1013" t="s">
        <v>471</v>
      </c>
      <c r="B143" s="34" t="n">
        <v>5671456</v>
      </c>
      <c r="C143" s="34" t="n">
        <v>4862712</v>
      </c>
      <c r="D143" s="34" t="n">
        <v>0</v>
      </c>
      <c r="E143" s="1001" t="n">
        <v>0</v>
      </c>
      <c r="F143" s="34" t="n">
        <v>0</v>
      </c>
    </row>
    <row r="144" s="1008" customFormat="true" ht="13.5" hidden="false" customHeight="true" outlineLevel="0" collapsed="false">
      <c r="A144" s="1014" t="s">
        <v>480</v>
      </c>
      <c r="B144" s="34" t="n">
        <v>1497000</v>
      </c>
      <c r="C144" s="34" t="n">
        <v>1497000</v>
      </c>
      <c r="D144" s="34" t="n">
        <v>0</v>
      </c>
      <c r="E144" s="1001" t="n">
        <v>0</v>
      </c>
      <c r="F144" s="34" t="n">
        <v>0</v>
      </c>
    </row>
    <row r="145" s="1008" customFormat="true" ht="13.5" hidden="false" customHeight="true" outlineLevel="0" collapsed="false">
      <c r="A145" s="1014" t="s">
        <v>492</v>
      </c>
      <c r="B145" s="34" t="n">
        <v>4174456</v>
      </c>
      <c r="C145" s="34" t="n">
        <v>3365712</v>
      </c>
      <c r="D145" s="34" t="n">
        <v>0</v>
      </c>
      <c r="E145" s="1001" t="n">
        <v>0</v>
      </c>
      <c r="F145" s="34" t="n">
        <v>0</v>
      </c>
    </row>
    <row r="146" s="1008" customFormat="true" ht="13.5" hidden="false" customHeight="true" outlineLevel="0" collapsed="false">
      <c r="A146" s="1011" t="s">
        <v>378</v>
      </c>
      <c r="B146" s="34" t="n">
        <v>162686904</v>
      </c>
      <c r="C146" s="34" t="n">
        <v>137890146</v>
      </c>
      <c r="D146" s="34" t="n">
        <v>71689919</v>
      </c>
      <c r="E146" s="1001" t="n">
        <v>44.0661892490129</v>
      </c>
      <c r="F146" s="34" t="n">
        <v>10939573</v>
      </c>
    </row>
    <row r="147" s="1008" customFormat="true" ht="13.5" hidden="false" customHeight="true" outlineLevel="0" collapsed="false">
      <c r="A147" s="1013" t="s">
        <v>1812</v>
      </c>
      <c r="B147" s="34" t="n">
        <v>280000</v>
      </c>
      <c r="C147" s="34" t="n">
        <v>280000</v>
      </c>
      <c r="D147" s="34" t="n">
        <v>180856</v>
      </c>
      <c r="E147" s="1001" t="n">
        <v>64.5914285714286</v>
      </c>
      <c r="F147" s="34" t="n">
        <v>168372</v>
      </c>
    </row>
    <row r="148" s="1008" customFormat="true" ht="13.5" hidden="false" customHeight="true" outlineLevel="0" collapsed="false">
      <c r="A148" s="1013" t="s">
        <v>1035</v>
      </c>
      <c r="B148" s="34" t="n">
        <v>162406904</v>
      </c>
      <c r="C148" s="34" t="n">
        <v>137610146</v>
      </c>
      <c r="D148" s="34" t="n">
        <v>71509063</v>
      </c>
      <c r="E148" s="1001" t="n">
        <v>44.0308024097301</v>
      </c>
      <c r="F148" s="34" t="n">
        <v>10771201</v>
      </c>
    </row>
    <row r="149" s="1008" customFormat="true" ht="13.5" hidden="false" customHeight="true" outlineLevel="0" collapsed="false">
      <c r="A149" s="1012" t="s">
        <v>382</v>
      </c>
      <c r="B149" s="34" t="n">
        <v>-9343319</v>
      </c>
      <c r="C149" s="34" t="n">
        <v>-20661737</v>
      </c>
      <c r="D149" s="34" t="n">
        <v>25194330</v>
      </c>
      <c r="E149" s="1001" t="s">
        <v>17</v>
      </c>
      <c r="F149" s="34" t="n">
        <v>-4705324</v>
      </c>
    </row>
    <row r="150" s="1008" customFormat="true" ht="27" hidden="false" customHeight="true" outlineLevel="0" collapsed="false">
      <c r="A150" s="1010" t="s">
        <v>1799</v>
      </c>
      <c r="B150" s="34" t="n">
        <v>9343319</v>
      </c>
      <c r="C150" s="34" t="n">
        <v>20661737</v>
      </c>
      <c r="D150" s="34" t="s">
        <v>17</v>
      </c>
      <c r="E150" s="1001" t="s">
        <v>17</v>
      </c>
      <c r="F150" s="34" t="s">
        <v>17</v>
      </c>
    </row>
    <row r="151" s="1008" customFormat="true" ht="13.5" hidden="false" customHeight="true" outlineLevel="0" collapsed="false">
      <c r="A151" s="1009" t="s">
        <v>1815</v>
      </c>
      <c r="B151" s="34"/>
      <c r="C151" s="34"/>
      <c r="D151" s="34"/>
      <c r="E151" s="1001"/>
      <c r="F151" s="34"/>
    </row>
    <row r="152" s="1008" customFormat="true" ht="13.5" hidden="false" customHeight="true" outlineLevel="0" collapsed="false">
      <c r="A152" s="1010" t="s">
        <v>1789</v>
      </c>
      <c r="B152" s="34" t="n">
        <v>17815055</v>
      </c>
      <c r="C152" s="34" t="n">
        <v>16427442</v>
      </c>
      <c r="D152" s="34" t="n">
        <v>16427442</v>
      </c>
      <c r="E152" s="1001" t="n">
        <v>92.2110091717371</v>
      </c>
      <c r="F152" s="34" t="n">
        <v>3826059</v>
      </c>
    </row>
    <row r="153" s="1008" customFormat="true" ht="13.5" hidden="false" customHeight="true" outlineLevel="0" collapsed="false">
      <c r="A153" s="1011" t="s">
        <v>1790</v>
      </c>
      <c r="B153" s="34" t="n">
        <v>17815055</v>
      </c>
      <c r="C153" s="34" t="n">
        <v>16427442</v>
      </c>
      <c r="D153" s="34" t="n">
        <v>16427442</v>
      </c>
      <c r="E153" s="1001" t="n">
        <v>92.2110091717371</v>
      </c>
      <c r="F153" s="34" t="n">
        <v>3826059</v>
      </c>
    </row>
    <row r="154" s="1008" customFormat="true" ht="13.5" hidden="false" customHeight="true" outlineLevel="0" collapsed="false">
      <c r="A154" s="1012" t="s">
        <v>367</v>
      </c>
      <c r="B154" s="34" t="n">
        <v>17832022</v>
      </c>
      <c r="C154" s="34" t="n">
        <v>16444409</v>
      </c>
      <c r="D154" s="34" t="n">
        <v>11335295</v>
      </c>
      <c r="E154" s="1001" t="n">
        <v>63.5670761285512</v>
      </c>
      <c r="F154" s="34" t="n">
        <v>1762694</v>
      </c>
    </row>
    <row r="155" s="1008" customFormat="true" ht="13.5" hidden="false" customHeight="true" outlineLevel="0" collapsed="false">
      <c r="A155" s="1011" t="s">
        <v>394</v>
      </c>
      <c r="B155" s="34" t="n">
        <v>487670</v>
      </c>
      <c r="C155" s="34" t="n">
        <v>464330</v>
      </c>
      <c r="D155" s="34" t="n">
        <v>250307</v>
      </c>
      <c r="E155" s="1001" t="n">
        <v>51.3271269506018</v>
      </c>
      <c r="F155" s="34" t="n">
        <v>0</v>
      </c>
    </row>
    <row r="156" s="1008" customFormat="true" ht="13.5" hidden="false" customHeight="true" outlineLevel="0" collapsed="false">
      <c r="A156" s="1013" t="s">
        <v>706</v>
      </c>
      <c r="B156" s="34" t="n">
        <v>487670</v>
      </c>
      <c r="C156" s="34" t="n">
        <v>464330</v>
      </c>
      <c r="D156" s="34" t="n">
        <v>250307</v>
      </c>
      <c r="E156" s="1001" t="n">
        <v>51.3271269506018</v>
      </c>
      <c r="F156" s="34" t="n">
        <v>0</v>
      </c>
    </row>
    <row r="157" s="1008" customFormat="true" ht="13.5" hidden="false" customHeight="true" outlineLevel="0" collapsed="false">
      <c r="A157" s="1011" t="s">
        <v>378</v>
      </c>
      <c r="B157" s="34" t="n">
        <v>17344352</v>
      </c>
      <c r="C157" s="34" t="n">
        <v>15980079</v>
      </c>
      <c r="D157" s="34" t="n">
        <v>11084988</v>
      </c>
      <c r="E157" s="1001" t="n">
        <v>63.9112259714286</v>
      </c>
      <c r="F157" s="34" t="n">
        <v>1762694</v>
      </c>
    </row>
    <row r="158" s="1008" customFormat="true" ht="13.5" hidden="false" customHeight="true" outlineLevel="0" collapsed="false">
      <c r="A158" s="1013" t="s">
        <v>1812</v>
      </c>
      <c r="B158" s="34" t="n">
        <v>2173760</v>
      </c>
      <c r="C158" s="34" t="n">
        <v>1438960</v>
      </c>
      <c r="D158" s="34" t="n">
        <v>37725</v>
      </c>
      <c r="E158" s="1001" t="n">
        <v>1.73547217724128</v>
      </c>
      <c r="F158" s="34" t="n">
        <v>0</v>
      </c>
    </row>
    <row r="159" s="1008" customFormat="true" ht="13.5" hidden="false" customHeight="true" outlineLevel="0" collapsed="false">
      <c r="A159" s="1013" t="s">
        <v>1035</v>
      </c>
      <c r="B159" s="34" t="n">
        <v>15170592</v>
      </c>
      <c r="C159" s="34" t="n">
        <v>14541119</v>
      </c>
      <c r="D159" s="34" t="n">
        <v>11047263</v>
      </c>
      <c r="E159" s="1001" t="n">
        <v>72.8202498623653</v>
      </c>
      <c r="F159" s="34" t="n">
        <v>1762694</v>
      </c>
    </row>
    <row r="160" s="1008" customFormat="true" ht="13.5" hidden="false" customHeight="true" outlineLevel="0" collapsed="false">
      <c r="A160" s="1012" t="s">
        <v>382</v>
      </c>
      <c r="B160" s="34" t="n">
        <v>-16967</v>
      </c>
      <c r="C160" s="34" t="n">
        <v>-16967</v>
      </c>
      <c r="D160" s="34" t="n">
        <v>5092147</v>
      </c>
      <c r="E160" s="1001" t="s">
        <v>17</v>
      </c>
      <c r="F160" s="34" t="n">
        <v>2063365</v>
      </c>
    </row>
    <row r="161" s="1008" customFormat="true" ht="27" hidden="false" customHeight="true" outlineLevel="0" collapsed="false">
      <c r="A161" s="1010" t="s">
        <v>1799</v>
      </c>
      <c r="B161" s="34" t="n">
        <v>16967</v>
      </c>
      <c r="C161" s="34" t="n">
        <v>16967</v>
      </c>
      <c r="D161" s="34" t="s">
        <v>17</v>
      </c>
      <c r="E161" s="1001" t="s">
        <v>17</v>
      </c>
      <c r="F161" s="34" t="s">
        <v>17</v>
      </c>
    </row>
    <row r="162" s="1004" customFormat="true" ht="12.75" hidden="false" customHeight="true" outlineLevel="0" collapsed="false">
      <c r="A162" s="388" t="s">
        <v>1816</v>
      </c>
      <c r="B162" s="1015"/>
      <c r="C162" s="1015"/>
      <c r="D162" s="1015"/>
      <c r="E162" s="1016"/>
      <c r="F162" s="1017"/>
    </row>
    <row r="163" s="1004" customFormat="true" ht="12.75" hidden="false" customHeight="true" outlineLevel="0" collapsed="false">
      <c r="A163" s="969" t="s">
        <v>1789</v>
      </c>
      <c r="B163" s="220" t="n">
        <v>104483322</v>
      </c>
      <c r="C163" s="220" t="n">
        <v>85726294</v>
      </c>
      <c r="D163" s="220" t="n">
        <v>85716863</v>
      </c>
      <c r="E163" s="383" t="n">
        <v>82.0387994554767</v>
      </c>
      <c r="F163" s="220" t="n">
        <v>6441574</v>
      </c>
    </row>
    <row r="164" s="1018" customFormat="true" ht="12.75" hidden="false" customHeight="true" outlineLevel="0" collapsed="false">
      <c r="A164" s="974" t="s">
        <v>1790</v>
      </c>
      <c r="B164" s="220" t="n">
        <v>104285912</v>
      </c>
      <c r="C164" s="220" t="n">
        <v>85528884</v>
      </c>
      <c r="D164" s="220" t="n">
        <v>85528884</v>
      </c>
      <c r="E164" s="383" t="n">
        <v>82.0138428669061</v>
      </c>
      <c r="F164" s="220" t="n">
        <v>6441574</v>
      </c>
    </row>
    <row r="165" s="1018" customFormat="true" ht="12.75" hidden="false" customHeight="true" outlineLevel="0" collapsed="false">
      <c r="A165" s="970" t="s">
        <v>739</v>
      </c>
      <c r="B165" s="220" t="n">
        <v>197410</v>
      </c>
      <c r="C165" s="220" t="n">
        <v>197410</v>
      </c>
      <c r="D165" s="220" t="n">
        <v>187979</v>
      </c>
      <c r="E165" s="383" t="n">
        <v>95.2226330986272</v>
      </c>
      <c r="F165" s="220" t="n">
        <v>0</v>
      </c>
    </row>
    <row r="166" s="1020" customFormat="true" ht="12.75" hidden="false" customHeight="true" outlineLevel="0" collapsed="false">
      <c r="A166" s="1005" t="s">
        <v>367</v>
      </c>
      <c r="B166" s="220" t="n">
        <v>104483322</v>
      </c>
      <c r="C166" s="220" t="n">
        <v>85726294</v>
      </c>
      <c r="D166" s="220" t="n">
        <v>44019078</v>
      </c>
      <c r="E166" s="383" t="n">
        <v>42.1302435234592</v>
      </c>
      <c r="F166" s="220" t="n">
        <v>5711742</v>
      </c>
      <c r="G166" s="1019"/>
    </row>
    <row r="167" s="1020" customFormat="true" ht="12.75" hidden="false" customHeight="true" outlineLevel="0" collapsed="false">
      <c r="A167" s="974" t="s">
        <v>394</v>
      </c>
      <c r="B167" s="220" t="n">
        <v>71079226</v>
      </c>
      <c r="C167" s="220" t="n">
        <v>56386882</v>
      </c>
      <c r="D167" s="220" t="n">
        <v>22151340</v>
      </c>
      <c r="E167" s="383" t="n">
        <v>31.1642954581413</v>
      </c>
      <c r="F167" s="220" t="n">
        <v>2325826</v>
      </c>
      <c r="G167" s="1019"/>
    </row>
    <row r="168" s="1020" customFormat="true" ht="12.75" hidden="false" customHeight="true" outlineLevel="0" collapsed="false">
      <c r="A168" s="975" t="s">
        <v>706</v>
      </c>
      <c r="B168" s="220" t="n">
        <v>8089715</v>
      </c>
      <c r="C168" s="220" t="n">
        <v>5465689</v>
      </c>
      <c r="D168" s="220" t="n">
        <v>3215810</v>
      </c>
      <c r="E168" s="383" t="n">
        <v>39.7518330373814</v>
      </c>
      <c r="F168" s="220" t="n">
        <v>684425</v>
      </c>
      <c r="G168" s="1019"/>
    </row>
    <row r="169" s="1018" customFormat="true" ht="12.75" hidden="false" customHeight="true" outlineLevel="0" collapsed="false">
      <c r="A169" s="975" t="s">
        <v>471</v>
      </c>
      <c r="B169" s="220" t="n">
        <v>62989511</v>
      </c>
      <c r="C169" s="220" t="n">
        <v>50921193</v>
      </c>
      <c r="D169" s="220" t="n">
        <v>18935530</v>
      </c>
      <c r="E169" s="383" t="n">
        <v>30.0614018102157</v>
      </c>
      <c r="F169" s="220" t="n">
        <v>1641401</v>
      </c>
      <c r="G169" s="1021"/>
    </row>
    <row r="170" s="1018" customFormat="true" ht="12.75" hidden="false" customHeight="true" outlineLevel="0" collapsed="false">
      <c r="A170" s="1022" t="s">
        <v>480</v>
      </c>
      <c r="B170" s="220" t="n">
        <v>30357268</v>
      </c>
      <c r="C170" s="220" t="n">
        <v>22728950</v>
      </c>
      <c r="D170" s="220" t="n">
        <v>15633914</v>
      </c>
      <c r="E170" s="383" t="n">
        <v>51.4997396998966</v>
      </c>
      <c r="F170" s="220" t="n">
        <v>1525096</v>
      </c>
    </row>
    <row r="171" s="1018" customFormat="true" ht="12.75" hidden="false" customHeight="true" outlineLevel="0" collapsed="false">
      <c r="A171" s="1022" t="s">
        <v>492</v>
      </c>
      <c r="B171" s="220" t="n">
        <v>32632243</v>
      </c>
      <c r="C171" s="220" t="n">
        <v>28192243</v>
      </c>
      <c r="D171" s="220" t="n">
        <v>3301616</v>
      </c>
      <c r="E171" s="383" t="n">
        <v>10.1176495897018</v>
      </c>
      <c r="F171" s="220" t="n">
        <v>116305</v>
      </c>
    </row>
    <row r="172" s="1018" customFormat="true" ht="12.75" hidden="false" customHeight="true" outlineLevel="0" collapsed="false">
      <c r="A172" s="974" t="s">
        <v>378</v>
      </c>
      <c r="B172" s="220" t="n">
        <v>33404096</v>
      </c>
      <c r="C172" s="220" t="n">
        <v>29339412</v>
      </c>
      <c r="D172" s="220" t="n">
        <v>21867738</v>
      </c>
      <c r="E172" s="383" t="n">
        <v>65.4642412714896</v>
      </c>
      <c r="F172" s="220" t="n">
        <v>3385916</v>
      </c>
    </row>
    <row r="173" s="1018" customFormat="true" ht="12.75" hidden="false" customHeight="true" outlineLevel="0" collapsed="false">
      <c r="A173" s="1005" t="s">
        <v>1817</v>
      </c>
      <c r="B173" s="220" t="n">
        <v>9135264</v>
      </c>
      <c r="C173" s="220" t="n">
        <v>8369274</v>
      </c>
      <c r="D173" s="220" t="n">
        <v>4409274</v>
      </c>
      <c r="E173" s="383" t="n">
        <v>48.2665197196272</v>
      </c>
      <c r="F173" s="220" t="n">
        <v>945740</v>
      </c>
    </row>
    <row r="174" s="1018" customFormat="true" ht="12.75" hidden="false" customHeight="true" outlineLevel="0" collapsed="false">
      <c r="A174" s="1006" t="s">
        <v>1813</v>
      </c>
      <c r="B174" s="220" t="n">
        <v>24268832</v>
      </c>
      <c r="C174" s="220" t="n">
        <v>20970138</v>
      </c>
      <c r="D174" s="220" t="n">
        <v>17458464</v>
      </c>
      <c r="E174" s="383" t="n">
        <v>71.9378007149252</v>
      </c>
      <c r="F174" s="220" t="n">
        <v>2440176</v>
      </c>
    </row>
    <row r="175" s="1018" customFormat="true" ht="12.75" hidden="false" customHeight="true" outlineLevel="0" collapsed="false">
      <c r="A175" s="1006"/>
      <c r="B175" s="220"/>
      <c r="C175" s="220"/>
      <c r="D175" s="220"/>
      <c r="E175" s="383"/>
      <c r="F175" s="220"/>
    </row>
    <row r="176" s="1018" customFormat="true" ht="12.75" hidden="false" customHeight="true" outlineLevel="0" collapsed="false">
      <c r="A176" s="982" t="s">
        <v>438</v>
      </c>
      <c r="B176" s="220"/>
      <c r="C176" s="220"/>
      <c r="D176" s="220"/>
      <c r="E176" s="383"/>
      <c r="F176" s="220"/>
    </row>
    <row r="177" s="1018" customFormat="true" ht="24" hidden="false" customHeight="true" outlineLevel="0" collapsed="false">
      <c r="A177" s="983" t="s">
        <v>1818</v>
      </c>
      <c r="B177" s="220"/>
      <c r="C177" s="220"/>
      <c r="D177" s="220"/>
      <c r="E177" s="383"/>
      <c r="F177" s="220"/>
    </row>
    <row r="178" s="1018" customFormat="true" ht="12.75" hidden="false" customHeight="true" outlineLevel="0" collapsed="false">
      <c r="A178" s="982" t="s">
        <v>1789</v>
      </c>
      <c r="B178" s="235" t="n">
        <v>51075780</v>
      </c>
      <c r="C178" s="235" t="n">
        <v>43808861</v>
      </c>
      <c r="D178" s="235" t="n">
        <v>43808861</v>
      </c>
      <c r="E178" s="304" t="n">
        <v>85.7722799338552</v>
      </c>
      <c r="F178" s="235" t="n">
        <v>7474998</v>
      </c>
    </row>
    <row r="179" s="1018" customFormat="true" ht="12.75" hidden="false" customHeight="true" outlineLevel="0" collapsed="false">
      <c r="A179" s="986" t="s">
        <v>1790</v>
      </c>
      <c r="B179" s="235" t="n">
        <v>51075780</v>
      </c>
      <c r="C179" s="235" t="n">
        <v>43808861</v>
      </c>
      <c r="D179" s="235" t="n">
        <v>43808861</v>
      </c>
      <c r="E179" s="304" t="n">
        <v>85.7722799338552</v>
      </c>
      <c r="F179" s="235" t="n">
        <v>7474998</v>
      </c>
    </row>
    <row r="180" s="1018" customFormat="true" ht="12.75" hidden="false" customHeight="true" outlineLevel="0" collapsed="false">
      <c r="A180" s="987" t="s">
        <v>367</v>
      </c>
      <c r="B180" s="235" t="n">
        <v>51075780</v>
      </c>
      <c r="C180" s="235" t="n">
        <v>43808861</v>
      </c>
      <c r="D180" s="235" t="n">
        <v>18097029</v>
      </c>
      <c r="E180" s="304" t="n">
        <v>35.4317232159744</v>
      </c>
      <c r="F180" s="235" t="n">
        <v>5306960</v>
      </c>
    </row>
    <row r="181" s="1018" customFormat="true" ht="12.75" hidden="false" customHeight="true" outlineLevel="0" collapsed="false">
      <c r="A181" s="986" t="s">
        <v>394</v>
      </c>
      <c r="B181" s="235" t="n">
        <v>23291353</v>
      </c>
      <c r="C181" s="235" t="n">
        <v>16747880</v>
      </c>
      <c r="D181" s="235" t="n">
        <v>6998107</v>
      </c>
      <c r="E181" s="304" t="n">
        <v>30.0459445185516</v>
      </c>
      <c r="F181" s="235" t="n">
        <v>5099878</v>
      </c>
    </row>
    <row r="182" s="1018" customFormat="true" ht="12.75" hidden="false" customHeight="true" outlineLevel="0" collapsed="false">
      <c r="A182" s="988" t="s">
        <v>706</v>
      </c>
      <c r="B182" s="235" t="n">
        <v>5965961</v>
      </c>
      <c r="C182" s="235" t="n">
        <v>4422488</v>
      </c>
      <c r="D182" s="235" t="n">
        <v>1155717</v>
      </c>
      <c r="E182" s="304" t="n">
        <v>19.3718497321722</v>
      </c>
      <c r="F182" s="235" t="n">
        <v>17853</v>
      </c>
    </row>
    <row r="183" s="1018" customFormat="true" ht="12.75" hidden="false" customHeight="true" outlineLevel="0" collapsed="false">
      <c r="A183" s="988" t="s">
        <v>471</v>
      </c>
      <c r="B183" s="235" t="n">
        <v>17325392</v>
      </c>
      <c r="C183" s="235" t="n">
        <v>12325392</v>
      </c>
      <c r="D183" s="235" t="n">
        <v>5842390</v>
      </c>
      <c r="E183" s="304" t="n">
        <v>33.7215458097571</v>
      </c>
      <c r="F183" s="235" t="n">
        <v>5082025</v>
      </c>
    </row>
    <row r="184" s="1018" customFormat="true" ht="12.75" hidden="false" customHeight="true" outlineLevel="0" collapsed="false">
      <c r="A184" s="993" t="s">
        <v>1802</v>
      </c>
      <c r="B184" s="235" t="n">
        <v>17325392</v>
      </c>
      <c r="C184" s="235" t="n">
        <v>12325392</v>
      </c>
      <c r="D184" s="235" t="n">
        <v>5842390</v>
      </c>
      <c r="E184" s="304" t="n">
        <v>33.7215458097571</v>
      </c>
      <c r="F184" s="235" t="n">
        <v>5082025</v>
      </c>
    </row>
    <row r="185" s="1018" customFormat="true" ht="12.75" hidden="false" customHeight="true" outlineLevel="0" collapsed="false">
      <c r="A185" s="986" t="s">
        <v>378</v>
      </c>
      <c r="B185" s="235" t="n">
        <v>27784427</v>
      </c>
      <c r="C185" s="235" t="n">
        <v>27060981</v>
      </c>
      <c r="D185" s="235" t="n">
        <v>11098922</v>
      </c>
      <c r="E185" s="304" t="n">
        <v>39.9465571127308</v>
      </c>
      <c r="F185" s="235" t="n">
        <v>207082</v>
      </c>
    </row>
    <row r="186" s="1018" customFormat="true" ht="12.75" hidden="false" customHeight="true" outlineLevel="0" collapsed="false">
      <c r="A186" s="987" t="s">
        <v>1797</v>
      </c>
      <c r="B186" s="235" t="n">
        <v>6177167</v>
      </c>
      <c r="C186" s="235" t="n">
        <v>6177167</v>
      </c>
      <c r="D186" s="235" t="n">
        <v>157783</v>
      </c>
      <c r="E186" s="304" t="n">
        <v>2.5542939020428</v>
      </c>
      <c r="F186" s="235" t="n">
        <v>69175</v>
      </c>
    </row>
    <row r="187" s="1018" customFormat="true" ht="12.75" hidden="false" customHeight="true" outlineLevel="0" collapsed="false">
      <c r="A187" s="988" t="s">
        <v>1035</v>
      </c>
      <c r="B187" s="235" t="n">
        <v>21607260</v>
      </c>
      <c r="C187" s="235" t="n">
        <v>20883814</v>
      </c>
      <c r="D187" s="235" t="n">
        <v>10941139</v>
      </c>
      <c r="E187" s="304" t="n">
        <v>50.6364018390115</v>
      </c>
      <c r="F187" s="235" t="n">
        <v>137907</v>
      </c>
    </row>
    <row r="188" s="1018" customFormat="true" ht="12.75" hidden="false" customHeight="true" outlineLevel="0" collapsed="false">
      <c r="A188" s="1006"/>
      <c r="B188" s="220"/>
      <c r="C188" s="220"/>
      <c r="D188" s="220"/>
      <c r="E188" s="383"/>
      <c r="F188" s="220"/>
    </row>
    <row r="189" s="1018" customFormat="true" ht="12.75" hidden="false" customHeight="true" outlineLevel="0" collapsed="false">
      <c r="A189" s="388" t="s">
        <v>1819</v>
      </c>
      <c r="B189" s="1015"/>
      <c r="C189" s="1015"/>
      <c r="D189" s="1015"/>
      <c r="E189" s="383"/>
      <c r="F189" s="1015"/>
    </row>
    <row r="190" s="1020" customFormat="true" ht="12.75" hidden="false" customHeight="true" outlineLevel="0" collapsed="false">
      <c r="A190" s="969" t="s">
        <v>1789</v>
      </c>
      <c r="B190" s="220" t="n">
        <v>41519917</v>
      </c>
      <c r="C190" s="220" t="n">
        <v>33273579</v>
      </c>
      <c r="D190" s="220" t="n">
        <v>33417663</v>
      </c>
      <c r="E190" s="383" t="n">
        <v>80.4858617612362</v>
      </c>
      <c r="F190" s="220" t="n">
        <v>3757305</v>
      </c>
      <c r="G190" s="1019"/>
    </row>
    <row r="191" s="1020" customFormat="true" ht="12.75" hidden="false" customHeight="true" outlineLevel="0" collapsed="false">
      <c r="A191" s="974" t="s">
        <v>1790</v>
      </c>
      <c r="B191" s="220" t="n">
        <v>41519917</v>
      </c>
      <c r="C191" s="220" t="n">
        <v>33273579</v>
      </c>
      <c r="D191" s="220" t="n">
        <v>33417663</v>
      </c>
      <c r="E191" s="383" t="n">
        <v>80.4858617612362</v>
      </c>
      <c r="F191" s="220" t="n">
        <v>3757305</v>
      </c>
      <c r="G191" s="1019"/>
    </row>
    <row r="192" s="1020" customFormat="true" ht="12.75" hidden="true" customHeight="true" outlineLevel="0" collapsed="false">
      <c r="A192" s="971" t="s">
        <v>739</v>
      </c>
      <c r="B192" s="999" t="n">
        <v>0</v>
      </c>
      <c r="C192" s="999" t="n">
        <v>0</v>
      </c>
      <c r="D192" s="999" t="n">
        <v>0</v>
      </c>
      <c r="E192" s="383" t="n">
        <v>0</v>
      </c>
      <c r="F192" s="999" t="n">
        <v>0</v>
      </c>
      <c r="G192" s="1019"/>
    </row>
    <row r="193" s="1020" customFormat="true" ht="12.75" hidden="false" customHeight="true" outlineLevel="0" collapsed="false">
      <c r="A193" s="1005" t="s">
        <v>367</v>
      </c>
      <c r="B193" s="220" t="n">
        <v>41519917</v>
      </c>
      <c r="C193" s="220" t="n">
        <v>33273579</v>
      </c>
      <c r="D193" s="220" t="n">
        <v>27789995</v>
      </c>
      <c r="E193" s="383" t="n">
        <v>66.9317209858584</v>
      </c>
      <c r="F193" s="220" t="n">
        <v>3250959</v>
      </c>
      <c r="G193" s="1019"/>
    </row>
    <row r="194" s="1018" customFormat="true" ht="12.75" hidden="false" customHeight="true" outlineLevel="0" collapsed="false">
      <c r="A194" s="974" t="s">
        <v>394</v>
      </c>
      <c r="B194" s="220" t="n">
        <v>39264442</v>
      </c>
      <c r="C194" s="220" t="n">
        <v>31513978</v>
      </c>
      <c r="D194" s="220" t="n">
        <v>26544536</v>
      </c>
      <c r="E194" s="383" t="n">
        <v>67.6045160657065</v>
      </c>
      <c r="F194" s="220" t="n">
        <v>3108618</v>
      </c>
    </row>
    <row r="195" s="1018" customFormat="true" ht="12.75" hidden="false" customHeight="true" outlineLevel="0" collapsed="false">
      <c r="A195" s="975" t="s">
        <v>706</v>
      </c>
      <c r="B195" s="220" t="n">
        <v>23930887</v>
      </c>
      <c r="C195" s="220" t="n">
        <v>19959486</v>
      </c>
      <c r="D195" s="220" t="n">
        <v>17313842</v>
      </c>
      <c r="E195" s="383" t="n">
        <v>72.3493533691417</v>
      </c>
      <c r="F195" s="220" t="n">
        <v>1962998</v>
      </c>
    </row>
    <row r="196" s="331" customFormat="true" ht="12.75" hidden="false" customHeight="true" outlineLevel="0" collapsed="false">
      <c r="A196" s="975" t="s">
        <v>471</v>
      </c>
      <c r="B196" s="220" t="n">
        <v>15333555</v>
      </c>
      <c r="C196" s="220" t="n">
        <v>11554492</v>
      </c>
      <c r="D196" s="220" t="n">
        <v>9230694</v>
      </c>
      <c r="E196" s="383" t="n">
        <v>60.199307988265</v>
      </c>
      <c r="F196" s="220" t="n">
        <v>1145620</v>
      </c>
    </row>
    <row r="197" s="1004" customFormat="true" ht="12.75" hidden="false" customHeight="true" outlineLevel="0" collapsed="false">
      <c r="A197" s="1022" t="s">
        <v>480</v>
      </c>
      <c r="B197" s="220" t="n">
        <v>10983531</v>
      </c>
      <c r="C197" s="220" t="n">
        <v>8547249</v>
      </c>
      <c r="D197" s="220" t="n">
        <v>6814550</v>
      </c>
      <c r="E197" s="383" t="n">
        <v>62.0433447130982</v>
      </c>
      <c r="F197" s="220" t="n">
        <v>985276</v>
      </c>
    </row>
    <row r="198" s="1004" customFormat="true" ht="12.75" hidden="false" customHeight="true" outlineLevel="0" collapsed="false">
      <c r="A198" s="1022" t="s">
        <v>482</v>
      </c>
      <c r="B198" s="220" t="n">
        <v>1190432</v>
      </c>
      <c r="C198" s="220" t="n">
        <v>935935</v>
      </c>
      <c r="D198" s="220" t="n">
        <v>826988</v>
      </c>
      <c r="E198" s="383" t="n">
        <v>69.4695707104648</v>
      </c>
      <c r="F198" s="220" t="n">
        <v>84964</v>
      </c>
    </row>
    <row r="199" s="1004" customFormat="true" ht="12.75" hidden="false" customHeight="true" outlineLevel="0" collapsed="false">
      <c r="A199" s="1022" t="s">
        <v>492</v>
      </c>
      <c r="B199" s="220" t="n">
        <v>3159592</v>
      </c>
      <c r="C199" s="220" t="n">
        <v>2071308</v>
      </c>
      <c r="D199" s="220" t="n">
        <v>1589156</v>
      </c>
      <c r="E199" s="383" t="n">
        <v>50.2962407804552</v>
      </c>
      <c r="F199" s="220" t="n">
        <v>75380</v>
      </c>
    </row>
    <row r="200" s="1004" customFormat="true" ht="12.75" hidden="false" customHeight="true" outlineLevel="0" collapsed="false">
      <c r="A200" s="970" t="s">
        <v>378</v>
      </c>
      <c r="B200" s="220" t="n">
        <v>2255475</v>
      </c>
      <c r="C200" s="220" t="n">
        <v>1759601</v>
      </c>
      <c r="D200" s="220" t="n">
        <v>1245459</v>
      </c>
      <c r="E200" s="383" t="n">
        <v>55.2193662088917</v>
      </c>
      <c r="F200" s="220" t="n">
        <v>142341</v>
      </c>
    </row>
    <row r="201" s="1004" customFormat="true" ht="12.75" hidden="false" customHeight="true" outlineLevel="0" collapsed="false">
      <c r="A201" s="976" t="s">
        <v>1031</v>
      </c>
      <c r="B201" s="220" t="n">
        <v>2255475</v>
      </c>
      <c r="C201" s="220" t="n">
        <v>1759601</v>
      </c>
      <c r="D201" s="220" t="n">
        <v>1245459</v>
      </c>
      <c r="E201" s="383" t="n">
        <v>55.2193662088917</v>
      </c>
      <c r="F201" s="220" t="n">
        <v>142341</v>
      </c>
    </row>
    <row r="202" s="1004" customFormat="true" ht="12.75" hidden="false" customHeight="true" outlineLevel="0" collapsed="false">
      <c r="A202" s="976"/>
      <c r="B202" s="220"/>
      <c r="C202" s="220"/>
      <c r="D202" s="220"/>
      <c r="E202" s="383"/>
      <c r="F202" s="220"/>
    </row>
    <row r="203" s="1004" customFormat="true" ht="12.75" hidden="false" customHeight="true" outlineLevel="0" collapsed="false">
      <c r="A203" s="982" t="s">
        <v>438</v>
      </c>
      <c r="B203" s="220"/>
      <c r="C203" s="220"/>
      <c r="D203" s="220"/>
      <c r="E203" s="383"/>
      <c r="F203" s="220"/>
    </row>
    <row r="204" s="1004" customFormat="true" ht="24" hidden="false" customHeight="true" outlineLevel="0" collapsed="false">
      <c r="A204" s="983" t="s">
        <v>1820</v>
      </c>
      <c r="B204" s="220"/>
      <c r="C204" s="220"/>
      <c r="D204" s="220"/>
      <c r="E204" s="383"/>
      <c r="F204" s="220"/>
    </row>
    <row r="205" s="1004" customFormat="true" ht="12.75" hidden="false" customHeight="true" outlineLevel="0" collapsed="false">
      <c r="A205" s="982" t="s">
        <v>1789</v>
      </c>
      <c r="B205" s="235" t="n">
        <v>28157399</v>
      </c>
      <c r="C205" s="235" t="n">
        <v>20787229</v>
      </c>
      <c r="D205" s="235" t="n">
        <v>20643145</v>
      </c>
      <c r="E205" s="304" t="n">
        <v>73.3133944651635</v>
      </c>
      <c r="F205" s="235" t="n">
        <v>2671322</v>
      </c>
    </row>
    <row r="206" s="1004" customFormat="true" ht="12.75" hidden="false" customHeight="true" outlineLevel="0" collapsed="false">
      <c r="A206" s="986" t="s">
        <v>1790</v>
      </c>
      <c r="B206" s="235" t="n">
        <v>28157399</v>
      </c>
      <c r="C206" s="101" t="n">
        <v>20787229</v>
      </c>
      <c r="D206" s="101" t="n">
        <v>20643145</v>
      </c>
      <c r="E206" s="304" t="n">
        <v>73.3133944651635</v>
      </c>
      <c r="F206" s="235" t="n">
        <v>2671322</v>
      </c>
    </row>
    <row r="207" s="1004" customFormat="true" ht="12.75" hidden="false" customHeight="true" outlineLevel="0" collapsed="false">
      <c r="A207" s="987" t="s">
        <v>367</v>
      </c>
      <c r="B207" s="235" t="n">
        <v>28157399</v>
      </c>
      <c r="C207" s="235" t="n">
        <v>20787229</v>
      </c>
      <c r="D207" s="235" t="n">
        <v>14647590</v>
      </c>
      <c r="E207" s="304" t="n">
        <v>52.0203943553167</v>
      </c>
      <c r="F207" s="235" t="n">
        <v>2288378</v>
      </c>
    </row>
    <row r="208" s="1004" customFormat="true" ht="12.75" hidden="false" customHeight="true" outlineLevel="0" collapsed="false">
      <c r="A208" s="986" t="s">
        <v>394</v>
      </c>
      <c r="B208" s="235" t="n">
        <v>26699099</v>
      </c>
      <c r="C208" s="235" t="n">
        <v>19726895</v>
      </c>
      <c r="D208" s="235" t="n">
        <v>14355670</v>
      </c>
      <c r="E208" s="304" t="n">
        <v>53.7683687378364</v>
      </c>
      <c r="F208" s="235" t="n">
        <v>2161960</v>
      </c>
    </row>
    <row r="209" s="1004" customFormat="true" ht="12.75" hidden="false" customHeight="true" outlineLevel="0" collapsed="false">
      <c r="A209" s="988" t="s">
        <v>706</v>
      </c>
      <c r="B209" s="235" t="n">
        <v>15822846</v>
      </c>
      <c r="C209" s="101" t="n">
        <v>13257466</v>
      </c>
      <c r="D209" s="235" t="n">
        <v>12025310</v>
      </c>
      <c r="E209" s="304" t="n">
        <v>75.9996652940944</v>
      </c>
      <c r="F209" s="235" t="n">
        <v>1662977</v>
      </c>
    </row>
    <row r="210" s="1004" customFormat="true" ht="12.75" hidden="false" customHeight="true" outlineLevel="0" collapsed="false">
      <c r="A210" s="988" t="s">
        <v>471</v>
      </c>
      <c r="B210" s="235" t="n">
        <v>10876253</v>
      </c>
      <c r="C210" s="235" t="n">
        <v>6469429</v>
      </c>
      <c r="D210" s="235" t="n">
        <v>2330360</v>
      </c>
      <c r="E210" s="304" t="n">
        <v>21.4261290170429</v>
      </c>
      <c r="F210" s="235" t="n">
        <v>498983</v>
      </c>
    </row>
    <row r="211" s="1004" customFormat="true" ht="12.75" hidden="false" customHeight="true" outlineLevel="0" collapsed="false">
      <c r="A211" s="993" t="s">
        <v>1802</v>
      </c>
      <c r="B211" s="235" t="n">
        <v>10876253</v>
      </c>
      <c r="C211" s="101" t="n">
        <v>6469429</v>
      </c>
      <c r="D211" s="235" t="n">
        <v>2330360</v>
      </c>
      <c r="E211" s="304" t="n">
        <v>21.4261290170429</v>
      </c>
      <c r="F211" s="235" t="n">
        <v>498983</v>
      </c>
    </row>
    <row r="212" s="1004" customFormat="true" ht="12.75" hidden="false" customHeight="true" outlineLevel="0" collapsed="false">
      <c r="A212" s="986" t="s">
        <v>378</v>
      </c>
      <c r="B212" s="235" t="n">
        <v>1458300</v>
      </c>
      <c r="C212" s="235" t="n">
        <v>1060334</v>
      </c>
      <c r="D212" s="235" t="n">
        <v>291920</v>
      </c>
      <c r="E212" s="304" t="n">
        <v>20.0178289789481</v>
      </c>
      <c r="F212" s="235" t="n">
        <v>126418</v>
      </c>
    </row>
    <row r="213" s="1004" customFormat="true" ht="12.75" hidden="false" customHeight="true" outlineLevel="0" collapsed="false">
      <c r="A213" s="987" t="s">
        <v>1797</v>
      </c>
      <c r="B213" s="235" t="n">
        <v>1458300</v>
      </c>
      <c r="C213" s="101" t="n">
        <v>1060334</v>
      </c>
      <c r="D213" s="235" t="n">
        <v>291920</v>
      </c>
      <c r="E213" s="304" t="n">
        <v>20.0178289789481</v>
      </c>
      <c r="F213" s="235" t="n">
        <v>126418</v>
      </c>
    </row>
    <row r="214" s="1004" customFormat="true" ht="12.75" hidden="false" customHeight="true" outlineLevel="0" collapsed="false">
      <c r="A214" s="976"/>
      <c r="B214" s="220"/>
      <c r="C214" s="220"/>
      <c r="D214" s="220"/>
      <c r="E214" s="383"/>
      <c r="F214" s="220"/>
    </row>
    <row r="215" s="1007" customFormat="true" ht="25.5" hidden="false" customHeight="true" outlineLevel="0" collapsed="false">
      <c r="A215" s="388" t="s">
        <v>1821</v>
      </c>
      <c r="B215" s="1023"/>
      <c r="C215" s="1002"/>
      <c r="D215" s="1002"/>
      <c r="E215" s="383"/>
      <c r="F215" s="1002"/>
      <c r="G215" s="1024"/>
    </row>
    <row r="216" s="1007" customFormat="true" ht="12.75" hidden="false" customHeight="true" outlineLevel="0" collapsed="false">
      <c r="A216" s="969" t="s">
        <v>1789</v>
      </c>
      <c r="B216" s="220" t="n">
        <v>33692582</v>
      </c>
      <c r="C216" s="220" t="n">
        <v>26603908</v>
      </c>
      <c r="D216" s="220" t="n">
        <v>26603908</v>
      </c>
      <c r="E216" s="383" t="n">
        <v>78.9607279133431</v>
      </c>
      <c r="F216" s="220" t="n">
        <v>133700</v>
      </c>
      <c r="G216" s="1024"/>
    </row>
    <row r="217" s="1004" customFormat="true" ht="12.75" hidden="false" customHeight="true" outlineLevel="0" collapsed="false">
      <c r="A217" s="974" t="s">
        <v>1790</v>
      </c>
      <c r="B217" s="220" t="n">
        <v>33692582</v>
      </c>
      <c r="C217" s="220" t="n">
        <v>26603908</v>
      </c>
      <c r="D217" s="220" t="n">
        <v>26603908</v>
      </c>
      <c r="E217" s="383" t="n">
        <v>78.9607279133431</v>
      </c>
      <c r="F217" s="220" t="n">
        <v>133700</v>
      </c>
      <c r="G217" s="1025"/>
    </row>
    <row r="218" s="1004" customFormat="true" ht="12.75" hidden="true" customHeight="true" outlineLevel="0" collapsed="false">
      <c r="A218" s="971" t="s">
        <v>739</v>
      </c>
      <c r="B218" s="999" t="n">
        <v>0</v>
      </c>
      <c r="C218" s="999" t="n">
        <v>0</v>
      </c>
      <c r="D218" s="999" t="n">
        <v>0</v>
      </c>
      <c r="E218" s="383" t="n">
        <v>0</v>
      </c>
      <c r="F218" s="999" t="n">
        <v>0</v>
      </c>
      <c r="G218" s="1025"/>
    </row>
    <row r="219" s="1004" customFormat="true" ht="12.75" hidden="false" customHeight="true" outlineLevel="0" collapsed="false">
      <c r="A219" s="1005" t="s">
        <v>367</v>
      </c>
      <c r="B219" s="220" t="n">
        <v>33692582</v>
      </c>
      <c r="C219" s="220" t="n">
        <v>26603908</v>
      </c>
      <c r="D219" s="220" t="n">
        <v>18579283</v>
      </c>
      <c r="E219" s="383" t="n">
        <v>55.1435416852291</v>
      </c>
      <c r="F219" s="220" t="n">
        <v>2627713</v>
      </c>
      <c r="G219" s="1025"/>
    </row>
    <row r="220" s="1018" customFormat="true" ht="12.75" hidden="false" customHeight="true" outlineLevel="0" collapsed="false">
      <c r="A220" s="974" t="s">
        <v>394</v>
      </c>
      <c r="B220" s="220" t="n">
        <v>29896114</v>
      </c>
      <c r="C220" s="220" t="n">
        <v>22865440</v>
      </c>
      <c r="D220" s="220" t="n">
        <v>16097235</v>
      </c>
      <c r="E220" s="383" t="n">
        <v>53.8439042612695</v>
      </c>
      <c r="F220" s="220" t="n">
        <v>2498677</v>
      </c>
    </row>
    <row r="221" s="1018" customFormat="true" ht="12.75" hidden="false" customHeight="true" outlineLevel="0" collapsed="false">
      <c r="A221" s="975" t="s">
        <v>706</v>
      </c>
      <c r="B221" s="220" t="n">
        <v>956586</v>
      </c>
      <c r="C221" s="220" t="n">
        <v>717912</v>
      </c>
      <c r="D221" s="220" t="n">
        <v>373627</v>
      </c>
      <c r="E221" s="383" t="n">
        <v>39.0583805324351</v>
      </c>
      <c r="F221" s="220" t="n">
        <v>39496</v>
      </c>
    </row>
    <row r="222" s="1018" customFormat="true" ht="12.75" hidden="false" customHeight="true" outlineLevel="0" collapsed="false">
      <c r="A222" s="975" t="s">
        <v>471</v>
      </c>
      <c r="B222" s="220" t="n">
        <v>28939528</v>
      </c>
      <c r="C222" s="220" t="n">
        <v>22147528</v>
      </c>
      <c r="D222" s="220" t="n">
        <v>15723608</v>
      </c>
      <c r="E222" s="383" t="n">
        <v>54.3326345889263</v>
      </c>
      <c r="F222" s="220" t="n">
        <v>2459181</v>
      </c>
    </row>
    <row r="223" s="1018" customFormat="true" ht="12.75" hidden="false" customHeight="true" outlineLevel="0" collapsed="false">
      <c r="A223" s="1022" t="s">
        <v>1822</v>
      </c>
      <c r="B223" s="220" t="n">
        <v>28939528</v>
      </c>
      <c r="C223" s="220" t="n">
        <v>22147528</v>
      </c>
      <c r="D223" s="220" t="n">
        <v>15723608</v>
      </c>
      <c r="E223" s="383" t="n">
        <v>54.3326345889263</v>
      </c>
      <c r="F223" s="220" t="n">
        <v>2459181</v>
      </c>
    </row>
    <row r="224" s="1018" customFormat="true" ht="12.75" hidden="false" customHeight="true" outlineLevel="0" collapsed="false">
      <c r="A224" s="974" t="s">
        <v>378</v>
      </c>
      <c r="B224" s="220" t="n">
        <v>3796468</v>
      </c>
      <c r="C224" s="220" t="n">
        <v>3738468</v>
      </c>
      <c r="D224" s="220" t="n">
        <v>2482048</v>
      </c>
      <c r="E224" s="383" t="n">
        <v>65.377819594423</v>
      </c>
      <c r="F224" s="220" t="n">
        <v>129036</v>
      </c>
    </row>
    <row r="225" s="1018" customFormat="true" ht="12.75" hidden="false" customHeight="true" outlineLevel="0" collapsed="false">
      <c r="A225" s="1006" t="s">
        <v>1031</v>
      </c>
      <c r="B225" s="220" t="n">
        <v>3796468</v>
      </c>
      <c r="C225" s="220" t="n">
        <v>3738468</v>
      </c>
      <c r="D225" s="220" t="n">
        <v>2482048</v>
      </c>
      <c r="E225" s="383" t="n">
        <v>65.377819594423</v>
      </c>
      <c r="F225" s="220" t="n">
        <v>129036</v>
      </c>
    </row>
    <row r="226" s="1018" customFormat="true" ht="12.75" hidden="false" customHeight="true" outlineLevel="0" collapsed="false">
      <c r="A226" s="1006"/>
      <c r="B226" s="220"/>
      <c r="C226" s="220"/>
      <c r="D226" s="220"/>
      <c r="E226" s="383"/>
      <c r="F226" s="220"/>
    </row>
    <row r="227" s="1018" customFormat="true" ht="12.75" hidden="false" customHeight="true" outlineLevel="0" collapsed="false">
      <c r="A227" s="982" t="s">
        <v>438</v>
      </c>
      <c r="B227" s="220"/>
      <c r="C227" s="220"/>
      <c r="D227" s="220"/>
      <c r="E227" s="383"/>
      <c r="F227" s="220"/>
    </row>
    <row r="228" s="1018" customFormat="true" ht="24" hidden="false" customHeight="true" outlineLevel="0" collapsed="false">
      <c r="A228" s="983" t="s">
        <v>1823</v>
      </c>
      <c r="B228" s="220"/>
      <c r="C228" s="220"/>
      <c r="D228" s="220"/>
      <c r="E228" s="383"/>
      <c r="F228" s="220"/>
    </row>
    <row r="229" s="1018" customFormat="true" ht="12.75" hidden="false" customHeight="true" outlineLevel="0" collapsed="false">
      <c r="A229" s="982" t="s">
        <v>1789</v>
      </c>
      <c r="B229" s="235" t="n">
        <v>3143491</v>
      </c>
      <c r="C229" s="235" t="n">
        <v>829161</v>
      </c>
      <c r="D229" s="235" t="n">
        <v>829161</v>
      </c>
      <c r="E229" s="304" t="n">
        <v>26.3770756779644</v>
      </c>
      <c r="F229" s="235" t="n">
        <v>27902</v>
      </c>
    </row>
    <row r="230" s="1018" customFormat="true" ht="12.75" hidden="false" customHeight="true" outlineLevel="0" collapsed="false">
      <c r="A230" s="986" t="s">
        <v>1790</v>
      </c>
      <c r="B230" s="235" t="n">
        <v>3143491</v>
      </c>
      <c r="C230" s="101" t="n">
        <v>829161</v>
      </c>
      <c r="D230" s="235" t="n">
        <v>829161</v>
      </c>
      <c r="E230" s="304" t="n">
        <v>26.3770756779644</v>
      </c>
      <c r="F230" s="235" t="n">
        <v>27902</v>
      </c>
    </row>
    <row r="231" s="1018" customFormat="true" ht="12.75" hidden="false" customHeight="true" outlineLevel="0" collapsed="false">
      <c r="A231" s="987" t="s">
        <v>367</v>
      </c>
      <c r="B231" s="235" t="n">
        <v>3143491</v>
      </c>
      <c r="C231" s="235" t="n">
        <v>829161</v>
      </c>
      <c r="D231" s="235" t="n">
        <v>269450</v>
      </c>
      <c r="E231" s="304" t="n">
        <v>8.57168033883348</v>
      </c>
      <c r="F231" s="235" t="n">
        <v>74565</v>
      </c>
    </row>
    <row r="232" s="1018" customFormat="true" ht="12.75" hidden="false" customHeight="true" outlineLevel="0" collapsed="false">
      <c r="A232" s="986" t="s">
        <v>394</v>
      </c>
      <c r="B232" s="235" t="n">
        <v>717440</v>
      </c>
      <c r="C232" s="235" t="n">
        <v>347071</v>
      </c>
      <c r="D232" s="235" t="n">
        <v>269450</v>
      </c>
      <c r="E232" s="304" t="n">
        <v>37.5571476360393</v>
      </c>
      <c r="F232" s="235" t="n">
        <v>74565</v>
      </c>
    </row>
    <row r="233" s="1018" customFormat="true" ht="12.75" hidden="false" customHeight="true" outlineLevel="0" collapsed="false">
      <c r="A233" s="988" t="s">
        <v>706</v>
      </c>
      <c r="B233" s="235" t="n">
        <v>717440</v>
      </c>
      <c r="C233" s="101" t="n">
        <v>347071</v>
      </c>
      <c r="D233" s="235" t="n">
        <v>269450</v>
      </c>
      <c r="E233" s="304" t="n">
        <v>37.5571476360393</v>
      </c>
      <c r="F233" s="235" t="n">
        <v>74565</v>
      </c>
    </row>
    <row r="234" s="1018" customFormat="true" ht="12.75" hidden="false" customHeight="true" outlineLevel="0" collapsed="false">
      <c r="A234" s="986" t="s">
        <v>378</v>
      </c>
      <c r="B234" s="235" t="n">
        <v>2426051</v>
      </c>
      <c r="C234" s="235" t="n">
        <v>482090</v>
      </c>
      <c r="D234" s="235" t="n">
        <v>0</v>
      </c>
      <c r="E234" s="304" t="n">
        <v>0</v>
      </c>
      <c r="F234" s="235" t="n">
        <v>0</v>
      </c>
    </row>
    <row r="235" s="1018" customFormat="true" ht="12.75" hidden="false" customHeight="true" outlineLevel="0" collapsed="false">
      <c r="A235" s="987" t="s">
        <v>1797</v>
      </c>
      <c r="B235" s="235" t="n">
        <v>2426051</v>
      </c>
      <c r="C235" s="101" t="n">
        <v>482090</v>
      </c>
      <c r="D235" s="235" t="n">
        <v>0</v>
      </c>
      <c r="E235" s="304" t="n">
        <v>0</v>
      </c>
      <c r="F235" s="235" t="n">
        <v>0</v>
      </c>
    </row>
    <row r="236" s="1018" customFormat="true" ht="12.75" hidden="false" customHeight="true" outlineLevel="0" collapsed="false">
      <c r="A236" s="1006"/>
      <c r="B236" s="220"/>
      <c r="C236" s="220"/>
      <c r="D236" s="220"/>
      <c r="E236" s="383"/>
      <c r="F236" s="220"/>
    </row>
    <row r="237" s="1018" customFormat="true" ht="12.75" hidden="false" customHeight="true" outlineLevel="0" collapsed="false">
      <c r="A237" s="388" t="s">
        <v>1824</v>
      </c>
      <c r="B237" s="1023"/>
      <c r="C237" s="1023"/>
      <c r="D237" s="1023"/>
      <c r="E237" s="383"/>
      <c r="F237" s="1003"/>
    </row>
    <row r="238" s="1018" customFormat="true" ht="12.75" hidden="false" customHeight="true" outlineLevel="0" collapsed="false">
      <c r="A238" s="969" t="s">
        <v>1789</v>
      </c>
      <c r="B238" s="220" t="n">
        <v>5802481</v>
      </c>
      <c r="C238" s="220" t="n">
        <v>3826481</v>
      </c>
      <c r="D238" s="220" t="n">
        <v>3826481</v>
      </c>
      <c r="E238" s="383" t="n">
        <v>65.94560154527</v>
      </c>
      <c r="F238" s="220" t="n">
        <v>0</v>
      </c>
    </row>
    <row r="239" s="1026" customFormat="true" ht="12.75" hidden="false" customHeight="true" outlineLevel="0" collapsed="false">
      <c r="A239" s="974" t="s">
        <v>1790</v>
      </c>
      <c r="B239" s="220" t="n">
        <v>5802481</v>
      </c>
      <c r="C239" s="220" t="n">
        <v>3826481</v>
      </c>
      <c r="D239" s="220" t="n">
        <v>3826481</v>
      </c>
      <c r="E239" s="383" t="n">
        <v>65.94560154527</v>
      </c>
      <c r="F239" s="220" t="n">
        <v>0</v>
      </c>
    </row>
    <row r="240" s="1004" customFormat="true" ht="12.75" hidden="false" customHeight="true" outlineLevel="0" collapsed="false">
      <c r="A240" s="1005" t="s">
        <v>367</v>
      </c>
      <c r="B240" s="220" t="n">
        <v>5802481</v>
      </c>
      <c r="C240" s="220" t="n">
        <v>3826481</v>
      </c>
      <c r="D240" s="220" t="n">
        <v>3814368</v>
      </c>
      <c r="E240" s="383" t="n">
        <v>65.7368460146617</v>
      </c>
      <c r="F240" s="220" t="n">
        <v>588228</v>
      </c>
    </row>
    <row r="241" s="1007" customFormat="true" ht="12.75" hidden="false" customHeight="true" outlineLevel="0" collapsed="false">
      <c r="A241" s="974" t="s">
        <v>394</v>
      </c>
      <c r="B241" s="220" t="n">
        <v>5802481</v>
      </c>
      <c r="C241" s="220" t="n">
        <v>3826481</v>
      </c>
      <c r="D241" s="220" t="n">
        <v>3814368</v>
      </c>
      <c r="E241" s="383" t="n">
        <v>65.7368460146617</v>
      </c>
      <c r="F241" s="220" t="n">
        <v>588228</v>
      </c>
      <c r="G241" s="1024"/>
    </row>
    <row r="242" s="1007" customFormat="true" ht="12.75" hidden="false" customHeight="true" outlineLevel="0" collapsed="false">
      <c r="A242" s="975" t="s">
        <v>471</v>
      </c>
      <c r="B242" s="220" t="n">
        <v>5802481</v>
      </c>
      <c r="C242" s="220" t="n">
        <v>3826481</v>
      </c>
      <c r="D242" s="220" t="n">
        <v>3814368</v>
      </c>
      <c r="E242" s="383" t="n">
        <v>65.7368460146617</v>
      </c>
      <c r="F242" s="220" t="n">
        <v>588228</v>
      </c>
      <c r="G242" s="1024"/>
    </row>
    <row r="243" s="1007" customFormat="true" ht="12.75" hidden="false" customHeight="true" outlineLevel="0" collapsed="false">
      <c r="A243" s="1022" t="s">
        <v>1822</v>
      </c>
      <c r="B243" s="220" t="n">
        <v>5802481</v>
      </c>
      <c r="C243" s="220" t="n">
        <v>3826481</v>
      </c>
      <c r="D243" s="220" t="n">
        <v>3814368</v>
      </c>
      <c r="E243" s="383" t="n">
        <v>65.7368460146617</v>
      </c>
      <c r="F243" s="220" t="n">
        <v>588228</v>
      </c>
      <c r="G243" s="1024"/>
    </row>
    <row r="244" s="1007" customFormat="true" ht="24.75" hidden="false" customHeight="true" outlineLevel="0" collapsed="false">
      <c r="A244" s="388" t="s">
        <v>1825</v>
      </c>
      <c r="B244" s="1023"/>
      <c r="C244" s="1023"/>
      <c r="D244" s="1023"/>
      <c r="E244" s="383"/>
      <c r="F244" s="1002"/>
      <c r="G244" s="1024"/>
    </row>
    <row r="245" s="1004" customFormat="true" ht="12.75" hidden="false" customHeight="true" outlineLevel="0" collapsed="false">
      <c r="A245" s="969" t="s">
        <v>1789</v>
      </c>
      <c r="B245" s="220" t="n">
        <v>148106883</v>
      </c>
      <c r="C245" s="220" t="n">
        <v>74447396</v>
      </c>
      <c r="D245" s="220" t="n">
        <v>74447396</v>
      </c>
      <c r="E245" s="383" t="n">
        <v>50.2659933772288</v>
      </c>
      <c r="F245" s="220" t="n">
        <v>645806</v>
      </c>
      <c r="G245" s="1025"/>
    </row>
    <row r="246" s="1004" customFormat="true" ht="12.75" hidden="false" customHeight="true" outlineLevel="0" collapsed="false">
      <c r="A246" s="974" t="s">
        <v>1790</v>
      </c>
      <c r="B246" s="220" t="n">
        <v>148106883</v>
      </c>
      <c r="C246" s="220" t="n">
        <v>74447396</v>
      </c>
      <c r="D246" s="220" t="n">
        <v>74447396</v>
      </c>
      <c r="E246" s="383" t="n">
        <v>50.2659933772288</v>
      </c>
      <c r="F246" s="220" t="n">
        <v>645806</v>
      </c>
      <c r="G246" s="1025"/>
    </row>
    <row r="247" s="1004" customFormat="true" ht="12.75" hidden="true" customHeight="true" outlineLevel="0" collapsed="false">
      <c r="A247" s="971" t="s">
        <v>739</v>
      </c>
      <c r="B247" s="999" t="n">
        <v>0</v>
      </c>
      <c r="C247" s="999" t="n">
        <v>0</v>
      </c>
      <c r="D247" s="999" t="n">
        <v>0</v>
      </c>
      <c r="E247" s="973" t="n">
        <v>0</v>
      </c>
      <c r="F247" s="999" t="n">
        <v>0</v>
      </c>
    </row>
    <row r="248" s="1026" customFormat="true" ht="12.75" hidden="false" customHeight="true" outlineLevel="0" collapsed="false">
      <c r="A248" s="1005" t="s">
        <v>367</v>
      </c>
      <c r="B248" s="220" t="n">
        <v>148106883</v>
      </c>
      <c r="C248" s="220" t="n">
        <v>74447396</v>
      </c>
      <c r="D248" s="220" t="n">
        <v>63676317</v>
      </c>
      <c r="E248" s="383" t="n">
        <v>42.993489370781</v>
      </c>
      <c r="F248" s="220" t="n">
        <v>16108099</v>
      </c>
    </row>
    <row r="249" s="1026" customFormat="true" ht="12.75" hidden="false" customHeight="true" outlineLevel="0" collapsed="false">
      <c r="A249" s="974" t="s">
        <v>394</v>
      </c>
      <c r="B249" s="220" t="n">
        <v>148104072</v>
      </c>
      <c r="C249" s="220" t="n">
        <v>74444585</v>
      </c>
      <c r="D249" s="220" t="n">
        <v>63676317</v>
      </c>
      <c r="E249" s="383" t="n">
        <v>42.9943053827717</v>
      </c>
      <c r="F249" s="220" t="n">
        <v>16108099</v>
      </c>
    </row>
    <row r="250" s="1026" customFormat="true" ht="12.75" hidden="false" customHeight="true" outlineLevel="0" collapsed="false">
      <c r="A250" s="975" t="s">
        <v>706</v>
      </c>
      <c r="B250" s="220" t="n">
        <v>6964719</v>
      </c>
      <c r="C250" s="220" t="n">
        <v>1693001</v>
      </c>
      <c r="D250" s="220" t="n">
        <v>959418</v>
      </c>
      <c r="E250" s="383" t="n">
        <v>13.7754014196409</v>
      </c>
      <c r="F250" s="220" t="n">
        <v>91459</v>
      </c>
    </row>
    <row r="251" s="1026" customFormat="true" ht="12.75" hidden="false" customHeight="true" outlineLevel="0" collapsed="false">
      <c r="A251" s="975" t="s">
        <v>471</v>
      </c>
      <c r="B251" s="220" t="n">
        <v>141139353</v>
      </c>
      <c r="C251" s="220" t="n">
        <v>72751584</v>
      </c>
      <c r="D251" s="220" t="n">
        <v>62716899</v>
      </c>
      <c r="E251" s="383" t="n">
        <v>44.4361531117406</v>
      </c>
      <c r="F251" s="220" t="n">
        <v>16016640</v>
      </c>
    </row>
    <row r="252" s="1026" customFormat="true" ht="12.75" hidden="false" customHeight="true" outlineLevel="0" collapsed="false">
      <c r="A252" s="1022" t="s">
        <v>1822</v>
      </c>
      <c r="B252" s="220" t="n">
        <v>141139353</v>
      </c>
      <c r="C252" s="220" t="n">
        <v>72751584</v>
      </c>
      <c r="D252" s="220" t="n">
        <v>62716899</v>
      </c>
      <c r="E252" s="383" t="n">
        <v>44.4361531117406</v>
      </c>
      <c r="F252" s="220" t="n">
        <v>16016640</v>
      </c>
    </row>
    <row r="253" s="1026" customFormat="true" ht="12.75" hidden="false" customHeight="true" outlineLevel="0" collapsed="false">
      <c r="A253" s="974" t="s">
        <v>378</v>
      </c>
      <c r="B253" s="220" t="n">
        <v>2811</v>
      </c>
      <c r="C253" s="220" t="n">
        <v>2811</v>
      </c>
      <c r="D253" s="220" t="n">
        <v>0</v>
      </c>
      <c r="E253" s="383" t="n">
        <v>0</v>
      </c>
      <c r="F253" s="220" t="n">
        <v>0</v>
      </c>
    </row>
    <row r="254" s="1026" customFormat="true" ht="12.75" hidden="false" customHeight="true" outlineLevel="0" collapsed="false">
      <c r="A254" s="1022" t="s">
        <v>1031</v>
      </c>
      <c r="B254" s="220" t="n">
        <v>2811</v>
      </c>
      <c r="C254" s="220" t="n">
        <v>2811</v>
      </c>
      <c r="D254" s="220" t="n">
        <v>0</v>
      </c>
      <c r="E254" s="383" t="n">
        <v>0</v>
      </c>
      <c r="F254" s="220" t="n">
        <v>0</v>
      </c>
    </row>
    <row r="255" s="1026" customFormat="true" ht="13.5" hidden="false" customHeight="true" outlineLevel="0" collapsed="false">
      <c r="A255" s="388" t="s">
        <v>1826</v>
      </c>
      <c r="B255" s="1023"/>
      <c r="C255" s="1023"/>
      <c r="D255" s="1023"/>
      <c r="E255" s="383"/>
      <c r="F255" s="1002"/>
    </row>
    <row r="256" s="1026" customFormat="true" ht="13.5" hidden="false" customHeight="true" outlineLevel="0" collapsed="false">
      <c r="A256" s="969" t="s">
        <v>1789</v>
      </c>
      <c r="B256" s="220" t="n">
        <v>5733237</v>
      </c>
      <c r="C256" s="220" t="n">
        <v>4550653</v>
      </c>
      <c r="D256" s="220" t="n">
        <v>4928316</v>
      </c>
      <c r="E256" s="383" t="n">
        <v>85.9604443353728</v>
      </c>
      <c r="F256" s="220" t="n">
        <v>496808</v>
      </c>
    </row>
    <row r="257" s="1004" customFormat="true" ht="12.75" hidden="false" customHeight="true" outlineLevel="0" collapsed="false">
      <c r="A257" s="974" t="s">
        <v>1790</v>
      </c>
      <c r="B257" s="220" t="n">
        <v>5276337</v>
      </c>
      <c r="C257" s="220" t="n">
        <v>4469153</v>
      </c>
      <c r="D257" s="220" t="n">
        <v>4469153</v>
      </c>
      <c r="E257" s="383" t="n">
        <v>84.7018111238915</v>
      </c>
      <c r="F257" s="220" t="n">
        <v>500854</v>
      </c>
    </row>
    <row r="258" s="1004" customFormat="true" ht="12.75" hidden="true" customHeight="true" outlineLevel="0" collapsed="false">
      <c r="A258" s="971" t="s">
        <v>739</v>
      </c>
      <c r="B258" s="999" t="n">
        <v>0</v>
      </c>
      <c r="C258" s="999" t="n">
        <v>0</v>
      </c>
      <c r="D258" s="999" t="n">
        <v>2340</v>
      </c>
      <c r="E258" s="383" t="e">
        <f aca="false"/>
        <v>#DIV/0!</v>
      </c>
      <c r="F258" s="999" t="n">
        <v>2336</v>
      </c>
    </row>
    <row r="259" s="1004" customFormat="true" ht="12.75" hidden="false" customHeight="true" outlineLevel="0" collapsed="false">
      <c r="A259" s="970" t="s">
        <v>740</v>
      </c>
      <c r="B259" s="220" t="n">
        <v>456900</v>
      </c>
      <c r="C259" s="220" t="n">
        <v>81500</v>
      </c>
      <c r="D259" s="220" t="n">
        <v>456823</v>
      </c>
      <c r="E259" s="383" t="n">
        <v>99.9831472970015</v>
      </c>
      <c r="F259" s="220" t="n">
        <v>-6382</v>
      </c>
    </row>
    <row r="260" s="1007" customFormat="true" ht="13.5" hidden="false" customHeight="true" outlineLevel="0" collapsed="false">
      <c r="A260" s="1005" t="s">
        <v>367</v>
      </c>
      <c r="B260" s="220" t="n">
        <v>5733237</v>
      </c>
      <c r="C260" s="220" t="n">
        <v>4550653</v>
      </c>
      <c r="D260" s="220" t="n">
        <v>3023901</v>
      </c>
      <c r="E260" s="383" t="n">
        <v>52.7433455131891</v>
      </c>
      <c r="F260" s="220" t="n">
        <v>178940</v>
      </c>
      <c r="G260" s="1024"/>
    </row>
    <row r="261" s="1007" customFormat="true" ht="13.5" hidden="false" customHeight="true" outlineLevel="0" collapsed="false">
      <c r="A261" s="974" t="s">
        <v>394</v>
      </c>
      <c r="B261" s="220" t="n">
        <v>5581043</v>
      </c>
      <c r="C261" s="220" t="n">
        <v>4409719</v>
      </c>
      <c r="D261" s="220" t="n">
        <v>2990861</v>
      </c>
      <c r="E261" s="383" t="n">
        <v>53.589642652816</v>
      </c>
      <c r="F261" s="220" t="n">
        <v>178940</v>
      </c>
      <c r="G261" s="1024"/>
    </row>
    <row r="262" s="1004" customFormat="true" ht="13.5" hidden="false" customHeight="true" outlineLevel="0" collapsed="false">
      <c r="A262" s="975" t="s">
        <v>706</v>
      </c>
      <c r="B262" s="220" t="n">
        <v>2825369</v>
      </c>
      <c r="C262" s="220" t="n">
        <v>1897580</v>
      </c>
      <c r="D262" s="220" t="n">
        <v>1354949</v>
      </c>
      <c r="E262" s="383" t="n">
        <v>47.9565324033781</v>
      </c>
      <c r="F262" s="220" t="n">
        <v>139176</v>
      </c>
      <c r="G262" s="1025"/>
    </row>
    <row r="263" s="1004" customFormat="true" ht="13.5" hidden="false" customHeight="true" outlineLevel="0" collapsed="false">
      <c r="A263" s="975" t="s">
        <v>471</v>
      </c>
      <c r="B263" s="220" t="n">
        <v>2755674</v>
      </c>
      <c r="C263" s="220" t="n">
        <v>2512139</v>
      </c>
      <c r="D263" s="220" t="n">
        <v>1635912</v>
      </c>
      <c r="E263" s="383" t="n">
        <v>59.3652224464868</v>
      </c>
      <c r="F263" s="220" t="n">
        <v>39764</v>
      </c>
    </row>
    <row r="264" s="1004" customFormat="true" ht="13.5" hidden="false" customHeight="true" outlineLevel="0" collapsed="false">
      <c r="A264" s="1022" t="s">
        <v>1822</v>
      </c>
      <c r="B264" s="220" t="n">
        <v>2443750</v>
      </c>
      <c r="C264" s="220" t="n">
        <v>2245157</v>
      </c>
      <c r="D264" s="220" t="n">
        <v>1409967</v>
      </c>
      <c r="E264" s="383" t="n">
        <v>57.6968593350384</v>
      </c>
      <c r="F264" s="220" t="n">
        <v>33736</v>
      </c>
    </row>
    <row r="265" s="1004" customFormat="true" ht="13.5" hidden="false" customHeight="true" outlineLevel="0" collapsed="false">
      <c r="A265" s="1022" t="s">
        <v>492</v>
      </c>
      <c r="B265" s="220" t="n">
        <v>183392</v>
      </c>
      <c r="C265" s="220" t="n">
        <v>138450</v>
      </c>
      <c r="D265" s="220" t="n">
        <v>101515</v>
      </c>
      <c r="E265" s="383" t="n">
        <v>55.3541048682603</v>
      </c>
      <c r="F265" s="220" t="n">
        <v>6028</v>
      </c>
    </row>
    <row r="266" s="1004" customFormat="true" ht="13.5" hidden="false" customHeight="true" outlineLevel="0" collapsed="false">
      <c r="A266" s="1022" t="s">
        <v>1827</v>
      </c>
      <c r="B266" s="220" t="n">
        <v>128532</v>
      </c>
      <c r="C266" s="220" t="n">
        <v>128532</v>
      </c>
      <c r="D266" s="220" t="n">
        <v>124430</v>
      </c>
      <c r="E266" s="383" t="n">
        <v>96.808576852457</v>
      </c>
      <c r="F266" s="220" t="n">
        <v>0</v>
      </c>
    </row>
    <row r="267" s="1004" customFormat="true" ht="13.5" hidden="false" customHeight="true" outlineLevel="0" collapsed="false">
      <c r="A267" s="974" t="s">
        <v>378</v>
      </c>
      <c r="B267" s="220" t="n">
        <v>152194</v>
      </c>
      <c r="C267" s="220" t="n">
        <v>140934</v>
      </c>
      <c r="D267" s="220" t="n">
        <v>33040</v>
      </c>
      <c r="E267" s="383" t="n">
        <v>21.70913439426</v>
      </c>
      <c r="F267" s="220" t="n">
        <v>0</v>
      </c>
    </row>
    <row r="268" s="1004" customFormat="true" ht="13.5" hidden="false" customHeight="true" outlineLevel="0" collapsed="false">
      <c r="A268" s="1022" t="s">
        <v>1031</v>
      </c>
      <c r="B268" s="220" t="n">
        <v>136911</v>
      </c>
      <c r="C268" s="220" t="n">
        <v>127651</v>
      </c>
      <c r="D268" s="220" t="n">
        <v>32477</v>
      </c>
      <c r="E268" s="383" t="n">
        <v>23.7212495708891</v>
      </c>
      <c r="F268" s="220" t="n">
        <v>0</v>
      </c>
    </row>
    <row r="269" s="1004" customFormat="true" ht="13.5" hidden="false" customHeight="true" outlineLevel="0" collapsed="false">
      <c r="A269" s="1022" t="s">
        <v>1035</v>
      </c>
      <c r="B269" s="220" t="n">
        <v>15283</v>
      </c>
      <c r="C269" s="220" t="n">
        <v>13283</v>
      </c>
      <c r="D269" s="220" t="n">
        <v>563</v>
      </c>
      <c r="E269" s="383" t="n">
        <v>3.68383170843421</v>
      </c>
      <c r="F269" s="220" t="n">
        <v>0</v>
      </c>
    </row>
    <row r="270" s="1004" customFormat="true" ht="13.5" hidden="false" customHeight="true" outlineLevel="0" collapsed="false">
      <c r="A270" s="1006"/>
      <c r="B270" s="220"/>
      <c r="C270" s="220"/>
      <c r="D270" s="220"/>
      <c r="E270" s="383"/>
      <c r="F270" s="220"/>
    </row>
    <row r="271" s="1004" customFormat="true" ht="13.5" hidden="false" customHeight="true" outlineLevel="0" collapsed="false">
      <c r="A271" s="982" t="s">
        <v>438</v>
      </c>
      <c r="B271" s="220"/>
      <c r="C271" s="220"/>
      <c r="D271" s="220"/>
      <c r="E271" s="383"/>
      <c r="F271" s="220"/>
    </row>
    <row r="272" s="1004" customFormat="true" ht="24" hidden="false" customHeight="true" outlineLevel="0" collapsed="false">
      <c r="A272" s="983" t="s">
        <v>1828</v>
      </c>
      <c r="B272" s="220"/>
      <c r="C272" s="220"/>
      <c r="D272" s="220"/>
      <c r="E272" s="383"/>
      <c r="F272" s="220"/>
    </row>
    <row r="273" s="1004" customFormat="true" ht="13.5" hidden="false" customHeight="true" outlineLevel="0" collapsed="false">
      <c r="A273" s="982" t="s">
        <v>1789</v>
      </c>
      <c r="B273" s="235" t="n">
        <v>2776300</v>
      </c>
      <c r="C273" s="235" t="n">
        <v>2283898</v>
      </c>
      <c r="D273" s="235" t="n">
        <v>2041896</v>
      </c>
      <c r="E273" s="304" t="n">
        <v>73.5473832078666</v>
      </c>
      <c r="F273" s="235" t="n">
        <v>59019</v>
      </c>
    </row>
    <row r="274" s="1004" customFormat="true" ht="13.5" hidden="false" customHeight="true" outlineLevel="0" collapsed="false">
      <c r="A274" s="986" t="s">
        <v>1790</v>
      </c>
      <c r="B274" s="235" t="n">
        <v>2506534</v>
      </c>
      <c r="C274" s="101" t="n">
        <v>2032487</v>
      </c>
      <c r="D274" s="235" t="n">
        <v>2032487</v>
      </c>
      <c r="E274" s="304" t="n">
        <v>81.0875495804166</v>
      </c>
      <c r="F274" s="235" t="n">
        <v>49610</v>
      </c>
    </row>
    <row r="275" s="1004" customFormat="true" ht="13.5" hidden="false" customHeight="true" outlineLevel="0" collapsed="false">
      <c r="A275" s="986" t="s">
        <v>740</v>
      </c>
      <c r="B275" s="235" t="n">
        <v>269766</v>
      </c>
      <c r="C275" s="101" t="n">
        <v>251411</v>
      </c>
      <c r="D275" s="235" t="n">
        <v>9409</v>
      </c>
      <c r="E275" s="304" t="n">
        <v>3.4878376074079</v>
      </c>
      <c r="F275" s="235" t="n">
        <v>9409</v>
      </c>
    </row>
    <row r="276" s="1004" customFormat="true" ht="13.5" hidden="false" customHeight="true" outlineLevel="0" collapsed="false">
      <c r="A276" s="987" t="s">
        <v>367</v>
      </c>
      <c r="B276" s="235" t="n">
        <v>2776300</v>
      </c>
      <c r="C276" s="235" t="n">
        <v>2283898</v>
      </c>
      <c r="D276" s="235" t="n">
        <v>1631766</v>
      </c>
      <c r="E276" s="304" t="n">
        <v>58.7748442171235</v>
      </c>
      <c r="F276" s="235" t="n">
        <v>313724</v>
      </c>
    </row>
    <row r="277" s="1004" customFormat="true" ht="13.5" hidden="false" customHeight="true" outlineLevel="0" collapsed="false">
      <c r="A277" s="986" t="s">
        <v>394</v>
      </c>
      <c r="B277" s="235" t="n">
        <v>2776300</v>
      </c>
      <c r="C277" s="235" t="n">
        <v>2283898</v>
      </c>
      <c r="D277" s="235" t="n">
        <v>1631766</v>
      </c>
      <c r="E277" s="304" t="n">
        <v>58.7748442171235</v>
      </c>
      <c r="F277" s="235" t="n">
        <v>313724</v>
      </c>
    </row>
    <row r="278" s="1004" customFormat="true" ht="13.5" hidden="false" customHeight="true" outlineLevel="0" collapsed="false">
      <c r="A278" s="988" t="s">
        <v>706</v>
      </c>
      <c r="B278" s="235" t="n">
        <v>1075623</v>
      </c>
      <c r="C278" s="101" t="n">
        <v>829241</v>
      </c>
      <c r="D278" s="235" t="n">
        <v>677541</v>
      </c>
      <c r="E278" s="304" t="n">
        <v>62.9905645379468</v>
      </c>
      <c r="F278" s="235" t="n">
        <v>158042</v>
      </c>
    </row>
    <row r="279" s="1004" customFormat="true" ht="13.5" hidden="false" customHeight="true" outlineLevel="0" collapsed="false">
      <c r="A279" s="988" t="s">
        <v>471</v>
      </c>
      <c r="B279" s="235" t="n">
        <v>1700677</v>
      </c>
      <c r="C279" s="235" t="n">
        <v>1454657</v>
      </c>
      <c r="D279" s="235" t="n">
        <v>954225</v>
      </c>
      <c r="E279" s="304" t="n">
        <v>56.108537952827</v>
      </c>
      <c r="F279" s="235" t="n">
        <v>155682</v>
      </c>
    </row>
    <row r="280" s="1004" customFormat="true" ht="13.5" hidden="false" customHeight="true" outlineLevel="0" collapsed="false">
      <c r="A280" s="993" t="s">
        <v>1802</v>
      </c>
      <c r="B280" s="235" t="n">
        <v>1700677</v>
      </c>
      <c r="C280" s="101" t="n">
        <v>1454657</v>
      </c>
      <c r="D280" s="235" t="n">
        <v>954225</v>
      </c>
      <c r="E280" s="304" t="n">
        <v>56.108537952827</v>
      </c>
      <c r="F280" s="235" t="n">
        <v>155682</v>
      </c>
    </row>
    <row r="281" s="1004" customFormat="true" ht="13.5" hidden="false" customHeight="true" outlineLevel="0" collapsed="false">
      <c r="A281" s="993"/>
      <c r="B281" s="220"/>
      <c r="C281" s="220"/>
      <c r="D281" s="220"/>
      <c r="E281" s="383"/>
      <c r="F281" s="220"/>
    </row>
    <row r="282" s="1004" customFormat="true" ht="12.75" hidden="false" customHeight="true" outlineLevel="0" collapsed="false">
      <c r="A282" s="249" t="s">
        <v>1829</v>
      </c>
      <c r="B282" s="1023"/>
      <c r="C282" s="1023"/>
      <c r="D282" s="1023"/>
      <c r="E282" s="383"/>
      <c r="F282" s="1002"/>
    </row>
    <row r="283" s="1018" customFormat="true" ht="12.75" hidden="false" customHeight="true" outlineLevel="0" collapsed="false">
      <c r="A283" s="969" t="s">
        <v>1789</v>
      </c>
      <c r="B283" s="220" t="n">
        <v>9189459</v>
      </c>
      <c r="C283" s="220" t="n">
        <v>8586752</v>
      </c>
      <c r="D283" s="220" t="n">
        <v>6463583</v>
      </c>
      <c r="E283" s="383" t="n">
        <v>70.3369262543094</v>
      </c>
      <c r="F283" s="220" t="n">
        <v>327266</v>
      </c>
    </row>
    <row r="284" s="1020" customFormat="true" ht="12.75" hidden="false" customHeight="true" outlineLevel="0" collapsed="false">
      <c r="A284" s="974" t="s">
        <v>1790</v>
      </c>
      <c r="B284" s="220" t="n">
        <v>1244382</v>
      </c>
      <c r="C284" s="220" t="n">
        <v>1115532</v>
      </c>
      <c r="D284" s="220" t="n">
        <v>1115532</v>
      </c>
      <c r="E284" s="383" t="n">
        <v>89.645462566961</v>
      </c>
      <c r="F284" s="220" t="n">
        <v>62867</v>
      </c>
      <c r="G284" s="1019"/>
    </row>
    <row r="285" s="1020" customFormat="true" ht="12.75" hidden="false" customHeight="true" outlineLevel="0" collapsed="false">
      <c r="A285" s="970" t="s">
        <v>739</v>
      </c>
      <c r="B285" s="220" t="n">
        <v>10763</v>
      </c>
      <c r="C285" s="220" t="n">
        <v>8763</v>
      </c>
      <c r="D285" s="220" t="n">
        <v>6725</v>
      </c>
      <c r="E285" s="383" t="n">
        <v>62.4825792065409</v>
      </c>
      <c r="F285" s="220" t="n">
        <v>0</v>
      </c>
      <c r="G285" s="1019"/>
    </row>
    <row r="286" s="1020" customFormat="true" ht="12.75" hidden="false" customHeight="true" outlineLevel="0" collapsed="false">
      <c r="A286" s="974" t="s">
        <v>740</v>
      </c>
      <c r="B286" s="220" t="n">
        <v>7934314</v>
      </c>
      <c r="C286" s="220" t="n">
        <v>7462457</v>
      </c>
      <c r="D286" s="220" t="n">
        <v>5341326</v>
      </c>
      <c r="E286" s="383" t="n">
        <v>67.3193170827371</v>
      </c>
      <c r="F286" s="220" t="n">
        <v>264399</v>
      </c>
      <c r="G286" s="1019"/>
    </row>
    <row r="287" s="1018" customFormat="true" ht="12.75" hidden="false" customHeight="true" outlineLevel="0" collapsed="false">
      <c r="A287" s="1005" t="s">
        <v>367</v>
      </c>
      <c r="B287" s="220" t="n">
        <v>9220631</v>
      </c>
      <c r="C287" s="220" t="n">
        <v>8617924</v>
      </c>
      <c r="D287" s="220" t="n">
        <v>5153678</v>
      </c>
      <c r="E287" s="383" t="n">
        <v>55.8928993037461</v>
      </c>
      <c r="F287" s="220" t="n">
        <v>655124</v>
      </c>
    </row>
    <row r="288" s="1018" customFormat="true" ht="12.75" hidden="false" customHeight="true" outlineLevel="0" collapsed="false">
      <c r="A288" s="974" t="s">
        <v>394</v>
      </c>
      <c r="B288" s="220" t="n">
        <v>9071291</v>
      </c>
      <c r="C288" s="220" t="n">
        <v>8468584</v>
      </c>
      <c r="D288" s="220" t="n">
        <v>5135388</v>
      </c>
      <c r="E288" s="383" t="n">
        <v>56.6114349104223</v>
      </c>
      <c r="F288" s="220" t="n">
        <v>652875</v>
      </c>
    </row>
    <row r="289" s="1026" customFormat="true" ht="12.75" hidden="false" customHeight="true" outlineLevel="0" collapsed="false">
      <c r="A289" s="975" t="s">
        <v>706</v>
      </c>
      <c r="B289" s="220" t="n">
        <v>2031793</v>
      </c>
      <c r="C289" s="220" t="n">
        <v>1661235</v>
      </c>
      <c r="D289" s="220" t="n">
        <v>904714</v>
      </c>
      <c r="E289" s="383" t="n">
        <v>44.527862828546</v>
      </c>
      <c r="F289" s="220" t="n">
        <v>151400</v>
      </c>
    </row>
    <row r="290" s="1004" customFormat="true" ht="12.75" hidden="false" customHeight="true" outlineLevel="0" collapsed="false">
      <c r="A290" s="975" t="s">
        <v>471</v>
      </c>
      <c r="B290" s="220" t="n">
        <v>7039498</v>
      </c>
      <c r="C290" s="220" t="n">
        <v>6807349</v>
      </c>
      <c r="D290" s="220" t="n">
        <v>4230674</v>
      </c>
      <c r="E290" s="383" t="n">
        <v>60.0990866110055</v>
      </c>
      <c r="F290" s="220" t="n">
        <v>501475</v>
      </c>
    </row>
    <row r="291" s="1007" customFormat="true" ht="12.75" hidden="false" customHeight="true" outlineLevel="0" collapsed="false">
      <c r="A291" s="1022" t="s">
        <v>480</v>
      </c>
      <c r="B291" s="220" t="n">
        <v>6829498</v>
      </c>
      <c r="C291" s="220" t="n">
        <v>6597349</v>
      </c>
      <c r="D291" s="220" t="n">
        <v>4073245</v>
      </c>
      <c r="E291" s="383" t="n">
        <v>59.6419385436528</v>
      </c>
      <c r="F291" s="220" t="n">
        <v>488705</v>
      </c>
      <c r="G291" s="1024"/>
    </row>
    <row r="292" s="1007" customFormat="true" ht="12.75" hidden="false" customHeight="true" outlineLevel="0" collapsed="false">
      <c r="A292" s="1022" t="s">
        <v>482</v>
      </c>
      <c r="B292" s="220" t="n">
        <v>210000</v>
      </c>
      <c r="C292" s="220" t="n">
        <v>210000</v>
      </c>
      <c r="D292" s="220" t="n">
        <v>157429</v>
      </c>
      <c r="E292" s="383" t="n">
        <v>74.9661904761905</v>
      </c>
      <c r="F292" s="220" t="n">
        <v>12770</v>
      </c>
      <c r="G292" s="1024"/>
    </row>
    <row r="293" s="1007" customFormat="true" ht="12.75" hidden="false" customHeight="true" outlineLevel="0" collapsed="false">
      <c r="A293" s="974" t="s">
        <v>378</v>
      </c>
      <c r="B293" s="220" t="n">
        <v>149340</v>
      </c>
      <c r="C293" s="220" t="n">
        <v>149340</v>
      </c>
      <c r="D293" s="220" t="n">
        <v>18290</v>
      </c>
      <c r="E293" s="383" t="n">
        <v>12.2472211062006</v>
      </c>
      <c r="F293" s="220" t="n">
        <v>2249</v>
      </c>
      <c r="G293" s="1024"/>
    </row>
    <row r="294" s="1007" customFormat="true" ht="12.75" hidden="false" customHeight="true" outlineLevel="0" collapsed="false">
      <c r="A294" s="1005" t="s">
        <v>1797</v>
      </c>
      <c r="B294" s="220" t="n">
        <v>149340</v>
      </c>
      <c r="C294" s="220" t="n">
        <v>149340</v>
      </c>
      <c r="D294" s="220" t="n">
        <v>18290</v>
      </c>
      <c r="E294" s="383" t="n">
        <v>12.2472211062006</v>
      </c>
      <c r="F294" s="220" t="n">
        <v>2249</v>
      </c>
      <c r="G294" s="1024"/>
    </row>
    <row r="295" s="1007" customFormat="true" ht="12.75" hidden="false" customHeight="true" outlineLevel="0" collapsed="false">
      <c r="A295" s="1005" t="s">
        <v>382</v>
      </c>
      <c r="B295" s="220" t="n">
        <v>-31172</v>
      </c>
      <c r="C295" s="220" t="n">
        <v>-31172</v>
      </c>
      <c r="D295" s="220" t="n">
        <v>1309905</v>
      </c>
      <c r="E295" s="383" t="s">
        <v>17</v>
      </c>
      <c r="F295" s="220" t="n">
        <v>-327858</v>
      </c>
    </row>
    <row r="296" s="1007" customFormat="true" ht="25.5" hidden="false" customHeight="true" outlineLevel="0" collapsed="false">
      <c r="A296" s="981" t="s">
        <v>513</v>
      </c>
      <c r="B296" s="220" t="n">
        <v>31172</v>
      </c>
      <c r="C296" s="220" t="n">
        <v>31172</v>
      </c>
      <c r="D296" s="220" t="s">
        <v>17</v>
      </c>
      <c r="E296" s="383" t="s">
        <v>17</v>
      </c>
      <c r="F296" s="220" t="s">
        <v>17</v>
      </c>
    </row>
    <row r="297" s="1007" customFormat="true" ht="27" hidden="false" customHeight="true" outlineLevel="0" collapsed="false">
      <c r="A297" s="316" t="s">
        <v>1830</v>
      </c>
      <c r="B297" s="220"/>
      <c r="C297" s="220"/>
      <c r="D297" s="220"/>
      <c r="E297" s="383"/>
      <c r="F297" s="220"/>
    </row>
    <row r="298" s="1007" customFormat="true" ht="12.75" hidden="false" customHeight="true" outlineLevel="0" collapsed="false">
      <c r="A298" s="981" t="s">
        <v>1789</v>
      </c>
      <c r="B298" s="220" t="n">
        <v>2940722</v>
      </c>
      <c r="C298" s="220" t="n">
        <v>2560063</v>
      </c>
      <c r="D298" s="220" t="n">
        <v>1864286</v>
      </c>
      <c r="E298" s="383" t="n">
        <v>63.3955198757312</v>
      </c>
      <c r="F298" s="220" t="n">
        <v>0</v>
      </c>
    </row>
    <row r="299" s="1007" customFormat="true" ht="12.75" hidden="false" customHeight="true" outlineLevel="0" collapsed="false">
      <c r="A299" s="1027" t="s">
        <v>1831</v>
      </c>
      <c r="B299" s="220" t="n">
        <v>856908</v>
      </c>
      <c r="C299" s="220" t="n">
        <v>476249</v>
      </c>
      <c r="D299" s="220" t="n">
        <v>476249</v>
      </c>
      <c r="E299" s="383" t="n">
        <v>55.5776115989114</v>
      </c>
      <c r="F299" s="220" t="n">
        <v>0</v>
      </c>
    </row>
    <row r="300" s="1007" customFormat="true" ht="12.75" hidden="false" customHeight="true" outlineLevel="0" collapsed="false">
      <c r="A300" s="1027" t="s">
        <v>740</v>
      </c>
      <c r="B300" s="220" t="n">
        <v>2083814</v>
      </c>
      <c r="C300" s="220" t="n">
        <v>2083814</v>
      </c>
      <c r="D300" s="220" t="n">
        <v>1388037</v>
      </c>
      <c r="E300" s="383" t="n">
        <v>66.6104076467477</v>
      </c>
      <c r="F300" s="220" t="n">
        <v>0</v>
      </c>
    </row>
    <row r="301" s="1007" customFormat="true" ht="12.75" hidden="false" customHeight="true" outlineLevel="0" collapsed="false">
      <c r="A301" s="981" t="s">
        <v>367</v>
      </c>
      <c r="B301" s="220" t="n">
        <v>3265229</v>
      </c>
      <c r="C301" s="220" t="n">
        <v>2801032</v>
      </c>
      <c r="D301" s="220" t="n">
        <v>455503</v>
      </c>
      <c r="E301" s="383" t="n">
        <v>13.9501088591336</v>
      </c>
      <c r="F301" s="220" t="n">
        <v>0</v>
      </c>
    </row>
    <row r="302" s="1007" customFormat="true" ht="12.75" hidden="false" customHeight="true" outlineLevel="0" collapsed="false">
      <c r="A302" s="1027" t="s">
        <v>378</v>
      </c>
      <c r="B302" s="220" t="n">
        <v>3265229</v>
      </c>
      <c r="C302" s="220" t="n">
        <v>2801032</v>
      </c>
      <c r="D302" s="220" t="n">
        <v>455503</v>
      </c>
      <c r="E302" s="383" t="n">
        <v>13.9501088591336</v>
      </c>
      <c r="F302" s="220" t="n">
        <v>0</v>
      </c>
    </row>
    <row r="303" s="1007" customFormat="true" ht="12.75" hidden="false" customHeight="true" outlineLevel="0" collapsed="false">
      <c r="A303" s="1028" t="s">
        <v>1035</v>
      </c>
      <c r="B303" s="220" t="n">
        <v>3265229</v>
      </c>
      <c r="C303" s="220" t="n">
        <v>2801032</v>
      </c>
      <c r="D303" s="220" t="n">
        <v>455503</v>
      </c>
      <c r="E303" s="383" t="n">
        <v>13.9501088591336</v>
      </c>
      <c r="F303" s="220" t="n">
        <v>0</v>
      </c>
    </row>
    <row r="304" s="1007" customFormat="true" ht="13.5" hidden="false" customHeight="true" outlineLevel="0" collapsed="false">
      <c r="A304" s="977" t="s">
        <v>382</v>
      </c>
      <c r="B304" s="220" t="n">
        <v>-324507</v>
      </c>
      <c r="C304" s="220" t="n">
        <v>-240969</v>
      </c>
      <c r="D304" s="220" t="n">
        <v>1408783</v>
      </c>
      <c r="E304" s="383" t="s">
        <v>17</v>
      </c>
      <c r="F304" s="220" t="n">
        <v>0</v>
      </c>
    </row>
    <row r="305" s="1007" customFormat="true" ht="25.5" hidden="false" customHeight="true" outlineLevel="0" collapsed="false">
      <c r="A305" s="981" t="s">
        <v>513</v>
      </c>
      <c r="B305" s="220" t="n">
        <v>324507</v>
      </c>
      <c r="C305" s="220" t="n">
        <v>240969</v>
      </c>
      <c r="D305" s="220" t="s">
        <v>17</v>
      </c>
      <c r="E305" s="383" t="s">
        <v>17</v>
      </c>
      <c r="F305" s="220" t="s">
        <v>17</v>
      </c>
    </row>
    <row r="306" s="1007" customFormat="true" ht="13.5" hidden="false" customHeight="true" outlineLevel="0" collapsed="false">
      <c r="A306" s="1029" t="s">
        <v>1814</v>
      </c>
      <c r="B306" s="220"/>
      <c r="C306" s="220"/>
      <c r="D306" s="220"/>
      <c r="E306" s="383"/>
      <c r="F306" s="220"/>
    </row>
    <row r="307" s="1007" customFormat="true" ht="13.5" hidden="false" customHeight="true" outlineLevel="0" collapsed="false">
      <c r="A307" s="1010" t="s">
        <v>1789</v>
      </c>
      <c r="B307" s="220" t="n">
        <v>2760506</v>
      </c>
      <c r="C307" s="220" t="n">
        <v>2560063</v>
      </c>
      <c r="D307" s="220" t="n">
        <v>1864286</v>
      </c>
      <c r="E307" s="383" t="n">
        <v>67.534212930528</v>
      </c>
      <c r="F307" s="220" t="n">
        <v>0</v>
      </c>
    </row>
    <row r="308" s="1007" customFormat="true" ht="13.5" hidden="false" customHeight="true" outlineLevel="0" collapsed="false">
      <c r="A308" s="1030" t="s">
        <v>1831</v>
      </c>
      <c r="B308" s="220" t="n">
        <v>676692</v>
      </c>
      <c r="C308" s="220" t="n">
        <v>476249</v>
      </c>
      <c r="D308" s="220" t="n">
        <v>476249</v>
      </c>
      <c r="E308" s="383" t="n">
        <v>70.3789907372926</v>
      </c>
      <c r="F308" s="220" t="n">
        <v>0</v>
      </c>
    </row>
    <row r="309" s="1007" customFormat="true" ht="13.5" hidden="false" customHeight="true" outlineLevel="0" collapsed="false">
      <c r="A309" s="1030" t="s">
        <v>740</v>
      </c>
      <c r="B309" s="220" t="n">
        <v>2083814</v>
      </c>
      <c r="C309" s="220" t="n">
        <v>2083814</v>
      </c>
      <c r="D309" s="220" t="n">
        <v>1388037</v>
      </c>
      <c r="E309" s="383" t="n">
        <v>66.6104076467477</v>
      </c>
      <c r="F309" s="220" t="n">
        <v>0</v>
      </c>
    </row>
    <row r="310" s="1007" customFormat="true" ht="13.5" hidden="false" customHeight="true" outlineLevel="0" collapsed="false">
      <c r="A310" s="1010" t="s">
        <v>367</v>
      </c>
      <c r="B310" s="220" t="n">
        <v>3085013</v>
      </c>
      <c r="C310" s="220" t="n">
        <v>2801032</v>
      </c>
      <c r="D310" s="220" t="n">
        <v>455503</v>
      </c>
      <c r="E310" s="383" t="n">
        <v>14.7650269220908</v>
      </c>
      <c r="F310" s="220" t="n">
        <v>0</v>
      </c>
    </row>
    <row r="311" s="1007" customFormat="true" ht="13.5" hidden="false" customHeight="true" outlineLevel="0" collapsed="false">
      <c r="A311" s="1030" t="s">
        <v>378</v>
      </c>
      <c r="B311" s="220" t="n">
        <v>3085013</v>
      </c>
      <c r="C311" s="220" t="n">
        <v>2801032</v>
      </c>
      <c r="D311" s="220" t="n">
        <v>455503</v>
      </c>
      <c r="E311" s="383" t="n">
        <v>14.7650269220908</v>
      </c>
      <c r="F311" s="220" t="n">
        <v>0</v>
      </c>
    </row>
    <row r="312" s="1007" customFormat="true" ht="13.5" hidden="false" customHeight="true" outlineLevel="0" collapsed="false">
      <c r="A312" s="1031" t="s">
        <v>1035</v>
      </c>
      <c r="B312" s="220" t="n">
        <v>3085013</v>
      </c>
      <c r="C312" s="220" t="n">
        <v>2801032</v>
      </c>
      <c r="D312" s="220" t="n">
        <v>455503</v>
      </c>
      <c r="E312" s="383" t="n">
        <v>14.7650269220908</v>
      </c>
      <c r="F312" s="220" t="n">
        <v>0</v>
      </c>
    </row>
    <row r="313" s="1007" customFormat="true" ht="13.5" hidden="false" customHeight="true" outlineLevel="0" collapsed="false">
      <c r="A313" s="1012" t="s">
        <v>382</v>
      </c>
      <c r="B313" s="220" t="n">
        <v>-324507</v>
      </c>
      <c r="C313" s="220" t="n">
        <v>-240969</v>
      </c>
      <c r="D313" s="220" t="n">
        <v>1408783</v>
      </c>
      <c r="E313" s="383" t="s">
        <v>17</v>
      </c>
      <c r="F313" s="220" t="n">
        <v>0</v>
      </c>
    </row>
    <row r="314" s="1007" customFormat="true" ht="27" hidden="false" customHeight="true" outlineLevel="0" collapsed="false">
      <c r="A314" s="1010" t="s">
        <v>513</v>
      </c>
      <c r="B314" s="220" t="n">
        <v>324507</v>
      </c>
      <c r="C314" s="220" t="n">
        <v>240969</v>
      </c>
      <c r="D314" s="220" t="s">
        <v>17</v>
      </c>
      <c r="E314" s="383" t="s">
        <v>17</v>
      </c>
      <c r="F314" s="220" t="s">
        <v>17</v>
      </c>
    </row>
    <row r="315" s="1007" customFormat="true" ht="13.5" hidden="false" customHeight="true" outlineLevel="0" collapsed="false">
      <c r="A315" s="1029" t="s">
        <v>1815</v>
      </c>
      <c r="B315" s="220"/>
      <c r="C315" s="220"/>
      <c r="D315" s="220"/>
      <c r="E315" s="383"/>
      <c r="F315" s="220"/>
    </row>
    <row r="316" s="1007" customFormat="true" ht="13.5" hidden="false" customHeight="true" outlineLevel="0" collapsed="false">
      <c r="A316" s="1010" t="s">
        <v>1789</v>
      </c>
      <c r="B316" s="220" t="n">
        <v>180216</v>
      </c>
      <c r="C316" s="220" t="n">
        <v>0</v>
      </c>
      <c r="D316" s="220" t="n">
        <v>0</v>
      </c>
      <c r="E316" s="383" t="n">
        <v>0</v>
      </c>
      <c r="F316" s="220" t="n">
        <v>0</v>
      </c>
    </row>
    <row r="317" s="1007" customFormat="true" ht="13.5" hidden="false" customHeight="true" outlineLevel="0" collapsed="false">
      <c r="A317" s="1030" t="s">
        <v>1831</v>
      </c>
      <c r="B317" s="220" t="n">
        <v>180216</v>
      </c>
      <c r="C317" s="220" t="n">
        <v>0</v>
      </c>
      <c r="D317" s="220" t="n">
        <v>0</v>
      </c>
      <c r="E317" s="383" t="n">
        <v>0</v>
      </c>
      <c r="F317" s="220" t="n">
        <v>0</v>
      </c>
    </row>
    <row r="318" s="1007" customFormat="true" ht="13.5" hidden="false" customHeight="true" outlineLevel="0" collapsed="false">
      <c r="A318" s="1010" t="s">
        <v>367</v>
      </c>
      <c r="B318" s="220" t="n">
        <v>180216</v>
      </c>
      <c r="C318" s="220" t="n">
        <v>0</v>
      </c>
      <c r="D318" s="220" t="n">
        <v>0</v>
      </c>
      <c r="E318" s="383" t="n">
        <v>0</v>
      </c>
      <c r="F318" s="220" t="n">
        <v>0</v>
      </c>
    </row>
    <row r="319" s="1007" customFormat="true" ht="13.5" hidden="false" customHeight="true" outlineLevel="0" collapsed="false">
      <c r="A319" s="1030" t="s">
        <v>378</v>
      </c>
      <c r="B319" s="220" t="n">
        <v>180216</v>
      </c>
      <c r="C319" s="220" t="n">
        <v>0</v>
      </c>
      <c r="D319" s="220" t="n">
        <v>0</v>
      </c>
      <c r="E319" s="383" t="n">
        <v>0</v>
      </c>
      <c r="F319" s="220" t="n">
        <v>0</v>
      </c>
    </row>
    <row r="320" s="1007" customFormat="true" ht="13.5" hidden="false" customHeight="true" outlineLevel="0" collapsed="false">
      <c r="A320" s="1031" t="s">
        <v>1035</v>
      </c>
      <c r="B320" s="220" t="n">
        <v>180216</v>
      </c>
      <c r="C320" s="220" t="n">
        <v>0</v>
      </c>
      <c r="D320" s="220" t="n">
        <v>0</v>
      </c>
      <c r="E320" s="383" t="n">
        <v>0</v>
      </c>
      <c r="F320" s="220" t="n">
        <v>0</v>
      </c>
    </row>
    <row r="321" s="1007" customFormat="true" ht="25.5" hidden="false" customHeight="true" outlineLevel="0" collapsed="false">
      <c r="A321" s="316" t="s">
        <v>1832</v>
      </c>
      <c r="B321" s="220"/>
      <c r="C321" s="220"/>
      <c r="D321" s="220"/>
      <c r="E321" s="383"/>
      <c r="F321" s="220"/>
    </row>
    <row r="322" s="1032" customFormat="true" ht="12.75" hidden="false" customHeight="true" outlineLevel="0" collapsed="false">
      <c r="A322" s="969" t="s">
        <v>1789</v>
      </c>
      <c r="B322" s="220" t="n">
        <v>520554</v>
      </c>
      <c r="C322" s="220" t="n">
        <v>300000</v>
      </c>
      <c r="D322" s="220" t="n">
        <v>0</v>
      </c>
      <c r="E322" s="383" t="n">
        <v>0</v>
      </c>
      <c r="F322" s="220" t="n">
        <v>0</v>
      </c>
    </row>
    <row r="323" s="1032" customFormat="true" ht="12.75" hidden="false" customHeight="true" outlineLevel="0" collapsed="false">
      <c r="A323" s="1033" t="s">
        <v>740</v>
      </c>
      <c r="B323" s="220" t="n">
        <v>520554</v>
      </c>
      <c r="C323" s="220" t="n">
        <v>300000</v>
      </c>
      <c r="D323" s="220" t="n">
        <v>0</v>
      </c>
      <c r="E323" s="383" t="n">
        <v>0</v>
      </c>
      <c r="F323" s="220" t="n">
        <v>0</v>
      </c>
    </row>
    <row r="324" s="1032" customFormat="true" ht="12.75" hidden="false" customHeight="true" outlineLevel="0" collapsed="false">
      <c r="A324" s="969" t="s">
        <v>367</v>
      </c>
      <c r="B324" s="220" t="n">
        <v>520554</v>
      </c>
      <c r="C324" s="220" t="n">
        <v>300000</v>
      </c>
      <c r="D324" s="220" t="n">
        <v>0</v>
      </c>
      <c r="E324" s="383" t="n">
        <v>0</v>
      </c>
      <c r="F324" s="220" t="n">
        <v>0</v>
      </c>
    </row>
    <row r="325" s="1032" customFormat="true" ht="12.75" hidden="false" customHeight="true" outlineLevel="0" collapsed="false">
      <c r="A325" s="1033" t="s">
        <v>394</v>
      </c>
      <c r="B325" s="220" t="n">
        <v>520554</v>
      </c>
      <c r="C325" s="220" t="n">
        <v>300000</v>
      </c>
      <c r="D325" s="220" t="n">
        <v>0</v>
      </c>
      <c r="E325" s="383" t="n">
        <v>0</v>
      </c>
      <c r="F325" s="220" t="n">
        <v>0</v>
      </c>
    </row>
    <row r="326" s="1032" customFormat="true" ht="12.75" hidden="false" customHeight="true" outlineLevel="0" collapsed="false">
      <c r="A326" s="975" t="s">
        <v>471</v>
      </c>
      <c r="B326" s="220" t="n">
        <v>520554</v>
      </c>
      <c r="C326" s="220" t="n">
        <v>300000</v>
      </c>
      <c r="D326" s="220" t="n">
        <v>0</v>
      </c>
      <c r="E326" s="383" t="n">
        <v>0</v>
      </c>
      <c r="F326" s="220" t="n">
        <v>0</v>
      </c>
    </row>
    <row r="327" s="1032" customFormat="true" ht="12.75" hidden="false" customHeight="true" outlineLevel="0" collapsed="false">
      <c r="A327" s="976" t="s">
        <v>492</v>
      </c>
      <c r="B327" s="220" t="n">
        <v>520554</v>
      </c>
      <c r="C327" s="220" t="n">
        <v>300000</v>
      </c>
      <c r="D327" s="220" t="n">
        <v>0</v>
      </c>
      <c r="E327" s="383" t="n">
        <v>0</v>
      </c>
      <c r="F327" s="220" t="n">
        <v>0</v>
      </c>
    </row>
    <row r="328" s="994" customFormat="true" ht="25.5" hidden="false" customHeight="true" outlineLevel="0" collapsed="false">
      <c r="A328" s="316" t="s">
        <v>1833</v>
      </c>
      <c r="B328" s="34"/>
      <c r="C328" s="34"/>
      <c r="D328" s="34"/>
      <c r="E328" s="383"/>
      <c r="F328" s="34"/>
    </row>
    <row r="329" s="998" customFormat="true" ht="12.75" hidden="false" customHeight="true" outlineLevel="0" collapsed="false">
      <c r="A329" s="969" t="s">
        <v>1789</v>
      </c>
      <c r="B329" s="34" t="n">
        <v>33826990</v>
      </c>
      <c r="C329" s="34" t="n">
        <v>30243577</v>
      </c>
      <c r="D329" s="34" t="n">
        <v>30206077</v>
      </c>
      <c r="E329" s="383" t="n">
        <v>89.2957871805916</v>
      </c>
      <c r="F329" s="34" t="n">
        <v>2413017</v>
      </c>
      <c r="G329" s="997"/>
    </row>
    <row r="330" s="998" customFormat="true" ht="12.75" hidden="false" customHeight="true" outlineLevel="0" collapsed="false">
      <c r="A330" s="970" t="s">
        <v>1790</v>
      </c>
      <c r="B330" s="34" t="n">
        <v>33751990</v>
      </c>
      <c r="C330" s="34" t="n">
        <v>30206077</v>
      </c>
      <c r="D330" s="34" t="n">
        <v>30206077</v>
      </c>
      <c r="E330" s="383" t="n">
        <v>89.4942105635846</v>
      </c>
      <c r="F330" s="34" t="n">
        <v>2413017</v>
      </c>
      <c r="G330" s="997"/>
    </row>
    <row r="331" s="998" customFormat="true" ht="12.75" hidden="false" customHeight="true" outlineLevel="0" collapsed="false">
      <c r="A331" s="970" t="s">
        <v>739</v>
      </c>
      <c r="B331" s="220" t="n">
        <v>75000</v>
      </c>
      <c r="C331" s="220" t="n">
        <v>37500</v>
      </c>
      <c r="D331" s="220" t="n">
        <v>0</v>
      </c>
      <c r="E331" s="383" t="n">
        <v>0</v>
      </c>
      <c r="F331" s="220" t="n">
        <v>0</v>
      </c>
      <c r="G331" s="997"/>
    </row>
    <row r="332" s="998" customFormat="true" ht="12.75" hidden="false" customHeight="true" outlineLevel="0" collapsed="false">
      <c r="A332" s="977" t="s">
        <v>367</v>
      </c>
      <c r="B332" s="34" t="n">
        <v>33826990</v>
      </c>
      <c r="C332" s="34" t="n">
        <v>30243577</v>
      </c>
      <c r="D332" s="34" t="n">
        <v>22894106</v>
      </c>
      <c r="E332" s="383" t="n">
        <v>67.6799975404256</v>
      </c>
      <c r="F332" s="34" t="n">
        <v>833989</v>
      </c>
      <c r="G332" s="997"/>
    </row>
    <row r="333" s="994" customFormat="true" ht="12.75" hidden="false" customHeight="true" outlineLevel="0" collapsed="false">
      <c r="A333" s="970" t="s">
        <v>378</v>
      </c>
      <c r="B333" s="34" t="n">
        <v>33826990</v>
      </c>
      <c r="C333" s="34" t="n">
        <v>30243577</v>
      </c>
      <c r="D333" s="34" t="n">
        <v>22894106</v>
      </c>
      <c r="E333" s="383" t="n">
        <v>67.6799975404256</v>
      </c>
      <c r="F333" s="34" t="n">
        <v>833989</v>
      </c>
    </row>
    <row r="334" s="994" customFormat="true" ht="12.75" hidden="false" customHeight="true" outlineLevel="0" collapsed="false">
      <c r="A334" s="975" t="s">
        <v>1035</v>
      </c>
      <c r="B334" s="34" t="n">
        <v>33826990</v>
      </c>
      <c r="C334" s="34" t="n">
        <v>30243577</v>
      </c>
      <c r="D334" s="34" t="n">
        <v>22894106</v>
      </c>
      <c r="E334" s="383" t="n">
        <v>67.6799975404256</v>
      </c>
      <c r="F334" s="34" t="n">
        <v>833989</v>
      </c>
    </row>
    <row r="335" s="1032" customFormat="true" ht="12.75" hidden="false" customHeight="true" outlineLevel="0" collapsed="false">
      <c r="A335" s="249" t="s">
        <v>1834</v>
      </c>
      <c r="B335" s="220"/>
      <c r="C335" s="220"/>
      <c r="D335" s="220"/>
      <c r="E335" s="383"/>
      <c r="F335" s="220"/>
    </row>
    <row r="336" s="1032" customFormat="true" ht="12.75" hidden="false" customHeight="true" outlineLevel="0" collapsed="false">
      <c r="A336" s="977" t="s">
        <v>1789</v>
      </c>
      <c r="B336" s="220" t="n">
        <v>190947661</v>
      </c>
      <c r="C336" s="220" t="n">
        <v>9014823</v>
      </c>
      <c r="D336" s="220" t="n">
        <v>9303649</v>
      </c>
      <c r="E336" s="383" t="n">
        <v>4.87235557182342</v>
      </c>
      <c r="F336" s="220" t="n">
        <v>3490464</v>
      </c>
    </row>
    <row r="337" s="1032" customFormat="true" ht="12.75" hidden="false" customHeight="true" outlineLevel="0" collapsed="false">
      <c r="A337" s="970" t="s">
        <v>1790</v>
      </c>
      <c r="B337" s="220" t="n">
        <v>189627727</v>
      </c>
      <c r="C337" s="220" t="n">
        <v>8405064</v>
      </c>
      <c r="D337" s="220" t="n">
        <v>8405064</v>
      </c>
      <c r="E337" s="383" t="n">
        <v>4.43240244080972</v>
      </c>
      <c r="F337" s="220" t="n">
        <v>3226574</v>
      </c>
    </row>
    <row r="338" s="1032" customFormat="true" ht="12.75" hidden="false" customHeight="true" outlineLevel="0" collapsed="false">
      <c r="A338" s="970" t="s">
        <v>739</v>
      </c>
      <c r="B338" s="220" t="n">
        <v>1319934</v>
      </c>
      <c r="C338" s="220" t="n">
        <v>609759</v>
      </c>
      <c r="D338" s="220" t="n">
        <v>898585</v>
      </c>
      <c r="E338" s="383" t="n">
        <v>68.0780251133769</v>
      </c>
      <c r="F338" s="220" t="n">
        <v>263890</v>
      </c>
    </row>
    <row r="339" s="1032" customFormat="true" ht="12.75" hidden="false" customHeight="true" outlineLevel="0" collapsed="false">
      <c r="A339" s="977" t="s">
        <v>367</v>
      </c>
      <c r="B339" s="220" t="n">
        <v>193419382</v>
      </c>
      <c r="C339" s="220" t="n">
        <v>9014823</v>
      </c>
      <c r="D339" s="220" t="n">
        <v>5340239</v>
      </c>
      <c r="E339" s="383" t="n">
        <v>2.76096373837034</v>
      </c>
      <c r="F339" s="220" t="n">
        <v>191648</v>
      </c>
    </row>
    <row r="340" s="1032" customFormat="true" ht="12.75" hidden="false" customHeight="true" outlineLevel="0" collapsed="false">
      <c r="A340" s="970" t="s">
        <v>394</v>
      </c>
      <c r="B340" s="220" t="n">
        <v>192613177</v>
      </c>
      <c r="C340" s="220" t="n">
        <v>9014823</v>
      </c>
      <c r="D340" s="220" t="n">
        <v>5340239</v>
      </c>
      <c r="E340" s="383" t="n">
        <v>2.77252007530098</v>
      </c>
      <c r="F340" s="220" t="n">
        <v>191648</v>
      </c>
    </row>
    <row r="341" s="1032" customFormat="true" ht="12.75" hidden="false" customHeight="true" outlineLevel="0" collapsed="false">
      <c r="A341" s="975" t="s">
        <v>706</v>
      </c>
      <c r="B341" s="220" t="n">
        <v>14897873</v>
      </c>
      <c r="C341" s="220" t="n">
        <v>5117242</v>
      </c>
      <c r="D341" s="220" t="n">
        <v>2765980</v>
      </c>
      <c r="E341" s="383" t="n">
        <v>18.5662745279142</v>
      </c>
      <c r="F341" s="220" t="n">
        <v>79576</v>
      </c>
    </row>
    <row r="342" s="1032" customFormat="true" ht="12.75" hidden="false" customHeight="true" outlineLevel="0" collapsed="false">
      <c r="A342" s="975" t="s">
        <v>371</v>
      </c>
      <c r="B342" s="220" t="n">
        <v>64535310</v>
      </c>
      <c r="C342" s="220" t="n">
        <v>420462</v>
      </c>
      <c r="D342" s="220" t="n">
        <v>406454</v>
      </c>
      <c r="E342" s="383" t="n">
        <v>0.629816452419613</v>
      </c>
      <c r="F342" s="220" t="n">
        <v>0</v>
      </c>
    </row>
    <row r="343" s="1032" customFormat="true" ht="12.75" hidden="false" customHeight="true" outlineLevel="0" collapsed="false">
      <c r="A343" s="975" t="s">
        <v>471</v>
      </c>
      <c r="B343" s="220" t="n">
        <v>113179994</v>
      </c>
      <c r="C343" s="220" t="n">
        <v>3477119</v>
      </c>
      <c r="D343" s="220" t="n">
        <v>2167805</v>
      </c>
      <c r="E343" s="383" t="n">
        <v>1.9153605892575</v>
      </c>
      <c r="F343" s="220" t="n">
        <v>112072</v>
      </c>
    </row>
    <row r="344" s="1032" customFormat="true" ht="12.75" hidden="false" customHeight="true" outlineLevel="0" collapsed="false">
      <c r="A344" s="976" t="s">
        <v>1822</v>
      </c>
      <c r="B344" s="220" t="n">
        <v>651598</v>
      </c>
      <c r="C344" s="220" t="n">
        <v>570170</v>
      </c>
      <c r="D344" s="220" t="n">
        <v>519421</v>
      </c>
      <c r="E344" s="383" t="n">
        <v>79.7149469458163</v>
      </c>
      <c r="F344" s="220" t="n">
        <v>62798</v>
      </c>
    </row>
    <row r="345" s="1032" customFormat="true" ht="12.75" hidden="false" customHeight="true" outlineLevel="0" collapsed="false">
      <c r="A345" s="976" t="s">
        <v>1827</v>
      </c>
      <c r="B345" s="220" t="n">
        <v>8434396</v>
      </c>
      <c r="C345" s="220" t="n">
        <v>2906949</v>
      </c>
      <c r="D345" s="220" t="n">
        <v>1648384</v>
      </c>
      <c r="E345" s="383" t="n">
        <v>19.5435926887948</v>
      </c>
      <c r="F345" s="220" t="n">
        <v>49274</v>
      </c>
    </row>
    <row r="346" s="1032" customFormat="true" ht="12.75" hidden="false" customHeight="true" outlineLevel="0" collapsed="false">
      <c r="A346" s="976" t="s">
        <v>492</v>
      </c>
      <c r="B346" s="220" t="n">
        <v>104094000</v>
      </c>
      <c r="C346" s="220" t="n">
        <v>0</v>
      </c>
      <c r="D346" s="220" t="n">
        <v>0</v>
      </c>
      <c r="E346" s="383" t="n">
        <v>0</v>
      </c>
      <c r="F346" s="220" t="n">
        <v>0</v>
      </c>
    </row>
    <row r="347" s="1032" customFormat="true" ht="12.75" hidden="false" customHeight="true" outlineLevel="0" collapsed="false">
      <c r="A347" s="970" t="s">
        <v>378</v>
      </c>
      <c r="B347" s="220" t="n">
        <v>806205</v>
      </c>
      <c r="C347" s="220" t="n">
        <v>0</v>
      </c>
      <c r="D347" s="220" t="n">
        <v>0</v>
      </c>
      <c r="E347" s="383" t="n">
        <v>0</v>
      </c>
      <c r="F347" s="220" t="n">
        <v>0</v>
      </c>
    </row>
    <row r="348" s="1032" customFormat="true" ht="12.75" hidden="false" customHeight="true" outlineLevel="0" collapsed="false">
      <c r="A348" s="975" t="s">
        <v>1031</v>
      </c>
      <c r="B348" s="220" t="n">
        <v>806205</v>
      </c>
      <c r="C348" s="220" t="n">
        <v>0</v>
      </c>
      <c r="D348" s="220" t="n">
        <v>0</v>
      </c>
      <c r="E348" s="383" t="n">
        <v>0</v>
      </c>
      <c r="F348" s="220" t="n">
        <v>0</v>
      </c>
    </row>
    <row r="349" s="1032" customFormat="true" ht="13.5" hidden="false" customHeight="true" outlineLevel="0" collapsed="false">
      <c r="A349" s="977" t="s">
        <v>404</v>
      </c>
      <c r="B349" s="220" t="n">
        <v>-2471721</v>
      </c>
      <c r="C349" s="220" t="n">
        <v>-2062000</v>
      </c>
      <c r="D349" s="220" t="n">
        <v>-1971099</v>
      </c>
      <c r="E349" s="383" t="n">
        <v>79.7460150235403</v>
      </c>
      <c r="F349" s="220" t="n">
        <v>-126918</v>
      </c>
    </row>
    <row r="350" s="1032" customFormat="true" ht="13.5" hidden="false" customHeight="true" outlineLevel="0" collapsed="false">
      <c r="A350" s="977" t="s">
        <v>409</v>
      </c>
      <c r="B350" s="220" t="n">
        <v>2471721</v>
      </c>
      <c r="C350" s="220" t="n">
        <v>2062000</v>
      </c>
      <c r="D350" s="220" t="n">
        <v>1971099</v>
      </c>
      <c r="E350" s="383" t="n">
        <v>79.7460150235403</v>
      </c>
      <c r="F350" s="220" t="n">
        <v>126918</v>
      </c>
    </row>
    <row r="351" s="1032" customFormat="true" ht="13.5" hidden="false" customHeight="true" outlineLevel="0" collapsed="false">
      <c r="A351" s="249" t="s">
        <v>1835</v>
      </c>
      <c r="B351" s="220"/>
      <c r="C351" s="220"/>
      <c r="D351" s="220"/>
      <c r="E351" s="383"/>
      <c r="F351" s="220"/>
    </row>
    <row r="352" s="1032" customFormat="true" ht="13.5" hidden="false" customHeight="true" outlineLevel="0" collapsed="false">
      <c r="A352" s="977" t="s">
        <v>1789</v>
      </c>
      <c r="B352" s="220" t="n">
        <v>977434</v>
      </c>
      <c r="C352" s="220" t="n">
        <v>0</v>
      </c>
      <c r="D352" s="220" t="n">
        <v>0</v>
      </c>
      <c r="E352" s="383" t="n">
        <v>0</v>
      </c>
      <c r="F352" s="220" t="n">
        <v>0</v>
      </c>
    </row>
    <row r="353" s="1032" customFormat="true" ht="13.5" hidden="false" customHeight="true" outlineLevel="0" collapsed="false">
      <c r="A353" s="1033" t="s">
        <v>740</v>
      </c>
      <c r="B353" s="220" t="n">
        <v>977434</v>
      </c>
      <c r="C353" s="220" t="n">
        <v>0</v>
      </c>
      <c r="D353" s="220" t="n">
        <v>0</v>
      </c>
      <c r="E353" s="383" t="n">
        <v>0</v>
      </c>
      <c r="F353" s="220" t="n">
        <v>0</v>
      </c>
    </row>
    <row r="354" s="1032" customFormat="true" ht="13.5" hidden="false" customHeight="true" outlineLevel="0" collapsed="false">
      <c r="A354" s="977" t="s">
        <v>367</v>
      </c>
      <c r="B354" s="220" t="n">
        <v>977434</v>
      </c>
      <c r="C354" s="220" t="n">
        <v>0</v>
      </c>
      <c r="D354" s="220" t="n">
        <v>0</v>
      </c>
      <c r="E354" s="383" t="n">
        <v>0</v>
      </c>
      <c r="F354" s="220" t="n">
        <v>0</v>
      </c>
    </row>
    <row r="355" s="1032" customFormat="true" ht="13.5" hidden="false" customHeight="true" outlineLevel="0" collapsed="false">
      <c r="A355" s="970" t="s">
        <v>378</v>
      </c>
      <c r="B355" s="220" t="n">
        <v>977434</v>
      </c>
      <c r="C355" s="220" t="n">
        <v>0</v>
      </c>
      <c r="D355" s="220" t="n">
        <v>0</v>
      </c>
      <c r="E355" s="383" t="n">
        <v>0</v>
      </c>
      <c r="F355" s="220" t="n">
        <v>0</v>
      </c>
    </row>
    <row r="356" s="1032" customFormat="true" ht="13.5" hidden="false" customHeight="true" outlineLevel="0" collapsed="false">
      <c r="A356" s="975" t="s">
        <v>1031</v>
      </c>
      <c r="B356" s="220" t="n">
        <v>977434</v>
      </c>
      <c r="C356" s="220" t="n">
        <v>0</v>
      </c>
      <c r="D356" s="220" t="n">
        <v>0</v>
      </c>
      <c r="E356" s="383" t="n">
        <v>0</v>
      </c>
      <c r="F356" s="220" t="n">
        <v>0</v>
      </c>
    </row>
    <row r="357" s="1032" customFormat="true" ht="13.5" hidden="false" customHeight="true" outlineLevel="0" collapsed="false">
      <c r="A357" s="249" t="s">
        <v>1836</v>
      </c>
      <c r="B357" s="220"/>
      <c r="C357" s="220"/>
      <c r="D357" s="220"/>
      <c r="E357" s="383"/>
      <c r="F357" s="220"/>
    </row>
    <row r="358" s="1032" customFormat="true" ht="13.5" hidden="false" customHeight="true" outlineLevel="0" collapsed="false">
      <c r="A358" s="977" t="s">
        <v>1789</v>
      </c>
      <c r="B358" s="220" t="n">
        <v>6604025</v>
      </c>
      <c r="C358" s="220" t="n">
        <v>5683412</v>
      </c>
      <c r="D358" s="220" t="n">
        <v>6604025</v>
      </c>
      <c r="E358" s="383" t="n">
        <v>100</v>
      </c>
      <c r="F358" s="220" t="n">
        <v>0</v>
      </c>
    </row>
    <row r="359" s="1032" customFormat="true" ht="13.5" hidden="false" customHeight="true" outlineLevel="0" collapsed="false">
      <c r="A359" s="1033" t="s">
        <v>740</v>
      </c>
      <c r="B359" s="220" t="n">
        <v>6604025</v>
      </c>
      <c r="C359" s="220" t="n">
        <v>5683412</v>
      </c>
      <c r="D359" s="220" t="n">
        <v>6604025</v>
      </c>
      <c r="E359" s="383" t="n">
        <v>100</v>
      </c>
      <c r="F359" s="220" t="n">
        <v>0</v>
      </c>
    </row>
    <row r="360" s="1032" customFormat="true" ht="13.5" hidden="false" customHeight="true" outlineLevel="0" collapsed="false">
      <c r="A360" s="977" t="s">
        <v>367</v>
      </c>
      <c r="B360" s="220" t="n">
        <v>6604025</v>
      </c>
      <c r="C360" s="220" t="n">
        <v>5683412</v>
      </c>
      <c r="D360" s="220" t="n">
        <v>3555074</v>
      </c>
      <c r="E360" s="383" t="n">
        <v>53.8319282558743</v>
      </c>
      <c r="F360" s="220" t="n">
        <v>71383</v>
      </c>
    </row>
    <row r="361" s="1032" customFormat="true" ht="13.5" hidden="false" customHeight="true" outlineLevel="0" collapsed="false">
      <c r="A361" s="970" t="s">
        <v>394</v>
      </c>
      <c r="B361" s="220" t="n">
        <v>6604025</v>
      </c>
      <c r="C361" s="220" t="n">
        <v>5683412</v>
      </c>
      <c r="D361" s="220" t="n">
        <v>3555074</v>
      </c>
      <c r="E361" s="383" t="n">
        <v>53.8319282558743</v>
      </c>
      <c r="F361" s="220" t="n">
        <v>71383</v>
      </c>
    </row>
    <row r="362" s="1032" customFormat="true" ht="13.5" hidden="false" customHeight="true" outlineLevel="0" collapsed="false">
      <c r="A362" s="970" t="s">
        <v>706</v>
      </c>
      <c r="B362" s="220" t="n">
        <v>1268788</v>
      </c>
      <c r="C362" s="220" t="n">
        <v>348175</v>
      </c>
      <c r="D362" s="220" t="n">
        <v>346974</v>
      </c>
      <c r="E362" s="383" t="n">
        <v>27.3468853740735</v>
      </c>
      <c r="F362" s="220" t="n">
        <v>71383</v>
      </c>
    </row>
    <row r="363" s="1032" customFormat="true" ht="13.5" hidden="false" customHeight="true" outlineLevel="0" collapsed="false">
      <c r="A363" s="975" t="s">
        <v>471</v>
      </c>
      <c r="B363" s="220" t="n">
        <v>5335237</v>
      </c>
      <c r="C363" s="220" t="n">
        <v>5335237</v>
      </c>
      <c r="D363" s="220" t="n">
        <v>3208100</v>
      </c>
      <c r="E363" s="383" t="n">
        <v>60.130412200995</v>
      </c>
      <c r="F363" s="220" t="n">
        <v>0</v>
      </c>
    </row>
    <row r="364" s="1032" customFormat="true" ht="13.5" hidden="false" customHeight="true" outlineLevel="0" collapsed="false">
      <c r="A364" s="976" t="s">
        <v>1822</v>
      </c>
      <c r="B364" s="220" t="n">
        <v>2126921</v>
      </c>
      <c r="C364" s="220" t="n">
        <v>2126921</v>
      </c>
      <c r="D364" s="220" t="n">
        <v>2101921</v>
      </c>
      <c r="E364" s="383" t="n">
        <v>98.8245919806142</v>
      </c>
      <c r="F364" s="220" t="n">
        <v>0</v>
      </c>
    </row>
    <row r="365" s="1032" customFormat="true" ht="13.5" hidden="false" customHeight="true" outlineLevel="0" collapsed="false">
      <c r="A365" s="976" t="s">
        <v>492</v>
      </c>
      <c r="B365" s="220" t="n">
        <v>3208316</v>
      </c>
      <c r="C365" s="220" t="n">
        <v>3208316</v>
      </c>
      <c r="D365" s="220" t="n">
        <v>1106179</v>
      </c>
      <c r="E365" s="383" t="n">
        <v>34.478492766922</v>
      </c>
      <c r="F365" s="220" t="n">
        <v>0</v>
      </c>
    </row>
    <row r="366" s="1032" customFormat="true" ht="13.5" hidden="false" customHeight="true" outlineLevel="0" collapsed="false">
      <c r="A366" s="249" t="s">
        <v>1837</v>
      </c>
      <c r="B366" s="220"/>
      <c r="C366" s="220"/>
      <c r="D366" s="220"/>
      <c r="E366" s="383"/>
      <c r="F366" s="220"/>
    </row>
    <row r="367" s="1032" customFormat="true" ht="13.5" hidden="false" customHeight="true" outlineLevel="0" collapsed="false">
      <c r="A367" s="249" t="s">
        <v>1834</v>
      </c>
      <c r="B367" s="199"/>
      <c r="C367" s="199"/>
      <c r="D367" s="199"/>
      <c r="E367" s="383"/>
      <c r="F367" s="199"/>
    </row>
    <row r="368" s="1032" customFormat="true" ht="13.5" hidden="false" customHeight="true" outlineLevel="0" collapsed="false">
      <c r="A368" s="1034" t="s">
        <v>1789</v>
      </c>
      <c r="B368" s="199" t="n">
        <v>95587</v>
      </c>
      <c r="C368" s="199" t="n">
        <v>0</v>
      </c>
      <c r="D368" s="199" t="n">
        <v>0</v>
      </c>
      <c r="E368" s="382" t="n">
        <v>0</v>
      </c>
      <c r="F368" s="37" t="n">
        <v>0</v>
      </c>
    </row>
    <row r="369" s="1032" customFormat="true" ht="13.5" hidden="false" customHeight="true" outlineLevel="0" collapsed="false">
      <c r="A369" s="1035" t="s">
        <v>1790</v>
      </c>
      <c r="B369" s="199" t="n">
        <v>95587</v>
      </c>
      <c r="C369" s="199" t="n">
        <v>0</v>
      </c>
      <c r="D369" s="199" t="n">
        <v>0</v>
      </c>
      <c r="E369" s="382" t="n">
        <v>0</v>
      </c>
      <c r="F369" s="37" t="n">
        <v>0</v>
      </c>
    </row>
    <row r="370" s="1032" customFormat="true" ht="13.5" hidden="false" customHeight="true" outlineLevel="0" collapsed="false">
      <c r="A370" s="1034" t="s">
        <v>367</v>
      </c>
      <c r="B370" s="199" t="n">
        <v>95587</v>
      </c>
      <c r="C370" s="199" t="n">
        <v>0</v>
      </c>
      <c r="D370" s="199" t="n">
        <v>0</v>
      </c>
      <c r="E370" s="382" t="n">
        <v>0</v>
      </c>
      <c r="F370" s="37" t="n">
        <v>0</v>
      </c>
    </row>
    <row r="371" s="1032" customFormat="true" ht="13.5" hidden="false" customHeight="true" outlineLevel="0" collapsed="false">
      <c r="A371" s="1036" t="s">
        <v>394</v>
      </c>
      <c r="B371" s="199" t="n">
        <v>95587</v>
      </c>
      <c r="C371" s="199" t="n">
        <v>0</v>
      </c>
      <c r="D371" s="199" t="n">
        <v>0</v>
      </c>
      <c r="E371" s="382" t="n">
        <v>0</v>
      </c>
      <c r="F371" s="37" t="n">
        <v>0</v>
      </c>
    </row>
    <row r="372" s="1032" customFormat="true" ht="13.5" hidden="false" customHeight="true" outlineLevel="0" collapsed="false">
      <c r="A372" s="1037" t="s">
        <v>471</v>
      </c>
      <c r="B372" s="199" t="n">
        <v>95587</v>
      </c>
      <c r="C372" s="199" t="n">
        <v>0</v>
      </c>
      <c r="D372" s="199" t="n">
        <v>0</v>
      </c>
      <c r="E372" s="382" t="n">
        <v>0</v>
      </c>
      <c r="F372" s="37" t="n">
        <v>0</v>
      </c>
    </row>
    <row r="373" s="1032" customFormat="true" ht="13.5" hidden="false" customHeight="true" outlineLevel="0" collapsed="false">
      <c r="A373" s="1038" t="s">
        <v>1827</v>
      </c>
      <c r="B373" s="199" t="n">
        <v>95587</v>
      </c>
      <c r="C373" s="199" t="n">
        <v>0</v>
      </c>
      <c r="D373" s="199" t="n">
        <v>0</v>
      </c>
      <c r="E373" s="382" t="n">
        <v>0</v>
      </c>
      <c r="F373" s="37" t="n">
        <v>0</v>
      </c>
    </row>
    <row r="374" customFormat="false" ht="12.75" hidden="false" customHeight="true" outlineLevel="0" collapsed="false">
      <c r="A374" s="316" t="s">
        <v>1838</v>
      </c>
      <c r="B374" s="37"/>
      <c r="C374" s="37"/>
      <c r="D374" s="37"/>
      <c r="E374" s="382"/>
      <c r="F374" s="37"/>
    </row>
    <row r="375" s="1039" customFormat="true" ht="12.75" hidden="false" customHeight="true" outlineLevel="0" collapsed="false">
      <c r="A375" s="319" t="s">
        <v>1839</v>
      </c>
      <c r="B375" s="37"/>
      <c r="C375" s="37"/>
      <c r="D375" s="37"/>
      <c r="E375" s="382"/>
      <c r="F375" s="37"/>
    </row>
    <row r="376" s="1041" customFormat="true" ht="12.75" hidden="false" customHeight="true" outlineLevel="0" collapsed="false">
      <c r="A376" s="1034" t="s">
        <v>1789</v>
      </c>
      <c r="B376" s="37" t="n">
        <v>1022847</v>
      </c>
      <c r="C376" s="37" t="n">
        <v>960434</v>
      </c>
      <c r="D376" s="37" t="n">
        <v>606172</v>
      </c>
      <c r="E376" s="382" t="n">
        <v>59.2632133642666</v>
      </c>
      <c r="F376" s="37" t="n">
        <v>149855</v>
      </c>
      <c r="G376" s="1040"/>
    </row>
    <row r="377" s="1041" customFormat="true" ht="12.75" hidden="false" customHeight="true" outlineLevel="0" collapsed="false">
      <c r="A377" s="1035" t="s">
        <v>1790</v>
      </c>
      <c r="B377" s="37" t="n">
        <v>199864</v>
      </c>
      <c r="C377" s="37" t="n">
        <v>137451</v>
      </c>
      <c r="D377" s="37" t="n">
        <v>137451</v>
      </c>
      <c r="E377" s="382" t="n">
        <v>68.7722651402954</v>
      </c>
      <c r="F377" s="37" t="n">
        <v>0</v>
      </c>
      <c r="G377" s="1040"/>
    </row>
    <row r="378" s="1041" customFormat="true" ht="12.75" hidden="false" customHeight="true" outlineLevel="0" collapsed="false">
      <c r="A378" s="1035" t="s">
        <v>740</v>
      </c>
      <c r="B378" s="37" t="n">
        <v>822983</v>
      </c>
      <c r="C378" s="37" t="n">
        <v>822983</v>
      </c>
      <c r="D378" s="37" t="n">
        <v>468721</v>
      </c>
      <c r="E378" s="382" t="n">
        <v>56.9539103480874</v>
      </c>
      <c r="F378" s="37" t="n">
        <v>149855</v>
      </c>
      <c r="G378" s="1040"/>
    </row>
    <row r="379" s="1041" customFormat="true" ht="12.75" hidden="false" customHeight="true" outlineLevel="0" collapsed="false">
      <c r="A379" s="1034" t="s">
        <v>367</v>
      </c>
      <c r="B379" s="37" t="n">
        <v>1022847</v>
      </c>
      <c r="C379" s="37" t="n">
        <v>960434</v>
      </c>
      <c r="D379" s="37" t="n">
        <v>587072</v>
      </c>
      <c r="E379" s="382" t="n">
        <v>57.3958764116236</v>
      </c>
      <c r="F379" s="37" t="n">
        <v>149855</v>
      </c>
      <c r="G379" s="1040"/>
    </row>
    <row r="380" customFormat="false" ht="12.75" hidden="false" customHeight="true" outlineLevel="0" collapsed="false">
      <c r="A380" s="1036" t="s">
        <v>394</v>
      </c>
      <c r="B380" s="37" t="n">
        <v>314856</v>
      </c>
      <c r="C380" s="37" t="n">
        <v>314856</v>
      </c>
      <c r="D380" s="37" t="n">
        <v>163855</v>
      </c>
      <c r="E380" s="382" t="n">
        <v>52.0412506034505</v>
      </c>
      <c r="F380" s="37" t="n">
        <v>149855</v>
      </c>
      <c r="G380" s="1042"/>
    </row>
    <row r="381" customFormat="false" ht="12.75" hidden="false" customHeight="true" outlineLevel="0" collapsed="false">
      <c r="A381" s="1037" t="s">
        <v>706</v>
      </c>
      <c r="B381" s="37" t="n">
        <v>314856</v>
      </c>
      <c r="C381" s="37" t="n">
        <v>314856</v>
      </c>
      <c r="D381" s="37" t="n">
        <v>163855</v>
      </c>
      <c r="E381" s="382" t="n">
        <v>52.0412506034505</v>
      </c>
      <c r="F381" s="37" t="n">
        <v>149855</v>
      </c>
    </row>
    <row r="382" customFormat="false" ht="12.75" hidden="false" customHeight="true" outlineLevel="0" collapsed="false">
      <c r="A382" s="1035" t="s">
        <v>378</v>
      </c>
      <c r="B382" s="37" t="n">
        <v>707991</v>
      </c>
      <c r="C382" s="37" t="n">
        <v>645578</v>
      </c>
      <c r="D382" s="37" t="n">
        <v>423217</v>
      </c>
      <c r="E382" s="382" t="n">
        <v>59.7771723086875</v>
      </c>
      <c r="F382" s="37" t="n">
        <v>0</v>
      </c>
    </row>
    <row r="383" customFormat="false" ht="12.75" hidden="false" customHeight="true" outlineLevel="0" collapsed="false">
      <c r="A383" s="233" t="s">
        <v>1797</v>
      </c>
      <c r="B383" s="37" t="n">
        <v>707991</v>
      </c>
      <c r="C383" s="37" t="n">
        <v>645578</v>
      </c>
      <c r="D383" s="37" t="n">
        <v>423217</v>
      </c>
      <c r="E383" s="382" t="n">
        <v>59.7771723086875</v>
      </c>
      <c r="F383" s="37" t="n">
        <v>0</v>
      </c>
    </row>
    <row r="384" customFormat="false" ht="12.75" hidden="false" customHeight="true" outlineLevel="0" collapsed="false">
      <c r="A384" s="249" t="s">
        <v>1834</v>
      </c>
      <c r="B384" s="37"/>
      <c r="C384" s="37"/>
      <c r="D384" s="37"/>
      <c r="E384" s="382"/>
      <c r="F384" s="37"/>
    </row>
    <row r="385" customFormat="false" ht="12.75" hidden="false" customHeight="true" outlineLevel="0" collapsed="false">
      <c r="A385" s="1034" t="s">
        <v>1789</v>
      </c>
      <c r="B385" s="37" t="n">
        <v>7150</v>
      </c>
      <c r="C385" s="37" t="n">
        <v>0</v>
      </c>
      <c r="D385" s="37" t="n">
        <v>0</v>
      </c>
      <c r="E385" s="382" t="n">
        <v>0</v>
      </c>
      <c r="F385" s="37" t="n">
        <v>0</v>
      </c>
    </row>
    <row r="386" customFormat="false" ht="12.75" hidden="false" customHeight="true" outlineLevel="0" collapsed="false">
      <c r="A386" s="1035" t="s">
        <v>1790</v>
      </c>
      <c r="B386" s="37" t="n">
        <v>7150</v>
      </c>
      <c r="C386" s="37" t="n">
        <v>0</v>
      </c>
      <c r="D386" s="37" t="n">
        <v>0</v>
      </c>
      <c r="E386" s="382" t="n">
        <v>0</v>
      </c>
      <c r="F386" s="37" t="n">
        <v>0</v>
      </c>
    </row>
    <row r="387" customFormat="false" ht="12.75" hidden="false" customHeight="true" outlineLevel="0" collapsed="false">
      <c r="A387" s="1034" t="s">
        <v>367</v>
      </c>
      <c r="B387" s="37" t="n">
        <v>7150</v>
      </c>
      <c r="C387" s="37" t="n">
        <v>0</v>
      </c>
      <c r="D387" s="37" t="n">
        <v>0</v>
      </c>
      <c r="E387" s="382" t="n">
        <v>0</v>
      </c>
      <c r="F387" s="37" t="n">
        <v>0</v>
      </c>
    </row>
    <row r="388" customFormat="false" ht="12.75" hidden="false" customHeight="true" outlineLevel="0" collapsed="false">
      <c r="A388" s="1036" t="s">
        <v>394</v>
      </c>
      <c r="B388" s="37" t="n">
        <v>7150</v>
      </c>
      <c r="C388" s="37" t="n">
        <v>0</v>
      </c>
      <c r="D388" s="37" t="n">
        <v>0</v>
      </c>
      <c r="E388" s="382" t="n">
        <v>0</v>
      </c>
      <c r="F388" s="37" t="n">
        <v>0</v>
      </c>
    </row>
    <row r="389" customFormat="false" ht="12.75" hidden="false" customHeight="true" outlineLevel="0" collapsed="false">
      <c r="A389" s="1037" t="s">
        <v>471</v>
      </c>
      <c r="B389" s="37" t="n">
        <v>7150</v>
      </c>
      <c r="C389" s="37" t="n">
        <v>0</v>
      </c>
      <c r="D389" s="37" t="n">
        <v>0</v>
      </c>
      <c r="E389" s="382" t="n">
        <v>0</v>
      </c>
      <c r="F389" s="37" t="n">
        <v>0</v>
      </c>
    </row>
    <row r="390" customFormat="false" ht="12.75" hidden="false" customHeight="true" outlineLevel="0" collapsed="false">
      <c r="A390" s="1038" t="s">
        <v>1827</v>
      </c>
      <c r="B390" s="37" t="n">
        <v>7150</v>
      </c>
      <c r="C390" s="37" t="n">
        <v>0</v>
      </c>
      <c r="D390" s="37" t="n">
        <v>0</v>
      </c>
      <c r="E390" s="382" t="n">
        <v>0</v>
      </c>
      <c r="F390" s="37" t="n">
        <v>0</v>
      </c>
    </row>
    <row r="391" customFormat="false" ht="12.75" hidden="false" customHeight="true" outlineLevel="0" collapsed="false">
      <c r="A391" s="319" t="s">
        <v>1840</v>
      </c>
      <c r="B391" s="37"/>
      <c r="C391" s="37"/>
      <c r="D391" s="37"/>
      <c r="E391" s="382"/>
      <c r="F391" s="37"/>
    </row>
    <row r="392" customFormat="false" ht="12.75" hidden="false" customHeight="true" outlineLevel="0" collapsed="false">
      <c r="A392" s="319" t="s">
        <v>1839</v>
      </c>
      <c r="B392" s="37"/>
      <c r="C392" s="37"/>
      <c r="D392" s="37"/>
      <c r="E392" s="382"/>
      <c r="F392" s="37"/>
    </row>
    <row r="393" customFormat="false" ht="12.75" hidden="false" customHeight="true" outlineLevel="0" collapsed="false">
      <c r="A393" s="1034" t="s">
        <v>1789</v>
      </c>
      <c r="B393" s="37" t="n">
        <v>82061</v>
      </c>
      <c r="C393" s="37" t="n">
        <v>58895</v>
      </c>
      <c r="D393" s="37" t="n">
        <v>0</v>
      </c>
      <c r="E393" s="382" t="n">
        <v>0</v>
      </c>
      <c r="F393" s="37" t="n">
        <v>0</v>
      </c>
    </row>
    <row r="394" customFormat="false" ht="12.75" hidden="false" customHeight="true" outlineLevel="0" collapsed="false">
      <c r="A394" s="1035" t="s">
        <v>1790</v>
      </c>
      <c r="B394" s="37" t="n">
        <v>23166</v>
      </c>
      <c r="C394" s="37" t="n">
        <v>0</v>
      </c>
      <c r="D394" s="37" t="n">
        <v>0</v>
      </c>
      <c r="E394" s="382" t="n">
        <v>0</v>
      </c>
      <c r="F394" s="37" t="n">
        <v>0</v>
      </c>
    </row>
    <row r="395" customFormat="false" ht="12.75" hidden="false" customHeight="true" outlineLevel="0" collapsed="false">
      <c r="A395" s="1035" t="s">
        <v>740</v>
      </c>
      <c r="B395" s="37" t="n">
        <v>58895</v>
      </c>
      <c r="C395" s="37" t="n">
        <v>58895</v>
      </c>
      <c r="D395" s="37" t="n">
        <v>0</v>
      </c>
      <c r="E395" s="382" t="n">
        <v>0</v>
      </c>
      <c r="F395" s="37" t="n">
        <v>0</v>
      </c>
    </row>
    <row r="396" customFormat="false" ht="12.75" hidden="false" customHeight="true" outlineLevel="0" collapsed="false">
      <c r="A396" s="1034" t="s">
        <v>367</v>
      </c>
      <c r="B396" s="37" t="n">
        <v>82061</v>
      </c>
      <c r="C396" s="37" t="n">
        <v>58895</v>
      </c>
      <c r="D396" s="37" t="n">
        <v>0</v>
      </c>
      <c r="E396" s="382" t="n">
        <v>0</v>
      </c>
      <c r="F396" s="37" t="n">
        <v>0</v>
      </c>
    </row>
    <row r="397" customFormat="false" ht="12.75" hidden="false" customHeight="true" outlineLevel="0" collapsed="false">
      <c r="A397" s="1036" t="s">
        <v>394</v>
      </c>
      <c r="B397" s="37" t="n">
        <v>82061</v>
      </c>
      <c r="C397" s="37" t="n">
        <v>58895</v>
      </c>
      <c r="D397" s="37" t="n">
        <v>0</v>
      </c>
      <c r="E397" s="382" t="n">
        <v>0</v>
      </c>
      <c r="F397" s="37" t="n">
        <v>0</v>
      </c>
    </row>
    <row r="398" customFormat="false" ht="12.75" hidden="false" customHeight="true" outlineLevel="0" collapsed="false">
      <c r="A398" s="1037" t="s">
        <v>706</v>
      </c>
      <c r="B398" s="37" t="n">
        <v>82061</v>
      </c>
      <c r="C398" s="37" t="n">
        <v>58895</v>
      </c>
      <c r="D398" s="37" t="n">
        <v>0</v>
      </c>
      <c r="E398" s="382" t="n">
        <v>0</v>
      </c>
      <c r="F398" s="37" t="n">
        <v>0</v>
      </c>
    </row>
    <row r="399" customFormat="false" ht="25.5" hidden="false" customHeight="true" outlineLevel="0" collapsed="false">
      <c r="A399" s="316" t="s">
        <v>1841</v>
      </c>
      <c r="B399" s="37"/>
      <c r="C399" s="37"/>
      <c r="D399" s="37"/>
      <c r="E399" s="382"/>
      <c r="F399" s="37"/>
    </row>
    <row r="400" s="1041" customFormat="true" ht="12.75" hidden="false" customHeight="true" outlineLevel="0" collapsed="false">
      <c r="A400" s="1034" t="s">
        <v>1789</v>
      </c>
      <c r="B400" s="37" t="n">
        <v>16669839</v>
      </c>
      <c r="C400" s="37" t="n">
        <v>14670696</v>
      </c>
      <c r="D400" s="37" t="n">
        <v>14670696</v>
      </c>
      <c r="E400" s="382" t="n">
        <v>88.0074246667889</v>
      </c>
      <c r="F400" s="37" t="n">
        <v>1470406</v>
      </c>
      <c r="G400" s="1040"/>
    </row>
    <row r="401" s="1041" customFormat="true" ht="12.75" hidden="false" customHeight="true" outlineLevel="0" collapsed="false">
      <c r="A401" s="1035" t="s">
        <v>1790</v>
      </c>
      <c r="B401" s="37" t="n">
        <v>16669839</v>
      </c>
      <c r="C401" s="199" t="n">
        <v>14670696</v>
      </c>
      <c r="D401" s="37" t="n">
        <v>14670696</v>
      </c>
      <c r="E401" s="382" t="n">
        <v>88.0074246667889</v>
      </c>
      <c r="F401" s="37" t="n">
        <v>1470406</v>
      </c>
      <c r="G401" s="1040"/>
    </row>
    <row r="402" s="1041" customFormat="true" ht="12.75" hidden="true" customHeight="true" outlineLevel="0" collapsed="false">
      <c r="A402" s="1043" t="s">
        <v>739</v>
      </c>
      <c r="B402" s="400" t="n">
        <v>0</v>
      </c>
      <c r="C402" s="400" t="n">
        <v>0</v>
      </c>
      <c r="D402" s="400" t="n">
        <v>0</v>
      </c>
      <c r="E402" s="1044" t="n">
        <v>0</v>
      </c>
      <c r="F402" s="37" t="n">
        <v>0</v>
      </c>
      <c r="G402" s="1040"/>
    </row>
    <row r="403" s="1041" customFormat="true" ht="12.75" hidden="false" customHeight="true" outlineLevel="0" collapsed="false">
      <c r="A403" s="1034" t="s">
        <v>367</v>
      </c>
      <c r="B403" s="37" t="n">
        <v>16669839</v>
      </c>
      <c r="C403" s="199" t="n">
        <v>14670696</v>
      </c>
      <c r="D403" s="37" t="n">
        <v>10986804</v>
      </c>
      <c r="E403" s="382" t="n">
        <v>65.9082790181717</v>
      </c>
      <c r="F403" s="37" t="n">
        <v>461056</v>
      </c>
      <c r="G403" s="1040"/>
    </row>
    <row r="404" customFormat="false" ht="12.75" hidden="false" customHeight="true" outlineLevel="0" collapsed="false">
      <c r="A404" s="1035" t="s">
        <v>378</v>
      </c>
      <c r="B404" s="37" t="n">
        <v>16669839</v>
      </c>
      <c r="C404" s="199" t="n">
        <v>14670696</v>
      </c>
      <c r="D404" s="37" t="n">
        <v>10986804</v>
      </c>
      <c r="E404" s="382" t="n">
        <v>65.9082790181717</v>
      </c>
      <c r="F404" s="37" t="n">
        <v>461056</v>
      </c>
    </row>
    <row r="405" customFormat="false" ht="12.75" hidden="false" customHeight="true" outlineLevel="0" collapsed="false">
      <c r="A405" s="1037" t="s">
        <v>1035</v>
      </c>
      <c r="B405" s="37" t="n">
        <v>16669839</v>
      </c>
      <c r="C405" s="199" t="n">
        <v>14670696</v>
      </c>
      <c r="D405" s="37" t="n">
        <v>10986804</v>
      </c>
      <c r="E405" s="382" t="n">
        <v>65.9082790181717</v>
      </c>
      <c r="F405" s="37" t="n">
        <v>461056</v>
      </c>
    </row>
    <row r="406" customFormat="false" ht="12.75" hidden="false" customHeight="true" outlineLevel="0" collapsed="false">
      <c r="A406" s="249" t="s">
        <v>1834</v>
      </c>
      <c r="B406" s="37"/>
      <c r="C406" s="199"/>
      <c r="D406" s="37"/>
      <c r="E406" s="382"/>
      <c r="F406" s="37"/>
    </row>
    <row r="407" customFormat="false" ht="12.75" hidden="false" customHeight="true" outlineLevel="0" collapsed="false">
      <c r="A407" s="1034" t="s">
        <v>1789</v>
      </c>
      <c r="B407" s="37" t="n">
        <v>1892787</v>
      </c>
      <c r="C407" s="37" t="n">
        <v>1763341</v>
      </c>
      <c r="D407" s="37" t="n">
        <v>1763341</v>
      </c>
      <c r="E407" s="382" t="n">
        <v>93.1610899694472</v>
      </c>
      <c r="F407" s="37" t="n">
        <v>786230</v>
      </c>
    </row>
    <row r="408" customFormat="false" ht="12.75" hidden="false" customHeight="true" outlineLevel="0" collapsed="false">
      <c r="A408" s="1035" t="s">
        <v>1790</v>
      </c>
      <c r="B408" s="37" t="n">
        <v>1892787</v>
      </c>
      <c r="C408" s="199" t="n">
        <v>1763341</v>
      </c>
      <c r="D408" s="37" t="n">
        <v>1763341</v>
      </c>
      <c r="E408" s="382" t="n">
        <v>93.1610899694472</v>
      </c>
      <c r="F408" s="37" t="n">
        <v>786230</v>
      </c>
    </row>
    <row r="409" customFormat="false" ht="12.75" hidden="false" customHeight="true" outlineLevel="0" collapsed="false">
      <c r="A409" s="1034" t="s">
        <v>367</v>
      </c>
      <c r="B409" s="37" t="n">
        <v>1892787</v>
      </c>
      <c r="C409" s="37" t="n">
        <v>1763341</v>
      </c>
      <c r="D409" s="37" t="n">
        <v>806750</v>
      </c>
      <c r="E409" s="382" t="n">
        <v>42.6223341559299</v>
      </c>
      <c r="F409" s="37" t="n">
        <v>29269</v>
      </c>
    </row>
    <row r="410" customFormat="false" ht="12.75" hidden="false" customHeight="true" outlineLevel="0" collapsed="false">
      <c r="A410" s="1036" t="s">
        <v>394</v>
      </c>
      <c r="B410" s="37" t="n">
        <v>1892787</v>
      </c>
      <c r="C410" s="37" t="n">
        <v>1763341</v>
      </c>
      <c r="D410" s="37" t="n">
        <v>806750</v>
      </c>
      <c r="E410" s="382" t="n">
        <v>42.6223341559299</v>
      </c>
      <c r="F410" s="37" t="n">
        <v>29269</v>
      </c>
    </row>
    <row r="411" customFormat="false" ht="12.75" hidden="false" customHeight="true" outlineLevel="0" collapsed="false">
      <c r="A411" s="1037" t="s">
        <v>471</v>
      </c>
      <c r="B411" s="37" t="n">
        <v>1892787</v>
      </c>
      <c r="C411" s="37" t="n">
        <v>1763341</v>
      </c>
      <c r="D411" s="37" t="n">
        <v>806750</v>
      </c>
      <c r="E411" s="382" t="n">
        <v>42.6223341559299</v>
      </c>
      <c r="F411" s="37" t="n">
        <v>29269</v>
      </c>
    </row>
    <row r="412" customFormat="false" ht="12.75" hidden="false" customHeight="true" outlineLevel="0" collapsed="false">
      <c r="A412" s="1038" t="s">
        <v>1827</v>
      </c>
      <c r="B412" s="37" t="n">
        <v>1892787</v>
      </c>
      <c r="C412" s="199" t="n">
        <v>1763341</v>
      </c>
      <c r="D412" s="37" t="n">
        <v>806750</v>
      </c>
      <c r="E412" s="382" t="n">
        <v>42.6223341559299</v>
      </c>
      <c r="F412" s="37" t="n">
        <v>29269</v>
      </c>
    </row>
    <row r="413" customFormat="false" ht="12.75" hidden="false" customHeight="true" outlineLevel="0" collapsed="false">
      <c r="A413" s="249" t="s">
        <v>1835</v>
      </c>
      <c r="B413" s="37"/>
      <c r="C413" s="199"/>
      <c r="D413" s="37"/>
      <c r="E413" s="382"/>
      <c r="F413" s="37"/>
    </row>
    <row r="414" customFormat="false" ht="12.75" hidden="false" customHeight="true" outlineLevel="0" collapsed="false">
      <c r="A414" s="1034" t="s">
        <v>1789</v>
      </c>
      <c r="B414" s="37" t="n">
        <v>977434</v>
      </c>
      <c r="C414" s="37" t="n">
        <v>0</v>
      </c>
      <c r="D414" s="37" t="n">
        <v>0</v>
      </c>
      <c r="E414" s="382" t="n">
        <v>0</v>
      </c>
      <c r="F414" s="37" t="n">
        <v>0</v>
      </c>
    </row>
    <row r="415" customFormat="false" ht="12.75" hidden="false" customHeight="true" outlineLevel="0" collapsed="false">
      <c r="A415" s="389" t="s">
        <v>740</v>
      </c>
      <c r="B415" s="37" t="n">
        <v>977434</v>
      </c>
      <c r="C415" s="199" t="n">
        <v>0</v>
      </c>
      <c r="D415" s="37" t="n">
        <v>0</v>
      </c>
      <c r="E415" s="382" t="n">
        <v>0</v>
      </c>
      <c r="F415" s="37" t="n">
        <v>0</v>
      </c>
    </row>
    <row r="416" customFormat="false" ht="12.75" hidden="false" customHeight="true" outlineLevel="0" collapsed="false">
      <c r="A416" s="1034" t="s">
        <v>367</v>
      </c>
      <c r="B416" s="37" t="n">
        <v>977434</v>
      </c>
      <c r="C416" s="37" t="n">
        <v>0</v>
      </c>
      <c r="D416" s="37" t="n">
        <v>0</v>
      </c>
      <c r="E416" s="382" t="n">
        <v>0</v>
      </c>
      <c r="F416" s="37" t="n">
        <v>0</v>
      </c>
    </row>
    <row r="417" customFormat="false" ht="12.75" hidden="false" customHeight="true" outlineLevel="0" collapsed="false">
      <c r="A417" s="1035" t="s">
        <v>378</v>
      </c>
      <c r="B417" s="37" t="n">
        <v>977434</v>
      </c>
      <c r="C417" s="37" t="n">
        <v>0</v>
      </c>
      <c r="D417" s="37" t="n">
        <v>0</v>
      </c>
      <c r="E417" s="382" t="n">
        <v>0</v>
      </c>
      <c r="F417" s="37" t="n">
        <v>0</v>
      </c>
    </row>
    <row r="418" customFormat="false" ht="12.75" hidden="false" customHeight="true" outlineLevel="0" collapsed="false">
      <c r="A418" s="1037" t="s">
        <v>1031</v>
      </c>
      <c r="B418" s="37" t="n">
        <v>977434</v>
      </c>
      <c r="C418" s="199" t="n">
        <v>0</v>
      </c>
      <c r="D418" s="37" t="n">
        <v>0</v>
      </c>
      <c r="E418" s="382" t="n">
        <v>0</v>
      </c>
      <c r="F418" s="37" t="n">
        <v>0</v>
      </c>
    </row>
    <row r="419" customFormat="false" ht="12.75" hidden="false" customHeight="true" outlineLevel="0" collapsed="false">
      <c r="A419" s="316" t="s">
        <v>1829</v>
      </c>
      <c r="B419" s="37"/>
      <c r="C419" s="199"/>
      <c r="D419" s="37"/>
      <c r="E419" s="382"/>
      <c r="F419" s="37"/>
    </row>
    <row r="420" customFormat="false" ht="12.75" hidden="false" customHeight="true" outlineLevel="0" collapsed="false">
      <c r="A420" s="1034" t="s">
        <v>1789</v>
      </c>
      <c r="B420" s="37" t="n">
        <v>127251</v>
      </c>
      <c r="C420" s="37" t="n">
        <v>127251</v>
      </c>
      <c r="D420" s="37" t="n">
        <v>0</v>
      </c>
      <c r="E420" s="382" t="n">
        <v>0</v>
      </c>
      <c r="F420" s="37" t="n">
        <v>0</v>
      </c>
    </row>
    <row r="421" customFormat="false" ht="12.75" hidden="false" customHeight="true" outlineLevel="0" collapsed="false">
      <c r="A421" s="1036" t="s">
        <v>740</v>
      </c>
      <c r="B421" s="37" t="n">
        <v>127251</v>
      </c>
      <c r="C421" s="199" t="n">
        <v>127251</v>
      </c>
      <c r="D421" s="37" t="n">
        <v>0</v>
      </c>
      <c r="E421" s="382" t="n">
        <v>0</v>
      </c>
      <c r="F421" s="37" t="n">
        <v>0</v>
      </c>
    </row>
    <row r="422" customFormat="false" ht="12.75" hidden="false" customHeight="true" outlineLevel="0" collapsed="false">
      <c r="A422" s="1045" t="s">
        <v>367</v>
      </c>
      <c r="B422" s="37" t="n">
        <v>127251</v>
      </c>
      <c r="C422" s="37" t="n">
        <v>127251</v>
      </c>
      <c r="D422" s="37" t="n">
        <v>0</v>
      </c>
      <c r="E422" s="382" t="n">
        <v>0</v>
      </c>
      <c r="F422" s="37" t="n">
        <v>0</v>
      </c>
    </row>
    <row r="423" customFormat="false" ht="12.75" hidden="false" customHeight="true" outlineLevel="0" collapsed="false">
      <c r="A423" s="1036" t="s">
        <v>394</v>
      </c>
      <c r="B423" s="37" t="n">
        <v>27843</v>
      </c>
      <c r="C423" s="37" t="n">
        <v>27843</v>
      </c>
      <c r="D423" s="37" t="n">
        <v>0</v>
      </c>
      <c r="E423" s="382" t="n">
        <v>0</v>
      </c>
      <c r="F423" s="37" t="n">
        <v>0</v>
      </c>
    </row>
    <row r="424" customFormat="false" ht="12.75" hidden="false" customHeight="true" outlineLevel="0" collapsed="false">
      <c r="A424" s="1046" t="s">
        <v>706</v>
      </c>
      <c r="B424" s="37" t="n">
        <v>27843</v>
      </c>
      <c r="C424" s="37" t="n">
        <v>27843</v>
      </c>
      <c r="D424" s="37" t="n">
        <v>0</v>
      </c>
      <c r="E424" s="382" t="n">
        <v>0</v>
      </c>
      <c r="F424" s="37" t="n">
        <v>0</v>
      </c>
    </row>
    <row r="425" customFormat="false" ht="12.75" hidden="false" customHeight="true" outlineLevel="0" collapsed="false">
      <c r="A425" s="1035" t="s">
        <v>378</v>
      </c>
      <c r="B425" s="37" t="n">
        <v>99408</v>
      </c>
      <c r="C425" s="37" t="n">
        <v>99408</v>
      </c>
      <c r="D425" s="37" t="n">
        <v>0</v>
      </c>
      <c r="E425" s="382" t="n">
        <v>0</v>
      </c>
      <c r="F425" s="37" t="n">
        <v>0</v>
      </c>
    </row>
    <row r="426" customFormat="false" ht="12.75" hidden="false" customHeight="true" outlineLevel="0" collapsed="false">
      <c r="A426" s="1037" t="s">
        <v>1031</v>
      </c>
      <c r="B426" s="37" t="n">
        <v>99408</v>
      </c>
      <c r="C426" s="199" t="n">
        <v>99408</v>
      </c>
      <c r="D426" s="37" t="n">
        <v>0</v>
      </c>
      <c r="E426" s="382" t="n">
        <v>0</v>
      </c>
      <c r="F426" s="37" t="n">
        <v>0</v>
      </c>
    </row>
    <row r="427" customFormat="false" ht="12.75" hidden="false" customHeight="true" outlineLevel="0" collapsed="false">
      <c r="A427" s="249" t="s">
        <v>1842</v>
      </c>
      <c r="B427" s="37"/>
      <c r="C427" s="199"/>
      <c r="D427" s="37"/>
      <c r="E427" s="382"/>
      <c r="F427" s="37"/>
    </row>
    <row r="428" customFormat="false" ht="12.75" hidden="false" customHeight="true" outlineLevel="0" collapsed="false">
      <c r="A428" s="249" t="s">
        <v>1834</v>
      </c>
      <c r="B428" s="37"/>
      <c r="C428" s="199"/>
      <c r="D428" s="37"/>
      <c r="E428" s="382"/>
      <c r="F428" s="37"/>
    </row>
    <row r="429" customFormat="false" ht="12.75" hidden="false" customHeight="true" outlineLevel="0" collapsed="false">
      <c r="A429" s="1034" t="s">
        <v>1789</v>
      </c>
      <c r="B429" s="37" t="n">
        <v>1665656</v>
      </c>
      <c r="C429" s="37" t="n">
        <v>0</v>
      </c>
      <c r="D429" s="37" t="n">
        <v>0</v>
      </c>
      <c r="E429" s="382" t="n">
        <v>0</v>
      </c>
      <c r="F429" s="37" t="n">
        <v>0</v>
      </c>
    </row>
    <row r="430" customFormat="false" ht="12.75" hidden="false" customHeight="true" outlineLevel="0" collapsed="false">
      <c r="A430" s="1035" t="s">
        <v>1790</v>
      </c>
      <c r="B430" s="37" t="n">
        <v>1665656</v>
      </c>
      <c r="C430" s="199" t="n">
        <v>0</v>
      </c>
      <c r="D430" s="37" t="n">
        <v>0</v>
      </c>
      <c r="E430" s="382" t="n">
        <v>0</v>
      </c>
      <c r="F430" s="37" t="n">
        <v>0</v>
      </c>
    </row>
    <row r="431" customFormat="false" ht="12.75" hidden="false" customHeight="true" outlineLevel="0" collapsed="false">
      <c r="A431" s="1034" t="s">
        <v>367</v>
      </c>
      <c r="B431" s="37" t="n">
        <v>1665656</v>
      </c>
      <c r="C431" s="37" t="n">
        <v>0</v>
      </c>
      <c r="D431" s="37" t="n">
        <v>0</v>
      </c>
      <c r="E431" s="382" t="n">
        <v>0</v>
      </c>
      <c r="F431" s="37" t="n">
        <v>0</v>
      </c>
    </row>
    <row r="432" customFormat="false" ht="12.75" hidden="false" customHeight="true" outlineLevel="0" collapsed="false">
      <c r="A432" s="1036" t="s">
        <v>394</v>
      </c>
      <c r="B432" s="37" t="n">
        <v>915551</v>
      </c>
      <c r="C432" s="37" t="n">
        <v>0</v>
      </c>
      <c r="D432" s="37" t="n">
        <v>0</v>
      </c>
      <c r="E432" s="382" t="n">
        <v>0</v>
      </c>
      <c r="F432" s="37" t="n">
        <v>0</v>
      </c>
    </row>
    <row r="433" customFormat="false" ht="12.75" hidden="false" customHeight="true" outlineLevel="0" collapsed="false">
      <c r="A433" s="1037" t="s">
        <v>706</v>
      </c>
      <c r="B433" s="37" t="n">
        <v>89111</v>
      </c>
      <c r="C433" s="199" t="n">
        <v>0</v>
      </c>
      <c r="D433" s="37" t="n">
        <v>0</v>
      </c>
      <c r="E433" s="382" t="n">
        <v>0</v>
      </c>
      <c r="F433" s="37" t="n">
        <v>0</v>
      </c>
    </row>
    <row r="434" customFormat="false" ht="12.75" hidden="false" customHeight="true" outlineLevel="0" collapsed="false">
      <c r="A434" s="1037" t="s">
        <v>471</v>
      </c>
      <c r="B434" s="37" t="n">
        <v>826440</v>
      </c>
      <c r="C434" s="37" t="n">
        <v>0</v>
      </c>
      <c r="D434" s="37" t="n">
        <v>0</v>
      </c>
      <c r="E434" s="382" t="n">
        <v>0</v>
      </c>
      <c r="F434" s="37" t="n">
        <v>0</v>
      </c>
    </row>
    <row r="435" customFormat="false" ht="12.75" hidden="false" customHeight="true" outlineLevel="0" collapsed="false">
      <c r="A435" s="1038" t="s">
        <v>1827</v>
      </c>
      <c r="B435" s="37" t="n">
        <v>826440</v>
      </c>
      <c r="C435" s="199" t="n">
        <v>0</v>
      </c>
      <c r="D435" s="37" t="n">
        <v>0</v>
      </c>
      <c r="E435" s="382" t="n">
        <v>0</v>
      </c>
      <c r="F435" s="37" t="n">
        <v>0</v>
      </c>
    </row>
    <row r="436" customFormat="false" ht="12.75" hidden="false" customHeight="true" outlineLevel="0" collapsed="false">
      <c r="A436" s="1035" t="s">
        <v>378</v>
      </c>
      <c r="B436" s="37" t="n">
        <v>750105</v>
      </c>
      <c r="C436" s="199" t="n">
        <v>0</v>
      </c>
      <c r="D436" s="37" t="n">
        <v>0</v>
      </c>
      <c r="E436" s="382" t="n">
        <v>0</v>
      </c>
      <c r="F436" s="37" t="n">
        <v>0</v>
      </c>
    </row>
    <row r="437" customFormat="false" ht="12.75" hidden="false" customHeight="true" outlineLevel="0" collapsed="false">
      <c r="A437" s="1037" t="s">
        <v>1031</v>
      </c>
      <c r="B437" s="37" t="n">
        <v>750105</v>
      </c>
      <c r="C437" s="199" t="n">
        <v>0</v>
      </c>
      <c r="D437" s="37" t="n">
        <v>0</v>
      </c>
      <c r="E437" s="382" t="n">
        <v>0</v>
      </c>
      <c r="F437" s="37" t="n">
        <v>0</v>
      </c>
    </row>
    <row r="438" customFormat="false" ht="12.75" hidden="false" customHeight="true" outlineLevel="0" collapsed="false">
      <c r="A438" s="251" t="s">
        <v>1843</v>
      </c>
      <c r="B438" s="34"/>
      <c r="C438" s="34"/>
      <c r="D438" s="34"/>
      <c r="E438" s="382"/>
      <c r="F438" s="37"/>
    </row>
    <row r="439" s="1039" customFormat="true" ht="12" hidden="false" customHeight="true" outlineLevel="0" collapsed="false">
      <c r="A439" s="319" t="s">
        <v>1839</v>
      </c>
      <c r="B439" s="37"/>
      <c r="C439" s="37"/>
      <c r="D439" s="37"/>
      <c r="E439" s="382"/>
      <c r="F439" s="37"/>
    </row>
    <row r="440" s="1048" customFormat="true" ht="12.75" hidden="false" customHeight="true" outlineLevel="0" collapsed="false">
      <c r="A440" s="1034" t="s">
        <v>1789</v>
      </c>
      <c r="B440" s="37" t="n">
        <v>988822</v>
      </c>
      <c r="C440" s="37" t="n">
        <v>916046</v>
      </c>
      <c r="D440" s="37" t="n">
        <v>564886</v>
      </c>
      <c r="E440" s="382" t="n">
        <v>57.1271674780699</v>
      </c>
      <c r="F440" s="37" t="n">
        <v>23573</v>
      </c>
      <c r="G440" s="1047"/>
    </row>
    <row r="441" s="1048" customFormat="true" ht="12.75" hidden="false" customHeight="true" outlineLevel="0" collapsed="false">
      <c r="A441" s="1036" t="s">
        <v>1790</v>
      </c>
      <c r="B441" s="37" t="n">
        <v>132398</v>
      </c>
      <c r="C441" s="37" t="n">
        <v>119398</v>
      </c>
      <c r="D441" s="199" t="n">
        <v>119398</v>
      </c>
      <c r="E441" s="382" t="n">
        <v>90.1811205607336</v>
      </c>
      <c r="F441" s="37" t="n">
        <v>0</v>
      </c>
      <c r="G441" s="1047"/>
    </row>
    <row r="442" s="1048" customFormat="true" ht="12.75" hidden="false" customHeight="true" outlineLevel="0" collapsed="false">
      <c r="A442" s="1036" t="s">
        <v>1791</v>
      </c>
      <c r="B442" s="37" t="n">
        <v>32959</v>
      </c>
      <c r="C442" s="37" t="n">
        <v>32959</v>
      </c>
      <c r="D442" s="199" t="n">
        <v>7700</v>
      </c>
      <c r="E442" s="382" t="n">
        <v>23.3623592948815</v>
      </c>
      <c r="F442" s="37" t="n">
        <v>0</v>
      </c>
      <c r="G442" s="1047"/>
    </row>
    <row r="443" s="1048" customFormat="true" ht="12.75" hidden="true" customHeight="true" outlineLevel="0" collapsed="false">
      <c r="A443" s="1043" t="s">
        <v>739</v>
      </c>
      <c r="B443" s="400" t="n">
        <v>0</v>
      </c>
      <c r="C443" s="400" t="n">
        <v>0</v>
      </c>
      <c r="D443" s="400" t="n">
        <v>0</v>
      </c>
      <c r="E443" s="382" t="e">
        <f aca="false"/>
        <v>#DIV/0!</v>
      </c>
      <c r="F443" s="37" t="n">
        <v>0</v>
      </c>
      <c r="G443" s="1047"/>
    </row>
    <row r="444" s="1048" customFormat="true" ht="12.75" hidden="false" customHeight="true" outlineLevel="0" collapsed="false">
      <c r="A444" s="1036" t="s">
        <v>740</v>
      </c>
      <c r="B444" s="37" t="n">
        <v>699866</v>
      </c>
      <c r="C444" s="37" t="n">
        <v>640090</v>
      </c>
      <c r="D444" s="37" t="n">
        <v>414215</v>
      </c>
      <c r="E444" s="382" t="n">
        <v>59.184901109641</v>
      </c>
      <c r="F444" s="37" t="n">
        <v>0</v>
      </c>
      <c r="G444" s="1047"/>
    </row>
    <row r="445" s="1048" customFormat="true" ht="12.75" hidden="false" customHeight="true" outlineLevel="0" collapsed="false">
      <c r="A445" s="1036" t="s">
        <v>1807</v>
      </c>
      <c r="B445" s="37" t="n">
        <v>123599</v>
      </c>
      <c r="C445" s="37" t="n">
        <v>123599</v>
      </c>
      <c r="D445" s="37" t="n">
        <v>23573</v>
      </c>
      <c r="E445" s="382" t="n">
        <v>19.0721607779998</v>
      </c>
      <c r="F445" s="37" t="n">
        <v>23573</v>
      </c>
      <c r="G445" s="1047"/>
    </row>
    <row r="446" s="1048" customFormat="true" ht="12.75" hidden="false" customHeight="true" outlineLevel="0" collapsed="false">
      <c r="A446" s="1045" t="s">
        <v>367</v>
      </c>
      <c r="B446" s="37" t="n">
        <v>1080624</v>
      </c>
      <c r="C446" s="37" t="n">
        <v>1007848</v>
      </c>
      <c r="D446" s="37" t="n">
        <v>531875</v>
      </c>
      <c r="E446" s="382" t="n">
        <v>49.2192473977998</v>
      </c>
      <c r="F446" s="37" t="n">
        <v>40280</v>
      </c>
      <c r="G446" s="1047"/>
    </row>
    <row r="447" s="1039" customFormat="true" ht="12.75" hidden="false" customHeight="true" outlineLevel="0" collapsed="false">
      <c r="A447" s="1036" t="s">
        <v>394</v>
      </c>
      <c r="B447" s="37" t="n">
        <v>961121</v>
      </c>
      <c r="C447" s="37" t="n">
        <v>901345</v>
      </c>
      <c r="D447" s="37" t="n">
        <v>455115</v>
      </c>
      <c r="E447" s="382" t="n">
        <v>47.3525185694621</v>
      </c>
      <c r="F447" s="37" t="n">
        <v>40280</v>
      </c>
      <c r="G447" s="1049"/>
    </row>
    <row r="448" s="1039" customFormat="true" ht="12.75" hidden="false" customHeight="true" outlineLevel="0" collapsed="false">
      <c r="A448" s="1046" t="s">
        <v>706</v>
      </c>
      <c r="B448" s="37" t="n">
        <v>869319</v>
      </c>
      <c r="C448" s="37" t="n">
        <v>809543</v>
      </c>
      <c r="D448" s="37" t="n">
        <v>455115</v>
      </c>
      <c r="E448" s="382" t="n">
        <v>52.353048765758</v>
      </c>
      <c r="F448" s="37" t="n">
        <v>40280</v>
      </c>
      <c r="G448" s="1049"/>
    </row>
    <row r="449" s="1039" customFormat="true" ht="12.75" hidden="false" customHeight="true" outlineLevel="0" collapsed="false">
      <c r="A449" s="1046" t="s">
        <v>471</v>
      </c>
      <c r="B449" s="37" t="n">
        <v>91802</v>
      </c>
      <c r="C449" s="37" t="n">
        <v>91802</v>
      </c>
      <c r="D449" s="37" t="n">
        <v>0</v>
      </c>
      <c r="E449" s="382" t="n">
        <v>0</v>
      </c>
      <c r="F449" s="37" t="n">
        <v>0</v>
      </c>
    </row>
    <row r="450" s="1050" customFormat="true" ht="12.75" hidden="false" customHeight="true" outlineLevel="0" collapsed="false">
      <c r="A450" s="1038" t="s">
        <v>492</v>
      </c>
      <c r="B450" s="199" t="n">
        <v>91802</v>
      </c>
      <c r="C450" s="199" t="n">
        <v>91802</v>
      </c>
      <c r="D450" s="199" t="n">
        <v>0</v>
      </c>
      <c r="E450" s="382" t="n">
        <v>0</v>
      </c>
      <c r="F450" s="37" t="n">
        <v>0</v>
      </c>
    </row>
    <row r="451" customFormat="false" ht="12.75" hidden="false" customHeight="true" outlineLevel="0" collapsed="false">
      <c r="A451" s="1035" t="s">
        <v>378</v>
      </c>
      <c r="B451" s="37" t="n">
        <v>119503</v>
      </c>
      <c r="C451" s="37" t="n">
        <v>106503</v>
      </c>
      <c r="D451" s="37" t="n">
        <v>76760</v>
      </c>
      <c r="E451" s="382" t="n">
        <v>64.2326970871024</v>
      </c>
      <c r="F451" s="37" t="n">
        <v>0</v>
      </c>
    </row>
    <row r="452" customFormat="false" ht="12.75" hidden="false" customHeight="true" outlineLevel="0" collapsed="false">
      <c r="A452" s="233" t="s">
        <v>1797</v>
      </c>
      <c r="B452" s="37" t="n">
        <v>119503</v>
      </c>
      <c r="C452" s="37" t="n">
        <v>106503</v>
      </c>
      <c r="D452" s="37" t="n">
        <v>76760</v>
      </c>
      <c r="E452" s="382" t="n">
        <v>64.2326970871024</v>
      </c>
      <c r="F452" s="37" t="n">
        <v>0</v>
      </c>
    </row>
    <row r="453" customFormat="false" ht="12.75" hidden="false" customHeight="true" outlineLevel="0" collapsed="false">
      <c r="A453" s="1034" t="s">
        <v>382</v>
      </c>
      <c r="B453" s="37" t="n">
        <v>-91802</v>
      </c>
      <c r="C453" s="37" t="n">
        <v>-91802</v>
      </c>
      <c r="D453" s="37" t="n">
        <v>33011</v>
      </c>
      <c r="E453" s="382" t="s">
        <v>17</v>
      </c>
      <c r="F453" s="37" t="n">
        <v>-16707</v>
      </c>
    </row>
    <row r="454" customFormat="false" ht="25.5" hidden="false" customHeight="true" outlineLevel="0" collapsed="false">
      <c r="A454" s="386" t="s">
        <v>513</v>
      </c>
      <c r="B454" s="37" t="n">
        <v>91802</v>
      </c>
      <c r="C454" s="37" t="n">
        <v>91802</v>
      </c>
      <c r="D454" s="37" t="s">
        <v>17</v>
      </c>
      <c r="E454" s="382" t="s">
        <v>17</v>
      </c>
      <c r="F454" s="37" t="s">
        <v>17</v>
      </c>
    </row>
    <row r="455" customFormat="false" ht="12.75" hidden="false" customHeight="true" outlineLevel="0" collapsed="false">
      <c r="A455" s="249" t="s">
        <v>1809</v>
      </c>
      <c r="B455" s="37"/>
      <c r="C455" s="37"/>
      <c r="D455" s="37"/>
      <c r="E455" s="382"/>
      <c r="F455" s="37"/>
    </row>
    <row r="456" customFormat="false" ht="12.75" hidden="false" customHeight="true" outlineLevel="0" collapsed="false">
      <c r="A456" s="1034" t="s">
        <v>1789</v>
      </c>
      <c r="B456" s="37" t="n">
        <v>2103987</v>
      </c>
      <c r="C456" s="37" t="n">
        <v>1610599</v>
      </c>
      <c r="D456" s="37" t="n">
        <v>1062236</v>
      </c>
      <c r="E456" s="382" t="n">
        <v>50.4868138443821</v>
      </c>
      <c r="F456" s="37" t="n">
        <v>124082</v>
      </c>
    </row>
    <row r="457" customFormat="false" ht="12.75" hidden="false" customHeight="true" outlineLevel="0" collapsed="false">
      <c r="A457" s="1035" t="s">
        <v>1790</v>
      </c>
      <c r="B457" s="37" t="n">
        <v>432682</v>
      </c>
      <c r="C457" s="37" t="n">
        <v>405704</v>
      </c>
      <c r="D457" s="37" t="n">
        <v>405704</v>
      </c>
      <c r="E457" s="382" t="n">
        <v>93.7649359113622</v>
      </c>
      <c r="F457" s="37" t="n">
        <v>105736</v>
      </c>
    </row>
    <row r="458" customFormat="false" ht="12.75" hidden="false" customHeight="true" outlineLevel="0" collapsed="false">
      <c r="A458" s="1035" t="s">
        <v>739</v>
      </c>
      <c r="B458" s="199" t="n">
        <v>14056</v>
      </c>
      <c r="C458" s="199" t="n">
        <v>14056</v>
      </c>
      <c r="D458" s="199" t="n">
        <v>14056</v>
      </c>
      <c r="E458" s="382" t="n">
        <v>100</v>
      </c>
      <c r="F458" s="37" t="n">
        <v>0</v>
      </c>
    </row>
    <row r="459" customFormat="false" ht="12.75" hidden="false" customHeight="true" outlineLevel="0" collapsed="false">
      <c r="A459" s="1035" t="s">
        <v>740</v>
      </c>
      <c r="B459" s="37" t="n">
        <v>1657249</v>
      </c>
      <c r="C459" s="37" t="n">
        <v>1190839</v>
      </c>
      <c r="D459" s="37" t="n">
        <v>642476</v>
      </c>
      <c r="E459" s="382" t="n">
        <v>38.7676203153539</v>
      </c>
      <c r="F459" s="37" t="n">
        <v>18346</v>
      </c>
    </row>
    <row r="460" customFormat="false" ht="12.75" hidden="false" customHeight="true" outlineLevel="0" collapsed="false">
      <c r="A460" s="1034" t="s">
        <v>392</v>
      </c>
      <c r="B460" s="37" t="n">
        <v>2103987</v>
      </c>
      <c r="C460" s="37" t="n">
        <v>1610599</v>
      </c>
      <c r="D460" s="37" t="n">
        <v>808726</v>
      </c>
      <c r="E460" s="382" t="n">
        <v>38.4377850243371</v>
      </c>
      <c r="F460" s="37" t="n">
        <v>43920</v>
      </c>
    </row>
    <row r="461" customFormat="false" ht="12.75" hidden="false" customHeight="true" outlineLevel="0" collapsed="false">
      <c r="A461" s="1035" t="s">
        <v>394</v>
      </c>
      <c r="B461" s="37" t="n">
        <v>2068710</v>
      </c>
      <c r="C461" s="37" t="n">
        <v>1575322</v>
      </c>
      <c r="D461" s="37" t="n">
        <v>797629</v>
      </c>
      <c r="E461" s="382" t="n">
        <v>38.5568301018509</v>
      </c>
      <c r="F461" s="37" t="n">
        <v>32931</v>
      </c>
    </row>
    <row r="462" customFormat="false" ht="12.75" hidden="false" customHeight="true" outlineLevel="0" collapsed="false">
      <c r="A462" s="1037" t="s">
        <v>706</v>
      </c>
      <c r="B462" s="37" t="n">
        <v>2068710</v>
      </c>
      <c r="C462" s="37" t="n">
        <v>1575322</v>
      </c>
      <c r="D462" s="37" t="n">
        <v>797629</v>
      </c>
      <c r="E462" s="382" t="n">
        <v>38.5568301018509</v>
      </c>
      <c r="F462" s="37" t="n">
        <v>32931</v>
      </c>
    </row>
    <row r="463" customFormat="false" ht="12.75" hidden="false" customHeight="true" outlineLevel="0" collapsed="false">
      <c r="A463" s="1035" t="s">
        <v>378</v>
      </c>
      <c r="B463" s="37" t="n">
        <v>35277</v>
      </c>
      <c r="C463" s="37" t="n">
        <v>35277</v>
      </c>
      <c r="D463" s="37" t="n">
        <v>11097</v>
      </c>
      <c r="E463" s="382" t="n">
        <v>31.4567565269156</v>
      </c>
      <c r="F463" s="37" t="n">
        <v>10989</v>
      </c>
    </row>
    <row r="464" customFormat="false" ht="12.75" hidden="false" customHeight="true" outlineLevel="0" collapsed="false">
      <c r="A464" s="1037" t="s">
        <v>1031</v>
      </c>
      <c r="B464" s="37" t="n">
        <v>35277</v>
      </c>
      <c r="C464" s="37" t="n">
        <v>35277</v>
      </c>
      <c r="D464" s="37" t="n">
        <v>11097</v>
      </c>
      <c r="E464" s="382" t="n">
        <v>31.4567565269156</v>
      </c>
      <c r="F464" s="37" t="n">
        <v>10989</v>
      </c>
    </row>
    <row r="465" s="1052" customFormat="true" ht="12.75" hidden="false" customHeight="true" outlineLevel="0" collapsed="false">
      <c r="A465" s="316" t="s">
        <v>1816</v>
      </c>
      <c r="B465" s="37"/>
      <c r="C465" s="37"/>
      <c r="D465" s="37"/>
      <c r="E465" s="382"/>
      <c r="F465" s="37"/>
      <c r="G465" s="1051"/>
    </row>
    <row r="466" s="1052" customFormat="true" ht="12.75" hidden="false" customHeight="true" outlineLevel="0" collapsed="false">
      <c r="A466" s="1034" t="s">
        <v>1789</v>
      </c>
      <c r="B466" s="37" t="n">
        <v>25192118</v>
      </c>
      <c r="C466" s="37" t="n">
        <v>17895936</v>
      </c>
      <c r="D466" s="37" t="n">
        <v>17895936</v>
      </c>
      <c r="E466" s="382" t="n">
        <v>71.0378381047596</v>
      </c>
      <c r="F466" s="37" t="n">
        <v>1273770</v>
      </c>
      <c r="G466" s="1051"/>
    </row>
    <row r="467" s="1052" customFormat="true" ht="12.75" hidden="false" customHeight="true" outlineLevel="0" collapsed="false">
      <c r="A467" s="1036" t="s">
        <v>1790</v>
      </c>
      <c r="B467" s="37" t="n">
        <v>25192118</v>
      </c>
      <c r="C467" s="37" t="n">
        <v>17895936</v>
      </c>
      <c r="D467" s="37" t="n">
        <v>17895936</v>
      </c>
      <c r="E467" s="382" t="n">
        <v>71.0378381047596</v>
      </c>
      <c r="F467" s="37" t="n">
        <v>1273770</v>
      </c>
      <c r="G467" s="1051"/>
    </row>
    <row r="468" s="1026" customFormat="true" ht="12.75" hidden="false" customHeight="true" outlineLevel="0" collapsed="false">
      <c r="A468" s="1045" t="s">
        <v>367</v>
      </c>
      <c r="B468" s="37" t="n">
        <v>25192118</v>
      </c>
      <c r="C468" s="37" t="n">
        <v>17895936</v>
      </c>
      <c r="D468" s="37" t="n">
        <v>12318016</v>
      </c>
      <c r="E468" s="382" t="n">
        <v>48.8963095520591</v>
      </c>
      <c r="F468" s="37" t="n">
        <v>795761</v>
      </c>
      <c r="G468" s="1053"/>
    </row>
    <row r="469" s="1026" customFormat="true" ht="12.75" hidden="false" customHeight="true" outlineLevel="0" collapsed="false">
      <c r="A469" s="1036" t="s">
        <v>394</v>
      </c>
      <c r="B469" s="37" t="n">
        <v>25184940</v>
      </c>
      <c r="C469" s="37" t="n">
        <v>17888758</v>
      </c>
      <c r="D469" s="37" t="n">
        <v>12310842</v>
      </c>
      <c r="E469" s="382" t="n">
        <v>48.8817602900781</v>
      </c>
      <c r="F469" s="37" t="n">
        <v>795761</v>
      </c>
      <c r="G469" s="1053"/>
    </row>
    <row r="470" s="1026" customFormat="true" ht="12.75" hidden="false" customHeight="true" outlineLevel="0" collapsed="false">
      <c r="A470" s="1046" t="s">
        <v>706</v>
      </c>
      <c r="B470" s="37" t="n">
        <v>436249</v>
      </c>
      <c r="C470" s="37" t="n">
        <v>353492</v>
      </c>
      <c r="D470" s="37" t="n">
        <v>249025</v>
      </c>
      <c r="E470" s="382" t="n">
        <v>57.0832254056743</v>
      </c>
      <c r="F470" s="37" t="n">
        <v>37225</v>
      </c>
    </row>
    <row r="471" s="1026" customFormat="true" ht="12.75" hidden="false" customHeight="true" outlineLevel="0" collapsed="false">
      <c r="A471" s="1046" t="s">
        <v>471</v>
      </c>
      <c r="B471" s="37" t="n">
        <v>24748691</v>
      </c>
      <c r="C471" s="37" t="n">
        <v>17535266</v>
      </c>
      <c r="D471" s="37" t="n">
        <v>12061817</v>
      </c>
      <c r="E471" s="382" t="n">
        <v>48.7371917973359</v>
      </c>
      <c r="F471" s="37" t="n">
        <v>758536</v>
      </c>
    </row>
    <row r="472" s="1026" customFormat="true" ht="12.75" hidden="false" customHeight="true" outlineLevel="0" collapsed="false">
      <c r="A472" s="1054" t="s">
        <v>1822</v>
      </c>
      <c r="B472" s="37" t="n">
        <v>24748691</v>
      </c>
      <c r="C472" s="37" t="n">
        <v>17535266</v>
      </c>
      <c r="D472" s="37" t="n">
        <v>12061817</v>
      </c>
      <c r="E472" s="382" t="n">
        <v>48.7371917973359</v>
      </c>
      <c r="F472" s="37" t="n">
        <v>758536</v>
      </c>
    </row>
    <row r="473" s="1026" customFormat="true" ht="12.75" hidden="false" customHeight="true" outlineLevel="0" collapsed="false">
      <c r="A473" s="1036" t="s">
        <v>378</v>
      </c>
      <c r="B473" s="37" t="n">
        <v>7178</v>
      </c>
      <c r="C473" s="37" t="n">
        <v>7178</v>
      </c>
      <c r="D473" s="37" t="n">
        <v>7174</v>
      </c>
      <c r="E473" s="382" t="n">
        <v>99.9442741710783</v>
      </c>
      <c r="F473" s="37" t="n">
        <v>0</v>
      </c>
    </row>
    <row r="474" s="1026" customFormat="true" ht="12.75" hidden="false" customHeight="true" outlineLevel="0" collapsed="false">
      <c r="A474" s="1046" t="s">
        <v>1031</v>
      </c>
      <c r="B474" s="37" t="n">
        <v>7178</v>
      </c>
      <c r="C474" s="37" t="n">
        <v>7178</v>
      </c>
      <c r="D474" s="37" t="n">
        <v>7174</v>
      </c>
      <c r="E474" s="382" t="n">
        <v>99.9442741710783</v>
      </c>
      <c r="F474" s="37" t="n">
        <v>0</v>
      </c>
    </row>
    <row r="475" s="1026" customFormat="true" ht="12.75" hidden="false" customHeight="true" outlineLevel="0" collapsed="false">
      <c r="A475" s="316" t="s">
        <v>1819</v>
      </c>
      <c r="B475" s="37"/>
      <c r="C475" s="37"/>
      <c r="D475" s="37"/>
      <c r="E475" s="382"/>
      <c r="F475" s="37"/>
    </row>
    <row r="476" s="1026" customFormat="true" ht="12.75" hidden="false" customHeight="true" outlineLevel="0" collapsed="false">
      <c r="A476" s="1034" t="s">
        <v>1789</v>
      </c>
      <c r="B476" s="37" t="n">
        <v>4093705</v>
      </c>
      <c r="C476" s="37" t="n">
        <v>4093705</v>
      </c>
      <c r="D476" s="37" t="n">
        <v>4093705</v>
      </c>
      <c r="E476" s="382" t="n">
        <v>100</v>
      </c>
      <c r="F476" s="37" t="n">
        <v>660636</v>
      </c>
    </row>
    <row r="477" s="331" customFormat="true" ht="12.75" hidden="false" customHeight="true" outlineLevel="0" collapsed="false">
      <c r="A477" s="1036" t="s">
        <v>1790</v>
      </c>
      <c r="B477" s="37" t="n">
        <v>4093705</v>
      </c>
      <c r="C477" s="37" t="n">
        <v>4093705</v>
      </c>
      <c r="D477" s="37" t="n">
        <v>4093705</v>
      </c>
      <c r="E477" s="382" t="n">
        <v>100</v>
      </c>
      <c r="F477" s="37" t="n">
        <v>660636</v>
      </c>
    </row>
    <row r="478" s="11" customFormat="true" ht="12.75" hidden="false" customHeight="true" outlineLevel="0" collapsed="false">
      <c r="A478" s="1045" t="s">
        <v>367</v>
      </c>
      <c r="B478" s="37" t="n">
        <v>4093705</v>
      </c>
      <c r="C478" s="37" t="n">
        <v>4093705</v>
      </c>
      <c r="D478" s="37" t="n">
        <v>3445865</v>
      </c>
      <c r="E478" s="382" t="n">
        <v>84.1747268061573</v>
      </c>
      <c r="F478" s="37" t="n">
        <v>122587</v>
      </c>
      <c r="G478" s="1055"/>
    </row>
    <row r="479" s="11" customFormat="true" ht="12.75" hidden="false" customHeight="true" outlineLevel="0" collapsed="false">
      <c r="A479" s="1036" t="s">
        <v>394</v>
      </c>
      <c r="B479" s="37" t="n">
        <v>4093705</v>
      </c>
      <c r="C479" s="37" t="n">
        <v>4093705</v>
      </c>
      <c r="D479" s="37" t="n">
        <v>3445865</v>
      </c>
      <c r="E479" s="382" t="n">
        <v>84.1747268061573</v>
      </c>
      <c r="F479" s="37" t="n">
        <v>122587</v>
      </c>
      <c r="G479" s="1055"/>
    </row>
    <row r="480" s="11" customFormat="true" ht="12.75" hidden="false" customHeight="true" outlineLevel="0" collapsed="false">
      <c r="A480" s="1046" t="s">
        <v>706</v>
      </c>
      <c r="B480" s="37" t="n">
        <v>111366</v>
      </c>
      <c r="C480" s="37" t="n">
        <v>111366</v>
      </c>
      <c r="D480" s="37" t="n">
        <v>98192</v>
      </c>
      <c r="E480" s="382" t="n">
        <v>88.1705367886069</v>
      </c>
      <c r="F480" s="37" t="n">
        <v>20805</v>
      </c>
      <c r="G480" s="1055"/>
    </row>
    <row r="481" s="11" customFormat="true" ht="12.75" hidden="false" customHeight="true" outlineLevel="0" collapsed="false">
      <c r="A481" s="1046" t="s">
        <v>471</v>
      </c>
      <c r="B481" s="37" t="n">
        <v>3982339</v>
      </c>
      <c r="C481" s="37" t="n">
        <v>3982339</v>
      </c>
      <c r="D481" s="37" t="n">
        <v>3347673</v>
      </c>
      <c r="E481" s="382" t="n">
        <v>84.0629840905056</v>
      </c>
      <c r="F481" s="37" t="n">
        <v>101782</v>
      </c>
    </row>
    <row r="482" s="11" customFormat="true" ht="12.75" hidden="false" customHeight="true" outlineLevel="0" collapsed="false">
      <c r="A482" s="1054" t="s">
        <v>1822</v>
      </c>
      <c r="B482" s="37" t="n">
        <v>3982339</v>
      </c>
      <c r="C482" s="37" t="n">
        <v>3982339</v>
      </c>
      <c r="D482" s="37" t="n">
        <v>3347673</v>
      </c>
      <c r="E482" s="382" t="n">
        <v>84.0629840905056</v>
      </c>
      <c r="F482" s="37" t="n">
        <v>101782</v>
      </c>
    </row>
    <row r="483" s="11" customFormat="true" ht="12.75" hidden="false" customHeight="true" outlineLevel="0" collapsed="false">
      <c r="A483" s="316" t="s">
        <v>1826</v>
      </c>
      <c r="B483" s="37"/>
      <c r="C483" s="37"/>
      <c r="D483" s="37"/>
      <c r="E483" s="382"/>
      <c r="F483" s="37"/>
    </row>
    <row r="484" s="11" customFormat="true" ht="12.75" hidden="false" customHeight="true" outlineLevel="0" collapsed="false">
      <c r="A484" s="1034" t="s">
        <v>1789</v>
      </c>
      <c r="B484" s="37" t="n">
        <v>1206426</v>
      </c>
      <c r="C484" s="37" t="n">
        <v>696334</v>
      </c>
      <c r="D484" s="37" t="n">
        <v>1071657</v>
      </c>
      <c r="E484" s="382" t="n">
        <v>88.8290703283915</v>
      </c>
      <c r="F484" s="37" t="n">
        <v>66867</v>
      </c>
    </row>
    <row r="485" s="11" customFormat="true" ht="12.75" hidden="false" customHeight="true" outlineLevel="0" collapsed="false">
      <c r="A485" s="1036" t="s">
        <v>1790</v>
      </c>
      <c r="B485" s="37" t="n">
        <v>737206</v>
      </c>
      <c r="C485" s="37" t="n">
        <v>614834</v>
      </c>
      <c r="D485" s="37" t="n">
        <v>614834</v>
      </c>
      <c r="E485" s="382" t="n">
        <v>83.4005691760512</v>
      </c>
      <c r="F485" s="37" t="n">
        <v>66867</v>
      </c>
    </row>
    <row r="486" s="11" customFormat="true" ht="12.75" hidden="false" customHeight="true" outlineLevel="0" collapsed="false">
      <c r="A486" s="1036" t="s">
        <v>740</v>
      </c>
      <c r="B486" s="37" t="n">
        <v>469220</v>
      </c>
      <c r="C486" s="37" t="n">
        <v>81500</v>
      </c>
      <c r="D486" s="37" t="n">
        <v>456823</v>
      </c>
      <c r="E486" s="382" t="n">
        <v>97.3579557563616</v>
      </c>
      <c r="F486" s="37" t="n">
        <v>0</v>
      </c>
    </row>
    <row r="487" s="11" customFormat="true" ht="12.75" hidden="false" customHeight="true" outlineLevel="0" collapsed="false">
      <c r="A487" s="1045" t="s">
        <v>367</v>
      </c>
      <c r="B487" s="37" t="n">
        <v>1206426</v>
      </c>
      <c r="C487" s="37" t="n">
        <v>696334</v>
      </c>
      <c r="D487" s="37" t="n">
        <v>424824</v>
      </c>
      <c r="E487" s="382" t="n">
        <v>35.2134320712584</v>
      </c>
      <c r="F487" s="37" t="n">
        <v>35050</v>
      </c>
    </row>
    <row r="488" s="11" customFormat="true" ht="12.75" hidden="false" customHeight="true" outlineLevel="0" collapsed="false">
      <c r="A488" s="1036" t="s">
        <v>394</v>
      </c>
      <c r="B488" s="37" t="n">
        <v>1139219</v>
      </c>
      <c r="C488" s="37" t="n">
        <v>629127</v>
      </c>
      <c r="D488" s="37" t="n">
        <v>415224</v>
      </c>
      <c r="E488" s="382" t="n">
        <v>36.4481280596619</v>
      </c>
      <c r="F488" s="37" t="n">
        <v>35050</v>
      </c>
    </row>
    <row r="489" s="11" customFormat="true" ht="12.75" hidden="false" customHeight="true" outlineLevel="0" collapsed="false">
      <c r="A489" s="1046" t="s">
        <v>706</v>
      </c>
      <c r="B489" s="37" t="n">
        <v>1126899</v>
      </c>
      <c r="C489" s="37" t="n">
        <v>629127</v>
      </c>
      <c r="D489" s="37" t="n">
        <v>415224</v>
      </c>
      <c r="E489" s="382" t="n">
        <v>36.846602934247</v>
      </c>
      <c r="F489" s="37" t="n">
        <v>35050</v>
      </c>
    </row>
    <row r="490" s="11" customFormat="true" ht="12.75" hidden="false" customHeight="true" outlineLevel="0" collapsed="false">
      <c r="A490" s="1046" t="s">
        <v>471</v>
      </c>
      <c r="B490" s="37" t="n">
        <v>12320</v>
      </c>
      <c r="C490" s="37" t="n">
        <v>0</v>
      </c>
      <c r="D490" s="37" t="n">
        <v>0</v>
      </c>
      <c r="E490" s="382" t="n">
        <v>0</v>
      </c>
      <c r="F490" s="37" t="n">
        <v>0</v>
      </c>
    </row>
    <row r="491" s="11" customFormat="true" ht="12.75" hidden="false" customHeight="true" outlineLevel="0" collapsed="false">
      <c r="A491" s="1054" t="s">
        <v>492</v>
      </c>
      <c r="B491" s="37" t="n">
        <v>12320</v>
      </c>
      <c r="C491" s="37" t="n">
        <v>0</v>
      </c>
      <c r="D491" s="37" t="n">
        <v>0</v>
      </c>
      <c r="E491" s="382" t="n">
        <v>0</v>
      </c>
      <c r="F491" s="37" t="n">
        <v>0</v>
      </c>
    </row>
    <row r="492" s="11" customFormat="true" ht="12.75" hidden="false" customHeight="true" outlineLevel="0" collapsed="false">
      <c r="A492" s="1036" t="s">
        <v>378</v>
      </c>
      <c r="B492" s="37" t="n">
        <v>67207</v>
      </c>
      <c r="C492" s="37" t="n">
        <v>67207</v>
      </c>
      <c r="D492" s="37" t="n">
        <v>9600</v>
      </c>
      <c r="E492" s="382" t="n">
        <v>14.28422634547</v>
      </c>
      <c r="F492" s="37" t="n">
        <v>0</v>
      </c>
    </row>
    <row r="493" s="11" customFormat="true" ht="12.75" hidden="false" customHeight="true" outlineLevel="0" collapsed="false">
      <c r="A493" s="1046" t="s">
        <v>1031</v>
      </c>
      <c r="B493" s="37" t="n">
        <v>67207</v>
      </c>
      <c r="C493" s="37" t="n">
        <v>67207</v>
      </c>
      <c r="D493" s="37" t="n">
        <v>9600</v>
      </c>
      <c r="E493" s="382" t="n">
        <v>14.28422634547</v>
      </c>
      <c r="F493" s="37" t="n">
        <v>0</v>
      </c>
    </row>
    <row r="494" customFormat="false" ht="12.75" hidden="false" customHeight="true" outlineLevel="0" collapsed="false">
      <c r="A494" s="249" t="s">
        <v>1834</v>
      </c>
      <c r="B494" s="37"/>
      <c r="C494" s="37"/>
      <c r="D494" s="37"/>
      <c r="E494" s="382"/>
      <c r="F494" s="37"/>
    </row>
    <row r="495" customFormat="false" ht="12.75" hidden="false" customHeight="true" outlineLevel="0" collapsed="false">
      <c r="A495" s="1034" t="s">
        <v>1789</v>
      </c>
      <c r="B495" s="37" t="n">
        <v>3905085</v>
      </c>
      <c r="C495" s="37" t="n">
        <v>3624770</v>
      </c>
      <c r="D495" s="37" t="n">
        <v>3619437</v>
      </c>
      <c r="E495" s="382" t="n">
        <v>92.6852296428887</v>
      </c>
      <c r="F495" s="37" t="n">
        <v>2270093</v>
      </c>
    </row>
    <row r="496" customFormat="false" ht="12.75" hidden="false" customHeight="true" outlineLevel="0" collapsed="false">
      <c r="A496" s="1035" t="s">
        <v>1790</v>
      </c>
      <c r="B496" s="37" t="n">
        <v>3891570</v>
      </c>
      <c r="C496" s="37" t="n">
        <v>3611255</v>
      </c>
      <c r="D496" s="37" t="n">
        <v>3611255</v>
      </c>
      <c r="E496" s="382" t="n">
        <v>92.7968660463515</v>
      </c>
      <c r="F496" s="37" t="n">
        <v>2270093</v>
      </c>
    </row>
    <row r="497" customFormat="false" ht="12.75" hidden="false" customHeight="true" outlineLevel="0" collapsed="false">
      <c r="A497" s="1035" t="s">
        <v>739</v>
      </c>
      <c r="B497" s="199" t="n">
        <v>13515</v>
      </c>
      <c r="C497" s="199" t="n">
        <v>13515</v>
      </c>
      <c r="D497" s="199" t="n">
        <v>8182</v>
      </c>
      <c r="E497" s="382" t="n">
        <v>60.5401405845357</v>
      </c>
      <c r="F497" s="37" t="n">
        <v>0</v>
      </c>
    </row>
    <row r="498" customFormat="false" ht="12.75" hidden="false" customHeight="true" outlineLevel="0" collapsed="false">
      <c r="A498" s="1034" t="s">
        <v>367</v>
      </c>
      <c r="B498" s="37" t="n">
        <v>3905085</v>
      </c>
      <c r="C498" s="37" t="n">
        <v>3624770</v>
      </c>
      <c r="D498" s="37" t="n">
        <v>1319678</v>
      </c>
      <c r="E498" s="382" t="n">
        <v>33.7938354734916</v>
      </c>
      <c r="F498" s="37" t="n">
        <v>68850</v>
      </c>
    </row>
    <row r="499" customFormat="false" ht="12.75" hidden="false" customHeight="true" outlineLevel="0" collapsed="false">
      <c r="A499" s="1036" t="s">
        <v>394</v>
      </c>
      <c r="B499" s="37" t="n">
        <v>3905085</v>
      </c>
      <c r="C499" s="37" t="n">
        <v>3624770</v>
      </c>
      <c r="D499" s="37" t="n">
        <v>1319678</v>
      </c>
      <c r="E499" s="382" t="n">
        <v>33.7938354734916</v>
      </c>
      <c r="F499" s="37" t="n">
        <v>68850</v>
      </c>
    </row>
    <row r="500" customFormat="false" ht="12.75" hidden="false" customHeight="true" outlineLevel="0" collapsed="false">
      <c r="A500" s="1037" t="s">
        <v>706</v>
      </c>
      <c r="B500" s="37" t="n">
        <v>3458578</v>
      </c>
      <c r="C500" s="37" t="n">
        <v>3208963</v>
      </c>
      <c r="D500" s="37" t="n">
        <v>928235</v>
      </c>
      <c r="E500" s="382" t="n">
        <v>26.8386313681519</v>
      </c>
      <c r="F500" s="37" t="n">
        <v>63744</v>
      </c>
    </row>
    <row r="501" customFormat="false" ht="12.75" hidden="false" customHeight="true" outlineLevel="0" collapsed="false">
      <c r="A501" s="1037" t="s">
        <v>471</v>
      </c>
      <c r="B501" s="37" t="n">
        <v>446507</v>
      </c>
      <c r="C501" s="37" t="n">
        <v>415807</v>
      </c>
      <c r="D501" s="37" t="n">
        <v>391443</v>
      </c>
      <c r="E501" s="382" t="n">
        <v>87.667830515535</v>
      </c>
      <c r="F501" s="37" t="n">
        <v>5106</v>
      </c>
    </row>
    <row r="502" customFormat="false" ht="12.75" hidden="false" customHeight="true" outlineLevel="0" collapsed="false">
      <c r="A502" s="1038" t="s">
        <v>1827</v>
      </c>
      <c r="B502" s="37" t="n">
        <v>446507</v>
      </c>
      <c r="C502" s="37" t="n">
        <v>415807</v>
      </c>
      <c r="D502" s="37" t="n">
        <v>391443</v>
      </c>
      <c r="E502" s="382" t="n">
        <v>87.667830515535</v>
      </c>
      <c r="F502" s="37" t="n">
        <v>5106</v>
      </c>
    </row>
    <row r="503" customFormat="false" ht="12.75" hidden="false" customHeight="true" outlineLevel="0" collapsed="false">
      <c r="A503" s="249" t="s">
        <v>1836</v>
      </c>
      <c r="B503" s="37"/>
      <c r="C503" s="37"/>
      <c r="D503" s="37"/>
      <c r="E503" s="382"/>
      <c r="F503" s="37"/>
    </row>
    <row r="504" customFormat="false" ht="12.75" hidden="false" customHeight="true" outlineLevel="0" collapsed="false">
      <c r="A504" s="1034" t="s">
        <v>1789</v>
      </c>
      <c r="B504" s="37" t="n">
        <v>665000</v>
      </c>
      <c r="C504" s="37" t="n">
        <v>665000</v>
      </c>
      <c r="D504" s="37" t="n">
        <v>665000</v>
      </c>
      <c r="E504" s="382" t="n">
        <v>100</v>
      </c>
      <c r="F504" s="37" t="n">
        <v>0</v>
      </c>
    </row>
    <row r="505" customFormat="false" ht="12.75" hidden="false" customHeight="true" outlineLevel="0" collapsed="false">
      <c r="A505" s="389" t="s">
        <v>740</v>
      </c>
      <c r="B505" s="37" t="n">
        <v>665000</v>
      </c>
      <c r="C505" s="37" t="n">
        <v>665000</v>
      </c>
      <c r="D505" s="37" t="n">
        <v>665000</v>
      </c>
      <c r="E505" s="382" t="n">
        <v>100</v>
      </c>
      <c r="F505" s="37" t="n">
        <v>0</v>
      </c>
    </row>
    <row r="506" customFormat="false" ht="12.75" hidden="false" customHeight="true" outlineLevel="0" collapsed="false">
      <c r="A506" s="1034" t="s">
        <v>367</v>
      </c>
      <c r="B506" s="37" t="n">
        <v>665000</v>
      </c>
      <c r="C506" s="37" t="n">
        <v>665000</v>
      </c>
      <c r="D506" s="37" t="n">
        <v>665000</v>
      </c>
      <c r="E506" s="382" t="n">
        <v>100</v>
      </c>
      <c r="F506" s="37" t="n">
        <v>0</v>
      </c>
    </row>
    <row r="507" customFormat="false" ht="12.75" hidden="false" customHeight="true" outlineLevel="0" collapsed="false">
      <c r="A507" s="1035" t="s">
        <v>394</v>
      </c>
      <c r="B507" s="37" t="n">
        <v>665000</v>
      </c>
      <c r="C507" s="37" t="n">
        <v>665000</v>
      </c>
      <c r="D507" s="37" t="n">
        <v>665000</v>
      </c>
      <c r="E507" s="382" t="n">
        <v>100</v>
      </c>
      <c r="F507" s="37" t="n">
        <v>0</v>
      </c>
    </row>
    <row r="508" customFormat="false" ht="12.75" hidden="false" customHeight="true" outlineLevel="0" collapsed="false">
      <c r="A508" s="1037" t="s">
        <v>471</v>
      </c>
      <c r="B508" s="37" t="n">
        <v>665000</v>
      </c>
      <c r="C508" s="37" t="n">
        <v>665000</v>
      </c>
      <c r="D508" s="37" t="n">
        <v>665000</v>
      </c>
      <c r="E508" s="382" t="n">
        <v>100</v>
      </c>
      <c r="F508" s="37" t="n">
        <v>0</v>
      </c>
    </row>
    <row r="509" customFormat="false" ht="12.75" hidden="false" customHeight="true" outlineLevel="0" collapsed="false">
      <c r="A509" s="1038" t="s">
        <v>1822</v>
      </c>
      <c r="B509" s="37" t="n">
        <v>665000</v>
      </c>
      <c r="C509" s="37" t="n">
        <v>665000</v>
      </c>
      <c r="D509" s="37" t="n">
        <v>665000</v>
      </c>
      <c r="E509" s="382" t="n">
        <v>100</v>
      </c>
      <c r="F509" s="37" t="n">
        <v>0</v>
      </c>
    </row>
    <row r="510" s="1039" customFormat="true" ht="12.75" hidden="false" customHeight="true" outlineLevel="0" collapsed="false">
      <c r="A510" s="251" t="s">
        <v>1844</v>
      </c>
      <c r="B510" s="34"/>
      <c r="C510" s="34"/>
      <c r="D510" s="34"/>
      <c r="E510" s="382"/>
      <c r="F510" s="37"/>
    </row>
    <row r="511" s="1039" customFormat="true" ht="12.75" hidden="false" customHeight="true" outlineLevel="0" collapsed="false">
      <c r="A511" s="319" t="s">
        <v>1839</v>
      </c>
      <c r="B511" s="37"/>
      <c r="C511" s="37"/>
      <c r="D511" s="37"/>
      <c r="E511" s="382"/>
      <c r="F511" s="37"/>
    </row>
    <row r="512" s="1048" customFormat="true" ht="12.75" hidden="false" customHeight="true" outlineLevel="0" collapsed="false">
      <c r="A512" s="1034" t="s">
        <v>1789</v>
      </c>
      <c r="B512" s="37" t="n">
        <v>18306127</v>
      </c>
      <c r="C512" s="37" t="n">
        <v>15482292</v>
      </c>
      <c r="D512" s="37" t="n">
        <v>11866949</v>
      </c>
      <c r="E512" s="382" t="n">
        <v>64.8250118662457</v>
      </c>
      <c r="F512" s="37" t="n">
        <v>1505398</v>
      </c>
      <c r="G512" s="1047"/>
    </row>
    <row r="513" s="1048" customFormat="true" ht="12.75" hidden="false" customHeight="true" outlineLevel="0" collapsed="false">
      <c r="A513" s="1036" t="s">
        <v>1790</v>
      </c>
      <c r="B513" s="37" t="n">
        <v>3698032</v>
      </c>
      <c r="C513" s="37" t="n">
        <v>2174410</v>
      </c>
      <c r="D513" s="37" t="n">
        <v>2174410</v>
      </c>
      <c r="E513" s="382" t="n">
        <v>58.7991126090851</v>
      </c>
      <c r="F513" s="37" t="n">
        <v>140295</v>
      </c>
      <c r="G513" s="1047"/>
    </row>
    <row r="514" s="1048" customFormat="true" ht="12.75" hidden="false" customHeight="true" outlineLevel="0" collapsed="false">
      <c r="A514" s="1036" t="s">
        <v>740</v>
      </c>
      <c r="B514" s="37" t="n">
        <v>14608095</v>
      </c>
      <c r="C514" s="37" t="n">
        <v>13307882</v>
      </c>
      <c r="D514" s="37" t="n">
        <v>9692539</v>
      </c>
      <c r="E514" s="382" t="n">
        <v>66.3504652728504</v>
      </c>
      <c r="F514" s="37" t="n">
        <v>1365103</v>
      </c>
      <c r="G514" s="1047"/>
    </row>
    <row r="515" s="1048" customFormat="true" ht="12.75" hidden="false" customHeight="true" outlineLevel="0" collapsed="false">
      <c r="A515" s="1045" t="s">
        <v>367</v>
      </c>
      <c r="B515" s="37" t="n">
        <v>18535335</v>
      </c>
      <c r="C515" s="37" t="n">
        <v>15711500</v>
      </c>
      <c r="D515" s="37" t="n">
        <v>11752817</v>
      </c>
      <c r="E515" s="382" t="n">
        <v>63.4076319634903</v>
      </c>
      <c r="F515" s="37" t="n">
        <v>1806545</v>
      </c>
      <c r="G515" s="1047"/>
    </row>
    <row r="516" s="1039" customFormat="true" ht="12.75" hidden="false" customHeight="true" outlineLevel="0" collapsed="false">
      <c r="A516" s="1036" t="s">
        <v>394</v>
      </c>
      <c r="B516" s="37" t="n">
        <v>15391277</v>
      </c>
      <c r="C516" s="37" t="n">
        <v>14331277</v>
      </c>
      <c r="D516" s="199" t="n">
        <v>10825161</v>
      </c>
      <c r="E516" s="382" t="n">
        <v>70.3330919195334</v>
      </c>
      <c r="F516" s="37" t="n">
        <v>1341052</v>
      </c>
      <c r="G516" s="1049"/>
    </row>
    <row r="517" s="1039" customFormat="true" ht="12.75" hidden="false" customHeight="true" outlineLevel="0" collapsed="false">
      <c r="A517" s="1046" t="s">
        <v>706</v>
      </c>
      <c r="B517" s="37" t="n">
        <v>1767069</v>
      </c>
      <c r="C517" s="37" t="n">
        <v>1767069</v>
      </c>
      <c r="D517" s="37" t="n">
        <v>1191480</v>
      </c>
      <c r="E517" s="382" t="n">
        <v>67.4269086266581</v>
      </c>
      <c r="F517" s="37" t="n">
        <v>18187</v>
      </c>
      <c r="G517" s="1049"/>
    </row>
    <row r="518" s="1039" customFormat="true" ht="12.75" hidden="false" customHeight="true" outlineLevel="0" collapsed="false">
      <c r="A518" s="1037" t="s">
        <v>471</v>
      </c>
      <c r="B518" s="199" t="n">
        <v>13624208</v>
      </c>
      <c r="C518" s="199" t="n">
        <v>12564208</v>
      </c>
      <c r="D518" s="199" t="n">
        <v>9633681</v>
      </c>
      <c r="E518" s="382" t="n">
        <v>70.7100258598518</v>
      </c>
      <c r="F518" s="37" t="n">
        <v>1322865</v>
      </c>
    </row>
    <row r="519" s="1039" customFormat="true" ht="12.75" hidden="false" customHeight="true" outlineLevel="0" collapsed="false">
      <c r="A519" s="1038" t="s">
        <v>480</v>
      </c>
      <c r="B519" s="37" t="n">
        <v>5940136</v>
      </c>
      <c r="C519" s="37" t="n">
        <v>5525136</v>
      </c>
      <c r="D519" s="37" t="n">
        <v>4703400</v>
      </c>
      <c r="E519" s="382" t="n">
        <v>79.1800053062758</v>
      </c>
      <c r="F519" s="37" t="n">
        <v>425134</v>
      </c>
    </row>
    <row r="520" s="1039" customFormat="true" ht="25.5" hidden="false" customHeight="true" outlineLevel="0" collapsed="false">
      <c r="A520" s="1056" t="s">
        <v>1804</v>
      </c>
      <c r="B520" s="37" t="n">
        <v>562071</v>
      </c>
      <c r="C520" s="37" t="n">
        <v>562071</v>
      </c>
      <c r="D520" s="37" t="n">
        <v>387853</v>
      </c>
      <c r="E520" s="382" t="n">
        <v>69.0042717023294</v>
      </c>
      <c r="F520" s="37" t="n">
        <v>82884</v>
      </c>
    </row>
    <row r="521" s="1039" customFormat="true" ht="12.75" hidden="false" customHeight="true" outlineLevel="0" collapsed="false">
      <c r="A521" s="1038" t="s">
        <v>492</v>
      </c>
      <c r="B521" s="37" t="n">
        <v>4897650</v>
      </c>
      <c r="C521" s="37" t="n">
        <v>4252650</v>
      </c>
      <c r="D521" s="37" t="n">
        <v>3072176</v>
      </c>
      <c r="E521" s="382" t="n">
        <v>62.7275530101171</v>
      </c>
      <c r="F521" s="37" t="n">
        <v>555141</v>
      </c>
    </row>
    <row r="522" s="1039" customFormat="true" ht="25.5" hidden="false" customHeight="true" outlineLevel="0" collapsed="false">
      <c r="A522" s="1056" t="s">
        <v>1795</v>
      </c>
      <c r="B522" s="37" t="n">
        <v>2224351</v>
      </c>
      <c r="C522" s="37" t="n">
        <v>2224351</v>
      </c>
      <c r="D522" s="37" t="n">
        <v>1470252</v>
      </c>
      <c r="E522" s="382" t="n">
        <v>66.0980214003995</v>
      </c>
      <c r="F522" s="37" t="n">
        <v>259706</v>
      </c>
    </row>
    <row r="523" s="1039" customFormat="true" ht="12.75" hidden="false" customHeight="true" outlineLevel="0" collapsed="false">
      <c r="A523" s="1035" t="s">
        <v>378</v>
      </c>
      <c r="B523" s="37" t="n">
        <v>3144058</v>
      </c>
      <c r="C523" s="37" t="n">
        <v>1380223</v>
      </c>
      <c r="D523" s="37" t="n">
        <v>927656</v>
      </c>
      <c r="E523" s="382" t="n">
        <v>29.5050536599516</v>
      </c>
      <c r="F523" s="37" t="n">
        <v>465493</v>
      </c>
    </row>
    <row r="524" s="1039" customFormat="true" ht="12.75" hidden="false" customHeight="true" outlineLevel="0" collapsed="false">
      <c r="A524" s="1034" t="s">
        <v>1797</v>
      </c>
      <c r="B524" s="37" t="n">
        <v>3144058</v>
      </c>
      <c r="C524" s="37" t="n">
        <v>1380223</v>
      </c>
      <c r="D524" s="37" t="n">
        <v>927656</v>
      </c>
      <c r="E524" s="382" t="n">
        <v>29.5050536599516</v>
      </c>
      <c r="F524" s="37" t="n">
        <v>465493</v>
      </c>
    </row>
    <row r="525" s="1039" customFormat="true" ht="12.75" hidden="false" customHeight="true" outlineLevel="0" collapsed="false">
      <c r="A525" s="233" t="s">
        <v>382</v>
      </c>
      <c r="B525" s="37" t="n">
        <v>-229208</v>
      </c>
      <c r="C525" s="37" t="n">
        <v>-229208</v>
      </c>
      <c r="D525" s="37" t="n">
        <v>114132</v>
      </c>
      <c r="E525" s="382" t="s">
        <v>17</v>
      </c>
      <c r="F525" s="37" t="n">
        <v>-301147</v>
      </c>
    </row>
    <row r="526" s="1039" customFormat="true" ht="25.5" hidden="false" customHeight="true" outlineLevel="0" collapsed="false">
      <c r="A526" s="201" t="s">
        <v>513</v>
      </c>
      <c r="B526" s="37" t="n">
        <v>229208</v>
      </c>
      <c r="C526" s="37" t="n">
        <v>229208</v>
      </c>
      <c r="D526" s="37" t="s">
        <v>17</v>
      </c>
      <c r="E526" s="382" t="s">
        <v>17</v>
      </c>
      <c r="F526" s="37" t="s">
        <v>17</v>
      </c>
    </row>
    <row r="527" customFormat="false" ht="12.75" hidden="false" customHeight="true" outlineLevel="0" collapsed="false">
      <c r="A527" s="249" t="s">
        <v>1809</v>
      </c>
      <c r="B527" s="37"/>
      <c r="C527" s="37"/>
      <c r="D527" s="37"/>
      <c r="E527" s="382"/>
      <c r="F527" s="37"/>
    </row>
    <row r="528" customFormat="false" ht="12.75" hidden="false" customHeight="true" outlineLevel="0" collapsed="false">
      <c r="A528" s="1034" t="s">
        <v>1789</v>
      </c>
      <c r="B528" s="37" t="n">
        <v>1761577</v>
      </c>
      <c r="C528" s="37" t="n">
        <v>558505</v>
      </c>
      <c r="D528" s="37" t="n">
        <v>5221</v>
      </c>
      <c r="E528" s="382" t="n">
        <v>0.29638216211951</v>
      </c>
      <c r="F528" s="37" t="n">
        <v>0</v>
      </c>
    </row>
    <row r="529" customFormat="false" ht="12.75" hidden="false" customHeight="true" outlineLevel="0" collapsed="false">
      <c r="A529" s="1035" t="s">
        <v>1790</v>
      </c>
      <c r="B529" s="37" t="n">
        <v>262269</v>
      </c>
      <c r="C529" s="37" t="n">
        <v>0</v>
      </c>
      <c r="D529" s="37" t="n">
        <v>0</v>
      </c>
      <c r="E529" s="382" t="n">
        <v>0</v>
      </c>
      <c r="F529" s="37" t="n">
        <v>0</v>
      </c>
    </row>
    <row r="530" customFormat="false" ht="12.75" hidden="false" customHeight="true" outlineLevel="0" collapsed="false">
      <c r="A530" s="1035" t="s">
        <v>740</v>
      </c>
      <c r="B530" s="37" t="n">
        <v>1499308</v>
      </c>
      <c r="C530" s="37" t="n">
        <v>558505</v>
      </c>
      <c r="D530" s="37" t="n">
        <v>5221</v>
      </c>
      <c r="E530" s="382" t="n">
        <v>0.3482273155349</v>
      </c>
      <c r="F530" s="37" t="n">
        <v>0</v>
      </c>
    </row>
    <row r="531" customFormat="false" ht="12.75" hidden="false" customHeight="true" outlineLevel="0" collapsed="false">
      <c r="A531" s="1034" t="s">
        <v>392</v>
      </c>
      <c r="B531" s="37" t="n">
        <v>1761577</v>
      </c>
      <c r="C531" s="37" t="n">
        <v>558505</v>
      </c>
      <c r="D531" s="37" t="n">
        <v>5221</v>
      </c>
      <c r="E531" s="382" t="n">
        <v>0.29638216211951</v>
      </c>
      <c r="F531" s="37" t="n">
        <v>0</v>
      </c>
    </row>
    <row r="532" customFormat="false" ht="12.75" hidden="false" customHeight="true" outlineLevel="0" collapsed="false">
      <c r="A532" s="1035" t="s">
        <v>394</v>
      </c>
      <c r="B532" s="37" t="n">
        <v>832523</v>
      </c>
      <c r="C532" s="37" t="n">
        <v>558505</v>
      </c>
      <c r="D532" s="37" t="n">
        <v>5221</v>
      </c>
      <c r="E532" s="382" t="n">
        <v>0.627129821037977</v>
      </c>
      <c r="F532" s="37" t="n">
        <v>0</v>
      </c>
    </row>
    <row r="533" customFormat="false" ht="12.75" hidden="false" customHeight="true" outlineLevel="0" collapsed="false">
      <c r="A533" s="1037" t="s">
        <v>706</v>
      </c>
      <c r="B533" s="37" t="n">
        <v>832523</v>
      </c>
      <c r="C533" s="37" t="n">
        <v>558505</v>
      </c>
      <c r="D533" s="37" t="n">
        <v>5221</v>
      </c>
      <c r="E533" s="382" t="n">
        <v>0.627129821037977</v>
      </c>
      <c r="F533" s="37" t="n">
        <v>0</v>
      </c>
    </row>
    <row r="534" customFormat="false" ht="12.75" hidden="false" customHeight="true" outlineLevel="0" collapsed="false">
      <c r="A534" s="1035" t="s">
        <v>378</v>
      </c>
      <c r="B534" s="37" t="n">
        <v>929054</v>
      </c>
      <c r="C534" s="37" t="n">
        <v>0</v>
      </c>
      <c r="D534" s="37" t="n">
        <v>0</v>
      </c>
      <c r="E534" s="382" t="n">
        <v>0</v>
      </c>
      <c r="F534" s="37" t="n">
        <v>0</v>
      </c>
    </row>
    <row r="535" customFormat="false" ht="12.75" hidden="false" customHeight="true" outlineLevel="0" collapsed="false">
      <c r="A535" s="1037" t="s">
        <v>1031</v>
      </c>
      <c r="B535" s="37" t="n">
        <v>929054</v>
      </c>
      <c r="C535" s="37" t="n">
        <v>0</v>
      </c>
      <c r="D535" s="37" t="n">
        <v>0</v>
      </c>
      <c r="E535" s="382" t="n">
        <v>0</v>
      </c>
      <c r="F535" s="37" t="n">
        <v>0</v>
      </c>
    </row>
    <row r="536" customFormat="false" ht="12.75" hidden="false" customHeight="true" outlineLevel="0" collapsed="false">
      <c r="A536" s="249" t="s">
        <v>1811</v>
      </c>
      <c r="B536" s="37"/>
      <c r="C536" s="37"/>
      <c r="D536" s="37"/>
      <c r="E536" s="382"/>
      <c r="F536" s="37"/>
    </row>
    <row r="537" customFormat="false" ht="12.75" hidden="false" customHeight="true" outlineLevel="0" collapsed="false">
      <c r="A537" s="1034" t="s">
        <v>1789</v>
      </c>
      <c r="B537" s="37" t="n">
        <v>568952</v>
      </c>
      <c r="C537" s="37" t="n">
        <v>364408</v>
      </c>
      <c r="D537" s="37" t="n">
        <v>505320</v>
      </c>
      <c r="E537" s="382" t="n">
        <v>88.8159282329617</v>
      </c>
      <c r="F537" s="37" t="n">
        <v>0</v>
      </c>
    </row>
    <row r="538" customFormat="false" ht="12.75" hidden="false" customHeight="true" outlineLevel="0" collapsed="false">
      <c r="A538" s="1035" t="s">
        <v>1790</v>
      </c>
      <c r="B538" s="37" t="n">
        <v>72702</v>
      </c>
      <c r="C538" s="37" t="n">
        <v>72702</v>
      </c>
      <c r="D538" s="37" t="n">
        <v>72702</v>
      </c>
      <c r="E538" s="382" t="n">
        <v>100</v>
      </c>
      <c r="F538" s="37" t="n">
        <v>0</v>
      </c>
    </row>
    <row r="539" customFormat="false" ht="12.75" hidden="false" customHeight="true" outlineLevel="0" collapsed="false">
      <c r="A539" s="1035" t="s">
        <v>740</v>
      </c>
      <c r="B539" s="37" t="n">
        <v>496250</v>
      </c>
      <c r="C539" s="37" t="n">
        <v>291706</v>
      </c>
      <c r="D539" s="37" t="n">
        <v>432618</v>
      </c>
      <c r="E539" s="382" t="n">
        <v>87.1774307304786</v>
      </c>
      <c r="F539" s="37" t="n">
        <v>0</v>
      </c>
    </row>
    <row r="540" customFormat="false" ht="12.75" hidden="false" customHeight="true" outlineLevel="0" collapsed="false">
      <c r="A540" s="1034" t="s">
        <v>367</v>
      </c>
      <c r="B540" s="37" t="n">
        <v>568952</v>
      </c>
      <c r="C540" s="37" t="n">
        <v>364408</v>
      </c>
      <c r="D540" s="37" t="n">
        <v>101252</v>
      </c>
      <c r="E540" s="382" t="n">
        <v>17.7962288558613</v>
      </c>
      <c r="F540" s="37" t="n">
        <v>10529</v>
      </c>
    </row>
    <row r="541" customFormat="false" ht="12.75" hidden="false" customHeight="true" outlineLevel="0" collapsed="false">
      <c r="A541" s="1035" t="s">
        <v>394</v>
      </c>
      <c r="B541" s="37" t="n">
        <v>568952</v>
      </c>
      <c r="C541" s="37" t="n">
        <v>364408</v>
      </c>
      <c r="D541" s="37" t="n">
        <v>101252</v>
      </c>
      <c r="E541" s="382" t="n">
        <v>17.7962288558613</v>
      </c>
      <c r="F541" s="37" t="n">
        <v>10529</v>
      </c>
    </row>
    <row r="542" customFormat="false" ht="12.75" hidden="false" customHeight="true" outlineLevel="0" collapsed="false">
      <c r="A542" s="1037" t="s">
        <v>706</v>
      </c>
      <c r="B542" s="37" t="n">
        <v>476604</v>
      </c>
      <c r="C542" s="37" t="n">
        <v>364408</v>
      </c>
      <c r="D542" s="37" t="n">
        <v>101252</v>
      </c>
      <c r="E542" s="382" t="n">
        <v>21.2444713011221</v>
      </c>
      <c r="F542" s="37" t="n">
        <v>10529</v>
      </c>
    </row>
    <row r="543" customFormat="false" ht="12.75" hidden="false" customHeight="true" outlineLevel="0" collapsed="false">
      <c r="A543" s="1037" t="s">
        <v>471</v>
      </c>
      <c r="B543" s="37" t="n">
        <v>92348</v>
      </c>
      <c r="C543" s="37" t="n">
        <v>0</v>
      </c>
      <c r="D543" s="37" t="n">
        <v>0</v>
      </c>
      <c r="E543" s="382" t="n">
        <v>0</v>
      </c>
      <c r="F543" s="37" t="n">
        <v>0</v>
      </c>
    </row>
    <row r="544" customFormat="false" ht="12.75" hidden="false" customHeight="true" outlineLevel="0" collapsed="false">
      <c r="A544" s="1038" t="s">
        <v>492</v>
      </c>
      <c r="B544" s="37" t="n">
        <v>92348</v>
      </c>
      <c r="C544" s="37" t="n">
        <v>0</v>
      </c>
      <c r="D544" s="37" t="n">
        <v>0</v>
      </c>
      <c r="E544" s="382" t="n">
        <v>0</v>
      </c>
      <c r="F544" s="37" t="n">
        <v>0</v>
      </c>
    </row>
    <row r="545" customFormat="false" ht="13.5" hidden="false" customHeight="true" outlineLevel="0" collapsed="false">
      <c r="A545" s="1009" t="s">
        <v>1814</v>
      </c>
      <c r="B545" s="37"/>
      <c r="C545" s="37"/>
      <c r="D545" s="37"/>
      <c r="E545" s="382"/>
      <c r="F545" s="37"/>
    </row>
    <row r="546" customFormat="false" ht="12.75" hidden="false" customHeight="true" outlineLevel="0" collapsed="false">
      <c r="A546" s="784" t="s">
        <v>1789</v>
      </c>
      <c r="B546" s="37" t="n">
        <v>568952</v>
      </c>
      <c r="C546" s="37" t="n">
        <v>364408</v>
      </c>
      <c r="D546" s="37" t="n">
        <v>505320</v>
      </c>
      <c r="E546" s="382" t="n">
        <v>88.8159282329617</v>
      </c>
      <c r="F546" s="37" t="n">
        <v>0</v>
      </c>
    </row>
    <row r="547" customFormat="false" ht="12.75" hidden="false" customHeight="true" outlineLevel="0" collapsed="false">
      <c r="A547" s="1057" t="s">
        <v>1790</v>
      </c>
      <c r="B547" s="37" t="n">
        <v>72702</v>
      </c>
      <c r="C547" s="37" t="n">
        <v>72702</v>
      </c>
      <c r="D547" s="37" t="n">
        <v>72702</v>
      </c>
      <c r="E547" s="382" t="n">
        <v>100</v>
      </c>
      <c r="F547" s="37" t="n">
        <v>0</v>
      </c>
    </row>
    <row r="548" customFormat="false" ht="12.75" hidden="false" customHeight="true" outlineLevel="0" collapsed="false">
      <c r="A548" s="1057" t="s">
        <v>740</v>
      </c>
      <c r="B548" s="37" t="n">
        <v>496250</v>
      </c>
      <c r="C548" s="37" t="n">
        <v>291706</v>
      </c>
      <c r="D548" s="37" t="n">
        <v>432618</v>
      </c>
      <c r="E548" s="382" t="n">
        <v>87.1774307304786</v>
      </c>
      <c r="F548" s="37" t="n">
        <v>0</v>
      </c>
    </row>
    <row r="549" customFormat="false" ht="12.75" hidden="false" customHeight="true" outlineLevel="0" collapsed="false">
      <c r="A549" s="784" t="s">
        <v>367</v>
      </c>
      <c r="B549" s="37" t="n">
        <v>568952</v>
      </c>
      <c r="C549" s="37" t="n">
        <v>364408</v>
      </c>
      <c r="D549" s="37" t="n">
        <v>101252</v>
      </c>
      <c r="E549" s="382" t="n">
        <v>17.7962288558613</v>
      </c>
      <c r="F549" s="37" t="n">
        <v>10529</v>
      </c>
    </row>
    <row r="550" customFormat="false" ht="12.75" hidden="false" customHeight="true" outlineLevel="0" collapsed="false">
      <c r="A550" s="1057" t="s">
        <v>394</v>
      </c>
      <c r="B550" s="37" t="n">
        <v>568952</v>
      </c>
      <c r="C550" s="37" t="n">
        <v>364408</v>
      </c>
      <c r="D550" s="37" t="n">
        <v>101252</v>
      </c>
      <c r="E550" s="382" t="n">
        <v>17.7962288558613</v>
      </c>
      <c r="F550" s="37" t="n">
        <v>10529</v>
      </c>
    </row>
    <row r="551" customFormat="false" ht="12.75" hidden="false" customHeight="true" outlineLevel="0" collapsed="false">
      <c r="A551" s="1058" t="s">
        <v>706</v>
      </c>
      <c r="B551" s="37" t="n">
        <v>476604</v>
      </c>
      <c r="C551" s="37" t="n">
        <v>364408</v>
      </c>
      <c r="D551" s="37" t="n">
        <v>101252</v>
      </c>
      <c r="E551" s="382" t="n">
        <v>21.2444713011221</v>
      </c>
      <c r="F551" s="37" t="n">
        <v>10529</v>
      </c>
    </row>
    <row r="552" customFormat="false" ht="12.75" hidden="false" customHeight="true" outlineLevel="0" collapsed="false">
      <c r="A552" s="1058" t="s">
        <v>471</v>
      </c>
      <c r="B552" s="37" t="n">
        <v>92348</v>
      </c>
      <c r="C552" s="37" t="n">
        <v>0</v>
      </c>
      <c r="D552" s="37" t="n">
        <v>0</v>
      </c>
      <c r="E552" s="382" t="n">
        <v>0</v>
      </c>
      <c r="F552" s="37" t="n">
        <v>0</v>
      </c>
    </row>
    <row r="553" customFormat="false" ht="12.75" hidden="false" customHeight="true" outlineLevel="0" collapsed="false">
      <c r="A553" s="1059" t="s">
        <v>492</v>
      </c>
      <c r="B553" s="37" t="n">
        <v>92348</v>
      </c>
      <c r="C553" s="37" t="n">
        <v>0</v>
      </c>
      <c r="D553" s="37" t="n">
        <v>0</v>
      </c>
      <c r="E553" s="382" t="n">
        <v>0</v>
      </c>
      <c r="F553" s="37" t="n">
        <v>0</v>
      </c>
    </row>
    <row r="554" s="1052" customFormat="true" ht="12.75" hidden="false" customHeight="true" outlineLevel="0" collapsed="false">
      <c r="A554" s="316" t="s">
        <v>1816</v>
      </c>
      <c r="B554" s="37"/>
      <c r="C554" s="37"/>
      <c r="D554" s="37"/>
      <c r="E554" s="382"/>
      <c r="F554" s="37"/>
    </row>
    <row r="555" s="1026" customFormat="true" ht="12.75" hidden="false" customHeight="true" outlineLevel="0" collapsed="false">
      <c r="A555" s="1034" t="s">
        <v>1789</v>
      </c>
      <c r="B555" s="37" t="n">
        <v>89929484</v>
      </c>
      <c r="C555" s="37" t="n">
        <v>77304892</v>
      </c>
      <c r="D555" s="37" t="n">
        <v>77304892</v>
      </c>
      <c r="E555" s="382" t="n">
        <v>85.9616763730124</v>
      </c>
      <c r="F555" s="37" t="n">
        <v>9010843</v>
      </c>
    </row>
    <row r="556" s="1026" customFormat="true" ht="12.75" hidden="false" customHeight="true" outlineLevel="0" collapsed="false">
      <c r="A556" s="1036" t="s">
        <v>1790</v>
      </c>
      <c r="B556" s="37" t="n">
        <v>89929484</v>
      </c>
      <c r="C556" s="37" t="n">
        <v>77304892</v>
      </c>
      <c r="D556" s="37" t="n">
        <v>77304892</v>
      </c>
      <c r="E556" s="382" t="n">
        <v>85.9616763730124</v>
      </c>
      <c r="F556" s="37" t="n">
        <v>9010843</v>
      </c>
    </row>
    <row r="557" s="1026" customFormat="true" ht="12.75" hidden="false" customHeight="true" outlineLevel="0" collapsed="false">
      <c r="A557" s="1045" t="s">
        <v>367</v>
      </c>
      <c r="B557" s="199" t="n">
        <v>89929484</v>
      </c>
      <c r="C557" s="199" t="n">
        <v>77304892</v>
      </c>
      <c r="D557" s="199" t="n">
        <v>24953121</v>
      </c>
      <c r="E557" s="382" t="n">
        <v>27.7474304200389</v>
      </c>
      <c r="F557" s="37" t="n">
        <v>6128119</v>
      </c>
    </row>
    <row r="558" s="1052" customFormat="true" ht="12.75" hidden="false" customHeight="true" outlineLevel="0" collapsed="false">
      <c r="A558" s="1036" t="s">
        <v>394</v>
      </c>
      <c r="B558" s="37" t="n">
        <v>61649613</v>
      </c>
      <c r="C558" s="37" t="n">
        <v>49862911</v>
      </c>
      <c r="D558" s="37" t="n">
        <v>13833012</v>
      </c>
      <c r="E558" s="382" t="n">
        <v>22.43811652151</v>
      </c>
      <c r="F558" s="37" t="n">
        <v>5912405</v>
      </c>
      <c r="G558" s="1051"/>
    </row>
    <row r="559" s="1052" customFormat="true" ht="12.75" hidden="false" customHeight="true" outlineLevel="0" collapsed="false">
      <c r="A559" s="1037" t="s">
        <v>706</v>
      </c>
      <c r="B559" s="37" t="n">
        <v>8760649</v>
      </c>
      <c r="C559" s="37" t="n">
        <v>6343947</v>
      </c>
      <c r="D559" s="37" t="n">
        <v>2064039</v>
      </c>
      <c r="E559" s="382" t="n">
        <v>23.5603435316265</v>
      </c>
      <c r="F559" s="37" t="n">
        <v>238489</v>
      </c>
      <c r="G559" s="1051"/>
    </row>
    <row r="560" s="1052" customFormat="true" ht="12.75" hidden="false" customHeight="true" outlineLevel="0" collapsed="false">
      <c r="A560" s="1046" t="s">
        <v>471</v>
      </c>
      <c r="B560" s="37" t="n">
        <v>52888964</v>
      </c>
      <c r="C560" s="37" t="n">
        <v>43518964</v>
      </c>
      <c r="D560" s="37" t="n">
        <v>11768973</v>
      </c>
      <c r="E560" s="382" t="n">
        <v>22.2522282720456</v>
      </c>
      <c r="F560" s="37" t="n">
        <v>5673916</v>
      </c>
      <c r="G560" s="1051"/>
    </row>
    <row r="561" s="1052" customFormat="true" ht="12.75" hidden="false" customHeight="true" outlineLevel="0" collapsed="false">
      <c r="A561" s="1054" t="s">
        <v>480</v>
      </c>
      <c r="B561" s="37" t="n">
        <v>3001329</v>
      </c>
      <c r="C561" s="37" t="n">
        <v>3001329</v>
      </c>
      <c r="D561" s="37" t="n">
        <v>2624967</v>
      </c>
      <c r="E561" s="382" t="n">
        <v>87.460155151268</v>
      </c>
      <c r="F561" s="37" t="n">
        <v>475586</v>
      </c>
      <c r="G561" s="1051"/>
    </row>
    <row r="562" s="1052" customFormat="true" ht="12.75" hidden="false" customHeight="true" outlineLevel="0" collapsed="false">
      <c r="A562" s="1054" t="s">
        <v>492</v>
      </c>
      <c r="B562" s="37" t="n">
        <v>49887635</v>
      </c>
      <c r="C562" s="37" t="n">
        <v>40517635</v>
      </c>
      <c r="D562" s="37" t="n">
        <v>9144006</v>
      </c>
      <c r="E562" s="382" t="n">
        <v>18.3292032183927</v>
      </c>
      <c r="F562" s="37" t="n">
        <v>5198330</v>
      </c>
      <c r="G562" s="1051"/>
    </row>
    <row r="563" s="1052" customFormat="true" ht="12.75" hidden="false" customHeight="true" outlineLevel="0" collapsed="false">
      <c r="A563" s="1036" t="s">
        <v>378</v>
      </c>
      <c r="B563" s="37" t="n">
        <v>28279871</v>
      </c>
      <c r="C563" s="37" t="n">
        <v>27441981</v>
      </c>
      <c r="D563" s="37" t="n">
        <v>11120109</v>
      </c>
      <c r="E563" s="382" t="n">
        <v>39.3216397627839</v>
      </c>
      <c r="F563" s="37" t="n">
        <v>215714</v>
      </c>
      <c r="G563" s="1051"/>
    </row>
    <row r="564" s="1052" customFormat="true" ht="12.75" hidden="false" customHeight="true" outlineLevel="0" collapsed="false">
      <c r="A564" s="1046" t="s">
        <v>1031</v>
      </c>
      <c r="B564" s="37" t="n">
        <v>6672611</v>
      </c>
      <c r="C564" s="37" t="n">
        <v>6558167</v>
      </c>
      <c r="D564" s="37" t="n">
        <v>178970</v>
      </c>
      <c r="E564" s="382" t="n">
        <v>2.68215845341501</v>
      </c>
      <c r="F564" s="37" t="n">
        <v>77808</v>
      </c>
      <c r="G564" s="1051"/>
    </row>
    <row r="565" s="1052" customFormat="true" ht="12.75" hidden="false" customHeight="true" outlineLevel="0" collapsed="false">
      <c r="A565" s="1060" t="s">
        <v>1035</v>
      </c>
      <c r="B565" s="37" t="n">
        <v>21607260</v>
      </c>
      <c r="C565" s="37" t="n">
        <v>20883814</v>
      </c>
      <c r="D565" s="37" t="n">
        <v>10941139</v>
      </c>
      <c r="E565" s="382" t="n">
        <v>50.6364018390115</v>
      </c>
      <c r="F565" s="37" t="n">
        <v>137906</v>
      </c>
      <c r="G565" s="1051"/>
    </row>
    <row r="566" s="1026" customFormat="true" ht="25.5" hidden="false" customHeight="true" outlineLevel="0" collapsed="false">
      <c r="A566" s="388" t="s">
        <v>1832</v>
      </c>
      <c r="B566" s="37"/>
      <c r="C566" s="37"/>
      <c r="D566" s="37"/>
      <c r="E566" s="382"/>
      <c r="F566" s="37"/>
    </row>
    <row r="567" s="1026" customFormat="true" ht="12.75" hidden="false" customHeight="true" outlineLevel="0" collapsed="false">
      <c r="A567" s="1045" t="s">
        <v>1789</v>
      </c>
      <c r="B567" s="37" t="n">
        <v>520554</v>
      </c>
      <c r="C567" s="37" t="n">
        <v>300000</v>
      </c>
      <c r="D567" s="37" t="n">
        <v>0</v>
      </c>
      <c r="E567" s="382" t="n">
        <v>0</v>
      </c>
      <c r="F567" s="37" t="n">
        <v>0</v>
      </c>
    </row>
    <row r="568" s="1026" customFormat="true" ht="12.75" hidden="false" customHeight="true" outlineLevel="0" collapsed="false">
      <c r="A568" s="1036" t="s">
        <v>740</v>
      </c>
      <c r="B568" s="37" t="n">
        <v>520554</v>
      </c>
      <c r="C568" s="37" t="n">
        <v>300000</v>
      </c>
      <c r="D568" s="37" t="n">
        <v>0</v>
      </c>
      <c r="E568" s="382" t="n">
        <v>0</v>
      </c>
      <c r="F568" s="37" t="n">
        <v>0</v>
      </c>
    </row>
    <row r="569" s="1026" customFormat="true" ht="12.75" hidden="false" customHeight="true" outlineLevel="0" collapsed="false">
      <c r="A569" s="1045" t="s">
        <v>367</v>
      </c>
      <c r="B569" s="37" t="n">
        <v>520554</v>
      </c>
      <c r="C569" s="37" t="n">
        <v>300000</v>
      </c>
      <c r="D569" s="37" t="n">
        <v>0</v>
      </c>
      <c r="E569" s="382" t="n">
        <v>0</v>
      </c>
      <c r="F569" s="37" t="n">
        <v>0</v>
      </c>
    </row>
    <row r="570" s="1026" customFormat="true" ht="12.75" hidden="false" customHeight="true" outlineLevel="0" collapsed="false">
      <c r="A570" s="1036" t="s">
        <v>394</v>
      </c>
      <c r="B570" s="37" t="n">
        <v>520554</v>
      </c>
      <c r="C570" s="37" t="n">
        <v>300000</v>
      </c>
      <c r="D570" s="37" t="n">
        <v>0</v>
      </c>
      <c r="E570" s="382" t="n">
        <v>0</v>
      </c>
      <c r="F570" s="37" t="n">
        <v>0</v>
      </c>
    </row>
    <row r="571" s="1026" customFormat="true" ht="12.75" hidden="false" customHeight="true" outlineLevel="0" collapsed="false">
      <c r="A571" s="1046" t="s">
        <v>471</v>
      </c>
      <c r="B571" s="37" t="n">
        <v>520554</v>
      </c>
      <c r="C571" s="37" t="n">
        <v>300000</v>
      </c>
      <c r="D571" s="37" t="n">
        <v>0</v>
      </c>
      <c r="E571" s="382" t="n">
        <v>0</v>
      </c>
      <c r="F571" s="37" t="n">
        <v>0</v>
      </c>
    </row>
    <row r="572" s="1026" customFormat="true" ht="12.75" hidden="false" customHeight="true" outlineLevel="0" collapsed="false">
      <c r="A572" s="1054" t="s">
        <v>492</v>
      </c>
      <c r="B572" s="37" t="n">
        <v>520554</v>
      </c>
      <c r="C572" s="37" t="n">
        <v>300000</v>
      </c>
      <c r="D572" s="37" t="n">
        <v>0</v>
      </c>
      <c r="E572" s="382" t="n">
        <v>0</v>
      </c>
      <c r="F572" s="37" t="n">
        <v>0</v>
      </c>
    </row>
    <row r="573" customFormat="false" ht="12.75" hidden="false" customHeight="true" outlineLevel="0" collapsed="false">
      <c r="A573" s="249" t="s">
        <v>1834</v>
      </c>
      <c r="B573" s="37"/>
      <c r="C573" s="37"/>
      <c r="D573" s="37"/>
      <c r="E573" s="382"/>
      <c r="F573" s="37"/>
    </row>
    <row r="574" customFormat="false" ht="12.75" hidden="false" customHeight="true" outlineLevel="0" collapsed="false">
      <c r="A574" s="1034" t="s">
        <v>1789</v>
      </c>
      <c r="B574" s="37" t="n">
        <v>168527900</v>
      </c>
      <c r="C574" s="37" t="n">
        <v>0</v>
      </c>
      <c r="D574" s="37" t="n">
        <v>0</v>
      </c>
      <c r="E574" s="382" t="n">
        <v>0</v>
      </c>
      <c r="F574" s="37" t="n">
        <v>0</v>
      </c>
    </row>
    <row r="575" customFormat="false" ht="12.75" hidden="false" customHeight="true" outlineLevel="0" collapsed="false">
      <c r="A575" s="1035" t="s">
        <v>1790</v>
      </c>
      <c r="B575" s="37" t="n">
        <v>168527900</v>
      </c>
      <c r="C575" s="37" t="n">
        <v>0</v>
      </c>
      <c r="D575" s="37" t="n">
        <v>0</v>
      </c>
      <c r="E575" s="382" t="n">
        <v>0</v>
      </c>
      <c r="F575" s="37" t="n">
        <v>0</v>
      </c>
    </row>
    <row r="576" customFormat="false" ht="12.75" hidden="false" customHeight="true" outlineLevel="0" collapsed="false">
      <c r="A576" s="1034" t="s">
        <v>367</v>
      </c>
      <c r="B576" s="37" t="n">
        <v>168527900</v>
      </c>
      <c r="C576" s="37" t="n">
        <v>0</v>
      </c>
      <c r="D576" s="37" t="n">
        <v>0</v>
      </c>
      <c r="E576" s="382" t="n">
        <v>0</v>
      </c>
      <c r="F576" s="37" t="n">
        <v>0</v>
      </c>
    </row>
    <row r="577" customFormat="false" ht="12.75" hidden="false" customHeight="true" outlineLevel="0" collapsed="false">
      <c r="A577" s="1036" t="s">
        <v>394</v>
      </c>
      <c r="B577" s="37" t="n">
        <v>168527900</v>
      </c>
      <c r="C577" s="37" t="n">
        <v>0</v>
      </c>
      <c r="D577" s="37" t="n">
        <v>0</v>
      </c>
      <c r="E577" s="382" t="n">
        <v>0</v>
      </c>
      <c r="F577" s="37" t="n">
        <v>0</v>
      </c>
    </row>
    <row r="578" customFormat="false" ht="12.75" hidden="false" customHeight="true" outlineLevel="0" collapsed="false">
      <c r="A578" s="1037" t="s">
        <v>706</v>
      </c>
      <c r="B578" s="37" t="n">
        <v>90000</v>
      </c>
      <c r="C578" s="37" t="n">
        <v>0</v>
      </c>
      <c r="D578" s="37" t="n">
        <v>0</v>
      </c>
      <c r="E578" s="382" t="n">
        <v>0</v>
      </c>
      <c r="F578" s="37" t="n">
        <v>0</v>
      </c>
    </row>
    <row r="579" customFormat="false" ht="12.75" hidden="false" customHeight="true" outlineLevel="0" collapsed="false">
      <c r="A579" s="1037" t="s">
        <v>371</v>
      </c>
      <c r="B579" s="37" t="n">
        <v>60510000</v>
      </c>
      <c r="C579" s="37" t="n">
        <v>0</v>
      </c>
      <c r="D579" s="37" t="n">
        <v>0</v>
      </c>
      <c r="E579" s="382" t="n">
        <v>0</v>
      </c>
      <c r="F579" s="37" t="n">
        <v>0</v>
      </c>
    </row>
    <row r="580" customFormat="false" ht="12.75" hidden="false" customHeight="true" outlineLevel="0" collapsed="false">
      <c r="A580" s="1037" t="s">
        <v>471</v>
      </c>
      <c r="B580" s="37" t="n">
        <v>107927900</v>
      </c>
      <c r="C580" s="37" t="n">
        <v>0</v>
      </c>
      <c r="D580" s="37" t="n">
        <v>0</v>
      </c>
      <c r="E580" s="382" t="n">
        <v>0</v>
      </c>
      <c r="F580" s="37" t="n">
        <v>0</v>
      </c>
    </row>
    <row r="581" customFormat="false" ht="12.75" hidden="false" customHeight="true" outlineLevel="0" collapsed="false">
      <c r="A581" s="1038" t="s">
        <v>1827</v>
      </c>
      <c r="B581" s="37" t="n">
        <v>3833900</v>
      </c>
      <c r="C581" s="37" t="n">
        <v>0</v>
      </c>
      <c r="D581" s="37" t="n">
        <v>0</v>
      </c>
      <c r="E581" s="382" t="n">
        <v>0</v>
      </c>
      <c r="F581" s="37" t="n">
        <v>0</v>
      </c>
    </row>
    <row r="582" customFormat="false" ht="12.75" hidden="false" customHeight="true" outlineLevel="0" collapsed="false">
      <c r="A582" s="1038" t="s">
        <v>492</v>
      </c>
      <c r="B582" s="37" t="n">
        <v>104094000</v>
      </c>
      <c r="C582" s="37" t="n">
        <v>0</v>
      </c>
      <c r="D582" s="37" t="n">
        <v>0</v>
      </c>
      <c r="E582" s="382" t="n">
        <v>0</v>
      </c>
      <c r="F582" s="37" t="n">
        <v>0</v>
      </c>
    </row>
    <row r="583" s="1039" customFormat="true" ht="12.75" hidden="false" customHeight="true" outlineLevel="0" collapsed="false">
      <c r="A583" s="251" t="s">
        <v>1845</v>
      </c>
      <c r="B583" s="34"/>
      <c r="C583" s="34"/>
      <c r="D583" s="34"/>
      <c r="E583" s="382"/>
      <c r="F583" s="37"/>
    </row>
    <row r="584" s="1039" customFormat="true" ht="12.75" hidden="false" customHeight="true" outlineLevel="0" collapsed="false">
      <c r="A584" s="319" t="s">
        <v>1839</v>
      </c>
      <c r="B584" s="37"/>
      <c r="C584" s="37"/>
      <c r="D584" s="37"/>
      <c r="E584" s="382"/>
      <c r="F584" s="37"/>
    </row>
    <row r="585" s="1048" customFormat="true" ht="12.75" hidden="false" customHeight="true" outlineLevel="0" collapsed="false">
      <c r="A585" s="1034" t="s">
        <v>1789</v>
      </c>
      <c r="B585" s="37" t="n">
        <v>4682942</v>
      </c>
      <c r="C585" s="199" t="n">
        <v>4682942</v>
      </c>
      <c r="D585" s="37" t="n">
        <v>4189104</v>
      </c>
      <c r="E585" s="382" t="n">
        <v>89.4545352045787</v>
      </c>
      <c r="F585" s="37" t="n">
        <v>0</v>
      </c>
      <c r="G585" s="1047"/>
    </row>
    <row r="586" s="1048" customFormat="true" ht="12.75" hidden="false" customHeight="true" outlineLevel="0" collapsed="false">
      <c r="A586" s="1036" t="s">
        <v>1790</v>
      </c>
      <c r="B586" s="37" t="n">
        <v>588300</v>
      </c>
      <c r="C586" s="37" t="n">
        <v>588300</v>
      </c>
      <c r="D586" s="37" t="n">
        <v>588300</v>
      </c>
      <c r="E586" s="382" t="n">
        <v>100</v>
      </c>
      <c r="F586" s="37" t="n">
        <v>0</v>
      </c>
      <c r="G586" s="1047"/>
    </row>
    <row r="587" s="1048" customFormat="true" ht="12.75" hidden="false" customHeight="true" outlineLevel="0" collapsed="false">
      <c r="A587" s="1036" t="s">
        <v>740</v>
      </c>
      <c r="B587" s="37" t="n">
        <v>4094642</v>
      </c>
      <c r="C587" s="37" t="n">
        <v>4094642</v>
      </c>
      <c r="D587" s="37" t="n">
        <v>3600804</v>
      </c>
      <c r="E587" s="382" t="n">
        <v>87.9394095991786</v>
      </c>
      <c r="F587" s="37" t="n">
        <v>0</v>
      </c>
      <c r="G587" s="1047"/>
    </row>
    <row r="588" s="1048" customFormat="true" ht="12.75" hidden="false" customHeight="true" outlineLevel="0" collapsed="false">
      <c r="A588" s="1045" t="s">
        <v>367</v>
      </c>
      <c r="B588" s="37" t="n">
        <v>4682942</v>
      </c>
      <c r="C588" s="37" t="n">
        <v>4682942</v>
      </c>
      <c r="D588" s="37" t="n">
        <v>4189019</v>
      </c>
      <c r="E588" s="382" t="n">
        <v>89.4527201062922</v>
      </c>
      <c r="F588" s="37" t="n">
        <v>0</v>
      </c>
      <c r="G588" s="1047"/>
    </row>
    <row r="589" s="1039" customFormat="true" ht="12.75" hidden="false" customHeight="true" outlineLevel="0" collapsed="false">
      <c r="A589" s="1036" t="s">
        <v>394</v>
      </c>
      <c r="B589" s="37" t="n">
        <v>623646</v>
      </c>
      <c r="C589" s="37" t="n">
        <v>623646</v>
      </c>
      <c r="D589" s="37" t="n">
        <v>138276</v>
      </c>
      <c r="E589" s="382" t="n">
        <v>22.1721938407366</v>
      </c>
      <c r="F589" s="37" t="n">
        <v>0</v>
      </c>
      <c r="G589" s="1049"/>
    </row>
    <row r="590" s="1039" customFormat="true" ht="12.75" hidden="false" customHeight="true" outlineLevel="0" collapsed="false">
      <c r="A590" s="1046" t="s">
        <v>706</v>
      </c>
      <c r="B590" s="37" t="n">
        <v>623646</v>
      </c>
      <c r="C590" s="37" t="n">
        <v>623646</v>
      </c>
      <c r="D590" s="37" t="n">
        <v>138276</v>
      </c>
      <c r="E590" s="382" t="n">
        <v>22.1721938407366</v>
      </c>
      <c r="F590" s="37" t="n">
        <v>0</v>
      </c>
      <c r="G590" s="1049"/>
    </row>
    <row r="591" s="1039" customFormat="true" ht="12.75" hidden="false" customHeight="true" outlineLevel="0" collapsed="false">
      <c r="A591" s="1035" t="s">
        <v>378</v>
      </c>
      <c r="B591" s="37" t="n">
        <v>4059296</v>
      </c>
      <c r="C591" s="37" t="n">
        <v>4059296</v>
      </c>
      <c r="D591" s="37" t="n">
        <v>4050743</v>
      </c>
      <c r="E591" s="382" t="n">
        <v>99.7892984399265</v>
      </c>
      <c r="F591" s="37" t="n">
        <v>0</v>
      </c>
    </row>
    <row r="592" s="1039" customFormat="true" ht="12.75" hidden="false" customHeight="true" outlineLevel="0" collapsed="false">
      <c r="A592" s="1034" t="s">
        <v>1797</v>
      </c>
      <c r="B592" s="37" t="n">
        <v>4059296</v>
      </c>
      <c r="C592" s="37" t="n">
        <v>4059296</v>
      </c>
      <c r="D592" s="37" t="n">
        <v>4050743</v>
      </c>
      <c r="E592" s="382" t="n">
        <v>99.7892984399265</v>
      </c>
      <c r="F592" s="37" t="n">
        <v>0</v>
      </c>
    </row>
    <row r="593" s="1052" customFormat="true" ht="12.75" hidden="false" customHeight="true" outlineLevel="0" collapsed="false">
      <c r="A593" s="316" t="s">
        <v>1809</v>
      </c>
      <c r="B593" s="37"/>
      <c r="C593" s="37"/>
      <c r="D593" s="37"/>
      <c r="E593" s="382"/>
      <c r="F593" s="37"/>
      <c r="G593" s="1051"/>
    </row>
    <row r="594" s="1052" customFormat="true" ht="12.75" hidden="false" customHeight="true" outlineLevel="0" collapsed="false">
      <c r="A594" s="1034" t="s">
        <v>1789</v>
      </c>
      <c r="B594" s="37" t="n">
        <v>44435744</v>
      </c>
      <c r="C594" s="37" t="n">
        <v>23872253</v>
      </c>
      <c r="D594" s="37" t="n">
        <v>18648638</v>
      </c>
      <c r="E594" s="382" t="n">
        <v>41.9676510873769</v>
      </c>
      <c r="F594" s="37" t="n">
        <v>2677</v>
      </c>
      <c r="G594" s="1051"/>
    </row>
    <row r="595" s="1052" customFormat="true" ht="12.75" hidden="false" customHeight="true" outlineLevel="0" collapsed="false">
      <c r="A595" s="1035" t="s">
        <v>1790</v>
      </c>
      <c r="B595" s="37" t="n">
        <v>51304</v>
      </c>
      <c r="C595" s="37" t="n">
        <v>42754</v>
      </c>
      <c r="D595" s="37" t="n">
        <v>42754</v>
      </c>
      <c r="E595" s="382" t="n">
        <v>83.3346327771714</v>
      </c>
      <c r="F595" s="37" t="n">
        <v>2677</v>
      </c>
      <c r="G595" s="1051"/>
    </row>
    <row r="596" s="1052" customFormat="true" ht="12.75" hidden="false" customHeight="true" outlineLevel="0" collapsed="false">
      <c r="A596" s="1036" t="s">
        <v>740</v>
      </c>
      <c r="B596" s="37" t="n">
        <v>44384440</v>
      </c>
      <c r="C596" s="37" t="n">
        <v>23829499</v>
      </c>
      <c r="D596" s="37" t="n">
        <v>18605884</v>
      </c>
      <c r="E596" s="382" t="n">
        <v>41.9198349691919</v>
      </c>
      <c r="F596" s="37" t="n">
        <v>0</v>
      </c>
      <c r="G596" s="1051"/>
    </row>
    <row r="597" s="1026" customFormat="true" ht="12.75" hidden="false" customHeight="true" outlineLevel="0" collapsed="false">
      <c r="A597" s="1045" t="s">
        <v>367</v>
      </c>
      <c r="B597" s="37" t="n">
        <v>44435744</v>
      </c>
      <c r="C597" s="37" t="n">
        <v>23872253</v>
      </c>
      <c r="D597" s="37" t="n">
        <v>10811664</v>
      </c>
      <c r="E597" s="382" t="n">
        <v>24.3310070379377</v>
      </c>
      <c r="F597" s="37" t="n">
        <v>992368</v>
      </c>
    </row>
    <row r="598" s="1026" customFormat="true" ht="12.75" hidden="false" customHeight="true" outlineLevel="0" collapsed="false">
      <c r="A598" s="1036" t="s">
        <v>394</v>
      </c>
      <c r="B598" s="37" t="n">
        <v>4632406</v>
      </c>
      <c r="C598" s="37" t="n">
        <v>4353245</v>
      </c>
      <c r="D598" s="37" t="n">
        <v>2872922</v>
      </c>
      <c r="E598" s="382" t="n">
        <v>62.017923299469</v>
      </c>
      <c r="F598" s="37" t="n">
        <v>415422</v>
      </c>
    </row>
    <row r="599" s="1026" customFormat="true" ht="12.75" hidden="false" customHeight="true" outlineLevel="0" collapsed="false">
      <c r="A599" s="1046" t="s">
        <v>706</v>
      </c>
      <c r="B599" s="37" t="n">
        <v>4632406</v>
      </c>
      <c r="C599" s="37" t="n">
        <v>4353245</v>
      </c>
      <c r="D599" s="37" t="n">
        <v>2872922</v>
      </c>
      <c r="E599" s="382" t="n">
        <v>62.017923299469</v>
      </c>
      <c r="F599" s="37" t="n">
        <v>415422</v>
      </c>
    </row>
    <row r="600" s="1026" customFormat="true" ht="12.75" hidden="false" customHeight="true" outlineLevel="0" collapsed="false">
      <c r="A600" s="1036" t="s">
        <v>378</v>
      </c>
      <c r="B600" s="37" t="n">
        <v>39803338</v>
      </c>
      <c r="C600" s="37" t="n">
        <v>19519008</v>
      </c>
      <c r="D600" s="37" t="n">
        <v>7938742</v>
      </c>
      <c r="E600" s="382" t="n">
        <v>19.9449151726923</v>
      </c>
      <c r="F600" s="37" t="n">
        <v>576946</v>
      </c>
    </row>
    <row r="601" s="331" customFormat="true" ht="12.75" hidden="false" customHeight="true" outlineLevel="0" collapsed="false">
      <c r="A601" s="321" t="s">
        <v>1797</v>
      </c>
      <c r="B601" s="423" t="n">
        <v>31649724</v>
      </c>
      <c r="C601" s="423" t="n">
        <v>13364175</v>
      </c>
      <c r="D601" s="423" t="n">
        <v>5798280</v>
      </c>
      <c r="E601" s="382" t="n">
        <v>18.3201597587391</v>
      </c>
      <c r="F601" s="37" t="n">
        <v>226268</v>
      </c>
    </row>
    <row r="602" s="331" customFormat="true" ht="12.75" hidden="false" customHeight="true" outlineLevel="0" collapsed="false">
      <c r="A602" s="1036" t="s">
        <v>1798</v>
      </c>
      <c r="B602" s="423" t="n">
        <v>8153614</v>
      </c>
      <c r="C602" s="423" t="n">
        <v>6154833</v>
      </c>
      <c r="D602" s="423" t="n">
        <v>2140462</v>
      </c>
      <c r="E602" s="382" t="n">
        <v>26.2516964869811</v>
      </c>
      <c r="F602" s="37" t="n">
        <v>350678</v>
      </c>
    </row>
    <row r="603" s="1039" customFormat="true" ht="12.75" hidden="false" customHeight="true" outlineLevel="0" collapsed="false">
      <c r="A603" s="249" t="s">
        <v>1816</v>
      </c>
      <c r="B603" s="37"/>
      <c r="C603" s="37"/>
      <c r="D603" s="37"/>
      <c r="E603" s="382"/>
      <c r="F603" s="37"/>
    </row>
    <row r="604" s="1039" customFormat="true" ht="12.75" hidden="false" customHeight="true" outlineLevel="0" collapsed="false">
      <c r="A604" s="1034" t="s">
        <v>1789</v>
      </c>
      <c r="B604" s="37" t="n">
        <v>284000</v>
      </c>
      <c r="C604" s="37" t="n">
        <v>169575</v>
      </c>
      <c r="D604" s="37" t="n">
        <v>169575</v>
      </c>
      <c r="E604" s="382" t="n">
        <v>59.7095070422535</v>
      </c>
      <c r="F604" s="37" t="n">
        <v>120607</v>
      </c>
    </row>
    <row r="605" s="1039" customFormat="true" ht="12.75" hidden="false" customHeight="true" outlineLevel="0" collapsed="false">
      <c r="A605" s="1035" t="s">
        <v>1790</v>
      </c>
      <c r="B605" s="37" t="n">
        <v>284000</v>
      </c>
      <c r="C605" s="37" t="n">
        <v>169575</v>
      </c>
      <c r="D605" s="37" t="n">
        <v>169575</v>
      </c>
      <c r="E605" s="382" t="n">
        <v>59.7095070422535</v>
      </c>
      <c r="F605" s="37" t="n">
        <v>120607</v>
      </c>
    </row>
    <row r="606" s="1039" customFormat="true" ht="12.75" hidden="false" customHeight="true" outlineLevel="0" collapsed="false">
      <c r="A606" s="1034" t="s">
        <v>367</v>
      </c>
      <c r="B606" s="37" t="n">
        <v>284000</v>
      </c>
      <c r="C606" s="37" t="n">
        <v>169575</v>
      </c>
      <c r="D606" s="37" t="n">
        <v>151259</v>
      </c>
      <c r="E606" s="382" t="n">
        <v>53.2602112676056</v>
      </c>
      <c r="F606" s="37" t="n">
        <v>108431</v>
      </c>
    </row>
    <row r="607" s="1039" customFormat="true" ht="12.75" hidden="false" customHeight="true" outlineLevel="0" collapsed="false">
      <c r="A607" s="1035" t="s">
        <v>394</v>
      </c>
      <c r="B607" s="37" t="n">
        <v>26400</v>
      </c>
      <c r="C607" s="37" t="n">
        <v>10328</v>
      </c>
      <c r="D607" s="37" t="n">
        <v>8907</v>
      </c>
      <c r="E607" s="382" t="n">
        <v>33.7386363636364</v>
      </c>
      <c r="F607" s="37" t="n">
        <v>5255</v>
      </c>
    </row>
    <row r="608" s="1039" customFormat="true" ht="12.75" hidden="false" customHeight="true" outlineLevel="0" collapsed="false">
      <c r="A608" s="1037" t="s">
        <v>706</v>
      </c>
      <c r="B608" s="37" t="n">
        <v>26400</v>
      </c>
      <c r="C608" s="37" t="n">
        <v>10328</v>
      </c>
      <c r="D608" s="37" t="n">
        <v>8907</v>
      </c>
      <c r="E608" s="382" t="n">
        <v>33.7386363636364</v>
      </c>
      <c r="F608" s="37" t="n">
        <v>5255</v>
      </c>
    </row>
    <row r="609" s="1039" customFormat="true" ht="12.75" hidden="false" customHeight="true" outlineLevel="0" collapsed="false">
      <c r="A609" s="1035" t="s">
        <v>378</v>
      </c>
      <c r="B609" s="37" t="n">
        <v>257600</v>
      </c>
      <c r="C609" s="37" t="n">
        <v>159247</v>
      </c>
      <c r="D609" s="37" t="n">
        <v>142352</v>
      </c>
      <c r="E609" s="382" t="n">
        <v>55.2608695652174</v>
      </c>
      <c r="F609" s="37" t="n">
        <v>103176</v>
      </c>
    </row>
    <row r="610" s="1039" customFormat="true" ht="12.75" hidden="false" customHeight="true" outlineLevel="0" collapsed="false">
      <c r="A610" s="1037" t="s">
        <v>1031</v>
      </c>
      <c r="B610" s="37" t="n">
        <v>257600</v>
      </c>
      <c r="C610" s="37" t="n">
        <v>159247</v>
      </c>
      <c r="D610" s="37" t="n">
        <v>142352</v>
      </c>
      <c r="E610" s="382" t="n">
        <v>55.2608695652174</v>
      </c>
      <c r="F610" s="37" t="n">
        <v>103176</v>
      </c>
    </row>
    <row r="611" s="331" customFormat="true" ht="12.75" hidden="false" customHeight="true" outlineLevel="0" collapsed="false">
      <c r="A611" s="249" t="s">
        <v>1819</v>
      </c>
      <c r="B611" s="423"/>
      <c r="C611" s="423"/>
      <c r="D611" s="423"/>
      <c r="E611" s="382"/>
      <c r="F611" s="37"/>
    </row>
    <row r="612" s="331" customFormat="true" ht="12.75" hidden="false" customHeight="true" outlineLevel="0" collapsed="false">
      <c r="A612" s="1045" t="s">
        <v>1789</v>
      </c>
      <c r="B612" s="423" t="n">
        <v>11123</v>
      </c>
      <c r="C612" s="423" t="n">
        <v>2768</v>
      </c>
      <c r="D612" s="423" t="n">
        <v>2768</v>
      </c>
      <c r="E612" s="382" t="n">
        <v>24.8853726512632</v>
      </c>
      <c r="F612" s="37" t="n">
        <v>0</v>
      </c>
    </row>
    <row r="613" s="331" customFormat="true" ht="12.75" hidden="false" customHeight="true" outlineLevel="0" collapsed="false">
      <c r="A613" s="1036" t="s">
        <v>1790</v>
      </c>
      <c r="B613" s="423" t="n">
        <v>11123</v>
      </c>
      <c r="C613" s="423" t="n">
        <v>2768</v>
      </c>
      <c r="D613" s="423" t="n">
        <v>2768</v>
      </c>
      <c r="E613" s="382" t="n">
        <v>24.8853726512632</v>
      </c>
      <c r="F613" s="37" t="n">
        <v>0</v>
      </c>
    </row>
    <row r="614" s="331" customFormat="true" ht="12.75" hidden="false" customHeight="true" outlineLevel="0" collapsed="false">
      <c r="A614" s="1045" t="s">
        <v>367</v>
      </c>
      <c r="B614" s="423" t="n">
        <v>11123</v>
      </c>
      <c r="C614" s="423" t="n">
        <v>2768</v>
      </c>
      <c r="D614" s="423" t="n">
        <v>2768</v>
      </c>
      <c r="E614" s="382" t="n">
        <v>24.8853726512632</v>
      </c>
      <c r="F614" s="37" t="n">
        <v>0</v>
      </c>
    </row>
    <row r="615" s="331" customFormat="true" ht="12.75" hidden="false" customHeight="true" outlineLevel="0" collapsed="false">
      <c r="A615" s="1036" t="s">
        <v>394</v>
      </c>
      <c r="B615" s="423" t="n">
        <v>11123</v>
      </c>
      <c r="C615" s="423" t="n">
        <v>2768</v>
      </c>
      <c r="D615" s="423" t="n">
        <v>2768</v>
      </c>
      <c r="E615" s="382" t="n">
        <v>24.8853726512632</v>
      </c>
      <c r="F615" s="37" t="n">
        <v>0</v>
      </c>
    </row>
    <row r="616" s="331" customFormat="true" ht="12.75" hidden="false" customHeight="true" outlineLevel="0" collapsed="false">
      <c r="A616" s="1046" t="s">
        <v>706</v>
      </c>
      <c r="B616" s="423" t="n">
        <v>11123</v>
      </c>
      <c r="C616" s="423" t="n">
        <v>2768</v>
      </c>
      <c r="D616" s="423" t="n">
        <v>2768</v>
      </c>
      <c r="E616" s="382" t="n">
        <v>24.8853726512632</v>
      </c>
      <c r="F616" s="37" t="n">
        <v>0</v>
      </c>
    </row>
    <row r="617" s="331" customFormat="true" ht="12.75" hidden="false" customHeight="true" outlineLevel="0" collapsed="false">
      <c r="A617" s="249" t="s">
        <v>1826</v>
      </c>
      <c r="B617" s="423"/>
      <c r="C617" s="423"/>
      <c r="D617" s="423"/>
      <c r="E617" s="382"/>
      <c r="F617" s="37"/>
    </row>
    <row r="618" s="331" customFormat="true" ht="12.75" hidden="false" customHeight="true" outlineLevel="0" collapsed="false">
      <c r="A618" s="1045" t="s">
        <v>1789</v>
      </c>
      <c r="B618" s="423" t="n">
        <v>9535</v>
      </c>
      <c r="C618" s="423" t="n">
        <v>9535</v>
      </c>
      <c r="D618" s="423" t="n">
        <v>9535</v>
      </c>
      <c r="E618" s="382" t="n">
        <v>100</v>
      </c>
      <c r="F618" s="37" t="n">
        <v>0</v>
      </c>
    </row>
    <row r="619" s="331" customFormat="true" ht="12.75" hidden="false" customHeight="true" outlineLevel="0" collapsed="false">
      <c r="A619" s="1036" t="s">
        <v>1790</v>
      </c>
      <c r="B619" s="423" t="n">
        <v>9535</v>
      </c>
      <c r="C619" s="423" t="n">
        <v>9535</v>
      </c>
      <c r="D619" s="423" t="n">
        <v>9535</v>
      </c>
      <c r="E619" s="382" t="n">
        <v>100</v>
      </c>
      <c r="F619" s="37" t="n">
        <v>0</v>
      </c>
    </row>
    <row r="620" s="331" customFormat="true" ht="12.75" hidden="false" customHeight="true" outlineLevel="0" collapsed="false">
      <c r="A620" s="1045" t="s">
        <v>367</v>
      </c>
      <c r="B620" s="423" t="n">
        <v>9535</v>
      </c>
      <c r="C620" s="423" t="n">
        <v>9535</v>
      </c>
      <c r="D620" s="423" t="n">
        <v>1760</v>
      </c>
      <c r="E620" s="382" t="n">
        <v>18.4583114840063</v>
      </c>
      <c r="F620" s="37" t="n">
        <v>647</v>
      </c>
    </row>
    <row r="621" s="331" customFormat="true" ht="12.75" hidden="false" customHeight="true" outlineLevel="0" collapsed="false">
      <c r="A621" s="1036" t="s">
        <v>394</v>
      </c>
      <c r="B621" s="423" t="n">
        <v>9535</v>
      </c>
      <c r="C621" s="423" t="n">
        <v>9535</v>
      </c>
      <c r="D621" s="423" t="n">
        <v>1760</v>
      </c>
      <c r="E621" s="382" t="n">
        <v>18.4583114840063</v>
      </c>
      <c r="F621" s="37" t="n">
        <v>647</v>
      </c>
    </row>
    <row r="622" s="331" customFormat="true" ht="12.75" hidden="false" customHeight="true" outlineLevel="0" collapsed="false">
      <c r="A622" s="1046" t="s">
        <v>706</v>
      </c>
      <c r="B622" s="423" t="n">
        <v>9535</v>
      </c>
      <c r="C622" s="423" t="n">
        <v>9535</v>
      </c>
      <c r="D622" s="423" t="n">
        <v>1760</v>
      </c>
      <c r="E622" s="382" t="n">
        <v>18.4583114840063</v>
      </c>
      <c r="F622" s="37" t="n">
        <v>647</v>
      </c>
    </row>
    <row r="623" s="331" customFormat="true" ht="12.75" hidden="false" customHeight="true" outlineLevel="0" collapsed="false">
      <c r="A623" s="316" t="s">
        <v>1829</v>
      </c>
      <c r="B623" s="37"/>
      <c r="C623" s="199"/>
      <c r="D623" s="199"/>
      <c r="E623" s="382"/>
      <c r="F623" s="37"/>
    </row>
    <row r="624" s="11" customFormat="true" ht="12.75" hidden="false" customHeight="true" outlineLevel="0" collapsed="false">
      <c r="A624" s="1034" t="s">
        <v>1789</v>
      </c>
      <c r="B624" s="37" t="n">
        <v>373227</v>
      </c>
      <c r="C624" s="37" t="n">
        <v>253432</v>
      </c>
      <c r="D624" s="37" t="n">
        <v>176114</v>
      </c>
      <c r="E624" s="382" t="n">
        <v>47.186832678236</v>
      </c>
      <c r="F624" s="37" t="n">
        <v>0</v>
      </c>
      <c r="G624" s="1055"/>
    </row>
    <row r="625" s="11" customFormat="true" ht="12.75" hidden="true" customHeight="true" outlineLevel="0" collapsed="false">
      <c r="A625" s="1043" t="s">
        <v>739</v>
      </c>
      <c r="B625" s="400"/>
      <c r="C625" s="400" t="n">
        <v>0</v>
      </c>
      <c r="D625" s="400" t="n">
        <v>0</v>
      </c>
      <c r="E625" s="382" t="e">
        <f aca="false"/>
        <v>#DIV/0!</v>
      </c>
      <c r="F625" s="37" t="n">
        <v>0</v>
      </c>
      <c r="G625" s="1055"/>
    </row>
    <row r="626" s="11" customFormat="true" ht="12.75" hidden="false" customHeight="true" outlineLevel="0" collapsed="false">
      <c r="A626" s="1036" t="s">
        <v>740</v>
      </c>
      <c r="B626" s="37" t="n">
        <v>373227</v>
      </c>
      <c r="C626" s="37" t="n">
        <v>253432</v>
      </c>
      <c r="D626" s="37" t="n">
        <v>176114</v>
      </c>
      <c r="E626" s="382" t="n">
        <v>47.186832678236</v>
      </c>
      <c r="F626" s="37" t="n">
        <v>0</v>
      </c>
      <c r="G626" s="1055"/>
    </row>
    <row r="627" s="11" customFormat="true" ht="12.75" hidden="false" customHeight="true" outlineLevel="0" collapsed="false">
      <c r="A627" s="1045" t="s">
        <v>367</v>
      </c>
      <c r="B627" s="37" t="n">
        <v>373227</v>
      </c>
      <c r="C627" s="37" t="n">
        <v>253432</v>
      </c>
      <c r="D627" s="37" t="n">
        <v>67349</v>
      </c>
      <c r="E627" s="382" t="n">
        <v>18.0450503312997</v>
      </c>
      <c r="F627" s="37" t="n">
        <v>66465</v>
      </c>
      <c r="G627" s="1055"/>
    </row>
    <row r="628" s="11" customFormat="true" ht="12.75" hidden="false" customHeight="true" outlineLevel="0" collapsed="false">
      <c r="A628" s="1036" t="s">
        <v>394</v>
      </c>
      <c r="B628" s="37" t="n">
        <v>373227</v>
      </c>
      <c r="C628" s="37" t="n">
        <v>253432</v>
      </c>
      <c r="D628" s="37" t="n">
        <v>67349</v>
      </c>
      <c r="E628" s="382" t="n">
        <v>18.0450503312997</v>
      </c>
      <c r="F628" s="37" t="n">
        <v>66465</v>
      </c>
      <c r="G628" s="1055"/>
    </row>
    <row r="629" s="331" customFormat="true" ht="12.75" hidden="false" customHeight="true" outlineLevel="0" collapsed="false">
      <c r="A629" s="1046" t="s">
        <v>706</v>
      </c>
      <c r="B629" s="37" t="n">
        <v>368227</v>
      </c>
      <c r="C629" s="37" t="n">
        <v>248432</v>
      </c>
      <c r="D629" s="37" t="n">
        <v>67349</v>
      </c>
      <c r="E629" s="382" t="n">
        <v>18.2900765017231</v>
      </c>
      <c r="F629" s="37" t="n">
        <v>66465</v>
      </c>
      <c r="G629" s="1061"/>
    </row>
    <row r="630" s="331" customFormat="true" ht="12.75" hidden="false" customHeight="true" outlineLevel="0" collapsed="false">
      <c r="A630" s="1046" t="s">
        <v>471</v>
      </c>
      <c r="B630" s="37" t="n">
        <v>5000</v>
      </c>
      <c r="C630" s="37" t="n">
        <v>5000</v>
      </c>
      <c r="D630" s="37" t="n">
        <v>0</v>
      </c>
      <c r="E630" s="382" t="n">
        <v>0</v>
      </c>
      <c r="F630" s="37" t="n">
        <v>0</v>
      </c>
    </row>
    <row r="631" s="331" customFormat="true" ht="12.75" hidden="false" customHeight="true" outlineLevel="0" collapsed="false">
      <c r="A631" s="1054" t="s">
        <v>480</v>
      </c>
      <c r="B631" s="37" t="n">
        <v>5000</v>
      </c>
      <c r="C631" s="37" t="n">
        <v>5000</v>
      </c>
      <c r="D631" s="37" t="n">
        <v>0</v>
      </c>
      <c r="E631" s="382" t="n">
        <v>0</v>
      </c>
      <c r="F631" s="37" t="n">
        <v>0</v>
      </c>
    </row>
    <row r="632" customFormat="false" ht="25.5" hidden="false" customHeight="true" outlineLevel="0" collapsed="false">
      <c r="A632" s="316" t="s">
        <v>1841</v>
      </c>
      <c r="B632" s="37"/>
      <c r="C632" s="37"/>
      <c r="D632" s="37"/>
      <c r="E632" s="382"/>
      <c r="F632" s="37"/>
    </row>
    <row r="633" s="1041" customFormat="true" ht="12.75" hidden="false" customHeight="true" outlineLevel="0" collapsed="false">
      <c r="A633" s="1034" t="s">
        <v>1789</v>
      </c>
      <c r="B633" s="37" t="n">
        <v>2024898</v>
      </c>
      <c r="C633" s="37" t="n">
        <v>1773868</v>
      </c>
      <c r="D633" s="37" t="n">
        <v>1773868</v>
      </c>
      <c r="E633" s="382" t="n">
        <v>87.6028323401969</v>
      </c>
      <c r="F633" s="37" t="n">
        <v>381261</v>
      </c>
      <c r="G633" s="1040"/>
    </row>
    <row r="634" s="1041" customFormat="true" ht="12.75" hidden="false" customHeight="true" outlineLevel="0" collapsed="false">
      <c r="A634" s="1035" t="s">
        <v>1790</v>
      </c>
      <c r="B634" s="37" t="n">
        <v>2024898</v>
      </c>
      <c r="C634" s="37" t="n">
        <v>1773868</v>
      </c>
      <c r="D634" s="37" t="n">
        <v>1773868</v>
      </c>
      <c r="E634" s="382" t="n">
        <v>87.6028323401969</v>
      </c>
      <c r="F634" s="37" t="n">
        <v>381261</v>
      </c>
      <c r="G634" s="1040"/>
    </row>
    <row r="635" s="1041" customFormat="true" ht="12.75" hidden="true" customHeight="true" outlineLevel="0" collapsed="false">
      <c r="A635" s="1043" t="s">
        <v>739</v>
      </c>
      <c r="B635" s="400"/>
      <c r="C635" s="400" t="n">
        <v>0</v>
      </c>
      <c r="D635" s="400" t="n">
        <v>0</v>
      </c>
      <c r="E635" s="1044" t="n">
        <v>0</v>
      </c>
      <c r="F635" s="37" t="n">
        <v>0</v>
      </c>
      <c r="G635" s="1040"/>
    </row>
    <row r="636" s="1041" customFormat="true" ht="12.75" hidden="false" customHeight="true" outlineLevel="0" collapsed="false">
      <c r="A636" s="1034" t="s">
        <v>367</v>
      </c>
      <c r="B636" s="37" t="n">
        <v>2024898</v>
      </c>
      <c r="C636" s="37" t="n">
        <v>1773868</v>
      </c>
      <c r="D636" s="37" t="n">
        <v>1071229</v>
      </c>
      <c r="E636" s="382" t="n">
        <v>52.9028622676303</v>
      </c>
      <c r="F636" s="37" t="n">
        <v>156193</v>
      </c>
      <c r="G636" s="1040"/>
    </row>
    <row r="637" customFormat="false" ht="12.75" hidden="false" customHeight="true" outlineLevel="0" collapsed="false">
      <c r="A637" s="1035" t="s">
        <v>378</v>
      </c>
      <c r="B637" s="37" t="n">
        <v>2024898</v>
      </c>
      <c r="C637" s="37" t="n">
        <v>1773868</v>
      </c>
      <c r="D637" s="37" t="n">
        <v>1071229</v>
      </c>
      <c r="E637" s="382" t="n">
        <v>52.9028622676303</v>
      </c>
      <c r="F637" s="37" t="n">
        <v>156193</v>
      </c>
    </row>
    <row r="638" customFormat="false" ht="12.75" hidden="false" customHeight="true" outlineLevel="0" collapsed="false">
      <c r="A638" s="1037" t="s">
        <v>1035</v>
      </c>
      <c r="B638" s="37" t="n">
        <v>2024898</v>
      </c>
      <c r="C638" s="37" t="n">
        <v>1773868</v>
      </c>
      <c r="D638" s="37" t="n">
        <v>1071229</v>
      </c>
      <c r="E638" s="382" t="n">
        <v>52.9028622676303</v>
      </c>
      <c r="F638" s="37" t="n">
        <v>156193</v>
      </c>
    </row>
    <row r="639" customFormat="false" ht="12.75" hidden="false" customHeight="true" outlineLevel="0" collapsed="false">
      <c r="A639" s="249" t="s">
        <v>1834</v>
      </c>
      <c r="B639" s="37"/>
      <c r="C639" s="37"/>
      <c r="D639" s="37"/>
      <c r="E639" s="382"/>
      <c r="F639" s="37"/>
    </row>
    <row r="640" customFormat="false" ht="12.75" hidden="false" customHeight="true" outlineLevel="0" collapsed="false">
      <c r="A640" s="1034" t="s">
        <v>1789</v>
      </c>
      <c r="B640" s="37" t="n">
        <v>720831</v>
      </c>
      <c r="C640" s="37" t="n">
        <v>0</v>
      </c>
      <c r="D640" s="37" t="n">
        <v>0</v>
      </c>
      <c r="E640" s="382" t="n">
        <v>0</v>
      </c>
      <c r="F640" s="37" t="n">
        <v>0</v>
      </c>
    </row>
    <row r="641" customFormat="false" ht="12.75" hidden="false" customHeight="true" outlineLevel="0" collapsed="false">
      <c r="A641" s="1035" t="s">
        <v>1790</v>
      </c>
      <c r="B641" s="37" t="n">
        <v>720831</v>
      </c>
      <c r="C641" s="37" t="n">
        <v>0</v>
      </c>
      <c r="D641" s="37" t="n">
        <v>0</v>
      </c>
      <c r="E641" s="382" t="n">
        <v>0</v>
      </c>
      <c r="F641" s="37" t="n">
        <v>0</v>
      </c>
    </row>
    <row r="642" customFormat="false" ht="12.75" hidden="false" customHeight="true" outlineLevel="0" collapsed="false">
      <c r="A642" s="1034" t="s">
        <v>367</v>
      </c>
      <c r="B642" s="37" t="n">
        <v>720831</v>
      </c>
      <c r="C642" s="37" t="n">
        <v>0</v>
      </c>
      <c r="D642" s="37" t="n">
        <v>0</v>
      </c>
      <c r="E642" s="382" t="n">
        <v>0</v>
      </c>
      <c r="F642" s="37" t="n">
        <v>0</v>
      </c>
    </row>
    <row r="643" customFormat="false" ht="12.75" hidden="false" customHeight="true" outlineLevel="0" collapsed="false">
      <c r="A643" s="1036" t="s">
        <v>394</v>
      </c>
      <c r="B643" s="37" t="n">
        <v>669331</v>
      </c>
      <c r="C643" s="37" t="n">
        <v>0</v>
      </c>
      <c r="D643" s="37" t="n">
        <v>0</v>
      </c>
      <c r="E643" s="382" t="n">
        <v>0</v>
      </c>
      <c r="F643" s="37" t="n">
        <v>0</v>
      </c>
    </row>
    <row r="644" customFormat="false" ht="12.75" hidden="false" customHeight="true" outlineLevel="0" collapsed="false">
      <c r="A644" s="1037" t="s">
        <v>706</v>
      </c>
      <c r="B644" s="37" t="n">
        <v>608551</v>
      </c>
      <c r="C644" s="37" t="n">
        <v>0</v>
      </c>
      <c r="D644" s="37" t="n">
        <v>0</v>
      </c>
      <c r="E644" s="382" t="n">
        <v>0</v>
      </c>
      <c r="F644" s="37" t="n">
        <v>0</v>
      </c>
    </row>
    <row r="645" customFormat="false" ht="12.75" hidden="false" customHeight="true" outlineLevel="0" collapsed="false">
      <c r="A645" s="1037" t="s">
        <v>471</v>
      </c>
      <c r="B645" s="37" t="n">
        <v>60780</v>
      </c>
      <c r="C645" s="37" t="n">
        <v>0</v>
      </c>
      <c r="D645" s="37" t="n">
        <v>0</v>
      </c>
      <c r="E645" s="382" t="n">
        <v>0</v>
      </c>
      <c r="F645" s="37" t="n">
        <v>0</v>
      </c>
    </row>
    <row r="646" customFormat="false" ht="12.75" hidden="false" customHeight="true" outlineLevel="0" collapsed="false">
      <c r="A646" s="1038" t="s">
        <v>1827</v>
      </c>
      <c r="B646" s="37" t="n">
        <v>60780</v>
      </c>
      <c r="C646" s="37" t="n">
        <v>0</v>
      </c>
      <c r="D646" s="37" t="n">
        <v>0</v>
      </c>
      <c r="E646" s="382" t="n">
        <v>0</v>
      </c>
      <c r="F646" s="37" t="n">
        <v>0</v>
      </c>
    </row>
    <row r="647" customFormat="false" ht="12.75" hidden="false" customHeight="true" outlineLevel="0" collapsed="false">
      <c r="A647" s="1035" t="s">
        <v>378</v>
      </c>
      <c r="B647" s="37" t="n">
        <v>51500</v>
      </c>
      <c r="C647" s="37" t="n">
        <v>0</v>
      </c>
      <c r="D647" s="37" t="n">
        <v>0</v>
      </c>
      <c r="E647" s="382" t="n">
        <v>0</v>
      </c>
      <c r="F647" s="37" t="n">
        <v>0</v>
      </c>
    </row>
    <row r="648" customFormat="false" ht="12.75" hidden="false" customHeight="true" outlineLevel="0" collapsed="false">
      <c r="A648" s="1037" t="s">
        <v>1031</v>
      </c>
      <c r="B648" s="37" t="n">
        <v>51500</v>
      </c>
      <c r="C648" s="37" t="n">
        <v>0</v>
      </c>
      <c r="D648" s="37" t="n">
        <v>0</v>
      </c>
      <c r="E648" s="382" t="n">
        <v>0</v>
      </c>
      <c r="F648" s="37" t="n">
        <v>0</v>
      </c>
    </row>
    <row r="649" s="1039" customFormat="true" ht="12.75" hidden="false" customHeight="true" outlineLevel="0" collapsed="false">
      <c r="A649" s="319" t="s">
        <v>1846</v>
      </c>
      <c r="B649" s="34"/>
      <c r="C649" s="34"/>
      <c r="D649" s="34"/>
      <c r="E649" s="382"/>
      <c r="F649" s="37"/>
    </row>
    <row r="650" s="1039" customFormat="true" ht="12.75" hidden="false" customHeight="true" outlineLevel="0" collapsed="false">
      <c r="A650" s="319" t="s">
        <v>1839</v>
      </c>
      <c r="B650" s="37"/>
      <c r="C650" s="37"/>
      <c r="D650" s="37"/>
      <c r="E650" s="382"/>
      <c r="F650" s="37"/>
    </row>
    <row r="651" s="1048" customFormat="true" ht="12.75" hidden="false" customHeight="true" outlineLevel="0" collapsed="false">
      <c r="A651" s="1034" t="s">
        <v>1789</v>
      </c>
      <c r="B651" s="199" t="n">
        <v>2913522</v>
      </c>
      <c r="C651" s="199" t="n">
        <v>2905087</v>
      </c>
      <c r="D651" s="199" t="n">
        <v>2117290</v>
      </c>
      <c r="E651" s="382" t="n">
        <v>72.6711519597243</v>
      </c>
      <c r="F651" s="37" t="n">
        <v>320681</v>
      </c>
      <c r="G651" s="1047"/>
    </row>
    <row r="652" s="1048" customFormat="true" ht="12.75" hidden="false" customHeight="true" outlineLevel="0" collapsed="false">
      <c r="A652" s="1035" t="s">
        <v>1790</v>
      </c>
      <c r="B652" s="199" t="n">
        <v>116220</v>
      </c>
      <c r="C652" s="199" t="n">
        <v>116220</v>
      </c>
      <c r="D652" s="199" t="n">
        <v>116220</v>
      </c>
      <c r="E652" s="382" t="n">
        <v>100</v>
      </c>
      <c r="F652" s="37" t="n">
        <v>0</v>
      </c>
      <c r="G652" s="1047"/>
    </row>
    <row r="653" s="1048" customFormat="true" ht="12.75" hidden="true" customHeight="true" outlineLevel="0" collapsed="false">
      <c r="A653" s="1043" t="s">
        <v>740</v>
      </c>
      <c r="B653" s="400" t="n">
        <v>0</v>
      </c>
      <c r="C653" s="400" t="n">
        <v>0</v>
      </c>
      <c r="D653" s="400" t="n">
        <v>302</v>
      </c>
      <c r="E653" s="382" t="e">
        <f aca="false"/>
        <v>#DIV/0!</v>
      </c>
      <c r="F653" s="37" t="n">
        <v>0</v>
      </c>
      <c r="G653" s="1047"/>
    </row>
    <row r="654" s="1048" customFormat="true" ht="12.75" hidden="false" customHeight="true" outlineLevel="0" collapsed="false">
      <c r="A654" s="1035" t="s">
        <v>739</v>
      </c>
      <c r="B654" s="199" t="n">
        <v>280363</v>
      </c>
      <c r="C654" s="199" t="n">
        <v>279559</v>
      </c>
      <c r="D654" s="199" t="n">
        <v>264276</v>
      </c>
      <c r="E654" s="382" t="n">
        <v>94.2620816584214</v>
      </c>
      <c r="F654" s="37" t="n">
        <v>1664</v>
      </c>
      <c r="G654" s="1047"/>
    </row>
    <row r="655" s="1048" customFormat="true" ht="12.75" hidden="false" customHeight="true" outlineLevel="0" collapsed="false">
      <c r="A655" s="1035" t="s">
        <v>1791</v>
      </c>
      <c r="B655" s="199" t="n">
        <v>529112</v>
      </c>
      <c r="C655" s="199" t="n">
        <v>529112</v>
      </c>
      <c r="D655" s="199" t="n">
        <v>380153</v>
      </c>
      <c r="E655" s="382" t="n">
        <v>71.8473593492493</v>
      </c>
      <c r="F655" s="37" t="n">
        <v>82884</v>
      </c>
      <c r="G655" s="1047"/>
    </row>
    <row r="656" s="1048" customFormat="true" ht="12" hidden="false" customHeight="true" outlineLevel="0" collapsed="false">
      <c r="A656" s="1035" t="s">
        <v>1807</v>
      </c>
      <c r="B656" s="199" t="n">
        <v>1987827</v>
      </c>
      <c r="C656" s="199" t="n">
        <v>1980196</v>
      </c>
      <c r="D656" s="199" t="n">
        <v>1356339</v>
      </c>
      <c r="E656" s="382" t="n">
        <v>68.2322455626169</v>
      </c>
      <c r="F656" s="37" t="n">
        <v>236133</v>
      </c>
      <c r="G656" s="1047"/>
    </row>
    <row r="657" s="1048" customFormat="true" ht="12.75" hidden="false" customHeight="true" outlineLevel="0" collapsed="false">
      <c r="A657" s="1034" t="s">
        <v>367</v>
      </c>
      <c r="B657" s="199" t="n">
        <v>3175136</v>
      </c>
      <c r="C657" s="199" t="n">
        <v>3166701</v>
      </c>
      <c r="D657" s="199" t="n">
        <v>2042926</v>
      </c>
      <c r="E657" s="382" t="n">
        <v>64.3413699444685</v>
      </c>
      <c r="F657" s="37" t="n">
        <v>446254</v>
      </c>
      <c r="G657" s="1047"/>
    </row>
    <row r="658" s="1039" customFormat="true" ht="12.75" hidden="false" customHeight="true" outlineLevel="0" collapsed="false">
      <c r="A658" s="1036" t="s">
        <v>394</v>
      </c>
      <c r="B658" s="199" t="n">
        <v>1313952</v>
      </c>
      <c r="C658" s="199" t="n">
        <v>1305517</v>
      </c>
      <c r="D658" s="199" t="n">
        <v>815556</v>
      </c>
      <c r="E658" s="382" t="n">
        <v>62.0689340249872</v>
      </c>
      <c r="F658" s="37" t="n">
        <v>63250</v>
      </c>
      <c r="G658" s="1049"/>
    </row>
    <row r="659" s="1026" customFormat="true" ht="12.75" hidden="false" customHeight="true" outlineLevel="0" collapsed="false">
      <c r="A659" s="1037" t="s">
        <v>706</v>
      </c>
      <c r="B659" s="199" t="n">
        <v>1313952</v>
      </c>
      <c r="C659" s="199" t="n">
        <v>1305517</v>
      </c>
      <c r="D659" s="199" t="n">
        <v>815556</v>
      </c>
      <c r="E659" s="382" t="n">
        <v>62.0689340249872</v>
      </c>
      <c r="F659" s="37" t="n">
        <v>63250</v>
      </c>
    </row>
    <row r="660" s="1026" customFormat="true" ht="12.75" hidden="false" customHeight="true" outlineLevel="0" collapsed="false">
      <c r="A660" s="1035" t="s">
        <v>378</v>
      </c>
      <c r="B660" s="199" t="n">
        <v>1861184</v>
      </c>
      <c r="C660" s="199" t="n">
        <v>1861184</v>
      </c>
      <c r="D660" s="199" t="n">
        <v>1227370</v>
      </c>
      <c r="E660" s="382" t="n">
        <v>65.9456560984835</v>
      </c>
      <c r="F660" s="37" t="n">
        <v>383004</v>
      </c>
    </row>
    <row r="661" s="1026" customFormat="true" ht="12.75" hidden="false" customHeight="true" outlineLevel="0" collapsed="false">
      <c r="A661" s="1037" t="s">
        <v>1031</v>
      </c>
      <c r="B661" s="199" t="n">
        <v>1861184</v>
      </c>
      <c r="C661" s="199" t="n">
        <v>1861184</v>
      </c>
      <c r="D661" s="199" t="n">
        <v>1227370</v>
      </c>
      <c r="E661" s="382" t="n">
        <v>65.9456560984835</v>
      </c>
      <c r="F661" s="37" t="n">
        <v>383004</v>
      </c>
    </row>
    <row r="662" s="1026" customFormat="true" ht="12.75" hidden="false" customHeight="true" outlineLevel="0" collapsed="false">
      <c r="A662" s="233" t="s">
        <v>382</v>
      </c>
      <c r="B662" s="199" t="n">
        <v>-261614</v>
      </c>
      <c r="C662" s="199" t="n">
        <v>-261614</v>
      </c>
      <c r="D662" s="199" t="n">
        <v>74364</v>
      </c>
      <c r="E662" s="382" t="s">
        <v>17</v>
      </c>
      <c r="F662" s="37" t="n">
        <v>-125573</v>
      </c>
    </row>
    <row r="663" s="1026" customFormat="true" ht="25.5" hidden="false" customHeight="true" outlineLevel="0" collapsed="false">
      <c r="A663" s="201" t="s">
        <v>513</v>
      </c>
      <c r="B663" s="199" t="n">
        <v>261614</v>
      </c>
      <c r="C663" s="199" t="n">
        <v>261614</v>
      </c>
      <c r="D663" s="199" t="s">
        <v>17</v>
      </c>
      <c r="E663" s="382" t="s">
        <v>17</v>
      </c>
      <c r="F663" s="37" t="s">
        <v>17</v>
      </c>
    </row>
    <row r="664" s="1039" customFormat="true" ht="12.75" hidden="false" customHeight="true" outlineLevel="0" collapsed="false">
      <c r="A664" s="316" t="s">
        <v>1809</v>
      </c>
      <c r="B664" s="199"/>
      <c r="C664" s="199"/>
      <c r="D664" s="199"/>
      <c r="E664" s="382"/>
      <c r="F664" s="37"/>
    </row>
    <row r="665" s="1039" customFormat="true" ht="12.75" hidden="false" customHeight="true" outlineLevel="0" collapsed="false">
      <c r="A665" s="1034" t="s">
        <v>1789</v>
      </c>
      <c r="B665" s="199" t="n">
        <v>168673</v>
      </c>
      <c r="C665" s="199" t="n">
        <v>168673</v>
      </c>
      <c r="D665" s="199" t="n">
        <v>168673</v>
      </c>
      <c r="E665" s="382" t="n">
        <v>100</v>
      </c>
      <c r="F665" s="37" t="n">
        <v>168673</v>
      </c>
    </row>
    <row r="666" s="1039" customFormat="true" ht="12.75" hidden="true" customHeight="true" outlineLevel="0" collapsed="false">
      <c r="A666" s="1043" t="s">
        <v>1847</v>
      </c>
      <c r="B666" s="400" t="n">
        <v>0</v>
      </c>
      <c r="C666" s="400" t="n">
        <v>0</v>
      </c>
      <c r="D666" s="400" t="n">
        <v>0</v>
      </c>
      <c r="E666" s="382" t="e">
        <f aca="false"/>
        <v>#DIV/0!</v>
      </c>
      <c r="F666" s="37" t="n">
        <v>0</v>
      </c>
    </row>
    <row r="667" s="1039" customFormat="true" ht="12.75" hidden="false" customHeight="true" outlineLevel="0" collapsed="false">
      <c r="A667" s="1036" t="s">
        <v>740</v>
      </c>
      <c r="B667" s="199" t="n">
        <v>168673</v>
      </c>
      <c r="C667" s="199" t="n">
        <v>168673</v>
      </c>
      <c r="D667" s="199" t="n">
        <v>168673</v>
      </c>
      <c r="E667" s="382" t="n">
        <v>100</v>
      </c>
      <c r="F667" s="37" t="n">
        <v>168673</v>
      </c>
    </row>
    <row r="668" s="1039" customFormat="true" ht="12.75" hidden="true" customHeight="true" outlineLevel="0" collapsed="false">
      <c r="A668" s="1043" t="s">
        <v>739</v>
      </c>
      <c r="B668" s="400" t="n">
        <v>0</v>
      </c>
      <c r="C668" s="400" t="n">
        <v>0</v>
      </c>
      <c r="D668" s="400" t="n">
        <v>0</v>
      </c>
      <c r="E668" s="382" t="e">
        <f aca="false"/>
        <v>#DIV/0!</v>
      </c>
      <c r="F668" s="37" t="n">
        <v>0</v>
      </c>
    </row>
    <row r="669" s="1039" customFormat="true" ht="12.75" hidden="false" customHeight="true" outlineLevel="0" collapsed="false">
      <c r="A669" s="1045" t="s">
        <v>367</v>
      </c>
      <c r="B669" s="199" t="n">
        <v>168673</v>
      </c>
      <c r="C669" s="199" t="n">
        <v>168673</v>
      </c>
      <c r="D669" s="199" t="n">
        <v>5774</v>
      </c>
      <c r="E669" s="382" t="n">
        <v>3.42319161928702</v>
      </c>
      <c r="F669" s="37" t="n">
        <v>5774</v>
      </c>
    </row>
    <row r="670" s="1039" customFormat="true" ht="12.75" hidden="false" customHeight="true" outlineLevel="0" collapsed="false">
      <c r="A670" s="1036" t="s">
        <v>394</v>
      </c>
      <c r="B670" s="199" t="n">
        <v>168673</v>
      </c>
      <c r="C670" s="199" t="n">
        <v>168673</v>
      </c>
      <c r="D670" s="199" t="n">
        <v>5774</v>
      </c>
      <c r="E670" s="382" t="n">
        <v>3.42319161928702</v>
      </c>
      <c r="F670" s="37" t="n">
        <v>5774</v>
      </c>
    </row>
    <row r="671" s="1039" customFormat="true" ht="12.75" hidden="false" customHeight="true" outlineLevel="0" collapsed="false">
      <c r="A671" s="1046" t="s">
        <v>706</v>
      </c>
      <c r="B671" s="199" t="n">
        <v>168673</v>
      </c>
      <c r="C671" s="199" t="n">
        <v>168673</v>
      </c>
      <c r="D671" s="199" t="n">
        <v>5774</v>
      </c>
      <c r="E671" s="382" t="n">
        <v>3.42319161928702</v>
      </c>
      <c r="F671" s="37" t="n">
        <v>5774</v>
      </c>
    </row>
    <row r="672" s="1026" customFormat="true" ht="12.75" hidden="false" customHeight="true" outlineLevel="0" collapsed="false">
      <c r="A672" s="319" t="s">
        <v>1816</v>
      </c>
      <c r="B672" s="37"/>
      <c r="C672" s="37"/>
      <c r="D672" s="37"/>
      <c r="E672" s="382"/>
      <c r="F672" s="37"/>
    </row>
    <row r="673" s="1026" customFormat="true" ht="12.75" hidden="false" customHeight="true" outlineLevel="0" collapsed="false">
      <c r="A673" s="1034" t="s">
        <v>1789</v>
      </c>
      <c r="B673" s="199" t="n">
        <v>9624620</v>
      </c>
      <c r="C673" s="199" t="n">
        <v>8562472</v>
      </c>
      <c r="D673" s="199" t="n">
        <v>8562472</v>
      </c>
      <c r="E673" s="382" t="n">
        <v>88.9642604071641</v>
      </c>
      <c r="F673" s="37" t="n">
        <v>286688</v>
      </c>
    </row>
    <row r="674" s="1052" customFormat="true" ht="12.75" hidden="false" customHeight="true" outlineLevel="0" collapsed="false">
      <c r="A674" s="1036" t="s">
        <v>1790</v>
      </c>
      <c r="B674" s="37" t="n">
        <v>9624620</v>
      </c>
      <c r="C674" s="37" t="n">
        <v>8562472</v>
      </c>
      <c r="D674" s="37" t="n">
        <v>8562472</v>
      </c>
      <c r="E674" s="382" t="n">
        <v>88.9642604071641</v>
      </c>
      <c r="F674" s="37" t="n">
        <v>286688</v>
      </c>
      <c r="G674" s="1051"/>
    </row>
    <row r="675" s="1052" customFormat="true" ht="12.75" hidden="true" customHeight="true" outlineLevel="0" collapsed="false">
      <c r="A675" s="1043" t="s">
        <v>739</v>
      </c>
      <c r="B675" s="400" t="n">
        <v>0</v>
      </c>
      <c r="C675" s="400" t="n">
        <v>0</v>
      </c>
      <c r="D675" s="400" t="n">
        <v>0</v>
      </c>
      <c r="E675" s="1044" t="n">
        <v>0</v>
      </c>
      <c r="F675" s="37" t="n">
        <v>0</v>
      </c>
      <c r="G675" s="1051"/>
    </row>
    <row r="676" s="1052" customFormat="true" ht="12.75" hidden="false" customHeight="true" outlineLevel="0" collapsed="false">
      <c r="A676" s="1045" t="s">
        <v>367</v>
      </c>
      <c r="B676" s="37" t="n">
        <v>9624620</v>
      </c>
      <c r="C676" s="37" t="n">
        <v>8562472</v>
      </c>
      <c r="D676" s="37" t="n">
        <v>4564430</v>
      </c>
      <c r="E676" s="382" t="n">
        <v>47.424521695402</v>
      </c>
      <c r="F676" s="37" t="n">
        <v>970053</v>
      </c>
      <c r="G676" s="1051"/>
    </row>
    <row r="677" s="1026" customFormat="true" ht="12.75" hidden="false" customHeight="true" outlineLevel="0" collapsed="false">
      <c r="A677" s="1036" t="s">
        <v>394</v>
      </c>
      <c r="B677" s="37" t="n">
        <v>2475780</v>
      </c>
      <c r="C677" s="37" t="n">
        <v>1779045</v>
      </c>
      <c r="D677" s="37" t="n">
        <v>950149</v>
      </c>
      <c r="E677" s="382" t="n">
        <v>38.3777637754566</v>
      </c>
      <c r="F677" s="37" t="n">
        <v>258260</v>
      </c>
    </row>
    <row r="678" s="1026" customFormat="true" ht="12.75" hidden="false" customHeight="true" outlineLevel="0" collapsed="false">
      <c r="A678" s="1046" t="s">
        <v>706</v>
      </c>
      <c r="B678" s="37" t="n">
        <v>2405780</v>
      </c>
      <c r="C678" s="37" t="n">
        <v>1779045</v>
      </c>
      <c r="D678" s="37" t="n">
        <v>950149</v>
      </c>
      <c r="E678" s="382" t="n">
        <v>39.4944259242325</v>
      </c>
      <c r="F678" s="37" t="n">
        <v>258260</v>
      </c>
    </row>
    <row r="679" s="1026" customFormat="true" ht="12.75" hidden="false" customHeight="true" outlineLevel="0" collapsed="false">
      <c r="A679" s="1046" t="s">
        <v>471</v>
      </c>
      <c r="B679" s="37" t="n">
        <v>70000</v>
      </c>
      <c r="C679" s="37" t="n">
        <v>0</v>
      </c>
      <c r="D679" s="37" t="n">
        <v>0</v>
      </c>
      <c r="E679" s="382" t="n">
        <v>0</v>
      </c>
      <c r="F679" s="37" t="n">
        <v>0</v>
      </c>
    </row>
    <row r="680" s="1026" customFormat="true" ht="12.75" hidden="false" customHeight="true" outlineLevel="0" collapsed="false">
      <c r="A680" s="1054" t="s">
        <v>492</v>
      </c>
      <c r="B680" s="37" t="n">
        <v>70000</v>
      </c>
      <c r="C680" s="37" t="n">
        <v>0</v>
      </c>
      <c r="D680" s="37" t="n">
        <v>0</v>
      </c>
      <c r="E680" s="382" t="n">
        <v>0</v>
      </c>
      <c r="F680" s="37" t="n">
        <v>0</v>
      </c>
    </row>
    <row r="681" s="1052" customFormat="true" ht="12.75" hidden="false" customHeight="true" outlineLevel="0" collapsed="false">
      <c r="A681" s="1036" t="s">
        <v>378</v>
      </c>
      <c r="B681" s="37" t="n">
        <v>7148840</v>
      </c>
      <c r="C681" s="37" t="n">
        <v>6783427</v>
      </c>
      <c r="D681" s="37" t="n">
        <v>3614281</v>
      </c>
      <c r="E681" s="382" t="n">
        <v>50.557586965158</v>
      </c>
      <c r="F681" s="37" t="n">
        <v>711793</v>
      </c>
      <c r="G681" s="1051"/>
    </row>
    <row r="682" s="1052" customFormat="true" ht="12.75" hidden="false" customHeight="true" outlineLevel="0" collapsed="false">
      <c r="A682" s="1046" t="s">
        <v>1031</v>
      </c>
      <c r="B682" s="37" t="n">
        <v>7148840</v>
      </c>
      <c r="C682" s="37" t="n">
        <v>6783427</v>
      </c>
      <c r="D682" s="37" t="n">
        <v>3614281</v>
      </c>
      <c r="E682" s="382" t="n">
        <v>50.557586965158</v>
      </c>
      <c r="F682" s="37" t="n">
        <v>711793</v>
      </c>
      <c r="G682" s="1051"/>
    </row>
    <row r="683" s="1052" customFormat="true" ht="12.75" hidden="false" customHeight="true" outlineLevel="0" collapsed="false">
      <c r="A683" s="319" t="s">
        <v>1819</v>
      </c>
      <c r="B683" s="37"/>
      <c r="C683" s="37"/>
      <c r="D683" s="37"/>
      <c r="E683" s="382"/>
      <c r="F683" s="37"/>
      <c r="G683" s="1051"/>
    </row>
    <row r="684" s="1052" customFormat="true" ht="12.75" hidden="false" customHeight="true" outlineLevel="0" collapsed="false">
      <c r="A684" s="1034" t="s">
        <v>1789</v>
      </c>
      <c r="B684" s="37" t="n">
        <v>21697327</v>
      </c>
      <c r="C684" s="37" t="n">
        <v>16209037</v>
      </c>
      <c r="D684" s="37" t="n">
        <v>16209037</v>
      </c>
      <c r="E684" s="382" t="n">
        <v>74.7052252104603</v>
      </c>
      <c r="F684" s="37" t="n">
        <v>1699386</v>
      </c>
      <c r="G684" s="1051"/>
    </row>
    <row r="685" s="1052" customFormat="true" ht="12.75" hidden="false" customHeight="true" outlineLevel="0" collapsed="false">
      <c r="A685" s="1036" t="s">
        <v>1790</v>
      </c>
      <c r="B685" s="37" t="n">
        <v>21697327</v>
      </c>
      <c r="C685" s="37" t="n">
        <v>16209037</v>
      </c>
      <c r="D685" s="37" t="n">
        <v>16209037</v>
      </c>
      <c r="E685" s="382" t="n">
        <v>74.7052252104603</v>
      </c>
      <c r="F685" s="37" t="n">
        <v>1699386</v>
      </c>
      <c r="G685" s="1051"/>
    </row>
    <row r="686" s="1052" customFormat="true" ht="12.75" hidden="true" customHeight="true" outlineLevel="0" collapsed="false">
      <c r="A686" s="1043" t="s">
        <v>739</v>
      </c>
      <c r="B686" s="400" t="n">
        <v>0</v>
      </c>
      <c r="C686" s="400" t="n">
        <v>0</v>
      </c>
      <c r="D686" s="400" t="n">
        <v>0</v>
      </c>
      <c r="E686" s="382" t="e">
        <f aca="false"/>
        <v>#DIV/0!</v>
      </c>
      <c r="F686" s="37" t="n">
        <v>0</v>
      </c>
    </row>
    <row r="687" s="1026" customFormat="true" ht="12.75" hidden="false" customHeight="true" outlineLevel="0" collapsed="false">
      <c r="A687" s="1045" t="s">
        <v>367</v>
      </c>
      <c r="B687" s="37" t="n">
        <v>21697327</v>
      </c>
      <c r="C687" s="37" t="n">
        <v>16209037</v>
      </c>
      <c r="D687" s="37" t="n">
        <v>9398890</v>
      </c>
      <c r="E687" s="382" t="n">
        <v>43.3181930659016</v>
      </c>
      <c r="F687" s="37" t="n">
        <v>2015532</v>
      </c>
    </row>
    <row r="688" s="1026" customFormat="true" ht="12.75" hidden="false" customHeight="true" outlineLevel="0" collapsed="false">
      <c r="A688" s="1036" t="s">
        <v>394</v>
      </c>
      <c r="B688" s="37" t="n">
        <v>18110680</v>
      </c>
      <c r="C688" s="37" t="n">
        <v>13478440</v>
      </c>
      <c r="D688" s="37" t="n">
        <v>7880198</v>
      </c>
      <c r="E688" s="382" t="n">
        <v>43.511331435374</v>
      </c>
      <c r="F688" s="37" t="n">
        <v>1748557</v>
      </c>
    </row>
    <row r="689" s="1026" customFormat="true" ht="12.75" hidden="false" customHeight="true" outlineLevel="0" collapsed="false">
      <c r="A689" s="1046" t="s">
        <v>706</v>
      </c>
      <c r="B689" s="37" t="n">
        <v>13871923</v>
      </c>
      <c r="C689" s="37" t="n">
        <v>10564738</v>
      </c>
      <c r="D689" s="37" t="n">
        <v>6082887</v>
      </c>
      <c r="E689" s="382" t="n">
        <v>43.850351533814</v>
      </c>
      <c r="F689" s="37" t="n">
        <v>1353216</v>
      </c>
    </row>
    <row r="690" s="1026" customFormat="true" ht="12.75" hidden="false" customHeight="true" outlineLevel="0" collapsed="false">
      <c r="A690" s="1046" t="s">
        <v>471</v>
      </c>
      <c r="B690" s="37" t="n">
        <v>4238757</v>
      </c>
      <c r="C690" s="37" t="n">
        <v>2913702</v>
      </c>
      <c r="D690" s="37" t="n">
        <v>1797311</v>
      </c>
      <c r="E690" s="382" t="n">
        <v>42.4018409170424</v>
      </c>
      <c r="F690" s="37" t="n">
        <v>395341</v>
      </c>
    </row>
    <row r="691" s="1026" customFormat="true" ht="12.75" hidden="false" customHeight="true" outlineLevel="0" collapsed="false">
      <c r="A691" s="1054" t="s">
        <v>480</v>
      </c>
      <c r="B691" s="37" t="n">
        <v>705410</v>
      </c>
      <c r="C691" s="37" t="n">
        <v>566766</v>
      </c>
      <c r="D691" s="37" t="n">
        <v>427223</v>
      </c>
      <c r="E691" s="382" t="n">
        <v>60.5637855998639</v>
      </c>
      <c r="F691" s="37" t="n">
        <v>144627</v>
      </c>
    </row>
    <row r="692" s="1026" customFormat="true" ht="12.75" hidden="false" customHeight="true" outlineLevel="0" collapsed="false">
      <c r="A692" s="1054" t="s">
        <v>482</v>
      </c>
      <c r="B692" s="37" t="n">
        <v>958091</v>
      </c>
      <c r="C692" s="37" t="n">
        <v>743964</v>
      </c>
      <c r="D692" s="37" t="n">
        <v>659467</v>
      </c>
      <c r="E692" s="382" t="n">
        <v>68.831353180439</v>
      </c>
      <c r="F692" s="37" t="n">
        <v>56846</v>
      </c>
    </row>
    <row r="693" s="1026" customFormat="true" ht="12.75" hidden="false" customHeight="true" outlineLevel="0" collapsed="false">
      <c r="A693" s="1054" t="s">
        <v>492</v>
      </c>
      <c r="B693" s="37" t="n">
        <v>2575256</v>
      </c>
      <c r="C693" s="37" t="n">
        <v>1602972</v>
      </c>
      <c r="D693" s="37" t="n">
        <v>710621</v>
      </c>
      <c r="E693" s="382" t="n">
        <v>27.5941886942502</v>
      </c>
      <c r="F693" s="37" t="n">
        <v>193868</v>
      </c>
    </row>
    <row r="694" s="1026" customFormat="true" ht="12.75" hidden="false" customHeight="true" outlineLevel="0" collapsed="false">
      <c r="A694" s="1036" t="s">
        <v>378</v>
      </c>
      <c r="B694" s="37" t="n">
        <v>3586647</v>
      </c>
      <c r="C694" s="37" t="n">
        <v>2730597</v>
      </c>
      <c r="D694" s="37" t="n">
        <v>1518692</v>
      </c>
      <c r="E694" s="382" t="n">
        <v>42.3429459325102</v>
      </c>
      <c r="F694" s="37" t="n">
        <v>266975</v>
      </c>
    </row>
    <row r="695" s="1026" customFormat="true" ht="12.75" hidden="false" customHeight="true" outlineLevel="0" collapsed="false">
      <c r="A695" s="1046" t="s">
        <v>1031</v>
      </c>
      <c r="B695" s="37" t="n">
        <v>3586647</v>
      </c>
      <c r="C695" s="37" t="n">
        <v>2730597</v>
      </c>
      <c r="D695" s="37" t="n">
        <v>1518692</v>
      </c>
      <c r="E695" s="382" t="n">
        <v>42.3429459325102</v>
      </c>
      <c r="F695" s="37" t="n">
        <v>266975</v>
      </c>
    </row>
    <row r="696" s="1026" customFormat="true" ht="12.75" hidden="false" customHeight="true" outlineLevel="0" collapsed="false">
      <c r="A696" s="319" t="s">
        <v>1829</v>
      </c>
      <c r="B696" s="37"/>
      <c r="C696" s="37"/>
      <c r="D696" s="37"/>
      <c r="E696" s="382"/>
      <c r="F696" s="37"/>
    </row>
    <row r="697" s="1052" customFormat="true" ht="12.75" hidden="false" customHeight="true" outlineLevel="0" collapsed="false">
      <c r="A697" s="1034" t="s">
        <v>1789</v>
      </c>
      <c r="B697" s="37" t="n">
        <v>8002372</v>
      </c>
      <c r="C697" s="37" t="n">
        <v>7612839</v>
      </c>
      <c r="D697" s="37" t="n">
        <v>5943498</v>
      </c>
      <c r="E697" s="382" t="n">
        <v>74.2717034399301</v>
      </c>
      <c r="F697" s="37" t="n">
        <v>308391</v>
      </c>
      <c r="G697" s="1051"/>
    </row>
    <row r="698" s="1052" customFormat="true" ht="12.75" hidden="false" customHeight="true" outlineLevel="0" collapsed="false">
      <c r="A698" s="1036" t="s">
        <v>1790</v>
      </c>
      <c r="B698" s="37" t="n">
        <v>996860</v>
      </c>
      <c r="C698" s="37" t="n">
        <v>903859</v>
      </c>
      <c r="D698" s="37" t="n">
        <v>903859</v>
      </c>
      <c r="E698" s="382" t="n">
        <v>90.670605701904</v>
      </c>
      <c r="F698" s="37" t="n">
        <v>44942</v>
      </c>
      <c r="G698" s="1051"/>
    </row>
    <row r="699" s="1052" customFormat="true" ht="12.75" hidden="false" customHeight="true" outlineLevel="0" collapsed="false">
      <c r="A699" s="1035" t="s">
        <v>739</v>
      </c>
      <c r="B699" s="199" t="n">
        <v>5000</v>
      </c>
      <c r="C699" s="199" t="n">
        <v>3000</v>
      </c>
      <c r="D699" s="199" t="n">
        <v>6725</v>
      </c>
      <c r="E699" s="382" t="n">
        <v>134.5</v>
      </c>
      <c r="F699" s="37" t="n">
        <v>0</v>
      </c>
      <c r="G699" s="1051"/>
    </row>
    <row r="700" s="1052" customFormat="true" ht="12.75" hidden="false" customHeight="true" outlineLevel="0" collapsed="false">
      <c r="A700" s="1036" t="s">
        <v>740</v>
      </c>
      <c r="B700" s="37" t="n">
        <v>7000512</v>
      </c>
      <c r="C700" s="37" t="n">
        <v>6705980</v>
      </c>
      <c r="D700" s="37" t="n">
        <v>5032914</v>
      </c>
      <c r="E700" s="382" t="n">
        <v>71.8935129316256</v>
      </c>
      <c r="F700" s="37" t="n">
        <v>263449</v>
      </c>
      <c r="G700" s="1051"/>
    </row>
    <row r="701" s="1052" customFormat="true" ht="12.75" hidden="false" customHeight="true" outlineLevel="0" collapsed="false">
      <c r="A701" s="1045" t="s">
        <v>367</v>
      </c>
      <c r="B701" s="37" t="n">
        <v>8033544</v>
      </c>
      <c r="C701" s="37" t="n">
        <v>7644011</v>
      </c>
      <c r="D701" s="37" t="n">
        <v>4838884</v>
      </c>
      <c r="E701" s="382" t="n">
        <v>60.2334909723529</v>
      </c>
      <c r="F701" s="37" t="n">
        <v>573951</v>
      </c>
      <c r="G701" s="1051"/>
    </row>
    <row r="702" s="1026" customFormat="true" ht="12.75" hidden="false" customHeight="true" outlineLevel="0" collapsed="false">
      <c r="A702" s="1036" t="s">
        <v>394</v>
      </c>
      <c r="B702" s="37" t="n">
        <v>8000444</v>
      </c>
      <c r="C702" s="37" t="n">
        <v>7610911</v>
      </c>
      <c r="D702" s="37" t="n">
        <v>4822700</v>
      </c>
      <c r="E702" s="382" t="n">
        <v>60.2804044375537</v>
      </c>
      <c r="F702" s="37" t="n">
        <v>572481</v>
      </c>
      <c r="G702" s="1053"/>
    </row>
    <row r="703" s="1026" customFormat="true" ht="12.75" hidden="false" customHeight="true" outlineLevel="0" collapsed="false">
      <c r="A703" s="1046" t="s">
        <v>706</v>
      </c>
      <c r="B703" s="37" t="n">
        <v>1100444</v>
      </c>
      <c r="C703" s="37" t="n">
        <v>920644</v>
      </c>
      <c r="D703" s="37" t="n">
        <v>684274</v>
      </c>
      <c r="E703" s="382" t="n">
        <v>62.181628506312</v>
      </c>
      <c r="F703" s="37" t="n">
        <v>77206</v>
      </c>
      <c r="G703" s="1053"/>
    </row>
    <row r="704" s="1026" customFormat="true" ht="12.75" hidden="false" customHeight="true" outlineLevel="0" collapsed="false">
      <c r="A704" s="1045" t="s">
        <v>1848</v>
      </c>
      <c r="B704" s="199" t="n">
        <v>6900000</v>
      </c>
      <c r="C704" s="199" t="n">
        <v>6690267</v>
      </c>
      <c r="D704" s="199" t="n">
        <v>4138426</v>
      </c>
      <c r="E704" s="382" t="n">
        <v>59.9771884057971</v>
      </c>
      <c r="F704" s="37" t="n">
        <v>495275</v>
      </c>
    </row>
    <row r="705" s="1026" customFormat="true" ht="12.75" hidden="false" customHeight="true" outlineLevel="0" collapsed="false">
      <c r="A705" s="1054" t="s">
        <v>480</v>
      </c>
      <c r="B705" s="199" t="n">
        <v>6690000</v>
      </c>
      <c r="C705" s="199" t="n">
        <v>6480267</v>
      </c>
      <c r="D705" s="199" t="n">
        <v>3980997</v>
      </c>
      <c r="E705" s="382" t="n">
        <v>59.5066816143498</v>
      </c>
      <c r="F705" s="37" t="n">
        <v>482505</v>
      </c>
    </row>
    <row r="706" s="1026" customFormat="true" ht="12.75" hidden="false" customHeight="true" outlineLevel="0" collapsed="false">
      <c r="A706" s="1054" t="s">
        <v>482</v>
      </c>
      <c r="B706" s="37" t="n">
        <v>210000</v>
      </c>
      <c r="C706" s="37" t="n">
        <v>210000</v>
      </c>
      <c r="D706" s="37" t="n">
        <v>157429</v>
      </c>
      <c r="E706" s="382" t="n">
        <v>74.9661904761905</v>
      </c>
      <c r="F706" s="37" t="n">
        <v>12770</v>
      </c>
    </row>
    <row r="707" s="1026" customFormat="true" ht="12.75" hidden="false" customHeight="true" outlineLevel="0" collapsed="false">
      <c r="A707" s="1036" t="s">
        <v>378</v>
      </c>
      <c r="B707" s="199" t="n">
        <v>33100</v>
      </c>
      <c r="C707" s="199" t="n">
        <v>33100</v>
      </c>
      <c r="D707" s="199" t="n">
        <v>16184</v>
      </c>
      <c r="E707" s="382" t="n">
        <v>48.8942598187311</v>
      </c>
      <c r="F707" s="37" t="n">
        <v>1470</v>
      </c>
    </row>
    <row r="708" s="1052" customFormat="true" ht="12.75" hidden="false" customHeight="true" outlineLevel="0" collapsed="false">
      <c r="A708" s="1046" t="s">
        <v>1031</v>
      </c>
      <c r="B708" s="37" t="n">
        <v>33100</v>
      </c>
      <c r="C708" s="37" t="n">
        <v>33100</v>
      </c>
      <c r="D708" s="37" t="n">
        <v>16184</v>
      </c>
      <c r="E708" s="382" t="n">
        <v>48.8942598187311</v>
      </c>
      <c r="F708" s="37" t="n">
        <v>1470</v>
      </c>
      <c r="G708" s="1051"/>
    </row>
    <row r="709" s="1052" customFormat="true" ht="12.75" hidden="false" customHeight="true" outlineLevel="0" collapsed="false">
      <c r="A709" s="249" t="s">
        <v>1834</v>
      </c>
      <c r="B709" s="37"/>
      <c r="C709" s="37"/>
      <c r="D709" s="37"/>
      <c r="E709" s="382"/>
      <c r="F709" s="37"/>
    </row>
    <row r="710" s="1052" customFormat="true" ht="12.75" hidden="false" customHeight="true" outlineLevel="0" collapsed="false">
      <c r="A710" s="1034" t="s">
        <v>1789</v>
      </c>
      <c r="B710" s="37" t="n">
        <v>3627617</v>
      </c>
      <c r="C710" s="37" t="n">
        <v>606260</v>
      </c>
      <c r="D710" s="37" t="n">
        <v>606260</v>
      </c>
      <c r="E710" s="382" t="n">
        <v>16.7123486299684</v>
      </c>
      <c r="F710" s="37" t="n">
        <v>70251</v>
      </c>
    </row>
    <row r="711" s="1052" customFormat="true" ht="12.75" hidden="false" customHeight="true" outlineLevel="0" collapsed="false">
      <c r="A711" s="1035" t="s">
        <v>1790</v>
      </c>
      <c r="B711" s="37" t="n">
        <v>3623017</v>
      </c>
      <c r="C711" s="37" t="n">
        <v>606260</v>
      </c>
      <c r="D711" s="37" t="n">
        <v>606260</v>
      </c>
      <c r="E711" s="382" t="n">
        <v>16.7335676316175</v>
      </c>
      <c r="F711" s="37" t="n">
        <v>70251</v>
      </c>
    </row>
    <row r="712" s="1052" customFormat="true" ht="12.75" hidden="false" customHeight="true" outlineLevel="0" collapsed="false">
      <c r="A712" s="1035" t="s">
        <v>739</v>
      </c>
      <c r="B712" s="199" t="n">
        <v>4600</v>
      </c>
      <c r="C712" s="199" t="n">
        <v>0</v>
      </c>
      <c r="D712" s="199" t="n">
        <v>0</v>
      </c>
      <c r="E712" s="382" t="n">
        <v>0</v>
      </c>
      <c r="F712" s="37" t="n">
        <v>0</v>
      </c>
    </row>
    <row r="713" s="1052" customFormat="true" ht="12.75" hidden="false" customHeight="true" outlineLevel="0" collapsed="false">
      <c r="A713" s="1034" t="s">
        <v>367</v>
      </c>
      <c r="B713" s="37" t="n">
        <v>6099338</v>
      </c>
      <c r="C713" s="37" t="n">
        <v>606260</v>
      </c>
      <c r="D713" s="37" t="n">
        <v>537987</v>
      </c>
      <c r="E713" s="382" t="n">
        <v>8.82041624845188</v>
      </c>
      <c r="F713" s="37" t="n">
        <v>18065</v>
      </c>
    </row>
    <row r="714" s="1052" customFormat="true" ht="12.75" hidden="false" customHeight="true" outlineLevel="0" collapsed="false">
      <c r="A714" s="1036" t="s">
        <v>394</v>
      </c>
      <c r="B714" s="37" t="n">
        <v>6094738</v>
      </c>
      <c r="C714" s="37" t="n">
        <v>606260</v>
      </c>
      <c r="D714" s="37" t="n">
        <v>537987</v>
      </c>
      <c r="E714" s="382" t="n">
        <v>8.82707345254218</v>
      </c>
      <c r="F714" s="37" t="n">
        <v>18065</v>
      </c>
    </row>
    <row r="715" s="1052" customFormat="true" ht="12.75" hidden="false" customHeight="true" outlineLevel="0" collapsed="false">
      <c r="A715" s="1046" t="s">
        <v>706</v>
      </c>
      <c r="B715" s="37" t="n">
        <v>3719433</v>
      </c>
      <c r="C715" s="37" t="n">
        <v>522983</v>
      </c>
      <c r="D715" s="37" t="n">
        <v>457784</v>
      </c>
      <c r="E715" s="382" t="n">
        <v>12.3078974671677</v>
      </c>
      <c r="F715" s="37" t="n">
        <v>15832</v>
      </c>
    </row>
    <row r="716" s="1052" customFormat="true" ht="12.75" hidden="false" customHeight="true" outlineLevel="0" collapsed="false">
      <c r="A716" s="1046" t="s">
        <v>371</v>
      </c>
      <c r="B716" s="37" t="n">
        <v>2271777</v>
      </c>
      <c r="C716" s="37" t="n">
        <v>0</v>
      </c>
      <c r="D716" s="37" t="n">
        <v>0</v>
      </c>
      <c r="E716" s="382" t="n">
        <v>0</v>
      </c>
      <c r="F716" s="37" t="n">
        <v>0</v>
      </c>
    </row>
    <row r="717" s="1052" customFormat="true" ht="12.75" hidden="false" customHeight="true" outlineLevel="0" collapsed="false">
      <c r="A717" s="1046" t="s">
        <v>471</v>
      </c>
      <c r="B717" s="37" t="n">
        <v>103528</v>
      </c>
      <c r="C717" s="37" t="n">
        <v>83277</v>
      </c>
      <c r="D717" s="37" t="n">
        <v>80203</v>
      </c>
      <c r="E717" s="382" t="n">
        <v>77.4698632254076</v>
      </c>
      <c r="F717" s="37" t="n">
        <v>2233</v>
      </c>
    </row>
    <row r="718" s="1052" customFormat="true" ht="12.75" hidden="false" customHeight="true" outlineLevel="0" collapsed="false">
      <c r="A718" s="1054" t="s">
        <v>1822</v>
      </c>
      <c r="B718" s="37" t="n">
        <v>61598</v>
      </c>
      <c r="C718" s="37" t="n">
        <v>50170</v>
      </c>
      <c r="D718" s="37" t="n">
        <v>48047</v>
      </c>
      <c r="E718" s="382" t="n">
        <v>78.000909120426</v>
      </c>
      <c r="F718" s="37" t="n">
        <v>2233</v>
      </c>
    </row>
    <row r="719" s="1052" customFormat="true" ht="12.75" hidden="false" customHeight="true" outlineLevel="0" collapsed="false">
      <c r="A719" s="1054" t="s">
        <v>1827</v>
      </c>
      <c r="B719" s="37" t="n">
        <v>41930</v>
      </c>
      <c r="C719" s="37" t="n">
        <v>33107</v>
      </c>
      <c r="D719" s="37" t="n">
        <v>32156</v>
      </c>
      <c r="E719" s="382" t="n">
        <v>76.6897209635106</v>
      </c>
      <c r="F719" s="37" t="n">
        <v>0</v>
      </c>
    </row>
    <row r="720" s="1052" customFormat="true" ht="12.75" hidden="false" customHeight="true" outlineLevel="0" collapsed="false">
      <c r="A720" s="1036" t="s">
        <v>378</v>
      </c>
      <c r="B720" s="37" t="n">
        <v>4600</v>
      </c>
      <c r="C720" s="37" t="n">
        <v>0</v>
      </c>
      <c r="D720" s="37" t="n">
        <v>0</v>
      </c>
      <c r="E720" s="382" t="n">
        <v>0</v>
      </c>
      <c r="F720" s="37" t="n">
        <v>0</v>
      </c>
    </row>
    <row r="721" s="1052" customFormat="true" ht="12.75" hidden="false" customHeight="true" outlineLevel="0" collapsed="false">
      <c r="A721" s="1036" t="s">
        <v>1031</v>
      </c>
      <c r="B721" s="37" t="n">
        <v>4600</v>
      </c>
      <c r="C721" s="37" t="n">
        <v>0</v>
      </c>
      <c r="D721" s="37" t="n">
        <v>0</v>
      </c>
      <c r="E721" s="382" t="n">
        <v>0</v>
      </c>
      <c r="F721" s="37" t="n">
        <v>0</v>
      </c>
    </row>
    <row r="722" s="1052" customFormat="true" ht="12.75" hidden="false" customHeight="true" outlineLevel="0" collapsed="false">
      <c r="A722" s="1045" t="s">
        <v>404</v>
      </c>
      <c r="B722" s="37" t="n">
        <v>-2471721</v>
      </c>
      <c r="C722" s="37" t="n">
        <v>-2062000</v>
      </c>
      <c r="D722" s="37" t="n">
        <v>-1971099</v>
      </c>
      <c r="E722" s="382" t="n">
        <v>79.7460150235403</v>
      </c>
      <c r="F722" s="37" t="n">
        <v>-126918</v>
      </c>
    </row>
    <row r="723" s="1052" customFormat="true" ht="12.75" hidden="false" customHeight="true" outlineLevel="0" collapsed="false">
      <c r="A723" s="1045" t="s">
        <v>409</v>
      </c>
      <c r="B723" s="37" t="n">
        <v>2471721</v>
      </c>
      <c r="C723" s="37" t="n">
        <v>2062000</v>
      </c>
      <c r="D723" s="37" t="n">
        <v>1971099</v>
      </c>
      <c r="E723" s="382" t="n">
        <v>79.7460150235403</v>
      </c>
      <c r="F723" s="37" t="n">
        <v>126918</v>
      </c>
    </row>
    <row r="724" s="1039" customFormat="true" ht="12.75" hidden="false" customHeight="true" outlineLevel="0" collapsed="false">
      <c r="A724" s="319" t="s">
        <v>1849</v>
      </c>
      <c r="B724" s="34"/>
      <c r="C724" s="34"/>
      <c r="D724" s="34"/>
      <c r="E724" s="382"/>
      <c r="F724" s="37"/>
    </row>
    <row r="725" s="1039" customFormat="true" ht="12.75" hidden="false" customHeight="true" outlineLevel="0" collapsed="false">
      <c r="A725" s="319" t="s">
        <v>1839</v>
      </c>
      <c r="B725" s="37"/>
      <c r="C725" s="37"/>
      <c r="D725" s="37"/>
      <c r="E725" s="382"/>
      <c r="F725" s="37"/>
    </row>
    <row r="726" s="1048" customFormat="true" ht="12.75" hidden="false" customHeight="true" outlineLevel="0" collapsed="false">
      <c r="A726" s="1034" t="s">
        <v>1789</v>
      </c>
      <c r="B726" s="199" t="n">
        <v>2136197</v>
      </c>
      <c r="C726" s="199" t="n">
        <v>2023389</v>
      </c>
      <c r="D726" s="199" t="n">
        <v>1100528</v>
      </c>
      <c r="E726" s="382" t="n">
        <v>51.5180950071552</v>
      </c>
      <c r="F726" s="37" t="n">
        <v>240595</v>
      </c>
      <c r="G726" s="1047"/>
    </row>
    <row r="727" s="1048" customFormat="true" ht="12.75" hidden="false" customHeight="true" outlineLevel="0" collapsed="false">
      <c r="A727" s="1035" t="s">
        <v>1790</v>
      </c>
      <c r="B727" s="199" t="n">
        <v>439263</v>
      </c>
      <c r="C727" s="199" t="n">
        <v>407418</v>
      </c>
      <c r="D727" s="199" t="n">
        <v>407418</v>
      </c>
      <c r="E727" s="382" t="n">
        <v>92.7503568477199</v>
      </c>
      <c r="F727" s="37" t="n">
        <v>92202</v>
      </c>
      <c r="G727" s="1047"/>
    </row>
    <row r="728" s="1041" customFormat="true" ht="12.75" hidden="false" customHeight="true" outlineLevel="0" collapsed="false">
      <c r="A728" s="1035" t="s">
        <v>739</v>
      </c>
      <c r="B728" s="199" t="n">
        <v>3081</v>
      </c>
      <c r="C728" s="199" t="n">
        <v>3081</v>
      </c>
      <c r="D728" s="199" t="n">
        <v>3081</v>
      </c>
      <c r="E728" s="382" t="n">
        <v>100</v>
      </c>
      <c r="F728" s="37" t="n">
        <v>0</v>
      </c>
      <c r="G728" s="1040"/>
    </row>
    <row r="729" s="1048" customFormat="true" ht="12.75" hidden="false" customHeight="true" outlineLevel="0" collapsed="false">
      <c r="A729" s="1035" t="s">
        <v>740</v>
      </c>
      <c r="B729" s="199" t="n">
        <v>1693853</v>
      </c>
      <c r="C729" s="199" t="n">
        <v>1612890</v>
      </c>
      <c r="D729" s="199" t="n">
        <v>690029</v>
      </c>
      <c r="E729" s="382" t="n">
        <v>40.7372422518365</v>
      </c>
      <c r="F729" s="37" t="n">
        <v>148393</v>
      </c>
      <c r="G729" s="1047"/>
    </row>
    <row r="730" s="1048" customFormat="true" ht="12.75" hidden="false" customHeight="true" outlineLevel="0" collapsed="false">
      <c r="A730" s="1034" t="s">
        <v>367</v>
      </c>
      <c r="B730" s="199" t="n">
        <v>2136197</v>
      </c>
      <c r="C730" s="199" t="n">
        <v>2023389</v>
      </c>
      <c r="D730" s="199" t="n">
        <v>913922</v>
      </c>
      <c r="E730" s="382" t="n">
        <v>42.7826647074216</v>
      </c>
      <c r="F730" s="37" t="n">
        <v>148394</v>
      </c>
      <c r="G730" s="1047"/>
    </row>
    <row r="731" s="1039" customFormat="true" ht="12.75" hidden="false" customHeight="true" outlineLevel="0" collapsed="false">
      <c r="A731" s="1036" t="s">
        <v>394</v>
      </c>
      <c r="B731" s="199" t="n">
        <v>320878</v>
      </c>
      <c r="C731" s="199" t="n">
        <v>320878</v>
      </c>
      <c r="D731" s="199" t="n">
        <v>187665</v>
      </c>
      <c r="E731" s="382" t="n">
        <v>58.4848447073343</v>
      </c>
      <c r="F731" s="37" t="n">
        <v>77207</v>
      </c>
      <c r="G731" s="1049"/>
    </row>
    <row r="732" s="1039" customFormat="true" ht="12.75" hidden="false" customHeight="true" outlineLevel="0" collapsed="false">
      <c r="A732" s="1037" t="s">
        <v>706</v>
      </c>
      <c r="B732" s="199" t="n">
        <v>320878</v>
      </c>
      <c r="C732" s="199" t="n">
        <v>320878</v>
      </c>
      <c r="D732" s="199" t="n">
        <v>187665</v>
      </c>
      <c r="E732" s="382" t="n">
        <v>58.4848447073343</v>
      </c>
      <c r="F732" s="37" t="n">
        <v>77207</v>
      </c>
      <c r="G732" s="1049"/>
    </row>
    <row r="733" s="1039" customFormat="true" ht="12.75" hidden="false" customHeight="true" outlineLevel="0" collapsed="false">
      <c r="A733" s="1035" t="s">
        <v>378</v>
      </c>
      <c r="B733" s="199" t="n">
        <v>1815319</v>
      </c>
      <c r="C733" s="199" t="n">
        <v>1702511</v>
      </c>
      <c r="D733" s="199" t="n">
        <v>726257</v>
      </c>
      <c r="E733" s="382" t="n">
        <v>40.0071282237447</v>
      </c>
      <c r="F733" s="37" t="n">
        <v>71187</v>
      </c>
    </row>
    <row r="734" s="1039" customFormat="true" ht="12.75" hidden="false" customHeight="true" outlineLevel="0" collapsed="false">
      <c r="A734" s="1034" t="s">
        <v>1797</v>
      </c>
      <c r="B734" s="199" t="n">
        <v>1723117</v>
      </c>
      <c r="C734" s="199" t="n">
        <v>1610309</v>
      </c>
      <c r="D734" s="199" t="n">
        <v>726257</v>
      </c>
      <c r="E734" s="382" t="n">
        <v>42.1478634358549</v>
      </c>
      <c r="F734" s="37" t="n">
        <v>71187</v>
      </c>
    </row>
    <row r="735" s="1039" customFormat="true" ht="12.75" hidden="false" customHeight="true" outlineLevel="0" collapsed="false">
      <c r="A735" s="1037" t="s">
        <v>1798</v>
      </c>
      <c r="B735" s="199" t="n">
        <v>92202</v>
      </c>
      <c r="C735" s="199" t="n">
        <v>92202</v>
      </c>
      <c r="D735" s="199" t="n">
        <v>0</v>
      </c>
      <c r="E735" s="382" t="n">
        <v>0</v>
      </c>
      <c r="F735" s="37" t="n">
        <v>0</v>
      </c>
    </row>
    <row r="736" customFormat="false" ht="12.75" hidden="false" customHeight="true" outlineLevel="0" collapsed="false">
      <c r="A736" s="249" t="s">
        <v>1809</v>
      </c>
      <c r="B736" s="37"/>
      <c r="C736" s="37"/>
      <c r="D736" s="37"/>
      <c r="E736" s="382"/>
      <c r="F736" s="37"/>
    </row>
    <row r="737" customFormat="false" ht="12.75" hidden="false" customHeight="true" outlineLevel="0" collapsed="false">
      <c r="A737" s="1034" t="s">
        <v>1789</v>
      </c>
      <c r="B737" s="37" t="n">
        <v>1518087</v>
      </c>
      <c r="C737" s="37" t="n">
        <v>1215595</v>
      </c>
      <c r="D737" s="37" t="n">
        <v>860222</v>
      </c>
      <c r="E737" s="382" t="n">
        <v>56.6648683507599</v>
      </c>
      <c r="F737" s="37" t="n">
        <v>378120</v>
      </c>
    </row>
    <row r="738" customFormat="false" ht="12.75" hidden="false" customHeight="true" outlineLevel="0" collapsed="false">
      <c r="A738" s="1035" t="s">
        <v>1790</v>
      </c>
      <c r="B738" s="37" t="n">
        <v>123660</v>
      </c>
      <c r="C738" s="37" t="n">
        <v>113821</v>
      </c>
      <c r="D738" s="37" t="n">
        <v>113821</v>
      </c>
      <c r="E738" s="382" t="n">
        <v>92.0435063884846</v>
      </c>
      <c r="F738" s="37" t="n">
        <v>34635</v>
      </c>
    </row>
    <row r="739" customFormat="false" ht="12.75" hidden="false" customHeight="true" outlineLevel="0" collapsed="false">
      <c r="A739" s="1035" t="s">
        <v>740</v>
      </c>
      <c r="B739" s="37" t="n">
        <v>1394427</v>
      </c>
      <c r="C739" s="37" t="n">
        <v>1101774</v>
      </c>
      <c r="D739" s="37" t="n">
        <v>746401</v>
      </c>
      <c r="E739" s="382" t="n">
        <v>53.5274345663129</v>
      </c>
      <c r="F739" s="37" t="n">
        <v>343485</v>
      </c>
    </row>
    <row r="740" customFormat="false" ht="12.75" hidden="false" customHeight="true" outlineLevel="0" collapsed="false">
      <c r="A740" s="1034" t="s">
        <v>392</v>
      </c>
      <c r="B740" s="37" t="n">
        <v>1518087</v>
      </c>
      <c r="C740" s="37" t="n">
        <v>1215595</v>
      </c>
      <c r="D740" s="37" t="n">
        <v>785474</v>
      </c>
      <c r="E740" s="382" t="n">
        <v>51.7410398745263</v>
      </c>
      <c r="F740" s="37" t="n">
        <v>345288</v>
      </c>
    </row>
    <row r="741" customFormat="false" ht="12.75" hidden="false" customHeight="true" outlineLevel="0" collapsed="false">
      <c r="A741" s="1036" t="s">
        <v>394</v>
      </c>
      <c r="B741" s="37" t="n">
        <v>1407077</v>
      </c>
      <c r="C741" s="37" t="n">
        <v>1104585</v>
      </c>
      <c r="D741" s="37" t="n">
        <v>741843</v>
      </c>
      <c r="E741" s="382" t="n">
        <v>52.7222746161013</v>
      </c>
      <c r="F741" s="37" t="n">
        <v>345288</v>
      </c>
    </row>
    <row r="742" customFormat="false" ht="12.75" hidden="false" customHeight="true" outlineLevel="0" collapsed="false">
      <c r="A742" s="1046" t="s">
        <v>706</v>
      </c>
      <c r="B742" s="37" t="n">
        <v>1407077</v>
      </c>
      <c r="C742" s="37" t="n">
        <v>1104585</v>
      </c>
      <c r="D742" s="37" t="n">
        <v>741843</v>
      </c>
      <c r="E742" s="382" t="n">
        <v>52.7222746161013</v>
      </c>
      <c r="F742" s="37" t="n">
        <v>345288</v>
      </c>
    </row>
    <row r="743" customFormat="false" ht="12.75" hidden="false" customHeight="true" outlineLevel="0" collapsed="false">
      <c r="A743" s="1035" t="s">
        <v>378</v>
      </c>
      <c r="B743" s="37" t="n">
        <v>111010</v>
      </c>
      <c r="C743" s="37" t="n">
        <v>111010</v>
      </c>
      <c r="D743" s="37" t="n">
        <v>43631</v>
      </c>
      <c r="E743" s="382" t="n">
        <v>39.3036663363661</v>
      </c>
      <c r="F743" s="37" t="n">
        <v>0</v>
      </c>
    </row>
    <row r="744" customFormat="false" ht="12.75" hidden="false" customHeight="true" outlineLevel="0" collapsed="false">
      <c r="A744" s="1034" t="s">
        <v>1797</v>
      </c>
      <c r="B744" s="37" t="n">
        <v>108937</v>
      </c>
      <c r="C744" s="37" t="n">
        <v>108937</v>
      </c>
      <c r="D744" s="37" t="n">
        <v>43631</v>
      </c>
      <c r="E744" s="382" t="n">
        <v>40.0515894507835</v>
      </c>
      <c r="F744" s="37" t="n">
        <v>0</v>
      </c>
    </row>
    <row r="745" customFormat="false" ht="12.75" hidden="false" customHeight="true" outlineLevel="0" collapsed="false">
      <c r="A745" s="1037" t="s">
        <v>1798</v>
      </c>
      <c r="B745" s="37" t="n">
        <v>2073</v>
      </c>
      <c r="C745" s="37" t="n">
        <v>2073</v>
      </c>
      <c r="D745" s="37" t="n">
        <v>0</v>
      </c>
      <c r="E745" s="382" t="n">
        <v>0</v>
      </c>
      <c r="F745" s="37" t="n">
        <v>0</v>
      </c>
    </row>
    <row r="746" customFormat="false" ht="12.75" hidden="false" customHeight="true" outlineLevel="0" collapsed="false">
      <c r="A746" s="319" t="s">
        <v>1810</v>
      </c>
      <c r="B746" s="37"/>
      <c r="C746" s="37"/>
      <c r="D746" s="37"/>
      <c r="E746" s="382"/>
      <c r="F746" s="37"/>
    </row>
    <row r="747" s="1041" customFormat="true" ht="12.75" hidden="false" customHeight="true" outlineLevel="0" collapsed="false">
      <c r="A747" s="1034" t="s">
        <v>1789</v>
      </c>
      <c r="B747" s="37" t="n">
        <v>13711662</v>
      </c>
      <c r="C747" s="37" t="n">
        <v>6251700</v>
      </c>
      <c r="D747" s="37" t="n">
        <v>3132499</v>
      </c>
      <c r="E747" s="382" t="n">
        <v>22.8455091731404</v>
      </c>
      <c r="F747" s="37" t="n">
        <v>615842</v>
      </c>
      <c r="G747" s="1040"/>
    </row>
    <row r="748" s="1041" customFormat="true" ht="12.75" hidden="false" customHeight="true" outlineLevel="0" collapsed="false">
      <c r="A748" s="1035" t="s">
        <v>1790</v>
      </c>
      <c r="B748" s="37" t="n">
        <v>3294753</v>
      </c>
      <c r="C748" s="37" t="n">
        <v>1491500</v>
      </c>
      <c r="D748" s="37" t="n">
        <v>1491500</v>
      </c>
      <c r="E748" s="382" t="n">
        <v>45.2689473232136</v>
      </c>
      <c r="F748" s="37" t="n">
        <v>0</v>
      </c>
      <c r="G748" s="1040"/>
    </row>
    <row r="749" s="1041" customFormat="true" ht="12.75" hidden="false" customHeight="true" outlineLevel="0" collapsed="false">
      <c r="A749" s="1035" t="s">
        <v>739</v>
      </c>
      <c r="B749" s="199" t="n">
        <v>50000</v>
      </c>
      <c r="C749" s="199" t="n">
        <v>50000</v>
      </c>
      <c r="D749" s="199" t="n">
        <v>15517</v>
      </c>
      <c r="E749" s="382" t="n">
        <v>31.034</v>
      </c>
      <c r="F749" s="37" t="n">
        <v>5905</v>
      </c>
      <c r="G749" s="1040"/>
    </row>
    <row r="750" s="1041" customFormat="true" ht="12.75" hidden="false" customHeight="true" outlineLevel="0" collapsed="false">
      <c r="A750" s="233" t="s">
        <v>1850</v>
      </c>
      <c r="B750" s="37" t="n">
        <v>10366909</v>
      </c>
      <c r="C750" s="37" t="n">
        <v>4710200</v>
      </c>
      <c r="D750" s="37" t="n">
        <v>1625482</v>
      </c>
      <c r="E750" s="382" t="n">
        <v>15.679524147458</v>
      </c>
      <c r="F750" s="37" t="n">
        <v>609937</v>
      </c>
      <c r="G750" s="1040"/>
    </row>
    <row r="751" s="1041" customFormat="true" ht="12.75" hidden="false" customHeight="true" outlineLevel="0" collapsed="false">
      <c r="A751" s="233" t="s">
        <v>1793</v>
      </c>
      <c r="B751" s="37" t="n">
        <v>13711662</v>
      </c>
      <c r="C751" s="37" t="n">
        <v>6251700</v>
      </c>
      <c r="D751" s="37" t="n">
        <v>2162617</v>
      </c>
      <c r="E751" s="382" t="n">
        <v>15.7720996914889</v>
      </c>
      <c r="F751" s="37" t="n">
        <v>811282</v>
      </c>
      <c r="G751" s="1040"/>
    </row>
    <row r="752" customFormat="false" ht="12.75" hidden="false" customHeight="true" outlineLevel="0" collapsed="false">
      <c r="A752" s="1036" t="s">
        <v>394</v>
      </c>
      <c r="B752" s="37" t="n">
        <v>13711662</v>
      </c>
      <c r="C752" s="37" t="n">
        <v>6251700</v>
      </c>
      <c r="D752" s="37" t="n">
        <v>2148499</v>
      </c>
      <c r="E752" s="382" t="n">
        <v>15.6691362432942</v>
      </c>
      <c r="F752" s="37" t="n">
        <v>805377</v>
      </c>
      <c r="G752" s="1042"/>
    </row>
    <row r="753" customFormat="false" ht="12.75" hidden="false" customHeight="true" outlineLevel="0" collapsed="false">
      <c r="A753" s="1037" t="s">
        <v>471</v>
      </c>
      <c r="B753" s="37" t="n">
        <v>13711662</v>
      </c>
      <c r="C753" s="37" t="n">
        <v>6251700</v>
      </c>
      <c r="D753" s="37" t="n">
        <v>2148499</v>
      </c>
      <c r="E753" s="382" t="n">
        <v>15.6691362432942</v>
      </c>
      <c r="F753" s="37" t="n">
        <v>805377</v>
      </c>
    </row>
    <row r="754" customFormat="false" ht="12.75" hidden="false" customHeight="true" outlineLevel="0" collapsed="false">
      <c r="A754" s="1037" t="s">
        <v>492</v>
      </c>
      <c r="B754" s="37" t="n">
        <v>13711662</v>
      </c>
      <c r="C754" s="37" t="n">
        <v>6251700</v>
      </c>
      <c r="D754" s="37" t="n">
        <v>2148499</v>
      </c>
      <c r="E754" s="382" t="n">
        <v>15.6691362432942</v>
      </c>
      <c r="F754" s="37" t="n">
        <v>805377</v>
      </c>
    </row>
    <row r="755" s="1039" customFormat="true" ht="12.75" hidden="false" customHeight="true" outlineLevel="0" collapsed="false">
      <c r="A755" s="249" t="s">
        <v>1816</v>
      </c>
      <c r="B755" s="37"/>
      <c r="C755" s="37"/>
      <c r="D755" s="37"/>
      <c r="E755" s="382"/>
      <c r="F755" s="37"/>
    </row>
    <row r="756" s="1039" customFormat="true" ht="12.75" hidden="false" customHeight="true" outlineLevel="0" collapsed="false">
      <c r="A756" s="1034" t="s">
        <v>1789</v>
      </c>
      <c r="B756" s="37" t="n">
        <v>984926</v>
      </c>
      <c r="C756" s="199" t="n">
        <v>877918</v>
      </c>
      <c r="D756" s="199" t="n">
        <v>877918</v>
      </c>
      <c r="E756" s="382" t="n">
        <v>89.135427433127</v>
      </c>
      <c r="F756" s="37" t="n">
        <v>104931</v>
      </c>
    </row>
    <row r="757" s="1039" customFormat="true" ht="12.75" hidden="false" customHeight="true" outlineLevel="0" collapsed="false">
      <c r="A757" s="1035" t="s">
        <v>1790</v>
      </c>
      <c r="B757" s="37" t="n">
        <v>984926</v>
      </c>
      <c r="C757" s="37" t="n">
        <v>877918</v>
      </c>
      <c r="D757" s="37" t="n">
        <v>877918</v>
      </c>
      <c r="E757" s="382" t="n">
        <v>89.135427433127</v>
      </c>
      <c r="F757" s="37" t="n">
        <v>104931</v>
      </c>
    </row>
    <row r="758" s="1039" customFormat="true" ht="12.75" hidden="true" customHeight="true" outlineLevel="0" collapsed="false">
      <c r="A758" s="1043" t="s">
        <v>739</v>
      </c>
      <c r="B758" s="400"/>
      <c r="C758" s="400"/>
      <c r="D758" s="400"/>
      <c r="E758" s="1044" t="n">
        <v>0</v>
      </c>
      <c r="F758" s="37" t="n">
        <v>0</v>
      </c>
    </row>
    <row r="759" s="1039" customFormat="true" ht="12.75" hidden="false" customHeight="true" outlineLevel="0" collapsed="false">
      <c r="A759" s="1034" t="s">
        <v>367</v>
      </c>
      <c r="B759" s="37" t="n">
        <v>984926</v>
      </c>
      <c r="C759" s="37" t="n">
        <v>877918</v>
      </c>
      <c r="D759" s="37" t="n">
        <v>540985</v>
      </c>
      <c r="E759" s="382" t="n">
        <v>54.9264614803549</v>
      </c>
      <c r="F759" s="37" t="n">
        <v>94307</v>
      </c>
    </row>
    <row r="760" s="1039" customFormat="true" ht="12.75" hidden="false" customHeight="true" outlineLevel="0" collapsed="false">
      <c r="A760" s="1035" t="s">
        <v>394</v>
      </c>
      <c r="B760" s="37" t="n">
        <v>429472</v>
      </c>
      <c r="C760" s="37" t="n">
        <v>356884</v>
      </c>
      <c r="D760" s="37" t="n">
        <v>277945</v>
      </c>
      <c r="E760" s="382" t="n">
        <v>64.7178395797631</v>
      </c>
      <c r="F760" s="37" t="n">
        <v>48304</v>
      </c>
    </row>
    <row r="761" s="1039" customFormat="true" ht="12.75" hidden="false" customHeight="true" outlineLevel="0" collapsed="false">
      <c r="A761" s="1037" t="s">
        <v>706</v>
      </c>
      <c r="B761" s="37" t="n">
        <v>429472</v>
      </c>
      <c r="C761" s="37" t="n">
        <v>356884</v>
      </c>
      <c r="D761" s="37" t="n">
        <v>277945</v>
      </c>
      <c r="E761" s="382" t="n">
        <v>64.7178395797631</v>
      </c>
      <c r="F761" s="37" t="n">
        <v>48304</v>
      </c>
    </row>
    <row r="762" s="1039" customFormat="true" ht="12.75" hidden="false" customHeight="true" outlineLevel="0" collapsed="false">
      <c r="A762" s="1035" t="s">
        <v>378</v>
      </c>
      <c r="B762" s="37" t="n">
        <v>555454</v>
      </c>
      <c r="C762" s="37" t="n">
        <v>521034</v>
      </c>
      <c r="D762" s="37" t="n">
        <v>263040</v>
      </c>
      <c r="E762" s="382" t="n">
        <v>47.3558566505957</v>
      </c>
      <c r="F762" s="37" t="n">
        <v>46003</v>
      </c>
    </row>
    <row r="763" s="1039" customFormat="true" ht="12.75" hidden="false" customHeight="true" outlineLevel="0" collapsed="false">
      <c r="A763" s="1037" t="s">
        <v>1031</v>
      </c>
      <c r="B763" s="37" t="n">
        <v>555454</v>
      </c>
      <c r="C763" s="37" t="n">
        <v>521034</v>
      </c>
      <c r="D763" s="37" t="n">
        <v>263040</v>
      </c>
      <c r="E763" s="382" t="n">
        <v>47.3558566505957</v>
      </c>
      <c r="F763" s="37" t="n">
        <v>46003</v>
      </c>
    </row>
    <row r="764" s="1039" customFormat="true" ht="12.75" hidden="false" customHeight="true" outlineLevel="0" collapsed="false">
      <c r="A764" s="249" t="s">
        <v>1819</v>
      </c>
      <c r="B764" s="37"/>
      <c r="C764" s="37"/>
      <c r="D764" s="37"/>
      <c r="E764" s="382"/>
      <c r="F764" s="37"/>
    </row>
    <row r="765" s="1039" customFormat="true" ht="12.75" hidden="false" customHeight="true" outlineLevel="0" collapsed="false">
      <c r="A765" s="1034" t="s">
        <v>1789</v>
      </c>
      <c r="B765" s="37" t="n">
        <v>742816</v>
      </c>
      <c r="C765" s="37" t="n">
        <v>593077</v>
      </c>
      <c r="D765" s="37" t="n">
        <v>593077</v>
      </c>
      <c r="E765" s="382" t="n">
        <v>79.8417104639642</v>
      </c>
      <c r="F765" s="37" t="n">
        <v>98133</v>
      </c>
    </row>
    <row r="766" s="1039" customFormat="true" ht="12.75" hidden="false" customHeight="true" outlineLevel="0" collapsed="false">
      <c r="A766" s="1035" t="s">
        <v>1790</v>
      </c>
      <c r="B766" s="37" t="n">
        <v>742816</v>
      </c>
      <c r="C766" s="37" t="n">
        <v>593077</v>
      </c>
      <c r="D766" s="37" t="n">
        <v>593077</v>
      </c>
      <c r="E766" s="382" t="n">
        <v>79.8417104639642</v>
      </c>
      <c r="F766" s="37" t="n">
        <v>98133</v>
      </c>
    </row>
    <row r="767" s="1039" customFormat="true" ht="12.75" hidden="true" customHeight="true" outlineLevel="0" collapsed="false">
      <c r="A767" s="1043" t="s">
        <v>739</v>
      </c>
      <c r="B767" s="400"/>
      <c r="C767" s="400" t="n">
        <v>0</v>
      </c>
      <c r="D767" s="400" t="n">
        <v>0</v>
      </c>
      <c r="E767" s="1044" t="n">
        <v>0</v>
      </c>
      <c r="F767" s="37" t="n">
        <v>0</v>
      </c>
    </row>
    <row r="768" s="1039" customFormat="true" ht="12.75" hidden="false" customHeight="true" outlineLevel="0" collapsed="false">
      <c r="A768" s="1034" t="s">
        <v>367</v>
      </c>
      <c r="B768" s="37" t="n">
        <v>742816</v>
      </c>
      <c r="C768" s="37" t="n">
        <v>593077</v>
      </c>
      <c r="D768" s="37" t="n">
        <v>503648</v>
      </c>
      <c r="E768" s="382" t="n">
        <v>67.8025244475079</v>
      </c>
      <c r="F768" s="37" t="n">
        <v>95588</v>
      </c>
    </row>
    <row r="769" s="1039" customFormat="true" ht="12.75" hidden="false" customHeight="true" outlineLevel="0" collapsed="false">
      <c r="A769" s="1036" t="s">
        <v>394</v>
      </c>
      <c r="B769" s="37" t="n">
        <v>679822</v>
      </c>
      <c r="C769" s="37" t="n">
        <v>530083</v>
      </c>
      <c r="D769" s="37" t="n">
        <v>487265</v>
      </c>
      <c r="E769" s="382" t="n">
        <v>71.6753797317533</v>
      </c>
      <c r="F769" s="37" t="n">
        <v>94408</v>
      </c>
    </row>
    <row r="770" s="1039" customFormat="true" ht="12.75" hidden="false" customHeight="true" outlineLevel="0" collapsed="false">
      <c r="A770" s="1037" t="s">
        <v>706</v>
      </c>
      <c r="B770" s="37" t="n">
        <v>544081</v>
      </c>
      <c r="C770" s="37" t="n">
        <v>418612</v>
      </c>
      <c r="D770" s="37" t="n">
        <v>392294</v>
      </c>
      <c r="E770" s="382" t="n">
        <v>72.1021318516912</v>
      </c>
      <c r="F770" s="37" t="n">
        <v>77740</v>
      </c>
    </row>
    <row r="771" s="1039" customFormat="true" ht="12.75" hidden="false" customHeight="true" outlineLevel="0" collapsed="false">
      <c r="A771" s="1037" t="s">
        <v>471</v>
      </c>
      <c r="B771" s="37" t="n">
        <v>135741</v>
      </c>
      <c r="C771" s="37" t="n">
        <v>111471</v>
      </c>
      <c r="D771" s="37" t="n">
        <v>94971</v>
      </c>
      <c r="E771" s="382" t="n">
        <v>69.9648595486994</v>
      </c>
      <c r="F771" s="37" t="n">
        <v>16668</v>
      </c>
    </row>
    <row r="772" s="1039" customFormat="true" ht="12.75" hidden="false" customHeight="true" outlineLevel="0" collapsed="false">
      <c r="A772" s="1038" t="s">
        <v>482</v>
      </c>
      <c r="B772" s="37" t="n">
        <v>135741</v>
      </c>
      <c r="C772" s="37" t="n">
        <v>111471</v>
      </c>
      <c r="D772" s="37" t="n">
        <v>94971</v>
      </c>
      <c r="E772" s="382" t="n">
        <v>69.9648595486994</v>
      </c>
      <c r="F772" s="37" t="n">
        <v>16668</v>
      </c>
    </row>
    <row r="773" s="1039" customFormat="true" ht="12.75" hidden="false" customHeight="true" outlineLevel="0" collapsed="false">
      <c r="A773" s="1037" t="s">
        <v>378</v>
      </c>
      <c r="B773" s="37" t="n">
        <v>62994</v>
      </c>
      <c r="C773" s="37" t="n">
        <v>62994</v>
      </c>
      <c r="D773" s="37" t="n">
        <v>16383</v>
      </c>
      <c r="E773" s="382" t="n">
        <v>26.0072387846462</v>
      </c>
      <c r="F773" s="37" t="n">
        <v>1180</v>
      </c>
    </row>
    <row r="774" s="1039" customFormat="true" ht="12.75" hidden="false" customHeight="true" outlineLevel="0" collapsed="false">
      <c r="A774" s="1038" t="s">
        <v>1031</v>
      </c>
      <c r="B774" s="37" t="n">
        <v>62994</v>
      </c>
      <c r="C774" s="37" t="n">
        <v>62994</v>
      </c>
      <c r="D774" s="37" t="n">
        <v>16383</v>
      </c>
      <c r="E774" s="382" t="n">
        <v>26.0072387846462</v>
      </c>
      <c r="F774" s="37" t="n">
        <v>1180</v>
      </c>
    </row>
    <row r="775" s="1052" customFormat="true" ht="25.5" hidden="false" customHeight="true" outlineLevel="0" collapsed="false">
      <c r="A775" s="316" t="s">
        <v>1821</v>
      </c>
      <c r="B775" s="37"/>
      <c r="C775" s="37"/>
      <c r="D775" s="37"/>
      <c r="E775" s="382"/>
      <c r="F775" s="37"/>
      <c r="G775" s="1051"/>
    </row>
    <row r="776" s="1052" customFormat="true" ht="12.75" hidden="false" customHeight="true" outlineLevel="0" collapsed="false">
      <c r="A776" s="1034" t="s">
        <v>1789</v>
      </c>
      <c r="B776" s="37" t="n">
        <v>36836073</v>
      </c>
      <c r="C776" s="37" t="n">
        <v>27433069</v>
      </c>
      <c r="D776" s="199" t="n">
        <v>27433069</v>
      </c>
      <c r="E776" s="382" t="n">
        <v>74.4733810251706</v>
      </c>
      <c r="F776" s="37" t="n">
        <v>161602</v>
      </c>
      <c r="G776" s="1051"/>
    </row>
    <row r="777" s="1052" customFormat="true" ht="12.75" hidden="false" customHeight="true" outlineLevel="0" collapsed="false">
      <c r="A777" s="1036" t="s">
        <v>1790</v>
      </c>
      <c r="B777" s="37" t="n">
        <v>36836073</v>
      </c>
      <c r="C777" s="199" t="n">
        <v>27433069</v>
      </c>
      <c r="D777" s="199" t="n">
        <v>27433069</v>
      </c>
      <c r="E777" s="382" t="n">
        <v>74.4733810251706</v>
      </c>
      <c r="F777" s="37" t="n">
        <v>161602</v>
      </c>
      <c r="G777" s="1051"/>
    </row>
    <row r="778" s="1052" customFormat="true" ht="12.75" hidden="true" customHeight="true" outlineLevel="0" collapsed="false">
      <c r="A778" s="1043" t="s">
        <v>739</v>
      </c>
      <c r="B778" s="400" t="n">
        <v>0</v>
      </c>
      <c r="C778" s="400" t="n">
        <v>0</v>
      </c>
      <c r="D778" s="400" t="n">
        <v>0</v>
      </c>
      <c r="E778" s="382" t="e">
        <f aca="false"/>
        <v>#DIV/0!</v>
      </c>
      <c r="F778" s="37" t="n">
        <v>0</v>
      </c>
      <c r="G778" s="1051"/>
    </row>
    <row r="779" s="1026" customFormat="true" ht="12.75" hidden="false" customHeight="true" outlineLevel="0" collapsed="false">
      <c r="A779" s="1045" t="s">
        <v>367</v>
      </c>
      <c r="B779" s="37" t="n">
        <v>36836073</v>
      </c>
      <c r="C779" s="37" t="n">
        <v>27433069</v>
      </c>
      <c r="D779" s="37" t="n">
        <v>18848733</v>
      </c>
      <c r="E779" s="382" t="n">
        <v>51.1692247976596</v>
      </c>
      <c r="F779" s="37" t="n">
        <v>2702278</v>
      </c>
      <c r="G779" s="1053"/>
    </row>
    <row r="780" s="331" customFormat="true" ht="12.75" hidden="false" customHeight="true" outlineLevel="0" collapsed="false">
      <c r="A780" s="1036" t="s">
        <v>394</v>
      </c>
      <c r="B780" s="37" t="n">
        <v>30613554</v>
      </c>
      <c r="C780" s="37" t="n">
        <v>23212511</v>
      </c>
      <c r="D780" s="199" t="n">
        <v>16366685</v>
      </c>
      <c r="E780" s="382" t="n">
        <v>53.4622180750396</v>
      </c>
      <c r="F780" s="37" t="n">
        <v>2573242</v>
      </c>
    </row>
    <row r="781" s="331" customFormat="true" ht="12.75" hidden="false" customHeight="true" outlineLevel="0" collapsed="false">
      <c r="A781" s="1046" t="s">
        <v>706</v>
      </c>
      <c r="B781" s="37" t="n">
        <v>1674026</v>
      </c>
      <c r="C781" s="37" t="n">
        <v>1064983</v>
      </c>
      <c r="D781" s="37" t="n">
        <v>643077</v>
      </c>
      <c r="E781" s="382" t="n">
        <v>38.4149947491855</v>
      </c>
      <c r="F781" s="37" t="n">
        <v>114061</v>
      </c>
    </row>
    <row r="782" s="1026" customFormat="true" ht="12.75" hidden="false" customHeight="true" outlineLevel="0" collapsed="false">
      <c r="A782" s="1046" t="s">
        <v>471</v>
      </c>
      <c r="B782" s="37" t="n">
        <v>28939528</v>
      </c>
      <c r="C782" s="37" t="n">
        <v>22147528</v>
      </c>
      <c r="D782" s="199" t="n">
        <v>15723608</v>
      </c>
      <c r="E782" s="382" t="n">
        <v>54.3326345889263</v>
      </c>
      <c r="F782" s="37" t="n">
        <v>2459181</v>
      </c>
    </row>
    <row r="783" s="1026" customFormat="true" ht="12.75" hidden="false" customHeight="true" outlineLevel="0" collapsed="false">
      <c r="A783" s="1054" t="s">
        <v>1822</v>
      </c>
      <c r="B783" s="37" t="n">
        <v>28939528</v>
      </c>
      <c r="C783" s="37" t="n">
        <v>22147528</v>
      </c>
      <c r="D783" s="37" t="n">
        <v>15723608</v>
      </c>
      <c r="E783" s="382" t="n">
        <v>54.3326345889263</v>
      </c>
      <c r="F783" s="37" t="n">
        <v>2459181</v>
      </c>
    </row>
    <row r="784" s="1026" customFormat="true" ht="12.75" hidden="false" customHeight="true" outlineLevel="0" collapsed="false">
      <c r="A784" s="1036" t="s">
        <v>378</v>
      </c>
      <c r="B784" s="37" t="n">
        <v>6222519</v>
      </c>
      <c r="C784" s="37" t="n">
        <v>4220558</v>
      </c>
      <c r="D784" s="37" t="n">
        <v>2482048</v>
      </c>
      <c r="E784" s="382" t="n">
        <v>39.8881546203395</v>
      </c>
      <c r="F784" s="37" t="n">
        <v>129036</v>
      </c>
    </row>
    <row r="785" s="1026" customFormat="true" ht="12.75" hidden="false" customHeight="true" outlineLevel="0" collapsed="false">
      <c r="A785" s="1046" t="s">
        <v>1031</v>
      </c>
      <c r="B785" s="37" t="n">
        <v>6222519</v>
      </c>
      <c r="C785" s="37" t="n">
        <v>4220558</v>
      </c>
      <c r="D785" s="37" t="n">
        <v>2482048</v>
      </c>
      <c r="E785" s="382" t="n">
        <v>39.8881546203395</v>
      </c>
      <c r="F785" s="37" t="n">
        <v>129036</v>
      </c>
    </row>
    <row r="786" s="331" customFormat="true" ht="12.75" hidden="false" customHeight="true" outlineLevel="0" collapsed="false">
      <c r="A786" s="316" t="s">
        <v>1824</v>
      </c>
      <c r="B786" s="37"/>
      <c r="C786" s="37"/>
      <c r="D786" s="37" t="s">
        <v>350</v>
      </c>
      <c r="E786" s="382"/>
      <c r="F786" s="37"/>
    </row>
    <row r="787" s="331" customFormat="true" ht="12.75" hidden="false" customHeight="true" outlineLevel="0" collapsed="false">
      <c r="A787" s="1034" t="s">
        <v>1789</v>
      </c>
      <c r="B787" s="199" t="n">
        <v>5802481</v>
      </c>
      <c r="C787" s="199" t="n">
        <v>3826481</v>
      </c>
      <c r="D787" s="199" t="n">
        <v>3826481</v>
      </c>
      <c r="E787" s="382" t="n">
        <v>65.94560154527</v>
      </c>
      <c r="F787" s="37" t="n">
        <v>0</v>
      </c>
    </row>
    <row r="788" s="331" customFormat="true" ht="12.75" hidden="false" customHeight="true" outlineLevel="0" collapsed="false">
      <c r="A788" s="1036" t="s">
        <v>1790</v>
      </c>
      <c r="B788" s="199" t="n">
        <v>5802481</v>
      </c>
      <c r="C788" s="199" t="n">
        <v>3826481</v>
      </c>
      <c r="D788" s="199" t="n">
        <v>3826481</v>
      </c>
      <c r="E788" s="382" t="n">
        <v>65.94560154527</v>
      </c>
      <c r="F788" s="37" t="n">
        <v>0</v>
      </c>
    </row>
    <row r="789" s="1026" customFormat="true" ht="12.75" hidden="false" customHeight="true" outlineLevel="0" collapsed="false">
      <c r="A789" s="1045" t="s">
        <v>367</v>
      </c>
      <c r="B789" s="199" t="n">
        <v>5802481</v>
      </c>
      <c r="C789" s="199" t="n">
        <v>3826481</v>
      </c>
      <c r="D789" s="199" t="n">
        <v>3814368</v>
      </c>
      <c r="E789" s="382" t="n">
        <v>65.7368460146617</v>
      </c>
      <c r="F789" s="37" t="n">
        <v>588228</v>
      </c>
    </row>
    <row r="790" s="1052" customFormat="true" ht="12.75" hidden="false" customHeight="true" outlineLevel="0" collapsed="false">
      <c r="A790" s="1036" t="s">
        <v>394</v>
      </c>
      <c r="B790" s="37" t="n">
        <v>5802481</v>
      </c>
      <c r="C790" s="37" t="n">
        <v>3826481</v>
      </c>
      <c r="D790" s="37" t="n">
        <v>3814368</v>
      </c>
      <c r="E790" s="382" t="n">
        <v>65.7368460146617</v>
      </c>
      <c r="F790" s="37" t="n">
        <v>588228</v>
      </c>
      <c r="G790" s="1051"/>
    </row>
    <row r="791" s="1052" customFormat="true" ht="12.75" hidden="false" customHeight="true" outlineLevel="0" collapsed="false">
      <c r="A791" s="1046" t="s">
        <v>471</v>
      </c>
      <c r="B791" s="37" t="n">
        <v>5802481</v>
      </c>
      <c r="C791" s="37" t="n">
        <v>3826481</v>
      </c>
      <c r="D791" s="37" t="n">
        <v>3814368</v>
      </c>
      <c r="E791" s="382" t="n">
        <v>65.7368460146617</v>
      </c>
      <c r="F791" s="37" t="n">
        <v>588228</v>
      </c>
      <c r="G791" s="1051"/>
    </row>
    <row r="792" s="1052" customFormat="true" ht="12.75" hidden="false" customHeight="true" outlineLevel="0" collapsed="false">
      <c r="A792" s="1054" t="s">
        <v>1822</v>
      </c>
      <c r="B792" s="37" t="n">
        <v>5802481</v>
      </c>
      <c r="C792" s="37" t="n">
        <v>3826481</v>
      </c>
      <c r="D792" s="37" t="n">
        <v>3814368</v>
      </c>
      <c r="E792" s="382" t="n">
        <v>65.7368460146617</v>
      </c>
      <c r="F792" s="37" t="n">
        <v>588228</v>
      </c>
      <c r="G792" s="1051"/>
    </row>
    <row r="793" s="1026" customFormat="true" ht="25.5" hidden="false" customHeight="true" outlineLevel="0" collapsed="false">
      <c r="A793" s="316" t="s">
        <v>1825</v>
      </c>
      <c r="B793" s="37"/>
      <c r="C793" s="37"/>
      <c r="D793" s="37"/>
      <c r="E793" s="382"/>
      <c r="F793" s="37"/>
      <c r="G793" s="1053"/>
    </row>
    <row r="794" s="331" customFormat="true" ht="12.75" hidden="false" customHeight="true" outlineLevel="0" collapsed="false">
      <c r="A794" s="1034" t="s">
        <v>1789</v>
      </c>
      <c r="B794" s="199" t="n">
        <v>148106883</v>
      </c>
      <c r="C794" s="199" t="n">
        <v>74447396</v>
      </c>
      <c r="D794" s="199" t="n">
        <v>74447396</v>
      </c>
      <c r="E794" s="382" t="n">
        <v>50.2659933772288</v>
      </c>
      <c r="F794" s="37" t="n">
        <v>645806</v>
      </c>
    </row>
    <row r="795" s="1026" customFormat="true" ht="12.75" hidden="false" customHeight="true" outlineLevel="0" collapsed="false">
      <c r="A795" s="1036" t="s">
        <v>1790</v>
      </c>
      <c r="B795" s="37" t="n">
        <v>148106883</v>
      </c>
      <c r="C795" s="37" t="n">
        <v>74447396</v>
      </c>
      <c r="D795" s="37" t="n">
        <v>74447396</v>
      </c>
      <c r="E795" s="382" t="n">
        <v>50.2659933772288</v>
      </c>
      <c r="F795" s="37" t="n">
        <v>645806</v>
      </c>
    </row>
    <row r="796" s="1026" customFormat="true" ht="12.75" hidden="true" customHeight="true" outlineLevel="0" collapsed="false">
      <c r="A796" s="1043" t="s">
        <v>739</v>
      </c>
      <c r="B796" s="400" t="n">
        <v>0</v>
      </c>
      <c r="C796" s="400" t="n">
        <v>0</v>
      </c>
      <c r="D796" s="400" t="n">
        <v>0</v>
      </c>
      <c r="E796" s="1044" t="n">
        <v>0</v>
      </c>
      <c r="F796" s="37" t="n">
        <v>0</v>
      </c>
    </row>
    <row r="797" s="1052" customFormat="true" ht="12.75" hidden="false" customHeight="true" outlineLevel="0" collapsed="false">
      <c r="A797" s="1045" t="s">
        <v>367</v>
      </c>
      <c r="B797" s="37" t="n">
        <v>148106883</v>
      </c>
      <c r="C797" s="37" t="n">
        <v>74447396</v>
      </c>
      <c r="D797" s="37" t="n">
        <v>63676317</v>
      </c>
      <c r="E797" s="382" t="n">
        <v>42.993489370781</v>
      </c>
      <c r="F797" s="37" t="n">
        <v>16108099</v>
      </c>
      <c r="G797" s="1051"/>
    </row>
    <row r="798" s="1052" customFormat="true" ht="12.75" hidden="false" customHeight="true" outlineLevel="0" collapsed="false">
      <c r="A798" s="1036" t="s">
        <v>394</v>
      </c>
      <c r="B798" s="37" t="n">
        <v>148104072</v>
      </c>
      <c r="C798" s="37" t="n">
        <v>74444585</v>
      </c>
      <c r="D798" s="37" t="n">
        <v>63676317</v>
      </c>
      <c r="E798" s="382" t="n">
        <v>42.9943053827717</v>
      </c>
      <c r="F798" s="37" t="n">
        <v>16108099</v>
      </c>
      <c r="G798" s="1051"/>
    </row>
    <row r="799" s="1052" customFormat="true" ht="12.75" hidden="false" customHeight="true" outlineLevel="0" collapsed="false">
      <c r="A799" s="1046" t="s">
        <v>706</v>
      </c>
      <c r="B799" s="37" t="n">
        <v>6964719</v>
      </c>
      <c r="C799" s="37" t="n">
        <v>1693001</v>
      </c>
      <c r="D799" s="37" t="n">
        <v>959418</v>
      </c>
      <c r="E799" s="382" t="n">
        <v>13.7754014196409</v>
      </c>
      <c r="F799" s="37" t="n">
        <v>91459</v>
      </c>
      <c r="G799" s="1051"/>
    </row>
    <row r="800" s="1052" customFormat="true" ht="12.75" hidden="false" customHeight="true" outlineLevel="0" collapsed="false">
      <c r="A800" s="1046" t="s">
        <v>471</v>
      </c>
      <c r="B800" s="37" t="n">
        <v>141139353</v>
      </c>
      <c r="C800" s="37" t="n">
        <v>72751584</v>
      </c>
      <c r="D800" s="37" t="n">
        <v>62716899</v>
      </c>
      <c r="E800" s="382" t="n">
        <v>44.4361531117406</v>
      </c>
      <c r="F800" s="37" t="n">
        <v>16016640</v>
      </c>
      <c r="G800" s="1051"/>
    </row>
    <row r="801" s="1052" customFormat="true" ht="12.75" hidden="false" customHeight="true" outlineLevel="0" collapsed="false">
      <c r="A801" s="1054" t="s">
        <v>1822</v>
      </c>
      <c r="B801" s="37" t="n">
        <v>141139353</v>
      </c>
      <c r="C801" s="37" t="n">
        <v>72751584</v>
      </c>
      <c r="D801" s="37" t="n">
        <v>62716899</v>
      </c>
      <c r="E801" s="382" t="n">
        <v>44.4361531117406</v>
      </c>
      <c r="F801" s="37" t="n">
        <v>16016640</v>
      </c>
    </row>
    <row r="802" s="1052" customFormat="true" ht="12.75" hidden="false" customHeight="true" outlineLevel="0" collapsed="false">
      <c r="A802" s="1036" t="s">
        <v>378</v>
      </c>
      <c r="B802" s="37" t="n">
        <v>2811</v>
      </c>
      <c r="C802" s="37" t="n">
        <v>2811</v>
      </c>
      <c r="D802" s="37" t="n">
        <v>0</v>
      </c>
      <c r="E802" s="382" t="n">
        <v>0</v>
      </c>
      <c r="F802" s="37" t="n">
        <v>0</v>
      </c>
    </row>
    <row r="803" s="1052" customFormat="true" ht="12.75" hidden="false" customHeight="true" outlineLevel="0" collapsed="false">
      <c r="A803" s="1046" t="s">
        <v>1031</v>
      </c>
      <c r="B803" s="37" t="n">
        <v>2811</v>
      </c>
      <c r="C803" s="37" t="n">
        <v>2811</v>
      </c>
      <c r="D803" s="37" t="n">
        <v>0</v>
      </c>
      <c r="E803" s="382" t="n">
        <v>0</v>
      </c>
      <c r="F803" s="37" t="n">
        <v>0</v>
      </c>
    </row>
    <row r="804" customFormat="false" ht="25.5" hidden="false" customHeight="true" outlineLevel="0" collapsed="false">
      <c r="A804" s="316" t="s">
        <v>1841</v>
      </c>
      <c r="B804" s="37"/>
      <c r="C804" s="37"/>
      <c r="D804" s="37"/>
      <c r="E804" s="382"/>
      <c r="F804" s="37"/>
    </row>
    <row r="805" s="1041" customFormat="true" ht="12.75" hidden="false" customHeight="true" outlineLevel="0" collapsed="false">
      <c r="A805" s="1034" t="s">
        <v>1789</v>
      </c>
      <c r="B805" s="37" t="n">
        <v>2651779</v>
      </c>
      <c r="C805" s="37" t="n">
        <v>2108659</v>
      </c>
      <c r="D805" s="37" t="n">
        <v>2108659</v>
      </c>
      <c r="E805" s="382" t="n">
        <v>79.5186552122179</v>
      </c>
      <c r="F805" s="37" t="n">
        <v>251000</v>
      </c>
      <c r="G805" s="1040"/>
    </row>
    <row r="806" s="1041" customFormat="true" ht="12.75" hidden="false" customHeight="true" outlineLevel="0" collapsed="false">
      <c r="A806" s="1035" t="s">
        <v>1790</v>
      </c>
      <c r="B806" s="37" t="n">
        <v>2576779</v>
      </c>
      <c r="C806" s="37" t="n">
        <v>2108659</v>
      </c>
      <c r="D806" s="37" t="n">
        <v>2108659</v>
      </c>
      <c r="E806" s="382" t="n">
        <v>81.8331335360929</v>
      </c>
      <c r="F806" s="37" t="n">
        <v>251000</v>
      </c>
      <c r="G806" s="1040"/>
    </row>
    <row r="807" s="1041" customFormat="true" ht="12.75" hidden="false" customHeight="true" outlineLevel="0" collapsed="false">
      <c r="A807" s="1035" t="s">
        <v>739</v>
      </c>
      <c r="B807" s="199" t="n">
        <v>75000</v>
      </c>
      <c r="C807" s="199" t="n">
        <v>37500</v>
      </c>
      <c r="D807" s="199" t="n">
        <v>0</v>
      </c>
      <c r="E807" s="382" t="n">
        <v>0</v>
      </c>
      <c r="F807" s="37" t="n">
        <v>0</v>
      </c>
      <c r="G807" s="1040"/>
    </row>
    <row r="808" s="1041" customFormat="true" ht="12.75" hidden="false" customHeight="true" outlineLevel="0" collapsed="false">
      <c r="A808" s="1034" t="s">
        <v>367</v>
      </c>
      <c r="B808" s="37" t="n">
        <v>2651779</v>
      </c>
      <c r="C808" s="37" t="n">
        <v>2146159</v>
      </c>
      <c r="D808" s="37" t="n">
        <v>1291456</v>
      </c>
      <c r="E808" s="382" t="n">
        <v>48.7014943552988</v>
      </c>
      <c r="F808" s="37" t="n">
        <v>146915</v>
      </c>
      <c r="G808" s="1040"/>
    </row>
    <row r="809" customFormat="false" ht="12.75" hidden="false" customHeight="true" outlineLevel="0" collapsed="false">
      <c r="A809" s="1035" t="s">
        <v>378</v>
      </c>
      <c r="B809" s="37" t="n">
        <v>2651779</v>
      </c>
      <c r="C809" s="37" t="n">
        <v>2146159</v>
      </c>
      <c r="D809" s="37" t="n">
        <v>1291456</v>
      </c>
      <c r="E809" s="382" t="n">
        <v>48.7014943552988</v>
      </c>
      <c r="F809" s="37" t="n">
        <v>146915</v>
      </c>
    </row>
    <row r="810" customFormat="false" ht="12.75" hidden="false" customHeight="true" outlineLevel="0" collapsed="false">
      <c r="A810" s="1037" t="s">
        <v>1035</v>
      </c>
      <c r="B810" s="37" t="n">
        <v>2651779</v>
      </c>
      <c r="C810" s="37" t="n">
        <v>2146159</v>
      </c>
      <c r="D810" s="37" t="n">
        <v>1291456</v>
      </c>
      <c r="E810" s="382" t="n">
        <v>48.7014943552988</v>
      </c>
      <c r="F810" s="37" t="n">
        <v>146915</v>
      </c>
    </row>
    <row r="811" customFormat="false" ht="12.75" hidden="false" customHeight="true" outlineLevel="0" collapsed="false">
      <c r="A811" s="249" t="s">
        <v>1834</v>
      </c>
      <c r="B811" s="37"/>
      <c r="C811" s="37"/>
      <c r="D811" s="37"/>
      <c r="E811" s="382"/>
      <c r="F811" s="37"/>
    </row>
    <row r="812" customFormat="false" ht="12.75" hidden="false" customHeight="true" outlineLevel="0" collapsed="false">
      <c r="A812" s="1034" t="s">
        <v>1789</v>
      </c>
      <c r="B812" s="37" t="n">
        <v>253875</v>
      </c>
      <c r="C812" s="37" t="n">
        <v>170801</v>
      </c>
      <c r="D812" s="37" t="n">
        <v>170801</v>
      </c>
      <c r="E812" s="382" t="n">
        <v>67.2775972427376</v>
      </c>
      <c r="F812" s="37" t="n">
        <v>0</v>
      </c>
    </row>
    <row r="813" customFormat="false" ht="12.75" hidden="false" customHeight="true" outlineLevel="0" collapsed="false">
      <c r="A813" s="1035" t="s">
        <v>1790</v>
      </c>
      <c r="B813" s="37" t="n">
        <v>253875</v>
      </c>
      <c r="C813" s="37" t="n">
        <v>170801</v>
      </c>
      <c r="D813" s="37" t="n">
        <v>170801</v>
      </c>
      <c r="E813" s="382" t="n">
        <v>67.2775972427376</v>
      </c>
      <c r="F813" s="37" t="n">
        <v>0</v>
      </c>
    </row>
    <row r="814" customFormat="false" ht="12.75" hidden="false" customHeight="true" outlineLevel="0" collapsed="false">
      <c r="A814" s="1034" t="s">
        <v>367</v>
      </c>
      <c r="B814" s="37" t="n">
        <v>253875</v>
      </c>
      <c r="C814" s="37" t="n">
        <v>170801</v>
      </c>
      <c r="D814" s="37" t="n">
        <v>145788</v>
      </c>
      <c r="E814" s="382" t="n">
        <v>57.4251107828656</v>
      </c>
      <c r="F814" s="37" t="n">
        <v>14899</v>
      </c>
    </row>
    <row r="815" customFormat="false" ht="12.75" hidden="false" customHeight="true" outlineLevel="0" collapsed="false">
      <c r="A815" s="1036" t="s">
        <v>394</v>
      </c>
      <c r="B815" s="37" t="n">
        <v>253875</v>
      </c>
      <c r="C815" s="37" t="n">
        <v>170801</v>
      </c>
      <c r="D815" s="37" t="n">
        <v>145788</v>
      </c>
      <c r="E815" s="382" t="n">
        <v>57.4251107828656</v>
      </c>
      <c r="F815" s="37" t="n">
        <v>14899</v>
      </c>
    </row>
    <row r="816" customFormat="false" ht="12.75" hidden="false" customHeight="true" outlineLevel="0" collapsed="false">
      <c r="A816" s="1037" t="s">
        <v>706</v>
      </c>
      <c r="B816" s="37" t="n">
        <v>9276</v>
      </c>
      <c r="C816" s="37" t="n">
        <v>9276</v>
      </c>
      <c r="D816" s="37" t="n">
        <v>9276</v>
      </c>
      <c r="E816" s="382" t="n">
        <v>100</v>
      </c>
      <c r="F816" s="37" t="n">
        <v>0</v>
      </c>
    </row>
    <row r="817" customFormat="false" ht="12.75" hidden="false" customHeight="true" outlineLevel="0" collapsed="false">
      <c r="A817" s="1035" t="s">
        <v>371</v>
      </c>
      <c r="B817" s="37" t="n">
        <v>2089</v>
      </c>
      <c r="C817" s="37" t="n">
        <v>2089</v>
      </c>
      <c r="D817" s="37" t="n">
        <v>2088</v>
      </c>
      <c r="E817" s="382" t="n">
        <v>99.9521302058401</v>
      </c>
      <c r="F817" s="37" t="n">
        <v>0</v>
      </c>
    </row>
    <row r="818" customFormat="false" ht="12.75" hidden="false" customHeight="true" outlineLevel="0" collapsed="false">
      <c r="A818" s="1037" t="s">
        <v>471</v>
      </c>
      <c r="B818" s="37" t="n">
        <v>242510</v>
      </c>
      <c r="C818" s="37" t="n">
        <v>159436</v>
      </c>
      <c r="D818" s="37" t="n">
        <v>134424</v>
      </c>
      <c r="E818" s="382" t="n">
        <v>55.4302915343697</v>
      </c>
      <c r="F818" s="37" t="n">
        <v>14899</v>
      </c>
    </row>
    <row r="819" customFormat="false" ht="12.75" hidden="false" customHeight="true" outlineLevel="0" collapsed="false">
      <c r="A819" s="1038" t="s">
        <v>1827</v>
      </c>
      <c r="B819" s="37" t="n">
        <v>242510</v>
      </c>
      <c r="C819" s="37" t="n">
        <v>159436</v>
      </c>
      <c r="D819" s="37" t="n">
        <v>134424</v>
      </c>
      <c r="E819" s="382" t="n">
        <v>55.4302915343697</v>
      </c>
      <c r="F819" s="37" t="n">
        <v>14899</v>
      </c>
    </row>
    <row r="820" customFormat="false" ht="12.75" hidden="false" customHeight="true" outlineLevel="0" collapsed="false">
      <c r="A820" s="249" t="s">
        <v>1836</v>
      </c>
      <c r="B820" s="199"/>
      <c r="C820" s="199"/>
      <c r="D820" s="199"/>
      <c r="E820" s="382"/>
      <c r="F820" s="37"/>
    </row>
    <row r="821" customFormat="false" ht="12.75" hidden="false" customHeight="true" outlineLevel="0" collapsed="false">
      <c r="A821" s="1034" t="s">
        <v>1789</v>
      </c>
      <c r="B821" s="199" t="n">
        <v>3344025</v>
      </c>
      <c r="C821" s="199" t="n">
        <v>2423412</v>
      </c>
      <c r="D821" s="199" t="n">
        <v>3344025</v>
      </c>
      <c r="E821" s="382" t="n">
        <v>100</v>
      </c>
      <c r="F821" s="37" t="n">
        <v>0</v>
      </c>
    </row>
    <row r="822" customFormat="false" ht="12.75" hidden="false" customHeight="true" outlineLevel="0" collapsed="false">
      <c r="A822" s="389" t="s">
        <v>740</v>
      </c>
      <c r="B822" s="199" t="n">
        <v>3344025</v>
      </c>
      <c r="C822" s="199" t="n">
        <v>2423412</v>
      </c>
      <c r="D822" s="199" t="n">
        <v>3344025</v>
      </c>
      <c r="E822" s="382" t="n">
        <v>100</v>
      </c>
      <c r="F822" s="37" t="n">
        <v>0</v>
      </c>
    </row>
    <row r="823" customFormat="false" ht="12.75" hidden="false" customHeight="true" outlineLevel="0" collapsed="false">
      <c r="A823" s="1034" t="s">
        <v>367</v>
      </c>
      <c r="B823" s="199" t="n">
        <v>3344025</v>
      </c>
      <c r="C823" s="199" t="n">
        <v>2423412</v>
      </c>
      <c r="D823" s="199" t="n">
        <v>834074</v>
      </c>
      <c r="E823" s="382" t="n">
        <v>24.9422178362901</v>
      </c>
      <c r="F823" s="37" t="n">
        <v>71383</v>
      </c>
    </row>
    <row r="824" customFormat="false" ht="12.75" hidden="false" customHeight="true" outlineLevel="0" collapsed="false">
      <c r="A824" s="1035" t="s">
        <v>394</v>
      </c>
      <c r="B824" s="199" t="n">
        <v>3344025</v>
      </c>
      <c r="C824" s="199" t="n">
        <v>2423412</v>
      </c>
      <c r="D824" s="199" t="n">
        <v>834074</v>
      </c>
      <c r="E824" s="382" t="n">
        <v>24.9422178362901</v>
      </c>
      <c r="F824" s="37" t="n">
        <v>71383</v>
      </c>
    </row>
    <row r="825" customFormat="false" ht="12.75" hidden="false" customHeight="true" outlineLevel="0" collapsed="false">
      <c r="A825" s="1037" t="s">
        <v>706</v>
      </c>
      <c r="B825" s="199" t="n">
        <v>1149709</v>
      </c>
      <c r="C825" s="199" t="n">
        <v>229096</v>
      </c>
      <c r="D825" s="199" t="n">
        <v>227895</v>
      </c>
      <c r="E825" s="382" t="n">
        <v>19.8219723425667</v>
      </c>
      <c r="F825" s="37" t="n">
        <v>71383</v>
      </c>
    </row>
    <row r="826" customFormat="false" ht="12.75" hidden="false" customHeight="true" outlineLevel="0" collapsed="false">
      <c r="A826" s="1037" t="s">
        <v>471</v>
      </c>
      <c r="B826" s="199" t="n">
        <v>2194316</v>
      </c>
      <c r="C826" s="199" t="n">
        <v>2194316</v>
      </c>
      <c r="D826" s="199" t="n">
        <v>606179</v>
      </c>
      <c r="E826" s="382" t="n">
        <v>27.6249637700313</v>
      </c>
      <c r="F826" s="37" t="n">
        <v>0</v>
      </c>
    </row>
    <row r="827" customFormat="false" ht="12.75" hidden="false" customHeight="true" outlineLevel="0" collapsed="false">
      <c r="A827" s="1038" t="s">
        <v>1822</v>
      </c>
      <c r="B827" s="199" t="n">
        <v>50000</v>
      </c>
      <c r="C827" s="199" t="n">
        <v>50000</v>
      </c>
      <c r="D827" s="199" t="n">
        <v>25000</v>
      </c>
      <c r="E827" s="382" t="n">
        <v>50</v>
      </c>
      <c r="F827" s="37" t="n">
        <v>0</v>
      </c>
    </row>
    <row r="828" customFormat="false" ht="12.75" hidden="false" customHeight="true" outlineLevel="0" collapsed="false">
      <c r="A828" s="1038" t="s">
        <v>492</v>
      </c>
      <c r="B828" s="199" t="n">
        <v>2144316</v>
      </c>
      <c r="C828" s="199" t="n">
        <v>2144316</v>
      </c>
      <c r="D828" s="199" t="n">
        <v>581179</v>
      </c>
      <c r="E828" s="382" t="n">
        <v>27.1032347844254</v>
      </c>
      <c r="F828" s="37" t="n">
        <v>0</v>
      </c>
    </row>
    <row r="829" customFormat="false" ht="12.75" hidden="false" customHeight="true" outlineLevel="0" collapsed="false">
      <c r="A829" s="319" t="s">
        <v>1851</v>
      </c>
      <c r="B829" s="1062"/>
      <c r="C829" s="1062"/>
      <c r="D829" s="1062"/>
      <c r="E829" s="382"/>
      <c r="F829" s="37"/>
    </row>
    <row r="830" s="1039" customFormat="true" ht="12.75" hidden="false" customHeight="true" outlineLevel="0" collapsed="false">
      <c r="A830" s="316" t="s">
        <v>1811</v>
      </c>
      <c r="B830" s="34"/>
      <c r="C830" s="34"/>
      <c r="D830" s="34"/>
      <c r="E830" s="382"/>
      <c r="F830" s="37"/>
    </row>
    <row r="831" s="1048" customFormat="true" ht="12.75" hidden="false" customHeight="true" outlineLevel="0" collapsed="false">
      <c r="A831" s="1034" t="s">
        <v>1789</v>
      </c>
      <c r="B831" s="37" t="n">
        <v>123822555</v>
      </c>
      <c r="C831" s="37" t="n">
        <v>104263645</v>
      </c>
      <c r="D831" s="199" t="n">
        <v>85042957</v>
      </c>
      <c r="E831" s="382" t="n">
        <v>68.6813133519979</v>
      </c>
      <c r="F831" s="37" t="n">
        <v>8677346</v>
      </c>
      <c r="G831" s="1047"/>
    </row>
    <row r="832" s="1048" customFormat="true" ht="12.75" hidden="false" customHeight="true" outlineLevel="0" collapsed="false">
      <c r="A832" s="1036" t="s">
        <v>1790</v>
      </c>
      <c r="B832" s="37" t="n">
        <v>38391555</v>
      </c>
      <c r="C832" s="37" t="n">
        <v>36507910</v>
      </c>
      <c r="D832" s="37" t="n">
        <v>36507910</v>
      </c>
      <c r="E832" s="382" t="n">
        <v>95.0935954534793</v>
      </c>
      <c r="F832" s="37" t="n">
        <v>5247534</v>
      </c>
      <c r="G832" s="1047"/>
    </row>
    <row r="833" s="1048" customFormat="true" ht="12.75" hidden="true" customHeight="true" outlineLevel="0" collapsed="false">
      <c r="A833" s="1043" t="s">
        <v>739</v>
      </c>
      <c r="B833" s="400" t="n">
        <v>0</v>
      </c>
      <c r="C833" s="400" t="n">
        <v>0</v>
      </c>
      <c r="D833" s="400" t="n">
        <v>0</v>
      </c>
      <c r="E833" s="382" t="e">
        <f aca="false"/>
        <v>#DIV/0!</v>
      </c>
      <c r="F833" s="37" t="n">
        <v>0</v>
      </c>
      <c r="G833" s="1047"/>
    </row>
    <row r="834" s="1048" customFormat="true" ht="12.75" hidden="false" customHeight="true" outlineLevel="0" collapsed="false">
      <c r="A834" s="1036" t="s">
        <v>740</v>
      </c>
      <c r="B834" s="199" t="n">
        <v>85431000</v>
      </c>
      <c r="C834" s="199" t="n">
        <v>67755735</v>
      </c>
      <c r="D834" s="199" t="n">
        <v>48535047</v>
      </c>
      <c r="E834" s="382" t="n">
        <v>56.8119851107912</v>
      </c>
      <c r="F834" s="37" t="n">
        <v>3429812</v>
      </c>
      <c r="G834" s="1047"/>
    </row>
    <row r="835" s="1048" customFormat="true" ht="12.75" hidden="false" customHeight="true" outlineLevel="0" collapsed="false">
      <c r="A835" s="1045" t="s">
        <v>367</v>
      </c>
      <c r="B835" s="37" t="n">
        <v>135538555</v>
      </c>
      <c r="C835" s="37" t="n">
        <v>118201131</v>
      </c>
      <c r="D835" s="37" t="n">
        <v>71212218</v>
      </c>
      <c r="E835" s="382" t="n">
        <v>52.5401927149068</v>
      </c>
      <c r="F835" s="37" t="n">
        <v>10180703</v>
      </c>
      <c r="G835" s="1047"/>
    </row>
    <row r="836" s="1052" customFormat="true" ht="12.75" hidden="false" customHeight="true" outlineLevel="0" collapsed="false">
      <c r="A836" s="1036" t="s">
        <v>394</v>
      </c>
      <c r="B836" s="199" t="n">
        <v>2737000</v>
      </c>
      <c r="C836" s="199" t="n">
        <v>2737000</v>
      </c>
      <c r="D836" s="199" t="n">
        <v>0</v>
      </c>
      <c r="E836" s="382" t="n">
        <v>0</v>
      </c>
      <c r="F836" s="37" t="n">
        <v>0</v>
      </c>
      <c r="G836" s="1051"/>
    </row>
    <row r="837" s="1052" customFormat="true" ht="12.75" hidden="false" customHeight="true" outlineLevel="0" collapsed="false">
      <c r="A837" s="1046" t="s">
        <v>471</v>
      </c>
      <c r="B837" s="199" t="n">
        <v>2737000</v>
      </c>
      <c r="C837" s="199" t="n">
        <v>2737000</v>
      </c>
      <c r="D837" s="199" t="n">
        <v>0</v>
      </c>
      <c r="E837" s="382" t="n">
        <v>0</v>
      </c>
      <c r="F837" s="37" t="n">
        <v>0</v>
      </c>
      <c r="G837" s="1051"/>
    </row>
    <row r="838" s="1052" customFormat="true" ht="12.75" hidden="false" customHeight="true" outlineLevel="0" collapsed="false">
      <c r="A838" s="1054" t="s">
        <v>480</v>
      </c>
      <c r="B838" s="199" t="n">
        <v>1497000</v>
      </c>
      <c r="C838" s="199" t="n">
        <v>1497000</v>
      </c>
      <c r="D838" s="199" t="n">
        <v>0</v>
      </c>
      <c r="E838" s="382" t="n">
        <v>0</v>
      </c>
      <c r="F838" s="37" t="n">
        <v>0</v>
      </c>
    </row>
    <row r="839" s="1052" customFormat="true" ht="12.75" hidden="false" customHeight="true" outlineLevel="0" collapsed="false">
      <c r="A839" s="1054" t="s">
        <v>492</v>
      </c>
      <c r="B839" s="199" t="n">
        <v>1240000</v>
      </c>
      <c r="C839" s="199" t="n">
        <v>1240000</v>
      </c>
      <c r="D839" s="199" t="n">
        <v>0</v>
      </c>
      <c r="E839" s="382" t="n">
        <v>0</v>
      </c>
      <c r="F839" s="37" t="n">
        <v>0</v>
      </c>
    </row>
    <row r="840" s="1039" customFormat="true" ht="12.75" hidden="false" customHeight="true" outlineLevel="0" collapsed="false">
      <c r="A840" s="1036" t="s">
        <v>378</v>
      </c>
      <c r="B840" s="199" t="n">
        <v>132801555</v>
      </c>
      <c r="C840" s="199" t="n">
        <v>115464131</v>
      </c>
      <c r="D840" s="199" t="n">
        <v>71212218</v>
      </c>
      <c r="E840" s="382" t="n">
        <v>53.6230302423793</v>
      </c>
      <c r="F840" s="37" t="n">
        <v>10180703</v>
      </c>
    </row>
    <row r="841" s="1039" customFormat="true" ht="12.75" hidden="false" customHeight="true" outlineLevel="0" collapsed="false">
      <c r="A841" s="1036" t="s">
        <v>1812</v>
      </c>
      <c r="B841" s="199" t="n">
        <v>2453760</v>
      </c>
      <c r="C841" s="199" t="n">
        <v>1718960</v>
      </c>
      <c r="D841" s="199" t="n">
        <v>218581</v>
      </c>
      <c r="E841" s="382" t="n">
        <v>8.90800241262389</v>
      </c>
      <c r="F841" s="37" t="n">
        <v>168372</v>
      </c>
    </row>
    <row r="842" s="1039" customFormat="true" ht="12.75" hidden="false" customHeight="true" outlineLevel="0" collapsed="false">
      <c r="A842" s="1046" t="s">
        <v>1035</v>
      </c>
      <c r="B842" s="199" t="n">
        <v>130347795</v>
      </c>
      <c r="C842" s="199" t="n">
        <v>113745171</v>
      </c>
      <c r="D842" s="199" t="n">
        <v>70993637</v>
      </c>
      <c r="E842" s="382" t="n">
        <v>54.4647778660161</v>
      </c>
      <c r="F842" s="37" t="n">
        <v>10012331</v>
      </c>
    </row>
    <row r="843" s="1039" customFormat="true" ht="12.75" hidden="false" customHeight="true" outlineLevel="0" collapsed="false">
      <c r="A843" s="1045" t="s">
        <v>382</v>
      </c>
      <c r="B843" s="199" t="n">
        <v>-11716000</v>
      </c>
      <c r="C843" s="199" t="n">
        <v>-13937486</v>
      </c>
      <c r="D843" s="199" t="n">
        <v>13830739</v>
      </c>
      <c r="E843" s="382" t="s">
        <v>17</v>
      </c>
      <c r="F843" s="37" t="n">
        <v>-1503357</v>
      </c>
    </row>
    <row r="844" s="1039" customFormat="true" ht="24.75" hidden="false" customHeight="true" outlineLevel="0" collapsed="false">
      <c r="A844" s="1063" t="s">
        <v>1799</v>
      </c>
      <c r="B844" s="199" t="n">
        <v>11716000</v>
      </c>
      <c r="C844" s="199" t="n">
        <v>13937486</v>
      </c>
      <c r="D844" s="199" t="s">
        <v>17</v>
      </c>
      <c r="E844" s="382" t="s">
        <v>17</v>
      </c>
      <c r="F844" s="37" t="s">
        <v>17</v>
      </c>
    </row>
    <row r="845" s="1039" customFormat="true" ht="12.75" hidden="false" customHeight="true" outlineLevel="0" collapsed="false">
      <c r="A845" s="1029" t="s">
        <v>1814</v>
      </c>
      <c r="B845" s="199"/>
      <c r="C845" s="199"/>
      <c r="D845" s="199"/>
      <c r="E845" s="382"/>
      <c r="F845" s="37"/>
    </row>
    <row r="846" s="1039" customFormat="true" ht="12.75" hidden="false" customHeight="true" outlineLevel="0" collapsed="false">
      <c r="A846" s="784" t="s">
        <v>1789</v>
      </c>
      <c r="B846" s="199" t="n">
        <v>106989772</v>
      </c>
      <c r="C846" s="199" t="n">
        <v>88795135</v>
      </c>
      <c r="D846" s="199" t="n">
        <v>69574447</v>
      </c>
      <c r="E846" s="382" t="n">
        <v>65.0290637127444</v>
      </c>
      <c r="F846" s="37" t="n">
        <v>4909086</v>
      </c>
    </row>
    <row r="847" s="1039" customFormat="true" ht="12.75" hidden="false" customHeight="true" outlineLevel="0" collapsed="false">
      <c r="A847" s="1057" t="s">
        <v>1790</v>
      </c>
      <c r="B847" s="199" t="n">
        <v>21558772</v>
      </c>
      <c r="C847" s="199" t="n">
        <v>21039400</v>
      </c>
      <c r="D847" s="199" t="n">
        <v>21039400</v>
      </c>
      <c r="E847" s="382" t="n">
        <v>97.5909017452385</v>
      </c>
      <c r="F847" s="37" t="n">
        <v>1479274</v>
      </c>
    </row>
    <row r="848" s="1039" customFormat="true" ht="12.75" hidden="false" customHeight="true" outlineLevel="0" collapsed="false">
      <c r="A848" s="1057" t="s">
        <v>740</v>
      </c>
      <c r="B848" s="199" t="n">
        <v>85431000</v>
      </c>
      <c r="C848" s="199" t="n">
        <v>67755735</v>
      </c>
      <c r="D848" s="199" t="n">
        <v>48535047</v>
      </c>
      <c r="E848" s="382" t="n">
        <v>56.8119851107912</v>
      </c>
      <c r="F848" s="37" t="n">
        <v>3429812</v>
      </c>
    </row>
    <row r="849" s="1039" customFormat="true" ht="12.75" hidden="false" customHeight="true" outlineLevel="0" collapsed="false">
      <c r="A849" s="784" t="s">
        <v>367</v>
      </c>
      <c r="B849" s="199" t="n">
        <v>118705772</v>
      </c>
      <c r="C849" s="199" t="n">
        <v>102732621</v>
      </c>
      <c r="D849" s="199" t="n">
        <v>60235787</v>
      </c>
      <c r="E849" s="382" t="n">
        <v>50.7437725943099</v>
      </c>
      <c r="F849" s="37" t="n">
        <v>8496935</v>
      </c>
    </row>
    <row r="850" s="1039" customFormat="true" ht="12.75" hidden="false" customHeight="true" outlineLevel="0" collapsed="false">
      <c r="A850" s="1057" t="s">
        <v>394</v>
      </c>
      <c r="B850" s="199" t="n">
        <v>2737000</v>
      </c>
      <c r="C850" s="199" t="n">
        <v>2737000</v>
      </c>
      <c r="D850" s="199" t="n">
        <v>0</v>
      </c>
      <c r="E850" s="382" t="n">
        <v>0</v>
      </c>
      <c r="F850" s="37" t="n">
        <v>0</v>
      </c>
    </row>
    <row r="851" s="1039" customFormat="true" ht="12.75" hidden="false" customHeight="true" outlineLevel="0" collapsed="false">
      <c r="A851" s="1058" t="s">
        <v>471</v>
      </c>
      <c r="B851" s="199" t="n">
        <v>2737000</v>
      </c>
      <c r="C851" s="199" t="n">
        <v>2737000</v>
      </c>
      <c r="D851" s="199" t="n">
        <v>0</v>
      </c>
      <c r="E851" s="382" t="n">
        <v>0</v>
      </c>
      <c r="F851" s="37" t="n">
        <v>0</v>
      </c>
    </row>
    <row r="852" s="1039" customFormat="true" ht="12.75" hidden="false" customHeight="true" outlineLevel="0" collapsed="false">
      <c r="A852" s="1059" t="s">
        <v>480</v>
      </c>
      <c r="B852" s="199" t="n">
        <v>1497000</v>
      </c>
      <c r="C852" s="199" t="n">
        <v>1497000</v>
      </c>
      <c r="D852" s="199" t="n">
        <v>0</v>
      </c>
      <c r="E852" s="382" t="n">
        <v>0</v>
      </c>
      <c r="F852" s="37" t="n">
        <v>0</v>
      </c>
    </row>
    <row r="853" s="1039" customFormat="true" ht="12.75" hidden="false" customHeight="true" outlineLevel="0" collapsed="false">
      <c r="A853" s="1059" t="s">
        <v>492</v>
      </c>
      <c r="B853" s="199" t="n">
        <v>1240000</v>
      </c>
      <c r="C853" s="199" t="n">
        <v>1240000</v>
      </c>
      <c r="D853" s="199" t="n">
        <v>0</v>
      </c>
      <c r="E853" s="382" t="n">
        <v>0</v>
      </c>
      <c r="F853" s="37" t="n">
        <v>0</v>
      </c>
    </row>
    <row r="854" s="1039" customFormat="true" ht="12.75" hidden="false" customHeight="true" outlineLevel="0" collapsed="false">
      <c r="A854" s="1057" t="s">
        <v>378</v>
      </c>
      <c r="B854" s="199" t="n">
        <v>115968772</v>
      </c>
      <c r="C854" s="199" t="n">
        <v>99995621</v>
      </c>
      <c r="D854" s="199" t="n">
        <v>60235787</v>
      </c>
      <c r="E854" s="382" t="n">
        <v>51.9413855654176</v>
      </c>
      <c r="F854" s="37" t="n">
        <v>8496935</v>
      </c>
    </row>
    <row r="855" s="1039" customFormat="true" ht="12.75" hidden="false" customHeight="true" outlineLevel="0" collapsed="false">
      <c r="A855" s="1058" t="s">
        <v>1812</v>
      </c>
      <c r="B855" s="199" t="n">
        <v>280000</v>
      </c>
      <c r="C855" s="199" t="n">
        <v>280000</v>
      </c>
      <c r="D855" s="199" t="n">
        <v>180856</v>
      </c>
      <c r="E855" s="382" t="n">
        <v>64.5914285714286</v>
      </c>
      <c r="F855" s="37" t="n">
        <v>168372</v>
      </c>
    </row>
    <row r="856" s="1039" customFormat="true" ht="12.75" hidden="false" customHeight="true" outlineLevel="0" collapsed="false">
      <c r="A856" s="1058" t="s">
        <v>1035</v>
      </c>
      <c r="B856" s="199" t="n">
        <v>115688772</v>
      </c>
      <c r="C856" s="199" t="n">
        <v>99715621</v>
      </c>
      <c r="D856" s="199" t="n">
        <v>60054931</v>
      </c>
      <c r="E856" s="382" t="n">
        <v>51.9107688341614</v>
      </c>
      <c r="F856" s="37" t="n">
        <v>8328563</v>
      </c>
    </row>
    <row r="857" s="1039" customFormat="true" ht="12.75" hidden="false" customHeight="true" outlineLevel="0" collapsed="false">
      <c r="A857" s="784" t="s">
        <v>382</v>
      </c>
      <c r="B857" s="199" t="n">
        <v>-11716000</v>
      </c>
      <c r="C857" s="199" t="n">
        <v>-13937486</v>
      </c>
      <c r="D857" s="199" t="n">
        <v>9338660</v>
      </c>
      <c r="E857" s="382" t="s">
        <v>17</v>
      </c>
      <c r="F857" s="37" t="n">
        <v>-3587849</v>
      </c>
    </row>
    <row r="858" s="1039" customFormat="true" ht="25.5" hidden="false" customHeight="true" outlineLevel="0" collapsed="false">
      <c r="A858" s="401" t="s">
        <v>1799</v>
      </c>
      <c r="B858" s="199" t="n">
        <v>11716000</v>
      </c>
      <c r="C858" s="199" t="n">
        <v>13937486</v>
      </c>
      <c r="D858" s="199" t="s">
        <v>17</v>
      </c>
      <c r="E858" s="382" t="s">
        <v>17</v>
      </c>
      <c r="F858" s="37" t="s">
        <v>17</v>
      </c>
    </row>
    <row r="859" s="1039" customFormat="true" ht="12.75" hidden="false" customHeight="true" outlineLevel="0" collapsed="false">
      <c r="A859" s="1029" t="s">
        <v>1815</v>
      </c>
      <c r="B859" s="199"/>
      <c r="C859" s="199"/>
      <c r="D859" s="199"/>
      <c r="E859" s="382"/>
      <c r="F859" s="37"/>
    </row>
    <row r="860" s="1039" customFormat="true" ht="12.75" hidden="false" customHeight="true" outlineLevel="0" collapsed="false">
      <c r="A860" s="784" t="s">
        <v>1789</v>
      </c>
      <c r="B860" s="199" t="n">
        <v>16832783</v>
      </c>
      <c r="C860" s="199" t="n">
        <v>15468510</v>
      </c>
      <c r="D860" s="199" t="n">
        <v>15468510</v>
      </c>
      <c r="E860" s="382" t="n">
        <v>91.8951429481388</v>
      </c>
      <c r="F860" s="37" t="n">
        <v>3768260</v>
      </c>
    </row>
    <row r="861" s="1039" customFormat="true" ht="12.75" hidden="false" customHeight="true" outlineLevel="0" collapsed="false">
      <c r="A861" s="1057" t="s">
        <v>1790</v>
      </c>
      <c r="B861" s="199" t="n">
        <v>16832783</v>
      </c>
      <c r="C861" s="199" t="n">
        <v>15468510</v>
      </c>
      <c r="D861" s="199" t="n">
        <v>15468510</v>
      </c>
      <c r="E861" s="382" t="n">
        <v>91.8951429481388</v>
      </c>
      <c r="F861" s="37" t="n">
        <v>3768260</v>
      </c>
    </row>
    <row r="862" s="1039" customFormat="true" ht="12.75" hidden="false" customHeight="true" outlineLevel="0" collapsed="false">
      <c r="A862" s="784" t="s">
        <v>367</v>
      </c>
      <c r="B862" s="199" t="n">
        <v>16832783</v>
      </c>
      <c r="C862" s="199" t="n">
        <v>15468510</v>
      </c>
      <c r="D862" s="199" t="n">
        <v>10976431</v>
      </c>
      <c r="E862" s="382" t="n">
        <v>65.2086526630801</v>
      </c>
      <c r="F862" s="37" t="n">
        <v>1683768</v>
      </c>
    </row>
    <row r="863" s="1039" customFormat="true" ht="12.75" hidden="false" customHeight="true" outlineLevel="0" collapsed="false">
      <c r="A863" s="1057" t="s">
        <v>378</v>
      </c>
      <c r="B863" s="199" t="n">
        <v>16832783</v>
      </c>
      <c r="C863" s="199" t="n">
        <v>15468510</v>
      </c>
      <c r="D863" s="199" t="n">
        <v>10976431</v>
      </c>
      <c r="E863" s="382" t="n">
        <v>65.2086526630801</v>
      </c>
      <c r="F863" s="37" t="n">
        <v>1683768</v>
      </c>
    </row>
    <row r="864" s="1039" customFormat="true" ht="12.75" hidden="false" customHeight="true" outlineLevel="0" collapsed="false">
      <c r="A864" s="1058" t="s">
        <v>1812</v>
      </c>
      <c r="B864" s="199" t="n">
        <v>2173760</v>
      </c>
      <c r="C864" s="199" t="n">
        <v>1438960</v>
      </c>
      <c r="D864" s="199" t="n">
        <v>37725</v>
      </c>
      <c r="E864" s="382" t="n">
        <v>1.73547217724128</v>
      </c>
      <c r="F864" s="37" t="n">
        <v>0</v>
      </c>
    </row>
    <row r="865" s="1039" customFormat="true" ht="12.75" hidden="false" customHeight="true" outlineLevel="0" collapsed="false">
      <c r="A865" s="1058" t="s">
        <v>1035</v>
      </c>
      <c r="B865" s="199" t="n">
        <v>14659023</v>
      </c>
      <c r="C865" s="199" t="n">
        <v>14029550</v>
      </c>
      <c r="D865" s="199" t="n">
        <v>10938706</v>
      </c>
      <c r="E865" s="382" t="n">
        <v>74.620975763528</v>
      </c>
      <c r="F865" s="37" t="n">
        <v>1683768</v>
      </c>
    </row>
    <row r="866" s="11" customFormat="true" ht="12.75" hidden="false" customHeight="true" outlineLevel="0" collapsed="false">
      <c r="A866" s="316" t="s">
        <v>1816</v>
      </c>
      <c r="B866" s="37"/>
      <c r="C866" s="37"/>
      <c r="D866" s="37"/>
      <c r="E866" s="382"/>
      <c r="F866" s="37"/>
    </row>
    <row r="867" s="1026" customFormat="true" ht="12.75" hidden="false" customHeight="true" outlineLevel="0" collapsed="false">
      <c r="A867" s="1045" t="s">
        <v>1789</v>
      </c>
      <c r="B867" s="199" t="n">
        <v>13133584</v>
      </c>
      <c r="C867" s="199" t="n">
        <v>12000000</v>
      </c>
      <c r="D867" s="199" t="n">
        <v>12000000</v>
      </c>
      <c r="E867" s="382" t="n">
        <v>91.3688144835408</v>
      </c>
      <c r="F867" s="37" t="n">
        <v>2000000</v>
      </c>
    </row>
    <row r="868" s="11" customFormat="true" ht="11.25" hidden="false" customHeight="true" outlineLevel="0" collapsed="false">
      <c r="A868" s="1036" t="s">
        <v>1790</v>
      </c>
      <c r="B868" s="199" t="n">
        <v>13133584</v>
      </c>
      <c r="C868" s="199" t="n">
        <v>12000000</v>
      </c>
      <c r="D868" s="199" t="n">
        <v>12000000</v>
      </c>
      <c r="E868" s="382" t="n">
        <v>91.3688144835408</v>
      </c>
      <c r="F868" s="37" t="n">
        <v>2000000</v>
      </c>
      <c r="G868" s="1055"/>
    </row>
    <row r="869" s="1052" customFormat="true" ht="12.75" hidden="false" customHeight="true" outlineLevel="0" collapsed="false">
      <c r="A869" s="1045" t="s">
        <v>367</v>
      </c>
      <c r="B869" s="199" t="n">
        <v>13133584</v>
      </c>
      <c r="C869" s="199" t="n">
        <v>12000000</v>
      </c>
      <c r="D869" s="199" t="n">
        <v>10523369</v>
      </c>
      <c r="E869" s="382" t="n">
        <v>80.125645825237</v>
      </c>
      <c r="F869" s="37" t="n">
        <v>1903449</v>
      </c>
      <c r="G869" s="1051"/>
    </row>
    <row r="870" s="1052" customFormat="true" ht="12.75" hidden="false" customHeight="true" outlineLevel="0" collapsed="false">
      <c r="A870" s="1036" t="s">
        <v>394</v>
      </c>
      <c r="B870" s="199" t="n">
        <v>93584</v>
      </c>
      <c r="C870" s="199" t="n">
        <v>0</v>
      </c>
      <c r="D870" s="199" t="n">
        <v>0</v>
      </c>
      <c r="E870" s="382" t="n">
        <v>0</v>
      </c>
      <c r="F870" s="37" t="n">
        <v>0</v>
      </c>
    </row>
    <row r="871" s="1052" customFormat="true" ht="12.75" hidden="false" customHeight="true" outlineLevel="0" collapsed="false">
      <c r="A871" s="1046" t="s">
        <v>706</v>
      </c>
      <c r="B871" s="199" t="n">
        <v>93584</v>
      </c>
      <c r="C871" s="199" t="n">
        <v>0</v>
      </c>
      <c r="D871" s="199" t="n">
        <v>0</v>
      </c>
      <c r="E871" s="382" t="n">
        <v>0</v>
      </c>
      <c r="F871" s="37" t="n">
        <v>0</v>
      </c>
    </row>
    <row r="872" s="1026" customFormat="true" ht="12" hidden="false" customHeight="true" outlineLevel="0" collapsed="false">
      <c r="A872" s="1036" t="s">
        <v>378</v>
      </c>
      <c r="B872" s="199" t="n">
        <v>13040000</v>
      </c>
      <c r="C872" s="199" t="n">
        <v>12000000</v>
      </c>
      <c r="D872" s="199" t="n">
        <v>10523369</v>
      </c>
      <c r="E872" s="382" t="n">
        <v>80.7006825153374</v>
      </c>
      <c r="F872" s="37" t="n">
        <v>1903449</v>
      </c>
    </row>
    <row r="873" s="11" customFormat="true" ht="12.75" hidden="false" customHeight="true" outlineLevel="0" collapsed="false">
      <c r="A873" s="1046" t="s">
        <v>1035</v>
      </c>
      <c r="B873" s="199" t="n">
        <v>13040000</v>
      </c>
      <c r="C873" s="199" t="n">
        <v>12000000</v>
      </c>
      <c r="D873" s="199" t="n">
        <v>10523369</v>
      </c>
      <c r="E873" s="382" t="n">
        <v>80.7006825153374</v>
      </c>
      <c r="F873" s="37" t="n">
        <v>1903449</v>
      </c>
      <c r="G873" s="1055"/>
    </row>
    <row r="874" s="11" customFormat="true" ht="12.75" hidden="false" customHeight="true" outlineLevel="0" collapsed="false">
      <c r="A874" s="316" t="s">
        <v>1826</v>
      </c>
      <c r="B874" s="37"/>
      <c r="C874" s="37"/>
      <c r="D874" s="37"/>
      <c r="E874" s="382"/>
      <c r="F874" s="37" t="n">
        <v>0</v>
      </c>
      <c r="G874" s="1055"/>
    </row>
    <row r="875" s="1052" customFormat="true" ht="12.75" hidden="false" customHeight="true" outlineLevel="0" collapsed="false">
      <c r="A875" s="1045" t="s">
        <v>1789</v>
      </c>
      <c r="B875" s="199" t="n">
        <v>15283</v>
      </c>
      <c r="C875" s="199" t="n">
        <v>13283</v>
      </c>
      <c r="D875" s="199" t="n">
        <v>13283</v>
      </c>
      <c r="E875" s="382" t="n">
        <v>86.9135640908199</v>
      </c>
      <c r="F875" s="37" t="n">
        <v>2000</v>
      </c>
      <c r="G875" s="1051"/>
    </row>
    <row r="876" s="1026" customFormat="true" ht="12.75" hidden="false" customHeight="true" outlineLevel="0" collapsed="false">
      <c r="A876" s="1036" t="s">
        <v>1790</v>
      </c>
      <c r="B876" s="199" t="n">
        <v>15283</v>
      </c>
      <c r="C876" s="199" t="n">
        <v>13283</v>
      </c>
      <c r="D876" s="199" t="n">
        <v>13283</v>
      </c>
      <c r="E876" s="382" t="n">
        <v>86.9135640908199</v>
      </c>
      <c r="F876" s="37" t="n">
        <v>2000</v>
      </c>
    </row>
    <row r="877" s="1026" customFormat="true" ht="12.75" hidden="false" customHeight="true" outlineLevel="0" collapsed="false">
      <c r="A877" s="1045" t="s">
        <v>367</v>
      </c>
      <c r="B877" s="199" t="n">
        <v>15283</v>
      </c>
      <c r="C877" s="199" t="n">
        <v>13283</v>
      </c>
      <c r="D877" s="199" t="n">
        <v>563</v>
      </c>
      <c r="E877" s="382" t="n">
        <v>3.68383170843421</v>
      </c>
      <c r="F877" s="37" t="n">
        <v>0</v>
      </c>
    </row>
    <row r="878" s="1026" customFormat="true" ht="12.75" hidden="false" customHeight="true" outlineLevel="0" collapsed="false">
      <c r="A878" s="1036" t="s">
        <v>378</v>
      </c>
      <c r="B878" s="199" t="n">
        <v>15283</v>
      </c>
      <c r="C878" s="199" t="n">
        <v>13283</v>
      </c>
      <c r="D878" s="199" t="n">
        <v>563</v>
      </c>
      <c r="E878" s="382" t="n">
        <v>3.68383170843421</v>
      </c>
      <c r="F878" s="37" t="n">
        <v>0</v>
      </c>
    </row>
    <row r="879" s="1026" customFormat="true" ht="12.75" hidden="false" customHeight="true" outlineLevel="0" collapsed="false">
      <c r="A879" s="1046" t="s">
        <v>1035</v>
      </c>
      <c r="B879" s="199" t="n">
        <v>15283</v>
      </c>
      <c r="C879" s="199" t="n">
        <v>13283</v>
      </c>
      <c r="D879" s="199" t="n">
        <v>563</v>
      </c>
      <c r="E879" s="382" t="n">
        <v>3.68383170843421</v>
      </c>
      <c r="F879" s="37" t="n">
        <v>0</v>
      </c>
    </row>
    <row r="880" s="1026" customFormat="true" ht="25.5" hidden="false" customHeight="true" outlineLevel="0" collapsed="false">
      <c r="A880" s="388" t="s">
        <v>1830</v>
      </c>
      <c r="B880" s="199"/>
      <c r="C880" s="199"/>
      <c r="D880" s="199"/>
      <c r="E880" s="382"/>
      <c r="F880" s="37"/>
    </row>
    <row r="881" s="1026" customFormat="true" ht="12.75" hidden="false" customHeight="true" outlineLevel="0" collapsed="false">
      <c r="A881" s="1045" t="s">
        <v>1789</v>
      </c>
      <c r="B881" s="199" t="n">
        <v>2940722</v>
      </c>
      <c r="C881" s="199" t="n">
        <v>2560063</v>
      </c>
      <c r="D881" s="199" t="n">
        <v>1864286</v>
      </c>
      <c r="E881" s="382" t="n">
        <v>63.3955198757312</v>
      </c>
      <c r="F881" s="37" t="n">
        <v>0</v>
      </c>
    </row>
    <row r="882" s="1026" customFormat="true" ht="12.75" hidden="false" customHeight="true" outlineLevel="0" collapsed="false">
      <c r="A882" s="1036" t="s">
        <v>1790</v>
      </c>
      <c r="B882" s="199" t="n">
        <v>856908</v>
      </c>
      <c r="C882" s="199" t="n">
        <v>476249</v>
      </c>
      <c r="D882" s="199" t="n">
        <v>476249</v>
      </c>
      <c r="E882" s="382" t="n">
        <v>55.5776115989114</v>
      </c>
      <c r="F882" s="37" t="n">
        <v>0</v>
      </c>
    </row>
    <row r="883" s="1026" customFormat="true" ht="12.75" hidden="false" customHeight="true" outlineLevel="0" collapsed="false">
      <c r="A883" s="1036" t="s">
        <v>740</v>
      </c>
      <c r="B883" s="199" t="n">
        <v>2083814</v>
      </c>
      <c r="C883" s="199" t="n">
        <v>2083814</v>
      </c>
      <c r="D883" s="199" t="n">
        <v>1388037</v>
      </c>
      <c r="E883" s="382" t="n">
        <v>66.6104076467477</v>
      </c>
      <c r="F883" s="37" t="n">
        <v>0</v>
      </c>
    </row>
    <row r="884" s="1026" customFormat="true" ht="12.75" hidden="false" customHeight="true" outlineLevel="0" collapsed="false">
      <c r="A884" s="1045" t="s">
        <v>367</v>
      </c>
      <c r="B884" s="199" t="n">
        <v>3265229</v>
      </c>
      <c r="C884" s="199" t="n">
        <v>2801032</v>
      </c>
      <c r="D884" s="199" t="n">
        <v>455503</v>
      </c>
      <c r="E884" s="382" t="n">
        <v>13.9501088591336</v>
      </c>
      <c r="F884" s="37" t="n">
        <v>0</v>
      </c>
    </row>
    <row r="885" s="1026" customFormat="true" ht="12.75" hidden="false" customHeight="true" outlineLevel="0" collapsed="false">
      <c r="A885" s="1036" t="s">
        <v>378</v>
      </c>
      <c r="B885" s="199" t="n">
        <v>3265229</v>
      </c>
      <c r="C885" s="199" t="n">
        <v>2801032</v>
      </c>
      <c r="D885" s="199" t="n">
        <v>455503</v>
      </c>
      <c r="E885" s="382" t="n">
        <v>13.9501088591336</v>
      </c>
      <c r="F885" s="37" t="n">
        <v>0</v>
      </c>
    </row>
    <row r="886" s="1026" customFormat="true" ht="12.75" hidden="false" customHeight="true" outlineLevel="0" collapsed="false">
      <c r="A886" s="1046" t="s">
        <v>1035</v>
      </c>
      <c r="B886" s="199" t="n">
        <v>3265229</v>
      </c>
      <c r="C886" s="199" t="n">
        <v>2801032</v>
      </c>
      <c r="D886" s="199" t="n">
        <v>455503</v>
      </c>
      <c r="E886" s="382" t="n">
        <v>13.9501088591336</v>
      </c>
      <c r="F886" s="37" t="n">
        <v>0</v>
      </c>
    </row>
    <row r="887" s="1026" customFormat="true" ht="12.75" hidden="false" customHeight="true" outlineLevel="0" collapsed="false">
      <c r="A887" s="1045" t="s">
        <v>382</v>
      </c>
      <c r="B887" s="199" t="n">
        <v>-324507</v>
      </c>
      <c r="C887" s="199" t="n">
        <v>-240969</v>
      </c>
      <c r="D887" s="199" t="n">
        <v>1408783</v>
      </c>
      <c r="E887" s="382" t="s">
        <v>17</v>
      </c>
      <c r="F887" s="37" t="n">
        <v>0</v>
      </c>
    </row>
    <row r="888" s="1026" customFormat="true" ht="25.5" hidden="false" customHeight="true" outlineLevel="0" collapsed="false">
      <c r="A888" s="1063" t="s">
        <v>513</v>
      </c>
      <c r="B888" s="199" t="n">
        <v>324507</v>
      </c>
      <c r="C888" s="199" t="n">
        <v>240969</v>
      </c>
      <c r="D888" s="199" t="s">
        <v>17</v>
      </c>
      <c r="E888" s="382" t="s">
        <v>17</v>
      </c>
      <c r="F888" s="37" t="s">
        <v>17</v>
      </c>
    </row>
    <row r="889" s="1026" customFormat="true" ht="13.5" hidden="false" customHeight="true" outlineLevel="0" collapsed="false">
      <c r="A889" s="1029" t="s">
        <v>1814</v>
      </c>
      <c r="B889" s="199"/>
      <c r="C889" s="199"/>
      <c r="D889" s="199"/>
      <c r="E889" s="382"/>
      <c r="F889" s="37"/>
    </row>
    <row r="890" s="1026" customFormat="true" ht="12.75" hidden="false" customHeight="true" outlineLevel="0" collapsed="false">
      <c r="A890" s="784" t="s">
        <v>1789</v>
      </c>
      <c r="B890" s="199" t="n">
        <v>2760506</v>
      </c>
      <c r="C890" s="199" t="n">
        <v>2560063</v>
      </c>
      <c r="D890" s="199" t="n">
        <v>1864286</v>
      </c>
      <c r="E890" s="382" t="n">
        <v>67.534212930528</v>
      </c>
      <c r="F890" s="37" t="n">
        <v>0</v>
      </c>
    </row>
    <row r="891" s="1026" customFormat="true" ht="12.75" hidden="false" customHeight="true" outlineLevel="0" collapsed="false">
      <c r="A891" s="1057" t="s">
        <v>1790</v>
      </c>
      <c r="B891" s="199" t="n">
        <v>676692</v>
      </c>
      <c r="C891" s="199" t="n">
        <v>476249</v>
      </c>
      <c r="D891" s="199" t="n">
        <v>476249</v>
      </c>
      <c r="E891" s="382" t="n">
        <v>70.3789907372926</v>
      </c>
      <c r="F891" s="37" t="n">
        <v>0</v>
      </c>
    </row>
    <row r="892" s="1026" customFormat="true" ht="12.75" hidden="false" customHeight="true" outlineLevel="0" collapsed="false">
      <c r="A892" s="1057" t="s">
        <v>740</v>
      </c>
      <c r="B892" s="199" t="n">
        <v>2083814</v>
      </c>
      <c r="C892" s="199" t="n">
        <v>2083814</v>
      </c>
      <c r="D892" s="199" t="n">
        <v>1388037</v>
      </c>
      <c r="E892" s="382" t="n">
        <v>66.6104076467477</v>
      </c>
      <c r="F892" s="37" t="n">
        <v>0</v>
      </c>
    </row>
    <row r="893" s="1026" customFormat="true" ht="12.75" hidden="false" customHeight="true" outlineLevel="0" collapsed="false">
      <c r="A893" s="784" t="s">
        <v>367</v>
      </c>
      <c r="B893" s="199" t="n">
        <v>3085013</v>
      </c>
      <c r="C893" s="199" t="n">
        <v>2801032</v>
      </c>
      <c r="D893" s="199" t="n">
        <v>455503</v>
      </c>
      <c r="E893" s="382" t="n">
        <v>14.7650269220908</v>
      </c>
      <c r="F893" s="37" t="n">
        <v>0</v>
      </c>
    </row>
    <row r="894" s="1026" customFormat="true" ht="12.75" hidden="false" customHeight="true" outlineLevel="0" collapsed="false">
      <c r="A894" s="1057" t="s">
        <v>378</v>
      </c>
      <c r="B894" s="199" t="n">
        <v>3085013</v>
      </c>
      <c r="C894" s="199" t="n">
        <v>2801032</v>
      </c>
      <c r="D894" s="199" t="n">
        <v>455503</v>
      </c>
      <c r="E894" s="382" t="n">
        <v>14.7650269220908</v>
      </c>
      <c r="F894" s="37" t="n">
        <v>0</v>
      </c>
    </row>
    <row r="895" s="1026" customFormat="true" ht="12.75" hidden="false" customHeight="true" outlineLevel="0" collapsed="false">
      <c r="A895" s="1058" t="s">
        <v>1035</v>
      </c>
      <c r="B895" s="199" t="n">
        <v>3085013</v>
      </c>
      <c r="C895" s="199" t="n">
        <v>2801032</v>
      </c>
      <c r="D895" s="199" t="n">
        <v>455503</v>
      </c>
      <c r="E895" s="382" t="n">
        <v>14.7650269220908</v>
      </c>
      <c r="F895" s="37" t="n">
        <v>0</v>
      </c>
    </row>
    <row r="896" s="1026" customFormat="true" ht="12.75" hidden="false" customHeight="true" outlineLevel="0" collapsed="false">
      <c r="A896" s="784" t="s">
        <v>382</v>
      </c>
      <c r="B896" s="199" t="n">
        <v>-324507</v>
      </c>
      <c r="C896" s="199" t="n">
        <v>-240969</v>
      </c>
      <c r="D896" s="199" t="n">
        <v>1408783</v>
      </c>
      <c r="E896" s="382" t="s">
        <v>17</v>
      </c>
      <c r="F896" s="37" t="n">
        <v>0</v>
      </c>
    </row>
    <row r="897" s="1026" customFormat="true" ht="25.5" hidden="false" customHeight="true" outlineLevel="0" collapsed="false">
      <c r="A897" s="401" t="s">
        <v>513</v>
      </c>
      <c r="B897" s="199" t="n">
        <v>324507</v>
      </c>
      <c r="C897" s="199" t="n">
        <v>240969</v>
      </c>
      <c r="D897" s="199" t="s">
        <v>17</v>
      </c>
      <c r="E897" s="382" t="s">
        <v>17</v>
      </c>
      <c r="F897" s="37" t="s">
        <v>17</v>
      </c>
    </row>
    <row r="898" s="1026" customFormat="true" ht="13.5" hidden="false" customHeight="true" outlineLevel="0" collapsed="false">
      <c r="A898" s="1029" t="s">
        <v>1815</v>
      </c>
      <c r="B898" s="199"/>
      <c r="C898" s="199"/>
      <c r="D898" s="199"/>
      <c r="E898" s="382"/>
      <c r="F898" s="37"/>
    </row>
    <row r="899" s="1026" customFormat="true" ht="12.75" hidden="false" customHeight="true" outlineLevel="0" collapsed="false">
      <c r="A899" s="784" t="s">
        <v>1789</v>
      </c>
      <c r="B899" s="199" t="n">
        <v>180216</v>
      </c>
      <c r="C899" s="199" t="n">
        <v>0</v>
      </c>
      <c r="D899" s="199" t="n">
        <v>0</v>
      </c>
      <c r="E899" s="382" t="n">
        <v>0</v>
      </c>
      <c r="F899" s="37" t="n">
        <v>0</v>
      </c>
    </row>
    <row r="900" s="1026" customFormat="true" ht="12.75" hidden="false" customHeight="true" outlineLevel="0" collapsed="false">
      <c r="A900" s="1057" t="s">
        <v>1790</v>
      </c>
      <c r="B900" s="199" t="n">
        <v>180216</v>
      </c>
      <c r="C900" s="199" t="n">
        <v>0</v>
      </c>
      <c r="D900" s="199" t="n">
        <v>0</v>
      </c>
      <c r="E900" s="382" t="n">
        <v>0</v>
      </c>
      <c r="F900" s="37" t="n">
        <v>0</v>
      </c>
    </row>
    <row r="901" s="1026" customFormat="true" ht="12.75" hidden="false" customHeight="true" outlineLevel="0" collapsed="false">
      <c r="A901" s="784" t="s">
        <v>367</v>
      </c>
      <c r="B901" s="199" t="n">
        <v>180216</v>
      </c>
      <c r="C901" s="199" t="n">
        <v>0</v>
      </c>
      <c r="D901" s="199" t="n">
        <v>0</v>
      </c>
      <c r="E901" s="382" t="n">
        <v>0</v>
      </c>
      <c r="F901" s="37" t="n">
        <v>0</v>
      </c>
    </row>
    <row r="902" s="1026" customFormat="true" ht="12.75" hidden="false" customHeight="true" outlineLevel="0" collapsed="false">
      <c r="A902" s="1057" t="s">
        <v>378</v>
      </c>
      <c r="B902" s="199" t="n">
        <v>180216</v>
      </c>
      <c r="C902" s="199" t="n">
        <v>0</v>
      </c>
      <c r="D902" s="199" t="n">
        <v>0</v>
      </c>
      <c r="E902" s="382" t="n">
        <v>0</v>
      </c>
      <c r="F902" s="37" t="n">
        <v>0</v>
      </c>
    </row>
    <row r="903" s="1026" customFormat="true" ht="12.75" hidden="false" customHeight="true" outlineLevel="0" collapsed="false">
      <c r="A903" s="1058" t="s">
        <v>1035</v>
      </c>
      <c r="B903" s="199" t="n">
        <v>180216</v>
      </c>
      <c r="C903" s="199" t="n">
        <v>0</v>
      </c>
      <c r="D903" s="199" t="n">
        <v>0</v>
      </c>
      <c r="E903" s="382" t="n">
        <v>0</v>
      </c>
      <c r="F903" s="37" t="n">
        <v>0</v>
      </c>
    </row>
    <row r="904" s="1026" customFormat="true" ht="12.75" hidden="false" customHeight="true" outlineLevel="0" collapsed="false">
      <c r="A904" s="249" t="s">
        <v>1834</v>
      </c>
      <c r="B904" s="199"/>
      <c r="C904" s="199"/>
      <c r="D904" s="199"/>
      <c r="E904" s="382"/>
      <c r="F904" s="37"/>
    </row>
    <row r="905" s="1026" customFormat="true" ht="12.75" hidden="false" customHeight="true" outlineLevel="0" collapsed="false">
      <c r="A905" s="1045" t="s">
        <v>1789</v>
      </c>
      <c r="B905" s="199" t="n">
        <v>6344934</v>
      </c>
      <c r="C905" s="199" t="n">
        <v>0</v>
      </c>
      <c r="D905" s="199" t="n">
        <v>0</v>
      </c>
      <c r="E905" s="382" t="n">
        <v>0</v>
      </c>
      <c r="F905" s="37" t="n">
        <v>0</v>
      </c>
    </row>
    <row r="906" s="1026" customFormat="true" ht="12.75" hidden="false" customHeight="true" outlineLevel="0" collapsed="false">
      <c r="A906" s="1036" t="s">
        <v>1790</v>
      </c>
      <c r="B906" s="199" t="n">
        <v>6344934</v>
      </c>
      <c r="C906" s="199" t="n">
        <v>0</v>
      </c>
      <c r="D906" s="199" t="n">
        <v>0</v>
      </c>
      <c r="E906" s="382" t="n">
        <v>0</v>
      </c>
      <c r="F906" s="37" t="n">
        <v>0</v>
      </c>
    </row>
    <row r="907" s="1026" customFormat="true" ht="12.75" hidden="false" customHeight="true" outlineLevel="0" collapsed="false">
      <c r="A907" s="1034" t="s">
        <v>367</v>
      </c>
      <c r="B907" s="199" t="n">
        <v>6344934</v>
      </c>
      <c r="C907" s="199" t="n">
        <v>0</v>
      </c>
      <c r="D907" s="199" t="n">
        <v>0</v>
      </c>
      <c r="E907" s="382" t="n">
        <v>0</v>
      </c>
      <c r="F907" s="37" t="n">
        <v>0</v>
      </c>
    </row>
    <row r="908" s="1026" customFormat="true" ht="12.75" hidden="false" customHeight="true" outlineLevel="0" collapsed="false">
      <c r="A908" s="1036" t="s">
        <v>394</v>
      </c>
      <c r="B908" s="199" t="n">
        <v>6344934</v>
      </c>
      <c r="C908" s="199" t="n">
        <v>0</v>
      </c>
      <c r="D908" s="199" t="n">
        <v>0</v>
      </c>
      <c r="E908" s="382" t="n">
        <v>0</v>
      </c>
      <c r="F908" s="37" t="n">
        <v>0</v>
      </c>
    </row>
    <row r="909" s="1026" customFormat="true" ht="12.75" hidden="false" customHeight="true" outlineLevel="0" collapsed="false">
      <c r="A909" s="1046" t="s">
        <v>706</v>
      </c>
      <c r="B909" s="199" t="n">
        <v>4922361</v>
      </c>
      <c r="C909" s="199" t="n">
        <v>0</v>
      </c>
      <c r="D909" s="199" t="n">
        <v>0</v>
      </c>
      <c r="E909" s="382" t="n">
        <v>0</v>
      </c>
      <c r="F909" s="37" t="n">
        <v>0</v>
      </c>
    </row>
    <row r="910" s="1026" customFormat="true" ht="12.75" hidden="false" customHeight="true" outlineLevel="0" collapsed="false">
      <c r="A910" s="1046" t="s">
        <v>371</v>
      </c>
      <c r="B910" s="199" t="n">
        <v>1245003</v>
      </c>
      <c r="C910" s="199" t="n">
        <v>0</v>
      </c>
      <c r="D910" s="199" t="n">
        <v>0</v>
      </c>
      <c r="E910" s="382" t="n">
        <v>0</v>
      </c>
      <c r="F910" s="37" t="n">
        <v>0</v>
      </c>
    </row>
    <row r="911" s="1026" customFormat="true" ht="12.75" hidden="false" customHeight="true" outlineLevel="0" collapsed="false">
      <c r="A911" s="1046" t="s">
        <v>471</v>
      </c>
      <c r="B911" s="199" t="n">
        <v>177570</v>
      </c>
      <c r="C911" s="199" t="n">
        <v>0</v>
      </c>
      <c r="D911" s="199" t="n">
        <v>0</v>
      </c>
      <c r="E911" s="382" t="n">
        <v>0</v>
      </c>
      <c r="F911" s="37" t="n">
        <v>0</v>
      </c>
    </row>
    <row r="912" s="1026" customFormat="true" ht="12.75" hidden="false" customHeight="true" outlineLevel="0" collapsed="false">
      <c r="A912" s="1054" t="s">
        <v>1827</v>
      </c>
      <c r="B912" s="199" t="n">
        <v>177570</v>
      </c>
      <c r="C912" s="199" t="n">
        <v>0</v>
      </c>
      <c r="D912" s="199" t="n">
        <v>0</v>
      </c>
      <c r="E912" s="382" t="n">
        <v>0</v>
      </c>
      <c r="F912" s="37" t="n">
        <v>0</v>
      </c>
    </row>
    <row r="913" s="1026" customFormat="true" ht="12.75" hidden="false" customHeight="true" outlineLevel="0" collapsed="false">
      <c r="A913" s="249" t="s">
        <v>1836</v>
      </c>
      <c r="B913" s="199"/>
      <c r="C913" s="199"/>
      <c r="D913" s="199"/>
      <c r="E913" s="382"/>
      <c r="F913" s="37"/>
    </row>
    <row r="914" s="1026" customFormat="true" ht="12.75" hidden="false" customHeight="true" outlineLevel="0" collapsed="false">
      <c r="A914" s="1034" t="s">
        <v>1789</v>
      </c>
      <c r="B914" s="199" t="n">
        <v>1531000</v>
      </c>
      <c r="C914" s="199" t="n">
        <v>1531000</v>
      </c>
      <c r="D914" s="199" t="n">
        <v>1531000</v>
      </c>
      <c r="E914" s="382" t="n">
        <v>100</v>
      </c>
      <c r="F914" s="37" t="n">
        <v>0</v>
      </c>
    </row>
    <row r="915" s="1026" customFormat="true" ht="12.75" hidden="false" customHeight="true" outlineLevel="0" collapsed="false">
      <c r="A915" s="389" t="s">
        <v>740</v>
      </c>
      <c r="B915" s="199" t="n">
        <v>1531000</v>
      </c>
      <c r="C915" s="199" t="n">
        <v>1531000</v>
      </c>
      <c r="D915" s="199" t="n">
        <v>1531000</v>
      </c>
      <c r="E915" s="382" t="n">
        <v>100</v>
      </c>
      <c r="F915" s="37" t="n">
        <v>0</v>
      </c>
    </row>
    <row r="916" s="1026" customFormat="true" ht="12.75" hidden="false" customHeight="true" outlineLevel="0" collapsed="false">
      <c r="A916" s="1034" t="s">
        <v>367</v>
      </c>
      <c r="B916" s="199" t="n">
        <v>1531000</v>
      </c>
      <c r="C916" s="199" t="n">
        <v>1531000</v>
      </c>
      <c r="D916" s="199" t="n">
        <v>1531000</v>
      </c>
      <c r="E916" s="382" t="n">
        <v>100</v>
      </c>
      <c r="F916" s="37" t="n">
        <v>0</v>
      </c>
    </row>
    <row r="917" s="1026" customFormat="true" ht="12.75" hidden="false" customHeight="true" outlineLevel="0" collapsed="false">
      <c r="A917" s="1035" t="s">
        <v>394</v>
      </c>
      <c r="B917" s="199" t="n">
        <v>1531000</v>
      </c>
      <c r="C917" s="199" t="n">
        <v>1531000</v>
      </c>
      <c r="D917" s="199" t="n">
        <v>1531000</v>
      </c>
      <c r="E917" s="382" t="n">
        <v>100</v>
      </c>
      <c r="F917" s="37" t="n">
        <v>0</v>
      </c>
    </row>
    <row r="918" s="1026" customFormat="true" ht="12.75" hidden="false" customHeight="true" outlineLevel="0" collapsed="false">
      <c r="A918" s="1037" t="s">
        <v>706</v>
      </c>
      <c r="B918" s="199" t="n">
        <v>119079</v>
      </c>
      <c r="C918" s="199" t="n">
        <v>119079</v>
      </c>
      <c r="D918" s="199" t="n">
        <v>119079</v>
      </c>
      <c r="E918" s="382" t="n">
        <v>100</v>
      </c>
      <c r="F918" s="37" t="n">
        <v>0</v>
      </c>
    </row>
    <row r="919" s="1026" customFormat="true" ht="12.75" hidden="false" customHeight="true" outlineLevel="0" collapsed="false">
      <c r="A919" s="1038" t="s">
        <v>471</v>
      </c>
      <c r="B919" s="199" t="n">
        <v>1411921</v>
      </c>
      <c r="C919" s="199" t="n">
        <v>1411921</v>
      </c>
      <c r="D919" s="199" t="n">
        <v>1411921</v>
      </c>
      <c r="E919" s="382" t="n">
        <v>100</v>
      </c>
      <c r="F919" s="37" t="n">
        <v>0</v>
      </c>
    </row>
    <row r="920" s="1026" customFormat="true" ht="12.75" hidden="false" customHeight="true" outlineLevel="0" collapsed="false">
      <c r="A920" s="1064" t="s">
        <v>1822</v>
      </c>
      <c r="B920" s="199" t="n">
        <v>1411921</v>
      </c>
      <c r="C920" s="199" t="n">
        <v>1411921</v>
      </c>
      <c r="D920" s="199" t="n">
        <v>1411921</v>
      </c>
      <c r="E920" s="382" t="n">
        <v>100</v>
      </c>
      <c r="F920" s="37" t="n">
        <v>0</v>
      </c>
    </row>
    <row r="921" s="1041" customFormat="true" ht="12.75" hidden="false" customHeight="true" outlineLevel="0" collapsed="false">
      <c r="A921" s="319" t="s">
        <v>1852</v>
      </c>
      <c r="B921" s="37"/>
      <c r="C921" s="37"/>
      <c r="D921" s="37"/>
      <c r="E921" s="382"/>
      <c r="F921" s="37"/>
      <c r="G921" s="1040"/>
    </row>
    <row r="922" s="1039" customFormat="true" ht="12.75" hidden="false" customHeight="true" outlineLevel="0" collapsed="false">
      <c r="A922" s="319" t="s">
        <v>1839</v>
      </c>
      <c r="B922" s="37"/>
      <c r="C922" s="37"/>
      <c r="D922" s="37"/>
      <c r="E922" s="382"/>
      <c r="F922" s="37"/>
    </row>
    <row r="923" s="1048" customFormat="true" ht="12.75" hidden="false" customHeight="true" outlineLevel="0" collapsed="false">
      <c r="A923" s="1034" t="s">
        <v>1789</v>
      </c>
      <c r="B923" s="37" t="n">
        <v>1553938</v>
      </c>
      <c r="C923" s="37" t="n">
        <v>1190124</v>
      </c>
      <c r="D923" s="37" t="n">
        <v>823375</v>
      </c>
      <c r="E923" s="382" t="n">
        <v>52.9863482326837</v>
      </c>
      <c r="F923" s="37" t="n">
        <v>0</v>
      </c>
      <c r="G923" s="1047"/>
    </row>
    <row r="924" s="1048" customFormat="true" ht="12.75" hidden="false" customHeight="true" outlineLevel="0" collapsed="false">
      <c r="A924" s="1036" t="s">
        <v>1790</v>
      </c>
      <c r="B924" s="37" t="n">
        <v>386596</v>
      </c>
      <c r="C924" s="37" t="n">
        <v>206980</v>
      </c>
      <c r="D924" s="37" t="n">
        <v>206980</v>
      </c>
      <c r="E924" s="382" t="n">
        <v>53.5390950759967</v>
      </c>
      <c r="F924" s="37" t="n">
        <v>0</v>
      </c>
      <c r="G924" s="1047"/>
    </row>
    <row r="925" s="1048" customFormat="true" ht="12.75" hidden="false" customHeight="true" outlineLevel="0" collapsed="false">
      <c r="A925" s="1036" t="s">
        <v>740</v>
      </c>
      <c r="B925" s="37" t="n">
        <v>1167342</v>
      </c>
      <c r="C925" s="37" t="n">
        <v>983144</v>
      </c>
      <c r="D925" s="37" t="n">
        <v>616395</v>
      </c>
      <c r="E925" s="382" t="n">
        <v>52.8032915803595</v>
      </c>
      <c r="F925" s="37" t="n">
        <v>0</v>
      </c>
      <c r="G925" s="1047"/>
    </row>
    <row r="926" s="1048" customFormat="true" ht="12.75" hidden="false" customHeight="true" outlineLevel="0" collapsed="false">
      <c r="A926" s="1045" t="s">
        <v>367</v>
      </c>
      <c r="B926" s="37" t="n">
        <v>1553938</v>
      </c>
      <c r="C926" s="37" t="n">
        <v>1190124</v>
      </c>
      <c r="D926" s="37" t="n">
        <v>823317</v>
      </c>
      <c r="E926" s="382" t="n">
        <v>52.9826157800376</v>
      </c>
      <c r="F926" s="37" t="n">
        <v>0</v>
      </c>
      <c r="G926" s="1047"/>
    </row>
    <row r="927" s="1039" customFormat="true" ht="12.75" hidden="false" customHeight="true" outlineLevel="0" collapsed="false">
      <c r="A927" s="1036" t="s">
        <v>394</v>
      </c>
      <c r="B927" s="37" t="n">
        <v>217908</v>
      </c>
      <c r="C927" s="37" t="n">
        <v>60167</v>
      </c>
      <c r="D927" s="37" t="n">
        <v>50405</v>
      </c>
      <c r="E927" s="382" t="n">
        <v>23.1313214751179</v>
      </c>
      <c r="F927" s="37" t="n">
        <v>0</v>
      </c>
      <c r="G927" s="1049"/>
    </row>
    <row r="928" s="1039" customFormat="true" ht="12.75" hidden="false" customHeight="true" outlineLevel="0" collapsed="false">
      <c r="A928" s="1046" t="s">
        <v>706</v>
      </c>
      <c r="B928" s="37" t="n">
        <v>217908</v>
      </c>
      <c r="C928" s="37" t="n">
        <v>60167</v>
      </c>
      <c r="D928" s="37" t="n">
        <v>50405</v>
      </c>
      <c r="E928" s="382" t="n">
        <v>23.1313214751179</v>
      </c>
      <c r="F928" s="37" t="n">
        <v>0</v>
      </c>
      <c r="G928" s="1049"/>
    </row>
    <row r="929" s="1039" customFormat="true" ht="12.75" hidden="false" customHeight="true" outlineLevel="0" collapsed="false">
      <c r="A929" s="1036" t="s">
        <v>378</v>
      </c>
      <c r="B929" s="37" t="n">
        <v>1336030</v>
      </c>
      <c r="C929" s="37" t="n">
        <v>1129957</v>
      </c>
      <c r="D929" s="37" t="n">
        <v>772912</v>
      </c>
      <c r="E929" s="382" t="n">
        <v>57.8513955524951</v>
      </c>
      <c r="F929" s="37" t="n">
        <v>0</v>
      </c>
    </row>
    <row r="930" s="1039" customFormat="true" ht="12" hidden="false" customHeight="true" outlineLevel="0" collapsed="false">
      <c r="A930" s="321" t="s">
        <v>1797</v>
      </c>
      <c r="B930" s="37" t="n">
        <v>1336030</v>
      </c>
      <c r="C930" s="37" t="n">
        <v>1129957</v>
      </c>
      <c r="D930" s="37" t="n">
        <v>772912</v>
      </c>
      <c r="E930" s="382" t="n">
        <v>57.8513955524951</v>
      </c>
      <c r="F930" s="37" t="n">
        <v>0</v>
      </c>
    </row>
    <row r="931" s="1039" customFormat="true" ht="12" hidden="false" customHeight="true" outlineLevel="0" collapsed="false">
      <c r="A931" s="249" t="s">
        <v>1809</v>
      </c>
      <c r="B931" s="37"/>
      <c r="C931" s="37"/>
      <c r="D931" s="37"/>
      <c r="E931" s="382"/>
      <c r="F931" s="37"/>
    </row>
    <row r="932" s="1039" customFormat="true" ht="12" hidden="false" customHeight="true" outlineLevel="0" collapsed="false">
      <c r="A932" s="1034" t="s">
        <v>1789</v>
      </c>
      <c r="B932" s="37" t="n">
        <v>481970</v>
      </c>
      <c r="C932" s="37" t="n">
        <v>450555</v>
      </c>
      <c r="D932" s="37" t="n">
        <v>302468</v>
      </c>
      <c r="E932" s="382" t="n">
        <v>62.7566031080773</v>
      </c>
      <c r="F932" s="37" t="n">
        <v>1170</v>
      </c>
    </row>
    <row r="933" s="1039" customFormat="true" ht="12" hidden="false" customHeight="true" outlineLevel="0" collapsed="false">
      <c r="A933" s="1035" t="s">
        <v>1790</v>
      </c>
      <c r="B933" s="37" t="n">
        <v>25150</v>
      </c>
      <c r="C933" s="37" t="n">
        <v>20152</v>
      </c>
      <c r="D933" s="37" t="n">
        <v>20152</v>
      </c>
      <c r="E933" s="382" t="n">
        <v>80.1272365805169</v>
      </c>
      <c r="F933" s="37" t="n">
        <v>1170</v>
      </c>
    </row>
    <row r="934" s="1039" customFormat="true" ht="12" hidden="false" customHeight="true" outlineLevel="0" collapsed="false">
      <c r="A934" s="1035" t="s">
        <v>740</v>
      </c>
      <c r="B934" s="37" t="n">
        <v>456820</v>
      </c>
      <c r="C934" s="37" t="n">
        <v>430403</v>
      </c>
      <c r="D934" s="37" t="n">
        <v>282316</v>
      </c>
      <c r="E934" s="382" t="n">
        <v>61.8002714417057</v>
      </c>
      <c r="F934" s="37" t="n">
        <v>0</v>
      </c>
    </row>
    <row r="935" s="1039" customFormat="true" ht="12" hidden="false" customHeight="true" outlineLevel="0" collapsed="false">
      <c r="A935" s="1045" t="s">
        <v>367</v>
      </c>
      <c r="B935" s="37" t="n">
        <v>481970</v>
      </c>
      <c r="C935" s="37" t="n">
        <v>450555</v>
      </c>
      <c r="D935" s="37" t="n">
        <v>291203</v>
      </c>
      <c r="E935" s="382" t="n">
        <v>60.4193207046082</v>
      </c>
      <c r="F935" s="37" t="n">
        <v>1005</v>
      </c>
    </row>
    <row r="936" s="1039" customFormat="true" ht="12" hidden="false" customHeight="true" outlineLevel="0" collapsed="false">
      <c r="A936" s="1036" t="s">
        <v>394</v>
      </c>
      <c r="B936" s="37" t="n">
        <v>481970</v>
      </c>
      <c r="C936" s="37" t="n">
        <v>450555</v>
      </c>
      <c r="D936" s="37" t="n">
        <v>291203</v>
      </c>
      <c r="E936" s="382" t="n">
        <v>60.4193207046082</v>
      </c>
      <c r="F936" s="37" t="n">
        <v>1005</v>
      </c>
    </row>
    <row r="937" s="1039" customFormat="true" ht="12" hidden="false" customHeight="true" outlineLevel="0" collapsed="false">
      <c r="A937" s="1046" t="s">
        <v>706</v>
      </c>
      <c r="B937" s="37" t="n">
        <v>481970</v>
      </c>
      <c r="C937" s="37" t="n">
        <v>450555</v>
      </c>
      <c r="D937" s="37" t="n">
        <v>291203</v>
      </c>
      <c r="E937" s="382" t="n">
        <v>60.4193207046082</v>
      </c>
      <c r="F937" s="37" t="n">
        <v>1005</v>
      </c>
    </row>
    <row r="938" s="331" customFormat="true" ht="12" hidden="false" customHeight="true" outlineLevel="0" collapsed="false">
      <c r="A938" s="319" t="s">
        <v>1816</v>
      </c>
      <c r="B938" s="37"/>
      <c r="C938" s="37"/>
      <c r="D938" s="37"/>
      <c r="E938" s="382"/>
      <c r="F938" s="37"/>
    </row>
    <row r="939" s="331" customFormat="true" ht="12" hidden="false" customHeight="true" outlineLevel="0" collapsed="false">
      <c r="A939" s="1045" t="s">
        <v>1789</v>
      </c>
      <c r="B939" s="37" t="n">
        <v>7284194</v>
      </c>
      <c r="C939" s="37" t="n">
        <v>5400991</v>
      </c>
      <c r="D939" s="37" t="n">
        <v>5391560</v>
      </c>
      <c r="E939" s="382" t="n">
        <v>74.0172488541629</v>
      </c>
      <c r="F939" s="37" t="n">
        <v>557558</v>
      </c>
    </row>
    <row r="940" s="331" customFormat="true" ht="12" hidden="false" customHeight="true" outlineLevel="0" collapsed="false">
      <c r="A940" s="1036" t="s">
        <v>1790</v>
      </c>
      <c r="B940" s="37" t="n">
        <v>7086784</v>
      </c>
      <c r="C940" s="37" t="n">
        <v>5203581</v>
      </c>
      <c r="D940" s="37" t="n">
        <v>5203581</v>
      </c>
      <c r="E940" s="382" t="n">
        <v>73.4265500401875</v>
      </c>
      <c r="F940" s="37" t="n">
        <v>557558</v>
      </c>
    </row>
    <row r="941" s="331" customFormat="true" ht="12" hidden="false" customHeight="true" outlineLevel="0" collapsed="false">
      <c r="A941" s="1035" t="s">
        <v>739</v>
      </c>
      <c r="B941" s="199" t="n">
        <v>197410</v>
      </c>
      <c r="C941" s="199" t="n">
        <v>197410</v>
      </c>
      <c r="D941" s="199" t="n">
        <v>187979</v>
      </c>
      <c r="E941" s="382" t="n">
        <v>95.2226330986272</v>
      </c>
      <c r="F941" s="37" t="n">
        <v>0</v>
      </c>
    </row>
    <row r="942" s="331" customFormat="true" ht="12" hidden="false" customHeight="true" outlineLevel="0" collapsed="false">
      <c r="A942" s="1045" t="s">
        <v>367</v>
      </c>
      <c r="B942" s="37" t="n">
        <v>7284194</v>
      </c>
      <c r="C942" s="37" t="n">
        <v>5400991</v>
      </c>
      <c r="D942" s="37" t="n">
        <v>4441810</v>
      </c>
      <c r="E942" s="382" t="n">
        <v>60.9787438390576</v>
      </c>
      <c r="F942" s="37" t="n">
        <v>413135</v>
      </c>
    </row>
    <row r="943" s="331" customFormat="true" ht="12" hidden="false" customHeight="true" outlineLevel="0" collapsed="false">
      <c r="A943" s="1036" t="s">
        <v>394</v>
      </c>
      <c r="B943" s="37" t="n">
        <v>628990</v>
      </c>
      <c r="C943" s="37" t="n">
        <v>513777</v>
      </c>
      <c r="D943" s="37" t="n">
        <v>425560</v>
      </c>
      <c r="E943" s="382" t="n">
        <v>67.6576734129318</v>
      </c>
      <c r="F943" s="37" t="n">
        <v>56683</v>
      </c>
    </row>
    <row r="944" s="331" customFormat="true" ht="12" hidden="false" customHeight="true" outlineLevel="0" collapsed="false">
      <c r="A944" s="1046" t="s">
        <v>706</v>
      </c>
      <c r="B944" s="37" t="n">
        <v>628990</v>
      </c>
      <c r="C944" s="37" t="n">
        <v>513777</v>
      </c>
      <c r="D944" s="37" t="n">
        <v>425560</v>
      </c>
      <c r="E944" s="382" t="n">
        <v>67.6576734129318</v>
      </c>
      <c r="F944" s="37" t="n">
        <v>56683</v>
      </c>
    </row>
    <row r="945" s="331" customFormat="true" ht="12" hidden="false" customHeight="true" outlineLevel="0" collapsed="false">
      <c r="A945" s="1036" t="s">
        <v>378</v>
      </c>
      <c r="B945" s="37" t="n">
        <v>6655204</v>
      </c>
      <c r="C945" s="37" t="n">
        <v>4887214</v>
      </c>
      <c r="D945" s="37" t="n">
        <v>4016250</v>
      </c>
      <c r="E945" s="382" t="n">
        <v>60.3475115112925</v>
      </c>
      <c r="F945" s="37" t="n">
        <v>356452</v>
      </c>
    </row>
    <row r="946" s="331" customFormat="true" ht="12" hidden="false" customHeight="true" outlineLevel="0" collapsed="false">
      <c r="A946" s="1036" t="s">
        <v>1853</v>
      </c>
      <c r="B946" s="37" t="n">
        <v>35140</v>
      </c>
      <c r="C946" s="37" t="n">
        <v>35140</v>
      </c>
      <c r="D946" s="37" t="n">
        <v>20298</v>
      </c>
      <c r="E946" s="382" t="n">
        <v>57.7632327831531</v>
      </c>
      <c r="F946" s="37" t="n">
        <v>0</v>
      </c>
    </row>
    <row r="947" s="331" customFormat="true" ht="12" hidden="false" customHeight="true" outlineLevel="0" collapsed="false">
      <c r="A947" s="1036" t="s">
        <v>1854</v>
      </c>
      <c r="B947" s="37" t="n">
        <v>6620064</v>
      </c>
      <c r="C947" s="37" t="n">
        <v>4852074</v>
      </c>
      <c r="D947" s="37" t="n">
        <v>3995952</v>
      </c>
      <c r="E947" s="382" t="n">
        <v>60.3612291361534</v>
      </c>
      <c r="F947" s="37" t="n">
        <v>356452</v>
      </c>
    </row>
    <row r="948" s="331" customFormat="true" ht="12" hidden="false" customHeight="true" outlineLevel="0" collapsed="false">
      <c r="A948" s="319" t="s">
        <v>1819</v>
      </c>
      <c r="B948" s="37"/>
      <c r="C948" s="37"/>
      <c r="D948" s="37"/>
      <c r="E948" s="382"/>
      <c r="F948" s="37"/>
    </row>
    <row r="949" s="331" customFormat="true" ht="12" hidden="false" customHeight="true" outlineLevel="0" collapsed="false">
      <c r="A949" s="1045" t="s">
        <v>1789</v>
      </c>
      <c r="B949" s="37" t="n">
        <v>40209023</v>
      </c>
      <c r="C949" s="37" t="n">
        <v>31282582</v>
      </c>
      <c r="D949" s="37" t="n">
        <v>31282582</v>
      </c>
      <c r="E949" s="382" t="n">
        <v>77.7999057574714</v>
      </c>
      <c r="F949" s="37" t="n">
        <v>3845928</v>
      </c>
    </row>
    <row r="950" s="331" customFormat="true" ht="12" hidden="false" customHeight="true" outlineLevel="0" collapsed="false">
      <c r="A950" s="1036" t="s">
        <v>1790</v>
      </c>
      <c r="B950" s="37" t="n">
        <v>40209023</v>
      </c>
      <c r="C950" s="37" t="n">
        <v>31282582</v>
      </c>
      <c r="D950" s="37" t="n">
        <v>31282582</v>
      </c>
      <c r="E950" s="382" t="n">
        <v>77.7999057574714</v>
      </c>
      <c r="F950" s="37" t="n">
        <v>3845928</v>
      </c>
    </row>
    <row r="951" s="1065" customFormat="true" ht="12" hidden="true" customHeight="true" outlineLevel="0" collapsed="false">
      <c r="A951" s="1043" t="s">
        <v>739</v>
      </c>
      <c r="B951" s="400" t="n">
        <v>0</v>
      </c>
      <c r="C951" s="400" t="n">
        <v>0</v>
      </c>
      <c r="D951" s="400" t="n">
        <v>0</v>
      </c>
      <c r="E951" s="382" t="e">
        <f aca="false"/>
        <v>#DIV/0!</v>
      </c>
      <c r="F951" s="37" t="n">
        <v>0</v>
      </c>
    </row>
    <row r="952" s="331" customFormat="true" ht="12" hidden="false" customHeight="true" outlineLevel="0" collapsed="false">
      <c r="A952" s="1045" t="s">
        <v>367</v>
      </c>
      <c r="B952" s="37" t="n">
        <v>40209023</v>
      </c>
      <c r="C952" s="37" t="n">
        <v>31282582</v>
      </c>
      <c r="D952" s="37" t="n">
        <v>28081127</v>
      </c>
      <c r="E952" s="382" t="n">
        <v>69.837874449225</v>
      </c>
      <c r="F952" s="37" t="n">
        <v>2990821</v>
      </c>
    </row>
    <row r="953" s="331" customFormat="true" ht="12" hidden="false" customHeight="true" outlineLevel="0" collapsed="false">
      <c r="A953" s="1036" t="s">
        <v>394</v>
      </c>
      <c r="B953" s="37" t="n">
        <v>40153169</v>
      </c>
      <c r="C953" s="37" t="n">
        <v>31260838</v>
      </c>
      <c r="D953" s="37" t="n">
        <v>28081127</v>
      </c>
      <c r="E953" s="382" t="n">
        <v>69.9350205708546</v>
      </c>
      <c r="F953" s="37" t="n">
        <v>2990821</v>
      </c>
    </row>
    <row r="954" s="331" customFormat="true" ht="12" hidden="false" customHeight="true" outlineLevel="0" collapsed="false">
      <c r="A954" s="1046" t="s">
        <v>706</v>
      </c>
      <c r="B954" s="37" t="n">
        <v>24611874</v>
      </c>
      <c r="C954" s="37" t="n">
        <v>21715440</v>
      </c>
      <c r="D954" s="37" t="n">
        <v>22465385</v>
      </c>
      <c r="E954" s="382" t="n">
        <v>91.2786446086958</v>
      </c>
      <c r="F954" s="37" t="n">
        <v>2153064</v>
      </c>
    </row>
    <row r="955" s="331" customFormat="true" ht="12.75" hidden="false" customHeight="true" outlineLevel="0" collapsed="false">
      <c r="A955" s="1046" t="s">
        <v>471</v>
      </c>
      <c r="B955" s="37" t="n">
        <v>15541295</v>
      </c>
      <c r="C955" s="37" t="n">
        <v>9545398</v>
      </c>
      <c r="D955" s="37" t="n">
        <v>5615742</v>
      </c>
      <c r="E955" s="382" t="n">
        <v>36.1343247136098</v>
      </c>
      <c r="F955" s="37" t="n">
        <v>837757</v>
      </c>
    </row>
    <row r="956" s="331" customFormat="true" ht="12.75" hidden="false" customHeight="true" outlineLevel="0" collapsed="false">
      <c r="A956" s="1054" t="s">
        <v>1822</v>
      </c>
      <c r="B956" s="37" t="n">
        <v>4080706</v>
      </c>
      <c r="C956" s="37" t="n">
        <v>2607633</v>
      </c>
      <c r="D956" s="37" t="n">
        <v>2406847</v>
      </c>
      <c r="E956" s="382" t="n">
        <v>58.9811419886657</v>
      </c>
      <c r="F956" s="37" t="n">
        <v>457262</v>
      </c>
    </row>
    <row r="957" s="1065" customFormat="true" ht="12.75" hidden="true" customHeight="true" outlineLevel="0" collapsed="false">
      <c r="A957" s="1066" t="s">
        <v>482</v>
      </c>
      <c r="B957" s="400"/>
      <c r="C957" s="400" t="n">
        <v>0</v>
      </c>
      <c r="D957" s="400" t="n">
        <v>0</v>
      </c>
      <c r="E957" s="382" t="e">
        <f aca="false"/>
        <v>#DIV/0!</v>
      </c>
      <c r="F957" s="37" t="n">
        <v>0</v>
      </c>
    </row>
    <row r="958" s="331" customFormat="true" ht="12.75" hidden="false" customHeight="true" outlineLevel="0" collapsed="false">
      <c r="A958" s="1054" t="s">
        <v>492</v>
      </c>
      <c r="B958" s="37" t="n">
        <v>11460589</v>
      </c>
      <c r="C958" s="37" t="n">
        <v>6937765</v>
      </c>
      <c r="D958" s="37" t="n">
        <v>3208895</v>
      </c>
      <c r="E958" s="382" t="n">
        <v>27.9993899091923</v>
      </c>
      <c r="F958" s="37" t="n">
        <v>380495</v>
      </c>
    </row>
    <row r="959" s="331" customFormat="true" ht="12" hidden="false" customHeight="true" outlineLevel="0" collapsed="false">
      <c r="A959" s="1036" t="s">
        <v>378</v>
      </c>
      <c r="B959" s="37" t="n">
        <v>55854</v>
      </c>
      <c r="C959" s="37" t="n">
        <v>21744</v>
      </c>
      <c r="D959" s="37" t="n">
        <v>0</v>
      </c>
      <c r="E959" s="382" t="n">
        <v>0</v>
      </c>
      <c r="F959" s="37" t="n">
        <v>0</v>
      </c>
    </row>
    <row r="960" s="331" customFormat="true" ht="12" hidden="false" customHeight="true" outlineLevel="0" collapsed="false">
      <c r="A960" s="1046" t="s">
        <v>1031</v>
      </c>
      <c r="B960" s="37" t="n">
        <v>55854</v>
      </c>
      <c r="C960" s="37" t="n">
        <v>21744</v>
      </c>
      <c r="D960" s="37" t="n">
        <v>0</v>
      </c>
      <c r="E960" s="382" t="n">
        <v>0</v>
      </c>
      <c r="F960" s="37" t="n">
        <v>0</v>
      </c>
    </row>
    <row r="961" s="331" customFormat="true" ht="12" hidden="false" customHeight="true" outlineLevel="0" collapsed="false">
      <c r="A961" s="319" t="s">
        <v>1826</v>
      </c>
      <c r="B961" s="37"/>
      <c r="C961" s="37"/>
      <c r="D961" s="37"/>
      <c r="E961" s="382"/>
      <c r="F961" s="37"/>
    </row>
    <row r="962" s="331" customFormat="true" ht="12" hidden="false" customHeight="true" outlineLevel="0" collapsed="false">
      <c r="A962" s="1045" t="s">
        <v>1789</v>
      </c>
      <c r="B962" s="37" t="n">
        <v>5746474</v>
      </c>
      <c r="C962" s="37" t="n">
        <v>4678505</v>
      </c>
      <c r="D962" s="37" t="n">
        <v>4680845</v>
      </c>
      <c r="E962" s="382" t="n">
        <v>81.4559502052911</v>
      </c>
      <c r="F962" s="37" t="n">
        <v>409797</v>
      </c>
    </row>
    <row r="963" s="331" customFormat="true" ht="12.75" hidden="false" customHeight="true" outlineLevel="0" collapsed="false">
      <c r="A963" s="1036" t="s">
        <v>1790</v>
      </c>
      <c r="B963" s="37" t="n">
        <v>5746474</v>
      </c>
      <c r="C963" s="37" t="n">
        <v>4678505</v>
      </c>
      <c r="D963" s="37" t="n">
        <v>4678505</v>
      </c>
      <c r="E963" s="382" t="n">
        <v>81.4152295825231</v>
      </c>
      <c r="F963" s="37" t="n">
        <v>407461</v>
      </c>
    </row>
    <row r="964" s="1065" customFormat="true" ht="12.75" hidden="true" customHeight="true" outlineLevel="0" collapsed="false">
      <c r="A964" s="1043" t="s">
        <v>739</v>
      </c>
      <c r="B964" s="400" t="n">
        <v>0</v>
      </c>
      <c r="C964" s="400" t="n">
        <v>0</v>
      </c>
      <c r="D964" s="400" t="n">
        <v>2340</v>
      </c>
      <c r="E964" s="382" t="e">
        <f aca="false"/>
        <v>#DIV/0!</v>
      </c>
      <c r="F964" s="37" t="n">
        <v>2336</v>
      </c>
    </row>
    <row r="965" s="331" customFormat="true" ht="12.75" hidden="false" customHeight="true" outlineLevel="0" collapsed="false">
      <c r="A965" s="1045" t="s">
        <v>367</v>
      </c>
      <c r="B965" s="37" t="n">
        <v>5746474</v>
      </c>
      <c r="C965" s="37" t="n">
        <v>4678505</v>
      </c>
      <c r="D965" s="37" t="n">
        <v>3723352</v>
      </c>
      <c r="E965" s="382" t="n">
        <v>64.793680437778</v>
      </c>
      <c r="F965" s="37" t="n">
        <v>409229</v>
      </c>
    </row>
    <row r="966" s="331" customFormat="true" ht="12" hidden="false" customHeight="true" outlineLevel="0" collapsed="false">
      <c r="A966" s="1036" t="s">
        <v>394</v>
      </c>
      <c r="B966" s="37" t="n">
        <v>5746474</v>
      </c>
      <c r="C966" s="37" t="n">
        <v>4678505</v>
      </c>
      <c r="D966" s="37" t="n">
        <v>3723352</v>
      </c>
      <c r="E966" s="382" t="n">
        <v>64.793680437778</v>
      </c>
      <c r="F966" s="37" t="n">
        <v>409229</v>
      </c>
    </row>
    <row r="967" s="331" customFormat="true" ht="12" hidden="false" customHeight="true" outlineLevel="0" collapsed="false">
      <c r="A967" s="1046" t="s">
        <v>706</v>
      </c>
      <c r="B967" s="37" t="n">
        <v>2396255</v>
      </c>
      <c r="C967" s="37" t="n">
        <v>1813509</v>
      </c>
      <c r="D967" s="37" t="n">
        <v>1505986</v>
      </c>
      <c r="E967" s="382" t="n">
        <v>62.8474849296089</v>
      </c>
      <c r="F967" s="37" t="n">
        <v>247812</v>
      </c>
    </row>
    <row r="968" s="331" customFormat="true" ht="12" hidden="false" customHeight="true" outlineLevel="0" collapsed="false">
      <c r="A968" s="1046" t="s">
        <v>471</v>
      </c>
      <c r="B968" s="37" t="n">
        <v>3350219</v>
      </c>
      <c r="C968" s="37" t="n">
        <v>2864996</v>
      </c>
      <c r="D968" s="37" t="n">
        <v>2217366</v>
      </c>
      <c r="E968" s="382" t="n">
        <v>66.1857030838879</v>
      </c>
      <c r="F968" s="37" t="n">
        <v>161417</v>
      </c>
    </row>
    <row r="969" s="331" customFormat="true" ht="12" hidden="false" customHeight="true" outlineLevel="0" collapsed="false">
      <c r="A969" s="1054" t="s">
        <v>1822</v>
      </c>
      <c r="B969" s="37" t="n">
        <v>1735916</v>
      </c>
      <c r="C969" s="37" t="n">
        <v>1523300</v>
      </c>
      <c r="D969" s="37" t="n">
        <v>1162977</v>
      </c>
      <c r="E969" s="382" t="n">
        <v>66.9950043665707</v>
      </c>
      <c r="F969" s="37" t="n">
        <v>1058</v>
      </c>
    </row>
    <row r="970" s="331" customFormat="true" ht="12" hidden="false" customHeight="true" outlineLevel="0" collapsed="false">
      <c r="A970" s="1054" t="s">
        <v>492</v>
      </c>
      <c r="B970" s="37" t="n">
        <v>1614303</v>
      </c>
      <c r="C970" s="37" t="n">
        <v>1341696</v>
      </c>
      <c r="D970" s="37" t="n">
        <v>1054389</v>
      </c>
      <c r="E970" s="382" t="n">
        <v>65.3154333480146</v>
      </c>
      <c r="F970" s="37" t="n">
        <v>160359</v>
      </c>
    </row>
    <row r="971" s="331" customFormat="true" ht="12" hidden="false" customHeight="true" outlineLevel="0" collapsed="false">
      <c r="A971" s="249" t="s">
        <v>1834</v>
      </c>
      <c r="B971" s="37"/>
      <c r="C971" s="37"/>
      <c r="D971" s="37"/>
      <c r="E971" s="382"/>
      <c r="F971" s="37"/>
    </row>
    <row r="972" s="331" customFormat="true" ht="12" hidden="false" customHeight="true" outlineLevel="0" collapsed="false">
      <c r="A972" s="1034" t="s">
        <v>1789</v>
      </c>
      <c r="B972" s="37" t="n">
        <v>348857</v>
      </c>
      <c r="C972" s="37" t="n">
        <v>252705</v>
      </c>
      <c r="D972" s="37" t="n">
        <v>252705</v>
      </c>
      <c r="E972" s="382" t="n">
        <v>72.4379903513474</v>
      </c>
      <c r="F972" s="37" t="n">
        <v>60000</v>
      </c>
    </row>
    <row r="973" s="331" customFormat="true" ht="12" hidden="false" customHeight="true" outlineLevel="0" collapsed="false">
      <c r="A973" s="1035" t="s">
        <v>1790</v>
      </c>
      <c r="B973" s="37" t="n">
        <v>348857</v>
      </c>
      <c r="C973" s="37" t="n">
        <v>252705</v>
      </c>
      <c r="D973" s="37" t="n">
        <v>252705</v>
      </c>
      <c r="E973" s="382" t="n">
        <v>72.4379903513474</v>
      </c>
      <c r="F973" s="37" t="n">
        <v>60000</v>
      </c>
    </row>
    <row r="974" s="331" customFormat="true" ht="12" hidden="false" customHeight="true" outlineLevel="0" collapsed="false">
      <c r="A974" s="1034" t="s">
        <v>367</v>
      </c>
      <c r="B974" s="37" t="n">
        <v>348857</v>
      </c>
      <c r="C974" s="37" t="n">
        <v>252705</v>
      </c>
      <c r="D974" s="37" t="n">
        <v>16217</v>
      </c>
      <c r="E974" s="382" t="n">
        <v>4.64860960221523</v>
      </c>
      <c r="F974" s="37" t="n">
        <v>0</v>
      </c>
    </row>
    <row r="975" s="331" customFormat="true" ht="12" hidden="false" customHeight="true" outlineLevel="0" collapsed="false">
      <c r="A975" s="1036" t="s">
        <v>394</v>
      </c>
      <c r="B975" s="37" t="n">
        <v>348857</v>
      </c>
      <c r="C975" s="37" t="n">
        <v>252705</v>
      </c>
      <c r="D975" s="37" t="n">
        <v>16217</v>
      </c>
      <c r="E975" s="382" t="n">
        <v>4.64860960221523</v>
      </c>
      <c r="F975" s="37" t="n">
        <v>0</v>
      </c>
    </row>
    <row r="976" s="331" customFormat="true" ht="12" hidden="false" customHeight="true" outlineLevel="0" collapsed="false">
      <c r="A976" s="1037" t="s">
        <v>371</v>
      </c>
      <c r="B976" s="37" t="n">
        <v>15341</v>
      </c>
      <c r="C976" s="37" t="n">
        <v>8305</v>
      </c>
      <c r="D976" s="37" t="n">
        <v>8295</v>
      </c>
      <c r="E976" s="382" t="n">
        <v>54.0707906916107</v>
      </c>
      <c r="F976" s="37" t="n">
        <v>0</v>
      </c>
    </row>
    <row r="977" s="331" customFormat="true" ht="12" hidden="false" customHeight="true" outlineLevel="0" collapsed="false">
      <c r="A977" s="1037" t="s">
        <v>471</v>
      </c>
      <c r="B977" s="37" t="n">
        <v>333516</v>
      </c>
      <c r="C977" s="37" t="n">
        <v>244400</v>
      </c>
      <c r="D977" s="37" t="n">
        <v>7922</v>
      </c>
      <c r="E977" s="382" t="n">
        <v>2.37529833651159</v>
      </c>
      <c r="F977" s="37" t="n">
        <v>0</v>
      </c>
    </row>
    <row r="978" s="331" customFormat="true" ht="12" hidden="false" customHeight="true" outlineLevel="0" collapsed="false">
      <c r="A978" s="1038" t="s">
        <v>1827</v>
      </c>
      <c r="B978" s="37" t="n">
        <v>333516</v>
      </c>
      <c r="C978" s="37" t="n">
        <v>244400</v>
      </c>
      <c r="D978" s="37" t="n">
        <v>7922</v>
      </c>
      <c r="E978" s="382" t="n">
        <v>2.37529833651159</v>
      </c>
      <c r="F978" s="37" t="n">
        <v>0</v>
      </c>
    </row>
    <row r="979" s="1041" customFormat="true" ht="12.75" hidden="false" customHeight="true" outlineLevel="0" collapsed="false">
      <c r="A979" s="319" t="s">
        <v>1855</v>
      </c>
      <c r="B979" s="37"/>
      <c r="C979" s="37"/>
      <c r="D979" s="37"/>
      <c r="E979" s="382"/>
      <c r="F979" s="37"/>
      <c r="G979" s="1040"/>
    </row>
    <row r="980" s="1039" customFormat="true" ht="12.75" hidden="false" customHeight="true" outlineLevel="0" collapsed="false">
      <c r="A980" s="319" t="s">
        <v>1839</v>
      </c>
      <c r="B980" s="37"/>
      <c r="C980" s="199"/>
      <c r="D980" s="199"/>
      <c r="E980" s="382"/>
      <c r="F980" s="37"/>
    </row>
    <row r="981" s="1048" customFormat="true" ht="12.75" hidden="false" customHeight="true" outlineLevel="0" collapsed="false">
      <c r="A981" s="1034" t="s">
        <v>1789</v>
      </c>
      <c r="B981" s="37" t="n">
        <v>417012</v>
      </c>
      <c r="C981" s="199" t="n">
        <v>292034</v>
      </c>
      <c r="D981" s="199" t="n">
        <v>280312</v>
      </c>
      <c r="E981" s="382" t="n">
        <v>67.2191687529376</v>
      </c>
      <c r="F981" s="37" t="n">
        <v>0</v>
      </c>
      <c r="G981" s="1047"/>
    </row>
    <row r="982" s="1048" customFormat="true" ht="12.75" hidden="false" customHeight="true" outlineLevel="0" collapsed="false">
      <c r="A982" s="1035" t="s">
        <v>739</v>
      </c>
      <c r="B982" s="199" t="n">
        <v>7172</v>
      </c>
      <c r="C982" s="199" t="n">
        <v>7172</v>
      </c>
      <c r="D982" s="199" t="n">
        <v>7025</v>
      </c>
      <c r="E982" s="382" t="n">
        <v>97.9503625209147</v>
      </c>
      <c r="F982" s="37" t="n">
        <v>0</v>
      </c>
      <c r="G982" s="1047"/>
    </row>
    <row r="983" s="1048" customFormat="true" ht="12.75" hidden="false" customHeight="true" outlineLevel="0" collapsed="false">
      <c r="A983" s="1036" t="s">
        <v>740</v>
      </c>
      <c r="B983" s="37" t="n">
        <v>409840</v>
      </c>
      <c r="C983" s="37" t="n">
        <v>284862</v>
      </c>
      <c r="D983" s="37" t="n">
        <v>273287</v>
      </c>
      <c r="E983" s="382" t="n">
        <v>66.6813878586766</v>
      </c>
      <c r="F983" s="37" t="n">
        <v>0</v>
      </c>
      <c r="G983" s="1047"/>
    </row>
    <row r="984" s="1048" customFormat="true" ht="12.75" hidden="false" customHeight="true" outlineLevel="0" collapsed="false">
      <c r="A984" s="1045" t="s">
        <v>367</v>
      </c>
      <c r="B984" s="37" t="n">
        <v>417012</v>
      </c>
      <c r="C984" s="37" t="n">
        <v>292034</v>
      </c>
      <c r="D984" s="37" t="n">
        <v>280311</v>
      </c>
      <c r="E984" s="382" t="n">
        <v>67.2189289516848</v>
      </c>
      <c r="F984" s="37" t="n">
        <v>0</v>
      </c>
      <c r="G984" s="1047"/>
    </row>
    <row r="985" s="1048" customFormat="true" ht="12.75" hidden="false" customHeight="true" outlineLevel="0" collapsed="false">
      <c r="A985" s="1036" t="s">
        <v>394</v>
      </c>
      <c r="B985" s="37" t="n">
        <v>392296</v>
      </c>
      <c r="C985" s="37" t="n">
        <v>267318</v>
      </c>
      <c r="D985" s="37" t="n">
        <v>267007</v>
      </c>
      <c r="E985" s="382" t="n">
        <v>68.0626363766136</v>
      </c>
      <c r="F985" s="37" t="n">
        <v>0</v>
      </c>
    </row>
    <row r="986" s="1048" customFormat="true" ht="12.75" hidden="false" customHeight="true" outlineLevel="0" collapsed="false">
      <c r="A986" s="1046" t="s">
        <v>706</v>
      </c>
      <c r="B986" s="37" t="n">
        <v>392296</v>
      </c>
      <c r="C986" s="37" t="n">
        <v>267318</v>
      </c>
      <c r="D986" s="37" t="n">
        <v>267007</v>
      </c>
      <c r="E986" s="382" t="n">
        <v>68.0626363766136</v>
      </c>
      <c r="F986" s="37" t="n">
        <v>0</v>
      </c>
    </row>
    <row r="987" s="1039" customFormat="true" ht="12.75" hidden="false" customHeight="true" outlineLevel="0" collapsed="false">
      <c r="A987" s="1036" t="s">
        <v>378</v>
      </c>
      <c r="B987" s="37" t="n">
        <v>24716</v>
      </c>
      <c r="C987" s="37" t="n">
        <v>24716</v>
      </c>
      <c r="D987" s="37" t="n">
        <v>13304</v>
      </c>
      <c r="E987" s="382" t="n">
        <v>53.8274801747856</v>
      </c>
      <c r="F987" s="37" t="n">
        <v>0</v>
      </c>
    </row>
    <row r="988" s="1039" customFormat="true" ht="12.75" hidden="false" customHeight="true" outlineLevel="0" collapsed="false">
      <c r="A988" s="1045" t="s">
        <v>1856</v>
      </c>
      <c r="B988" s="37" t="n">
        <v>24716</v>
      </c>
      <c r="C988" s="37" t="n">
        <v>24716</v>
      </c>
      <c r="D988" s="37" t="n">
        <v>13304</v>
      </c>
      <c r="E988" s="382" t="n">
        <v>53.8274801747856</v>
      </c>
      <c r="F988" s="37" t="n">
        <v>0</v>
      </c>
    </row>
    <row r="989" s="1039" customFormat="true" ht="12.75" hidden="false" customHeight="true" outlineLevel="0" collapsed="false">
      <c r="A989" s="319" t="s">
        <v>1819</v>
      </c>
      <c r="B989" s="37"/>
      <c r="C989" s="37"/>
      <c r="D989" s="37"/>
      <c r="E989" s="382"/>
      <c r="F989" s="37"/>
    </row>
    <row r="990" s="1039" customFormat="true" ht="12.75" hidden="false" customHeight="true" outlineLevel="0" collapsed="false">
      <c r="A990" s="1045" t="s">
        <v>1789</v>
      </c>
      <c r="B990" s="37" t="n">
        <v>209492</v>
      </c>
      <c r="C990" s="37" t="n">
        <v>57333</v>
      </c>
      <c r="D990" s="37" t="n">
        <v>57333</v>
      </c>
      <c r="E990" s="382" t="n">
        <v>27.367632176885</v>
      </c>
      <c r="F990" s="37" t="n">
        <v>57333</v>
      </c>
    </row>
    <row r="991" s="1039" customFormat="true" ht="12.75" hidden="false" customHeight="true" outlineLevel="0" collapsed="false">
      <c r="A991" s="1036" t="s">
        <v>1790</v>
      </c>
      <c r="B991" s="37" t="n">
        <v>209492</v>
      </c>
      <c r="C991" s="37" t="n">
        <v>57333</v>
      </c>
      <c r="D991" s="37" t="n">
        <v>57333</v>
      </c>
      <c r="E991" s="382" t="n">
        <v>27.367632176885</v>
      </c>
      <c r="F991" s="37" t="n">
        <v>57333</v>
      </c>
    </row>
    <row r="992" s="1039" customFormat="true" ht="12.75" hidden="false" customHeight="true" outlineLevel="0" collapsed="false">
      <c r="A992" s="1045" t="s">
        <v>367</v>
      </c>
      <c r="B992" s="37" t="n">
        <v>209492</v>
      </c>
      <c r="C992" s="37" t="n">
        <v>57333</v>
      </c>
      <c r="D992" s="37" t="n">
        <v>2412</v>
      </c>
      <c r="E992" s="382" t="n">
        <v>1.15135661504974</v>
      </c>
      <c r="F992" s="37" t="n">
        <v>2412</v>
      </c>
    </row>
    <row r="993" s="1039" customFormat="true" ht="12.75" hidden="false" customHeight="true" outlineLevel="0" collapsed="false">
      <c r="A993" s="1036" t="s">
        <v>394</v>
      </c>
      <c r="B993" s="37" t="n">
        <v>209492</v>
      </c>
      <c r="C993" s="37" t="n">
        <v>57333</v>
      </c>
      <c r="D993" s="37" t="n">
        <v>2412</v>
      </c>
      <c r="E993" s="382" t="n">
        <v>1.15135661504974</v>
      </c>
      <c r="F993" s="37" t="n">
        <v>2412</v>
      </c>
    </row>
    <row r="994" s="1039" customFormat="true" ht="12.75" hidden="false" customHeight="true" outlineLevel="0" collapsed="false">
      <c r="A994" s="1046" t="s">
        <v>706</v>
      </c>
      <c r="B994" s="37" t="n">
        <v>209492</v>
      </c>
      <c r="C994" s="37" t="n">
        <v>57333</v>
      </c>
      <c r="D994" s="37" t="n">
        <v>2412</v>
      </c>
      <c r="E994" s="382" t="n">
        <v>1.15135661504974</v>
      </c>
      <c r="F994" s="37" t="n">
        <v>2412</v>
      </c>
    </row>
    <row r="995" s="1039" customFormat="true" ht="12.75" hidden="false" customHeight="true" outlineLevel="0" collapsed="false">
      <c r="A995" s="249" t="s">
        <v>1809</v>
      </c>
      <c r="B995" s="37"/>
      <c r="C995" s="37"/>
      <c r="D995" s="37"/>
      <c r="E995" s="382"/>
      <c r="F995" s="37"/>
    </row>
    <row r="996" s="1039" customFormat="true" ht="12.75" hidden="false" customHeight="true" outlineLevel="0" collapsed="false">
      <c r="A996" s="1034" t="s">
        <v>1789</v>
      </c>
      <c r="B996" s="37" t="n">
        <v>1089396</v>
      </c>
      <c r="C996" s="37" t="n">
        <v>913914</v>
      </c>
      <c r="D996" s="37" t="n">
        <v>213658</v>
      </c>
      <c r="E996" s="382" t="n">
        <v>19.6125192308398</v>
      </c>
      <c r="F996" s="37" t="n">
        <v>26990</v>
      </c>
    </row>
    <row r="997" s="1039" customFormat="true" ht="12.75" hidden="false" customHeight="true" outlineLevel="0" collapsed="false">
      <c r="A997" s="1036" t="s">
        <v>1790</v>
      </c>
      <c r="B997" s="37" t="n">
        <v>108860</v>
      </c>
      <c r="C997" s="37" t="n">
        <v>86347</v>
      </c>
      <c r="D997" s="37" t="n">
        <v>86347</v>
      </c>
      <c r="E997" s="382" t="n">
        <v>79.3193092044828</v>
      </c>
      <c r="F997" s="37" t="n">
        <v>10900</v>
      </c>
    </row>
    <row r="998" s="1039" customFormat="true" ht="12.75" hidden="false" customHeight="true" outlineLevel="0" collapsed="false">
      <c r="A998" s="1036" t="s">
        <v>740</v>
      </c>
      <c r="B998" s="37" t="n">
        <v>980536</v>
      </c>
      <c r="C998" s="37" t="n">
        <v>827567</v>
      </c>
      <c r="D998" s="37" t="n">
        <v>127311</v>
      </c>
      <c r="E998" s="382" t="n">
        <v>12.9838170143677</v>
      </c>
      <c r="F998" s="37" t="n">
        <v>16090</v>
      </c>
    </row>
    <row r="999" s="1039" customFormat="true" ht="12.75" hidden="false" customHeight="true" outlineLevel="0" collapsed="false">
      <c r="A999" s="1045" t="s">
        <v>367</v>
      </c>
      <c r="B999" s="37" t="n">
        <v>1089396</v>
      </c>
      <c r="C999" s="37" t="n">
        <v>913914</v>
      </c>
      <c r="D999" s="37" t="n">
        <v>168917</v>
      </c>
      <c r="E999" s="382" t="n">
        <v>15.5055645513661</v>
      </c>
      <c r="F999" s="37" t="n">
        <v>20222</v>
      </c>
    </row>
    <row r="1000" s="1039" customFormat="true" ht="12.75" hidden="false" customHeight="true" outlineLevel="0" collapsed="false">
      <c r="A1000" s="1036" t="s">
        <v>394</v>
      </c>
      <c r="B1000" s="37" t="n">
        <v>969919</v>
      </c>
      <c r="C1000" s="37" t="n">
        <v>832768</v>
      </c>
      <c r="D1000" s="37" t="n">
        <v>87794</v>
      </c>
      <c r="E1000" s="382" t="n">
        <v>9.05168369729843</v>
      </c>
      <c r="F1000" s="37" t="n">
        <v>20222</v>
      </c>
    </row>
    <row r="1001" s="1039" customFormat="true" ht="12.75" hidden="false" customHeight="true" outlineLevel="0" collapsed="false">
      <c r="A1001" s="1046" t="s">
        <v>706</v>
      </c>
      <c r="B1001" s="37" t="n">
        <v>969919</v>
      </c>
      <c r="C1001" s="37" t="n">
        <v>832768</v>
      </c>
      <c r="D1001" s="37" t="n">
        <v>87794</v>
      </c>
      <c r="E1001" s="382" t="n">
        <v>9.05168369729843</v>
      </c>
      <c r="F1001" s="37" t="n">
        <v>20222</v>
      </c>
    </row>
    <row r="1002" s="1039" customFormat="true" ht="12.75" hidden="false" customHeight="true" outlineLevel="0" collapsed="false">
      <c r="A1002" s="1036" t="s">
        <v>378</v>
      </c>
      <c r="B1002" s="37" t="n">
        <v>119477</v>
      </c>
      <c r="C1002" s="37" t="n">
        <v>81146</v>
      </c>
      <c r="D1002" s="37" t="n">
        <v>81123</v>
      </c>
      <c r="E1002" s="382" t="n">
        <v>67.898423964445</v>
      </c>
      <c r="F1002" s="37" t="n">
        <v>0</v>
      </c>
    </row>
    <row r="1003" s="1039" customFormat="true" ht="12.75" hidden="false" customHeight="true" outlineLevel="0" collapsed="false">
      <c r="A1003" s="1046" t="s">
        <v>1031</v>
      </c>
      <c r="B1003" s="37" t="n">
        <v>119477</v>
      </c>
      <c r="C1003" s="37" t="n">
        <v>81146</v>
      </c>
      <c r="D1003" s="37" t="n">
        <v>81123</v>
      </c>
      <c r="E1003" s="382" t="n">
        <v>67.898423964445</v>
      </c>
      <c r="F1003" s="37" t="n">
        <v>0</v>
      </c>
    </row>
    <row r="1004" s="1039" customFormat="true" ht="12.75" hidden="false" customHeight="true" outlineLevel="0" collapsed="false">
      <c r="A1004" s="249" t="s">
        <v>1829</v>
      </c>
      <c r="B1004" s="37"/>
      <c r="C1004" s="37"/>
      <c r="D1004" s="37"/>
      <c r="E1004" s="382"/>
      <c r="F1004" s="37"/>
    </row>
    <row r="1005" s="1039" customFormat="true" ht="12.75" hidden="false" customHeight="true" outlineLevel="0" collapsed="false">
      <c r="A1005" s="1045" t="s">
        <v>1789</v>
      </c>
      <c r="B1005" s="37" t="n">
        <v>9000</v>
      </c>
      <c r="C1005" s="37" t="n">
        <v>9000</v>
      </c>
      <c r="D1005" s="37" t="n">
        <v>2700</v>
      </c>
      <c r="E1005" s="382" t="n">
        <v>30</v>
      </c>
      <c r="F1005" s="37" t="n">
        <v>0</v>
      </c>
    </row>
    <row r="1006" s="1039" customFormat="true" ht="12.75" hidden="false" customHeight="true" outlineLevel="0" collapsed="false">
      <c r="A1006" s="1036" t="s">
        <v>740</v>
      </c>
      <c r="B1006" s="37" t="n">
        <v>9000</v>
      </c>
      <c r="C1006" s="37" t="n">
        <v>9000</v>
      </c>
      <c r="D1006" s="37" t="n">
        <v>2700</v>
      </c>
      <c r="E1006" s="382" t="n">
        <v>30</v>
      </c>
      <c r="F1006" s="37" t="n">
        <v>0</v>
      </c>
    </row>
    <row r="1007" s="1039" customFormat="true" ht="12.75" hidden="false" customHeight="true" outlineLevel="0" collapsed="false">
      <c r="A1007" s="1045" t="s">
        <v>367</v>
      </c>
      <c r="B1007" s="37" t="n">
        <v>9000</v>
      </c>
      <c r="C1007" s="37" t="n">
        <v>9000</v>
      </c>
      <c r="D1007" s="37" t="n">
        <v>2554</v>
      </c>
      <c r="E1007" s="382" t="n">
        <v>28.3777777777778</v>
      </c>
      <c r="F1007" s="37" t="n">
        <v>1500</v>
      </c>
    </row>
    <row r="1008" s="1039" customFormat="true" ht="12.75" hidden="false" customHeight="true" outlineLevel="0" collapsed="false">
      <c r="A1008" s="1036" t="s">
        <v>394</v>
      </c>
      <c r="B1008" s="37" t="n">
        <v>9000</v>
      </c>
      <c r="C1008" s="37" t="n">
        <v>9000</v>
      </c>
      <c r="D1008" s="37" t="n">
        <v>2554</v>
      </c>
      <c r="E1008" s="382" t="n">
        <v>28.3777777777778</v>
      </c>
      <c r="F1008" s="37" t="n">
        <v>1500</v>
      </c>
    </row>
    <row r="1009" s="1039" customFormat="true" ht="12.75" hidden="false" customHeight="true" outlineLevel="0" collapsed="false">
      <c r="A1009" s="1046" t="s">
        <v>706</v>
      </c>
      <c r="B1009" s="37" t="n">
        <v>9000</v>
      </c>
      <c r="C1009" s="37" t="n">
        <v>9000</v>
      </c>
      <c r="D1009" s="37" t="n">
        <v>2554</v>
      </c>
      <c r="E1009" s="382" t="n">
        <v>28.3777777777778</v>
      </c>
      <c r="F1009" s="37" t="n">
        <v>1500</v>
      </c>
    </row>
    <row r="1010" s="1039" customFormat="true" ht="25.5" hidden="false" customHeight="true" outlineLevel="0" collapsed="false">
      <c r="A1010" s="316" t="s">
        <v>1841</v>
      </c>
      <c r="B1010" s="34"/>
      <c r="C1010" s="34"/>
      <c r="D1010" s="34"/>
      <c r="E1010" s="382"/>
      <c r="F1010" s="37"/>
    </row>
    <row r="1011" s="1048" customFormat="true" ht="12.75" hidden="false" customHeight="true" outlineLevel="0" collapsed="false">
      <c r="A1011" s="1034" t="s">
        <v>1789</v>
      </c>
      <c r="B1011" s="37" t="n">
        <v>2797400</v>
      </c>
      <c r="C1011" s="37" t="n">
        <v>2244580</v>
      </c>
      <c r="D1011" s="37" t="n">
        <v>2244580</v>
      </c>
      <c r="E1011" s="382" t="n">
        <v>80.2380782154858</v>
      </c>
      <c r="F1011" s="37" t="n">
        <v>112050</v>
      </c>
      <c r="G1011" s="1047"/>
    </row>
    <row r="1012" s="1048" customFormat="true" ht="12.75" hidden="false" customHeight="true" outlineLevel="0" collapsed="false">
      <c r="A1012" s="1036" t="s">
        <v>1790</v>
      </c>
      <c r="B1012" s="37" t="n">
        <v>2797400</v>
      </c>
      <c r="C1012" s="37" t="n">
        <v>2244580</v>
      </c>
      <c r="D1012" s="37" t="n">
        <v>2244580</v>
      </c>
      <c r="E1012" s="382" t="n">
        <v>80.2380782154858</v>
      </c>
      <c r="F1012" s="37" t="n">
        <v>112050</v>
      </c>
      <c r="G1012" s="1047"/>
    </row>
    <row r="1013" s="1048" customFormat="true" ht="12.75" hidden="false" customHeight="true" outlineLevel="0" collapsed="false">
      <c r="A1013" s="1045" t="s">
        <v>367</v>
      </c>
      <c r="B1013" s="37" t="n">
        <v>2797400</v>
      </c>
      <c r="C1013" s="37" t="n">
        <v>2244580</v>
      </c>
      <c r="D1013" s="37" t="n">
        <v>1047877</v>
      </c>
      <c r="E1013" s="382" t="n">
        <v>37.4589618931865</v>
      </c>
      <c r="F1013" s="37" t="n">
        <v>11950</v>
      </c>
      <c r="G1013" s="1047"/>
    </row>
    <row r="1014" s="1039" customFormat="true" ht="12.75" hidden="false" customHeight="true" outlineLevel="0" collapsed="false">
      <c r="A1014" s="1036" t="s">
        <v>378</v>
      </c>
      <c r="B1014" s="37" t="n">
        <v>2797400</v>
      </c>
      <c r="C1014" s="37" t="n">
        <v>2244580</v>
      </c>
      <c r="D1014" s="37" t="n">
        <v>1047877</v>
      </c>
      <c r="E1014" s="382" t="n">
        <v>37.4589618931865</v>
      </c>
      <c r="F1014" s="37" t="n">
        <v>11950</v>
      </c>
    </row>
    <row r="1015" s="1039" customFormat="true" ht="12.75" hidden="false" customHeight="true" outlineLevel="0" collapsed="false">
      <c r="A1015" s="1046" t="s">
        <v>1035</v>
      </c>
      <c r="B1015" s="37" t="n">
        <v>2797400</v>
      </c>
      <c r="C1015" s="37" t="n">
        <v>2244580</v>
      </c>
      <c r="D1015" s="37" t="n">
        <v>1047877</v>
      </c>
      <c r="E1015" s="382" t="n">
        <v>37.4589618931865</v>
      </c>
      <c r="F1015" s="37" t="n">
        <v>11950</v>
      </c>
    </row>
    <row r="1016" customFormat="false" ht="12.75" hidden="false" customHeight="true" outlineLevel="0" collapsed="false">
      <c r="A1016" s="249" t="s">
        <v>1834</v>
      </c>
      <c r="B1016" s="37"/>
      <c r="C1016" s="37"/>
      <c r="D1016" s="37"/>
      <c r="E1016" s="382"/>
      <c r="F1016" s="37"/>
    </row>
    <row r="1017" customFormat="false" ht="12.75" hidden="false" customHeight="true" outlineLevel="0" collapsed="false">
      <c r="A1017" s="1045" t="s">
        <v>1789</v>
      </c>
      <c r="B1017" s="37" t="n">
        <v>157047</v>
      </c>
      <c r="C1017" s="37" t="n">
        <v>0</v>
      </c>
      <c r="D1017" s="37" t="n">
        <v>0</v>
      </c>
      <c r="E1017" s="382" t="n">
        <v>0</v>
      </c>
      <c r="F1017" s="37" t="n">
        <v>0</v>
      </c>
    </row>
    <row r="1018" customFormat="false" ht="12.75" hidden="false" customHeight="true" outlineLevel="0" collapsed="false">
      <c r="A1018" s="1036" t="s">
        <v>1790</v>
      </c>
      <c r="B1018" s="37" t="n">
        <v>30602</v>
      </c>
      <c r="C1018" s="37" t="n">
        <v>0</v>
      </c>
      <c r="D1018" s="37" t="n">
        <v>0</v>
      </c>
      <c r="E1018" s="382" t="n">
        <v>0</v>
      </c>
      <c r="F1018" s="37" t="n">
        <v>0</v>
      </c>
    </row>
    <row r="1019" customFormat="false" ht="12.75" hidden="false" customHeight="true" outlineLevel="0" collapsed="false">
      <c r="A1019" s="1035" t="s">
        <v>739</v>
      </c>
      <c r="B1019" s="199" t="n">
        <v>126445</v>
      </c>
      <c r="C1019" s="199" t="n">
        <v>0</v>
      </c>
      <c r="D1019" s="199" t="n">
        <v>0</v>
      </c>
      <c r="E1019" s="382" t="n">
        <v>0</v>
      </c>
      <c r="F1019" s="37" t="n">
        <v>0</v>
      </c>
    </row>
    <row r="1020" customFormat="false" ht="12.75" hidden="false" customHeight="true" outlineLevel="0" collapsed="false">
      <c r="A1020" s="1034" t="s">
        <v>367</v>
      </c>
      <c r="B1020" s="37" t="n">
        <v>157047</v>
      </c>
      <c r="C1020" s="37" t="n">
        <v>0</v>
      </c>
      <c r="D1020" s="37" t="n">
        <v>0</v>
      </c>
      <c r="E1020" s="382" t="n">
        <v>0</v>
      </c>
      <c r="F1020" s="37" t="n">
        <v>0</v>
      </c>
    </row>
    <row r="1021" customFormat="false" ht="12.75" hidden="false" customHeight="true" outlineLevel="0" collapsed="false">
      <c r="A1021" s="1036" t="s">
        <v>394</v>
      </c>
      <c r="B1021" s="37" t="n">
        <v>157047</v>
      </c>
      <c r="C1021" s="37" t="n">
        <v>0</v>
      </c>
      <c r="D1021" s="37" t="n">
        <v>0</v>
      </c>
      <c r="E1021" s="382" t="n">
        <v>0</v>
      </c>
      <c r="F1021" s="37" t="n">
        <v>0</v>
      </c>
    </row>
    <row r="1022" customFormat="false" ht="12.75" hidden="false" customHeight="true" outlineLevel="0" collapsed="false">
      <c r="A1022" s="1046" t="s">
        <v>706</v>
      </c>
      <c r="B1022" s="37" t="n">
        <v>89400</v>
      </c>
      <c r="C1022" s="37" t="n">
        <v>0</v>
      </c>
      <c r="D1022" s="37" t="n">
        <v>0</v>
      </c>
      <c r="E1022" s="382" t="n">
        <v>0</v>
      </c>
      <c r="F1022" s="37" t="n">
        <v>0</v>
      </c>
    </row>
    <row r="1023" customFormat="false" ht="12.75" hidden="false" customHeight="true" outlineLevel="0" collapsed="false">
      <c r="A1023" s="1046" t="s">
        <v>371</v>
      </c>
      <c r="B1023" s="37" t="n">
        <v>37045</v>
      </c>
      <c r="C1023" s="37" t="n">
        <v>0</v>
      </c>
      <c r="D1023" s="37" t="n">
        <v>0</v>
      </c>
      <c r="E1023" s="382" t="n">
        <v>0</v>
      </c>
      <c r="F1023" s="37" t="n">
        <v>0</v>
      </c>
    </row>
    <row r="1024" customFormat="false" ht="12.75" hidden="false" customHeight="true" outlineLevel="0" collapsed="false">
      <c r="A1024" s="1046" t="s">
        <v>471</v>
      </c>
      <c r="B1024" s="37" t="n">
        <v>30602</v>
      </c>
      <c r="C1024" s="37" t="n">
        <v>0</v>
      </c>
      <c r="D1024" s="37" t="n">
        <v>0</v>
      </c>
      <c r="E1024" s="382" t="n">
        <v>0</v>
      </c>
      <c r="F1024" s="37" t="n">
        <v>0</v>
      </c>
    </row>
    <row r="1025" customFormat="false" ht="12.75" hidden="false" customHeight="true" outlineLevel="0" collapsed="false">
      <c r="A1025" s="1054" t="s">
        <v>1827</v>
      </c>
      <c r="B1025" s="37" t="n">
        <v>30602</v>
      </c>
      <c r="C1025" s="37" t="n">
        <v>0</v>
      </c>
      <c r="D1025" s="37" t="n">
        <v>0</v>
      </c>
      <c r="E1025" s="382" t="n">
        <v>0</v>
      </c>
      <c r="F1025" s="37" t="n">
        <v>0</v>
      </c>
    </row>
    <row r="1026" customFormat="false" ht="12.75" hidden="false" customHeight="true" outlineLevel="0" collapsed="false">
      <c r="A1026" s="319" t="s">
        <v>1857</v>
      </c>
      <c r="B1026" s="1062"/>
      <c r="C1026" s="1062"/>
      <c r="D1026" s="1062"/>
      <c r="E1026" s="382"/>
      <c r="F1026" s="37"/>
    </row>
    <row r="1027" customFormat="false" ht="12.75" hidden="false" customHeight="true" outlineLevel="0" collapsed="false">
      <c r="A1027" s="319" t="s">
        <v>1839</v>
      </c>
      <c r="B1027" s="37"/>
      <c r="C1027" s="37"/>
      <c r="D1027" s="37"/>
      <c r="E1027" s="382"/>
      <c r="F1027" s="37"/>
    </row>
    <row r="1028" s="1041" customFormat="true" ht="12.75" hidden="false" customHeight="true" outlineLevel="0" collapsed="false">
      <c r="A1028" s="1034" t="s">
        <v>1789</v>
      </c>
      <c r="B1028" s="37" t="n">
        <v>1226962</v>
      </c>
      <c r="C1028" s="37" t="n">
        <v>1226962</v>
      </c>
      <c r="D1028" s="37" t="n">
        <v>1104782</v>
      </c>
      <c r="E1028" s="382" t="n">
        <v>90.0420713925941</v>
      </c>
      <c r="F1028" s="37" t="n">
        <v>34285</v>
      </c>
      <c r="G1028" s="1040"/>
    </row>
    <row r="1029" s="1041" customFormat="true" ht="12.75" hidden="false" customHeight="true" outlineLevel="0" collapsed="false">
      <c r="A1029" s="1035" t="s">
        <v>1790</v>
      </c>
      <c r="B1029" s="37" t="n">
        <v>647730</v>
      </c>
      <c r="C1029" s="37" t="n">
        <v>647730</v>
      </c>
      <c r="D1029" s="37" t="n">
        <v>647730</v>
      </c>
      <c r="E1029" s="382" t="n">
        <v>100</v>
      </c>
      <c r="F1029" s="37" t="n">
        <v>0</v>
      </c>
      <c r="G1029" s="1040"/>
    </row>
    <row r="1030" s="1041" customFormat="true" ht="12.75" hidden="false" customHeight="true" outlineLevel="0" collapsed="false">
      <c r="A1030" s="1035" t="s">
        <v>740</v>
      </c>
      <c r="B1030" s="37" t="n">
        <v>579232</v>
      </c>
      <c r="C1030" s="37" t="n">
        <v>579232</v>
      </c>
      <c r="D1030" s="37" t="n">
        <v>457052</v>
      </c>
      <c r="E1030" s="382" t="n">
        <v>78.906552124192</v>
      </c>
      <c r="F1030" s="37" t="n">
        <v>34285</v>
      </c>
      <c r="G1030" s="1040"/>
    </row>
    <row r="1031" s="1041" customFormat="true" ht="12.75" hidden="false" customHeight="true" outlineLevel="0" collapsed="false">
      <c r="A1031" s="1034" t="s">
        <v>367</v>
      </c>
      <c r="B1031" s="37" t="n">
        <v>1226962</v>
      </c>
      <c r="C1031" s="37" t="n">
        <v>1226962</v>
      </c>
      <c r="D1031" s="37" t="n">
        <v>682940</v>
      </c>
      <c r="E1031" s="382" t="n">
        <v>55.6610555176118</v>
      </c>
      <c r="F1031" s="37" t="n">
        <v>56368</v>
      </c>
      <c r="G1031" s="1040"/>
    </row>
    <row r="1032" customFormat="false" ht="12.75" hidden="false" customHeight="true" outlineLevel="0" collapsed="false">
      <c r="A1032" s="1036" t="s">
        <v>394</v>
      </c>
      <c r="B1032" s="37" t="n">
        <v>437793</v>
      </c>
      <c r="C1032" s="37" t="n">
        <v>437793</v>
      </c>
      <c r="D1032" s="37" t="n">
        <v>301557</v>
      </c>
      <c r="E1032" s="382" t="n">
        <v>68.8811835730585</v>
      </c>
      <c r="F1032" s="37" t="n">
        <v>0</v>
      </c>
      <c r="G1032" s="1042"/>
    </row>
    <row r="1033" customFormat="false" ht="12.75" hidden="false" customHeight="true" outlineLevel="0" collapsed="false">
      <c r="A1033" s="1037" t="s">
        <v>706</v>
      </c>
      <c r="B1033" s="37" t="n">
        <v>437793</v>
      </c>
      <c r="C1033" s="37" t="n">
        <v>437793</v>
      </c>
      <c r="D1033" s="37" t="n">
        <v>301557</v>
      </c>
      <c r="E1033" s="382" t="n">
        <v>68.8811835730585</v>
      </c>
      <c r="F1033" s="37" t="n">
        <v>0</v>
      </c>
      <c r="G1033" s="1042"/>
    </row>
    <row r="1034" customFormat="false" ht="12.75" hidden="false" customHeight="true" outlineLevel="0" collapsed="false">
      <c r="A1034" s="1035" t="s">
        <v>378</v>
      </c>
      <c r="B1034" s="37" t="n">
        <v>789169</v>
      </c>
      <c r="C1034" s="37" t="n">
        <v>789169</v>
      </c>
      <c r="D1034" s="37" t="n">
        <v>381383</v>
      </c>
      <c r="E1034" s="382" t="n">
        <v>48.3271643969796</v>
      </c>
      <c r="F1034" s="37" t="n">
        <v>56368</v>
      </c>
    </row>
    <row r="1035" customFormat="false" ht="12.75" hidden="false" customHeight="true" outlineLevel="0" collapsed="false">
      <c r="A1035" s="233" t="s">
        <v>1797</v>
      </c>
      <c r="B1035" s="37" t="n">
        <v>789169</v>
      </c>
      <c r="C1035" s="37" t="n">
        <v>789169</v>
      </c>
      <c r="D1035" s="37" t="n">
        <v>381383</v>
      </c>
      <c r="E1035" s="382" t="n">
        <v>48.3271643969796</v>
      </c>
      <c r="F1035" s="37" t="n">
        <v>56368</v>
      </c>
    </row>
    <row r="1036" s="331" customFormat="true" ht="12" hidden="false" customHeight="true" outlineLevel="0" collapsed="false">
      <c r="A1036" s="249" t="s">
        <v>1809</v>
      </c>
      <c r="B1036" s="37"/>
      <c r="C1036" s="37"/>
      <c r="D1036" s="37"/>
      <c r="E1036" s="382"/>
      <c r="F1036" s="37"/>
    </row>
    <row r="1037" s="331" customFormat="true" ht="12" hidden="false" customHeight="true" outlineLevel="0" collapsed="false">
      <c r="A1037" s="1045" t="s">
        <v>1789</v>
      </c>
      <c r="B1037" s="37" t="n">
        <v>1006644</v>
      </c>
      <c r="C1037" s="37" t="n">
        <v>988162</v>
      </c>
      <c r="D1037" s="37" t="n">
        <v>467353</v>
      </c>
      <c r="E1037" s="382" t="n">
        <v>46.4268400745447</v>
      </c>
      <c r="F1037" s="37" t="n">
        <v>7878</v>
      </c>
    </row>
    <row r="1038" s="331" customFormat="true" ht="12" hidden="false" customHeight="true" outlineLevel="0" collapsed="false">
      <c r="A1038" s="1036" t="s">
        <v>1790</v>
      </c>
      <c r="B1038" s="37" t="n">
        <v>78134</v>
      </c>
      <c r="C1038" s="37" t="n">
        <v>59652</v>
      </c>
      <c r="D1038" s="37" t="n">
        <v>59652</v>
      </c>
      <c r="E1038" s="382" t="n">
        <v>76.3457649678757</v>
      </c>
      <c r="F1038" s="37" t="n">
        <v>6887</v>
      </c>
    </row>
    <row r="1039" s="331" customFormat="true" ht="12" hidden="false" customHeight="true" outlineLevel="0" collapsed="false">
      <c r="A1039" s="1036" t="s">
        <v>740</v>
      </c>
      <c r="B1039" s="37" t="n">
        <v>928510</v>
      </c>
      <c r="C1039" s="37" t="n">
        <v>928510</v>
      </c>
      <c r="D1039" s="37" t="n">
        <v>407701</v>
      </c>
      <c r="E1039" s="382" t="n">
        <v>43.9091662986936</v>
      </c>
      <c r="F1039" s="37" t="n">
        <v>991</v>
      </c>
    </row>
    <row r="1040" s="331" customFormat="true" ht="12" hidden="false" customHeight="true" outlineLevel="0" collapsed="false">
      <c r="A1040" s="1045" t="s">
        <v>367</v>
      </c>
      <c r="B1040" s="37" t="n">
        <v>1006644</v>
      </c>
      <c r="C1040" s="37" t="n">
        <v>988162</v>
      </c>
      <c r="D1040" s="37" t="n">
        <v>421888</v>
      </c>
      <c r="E1040" s="382" t="n">
        <v>41.910347650212</v>
      </c>
      <c r="F1040" s="37" t="n">
        <v>1345</v>
      </c>
    </row>
    <row r="1041" s="331" customFormat="true" ht="12" hidden="false" customHeight="true" outlineLevel="0" collapsed="false">
      <c r="A1041" s="1036" t="s">
        <v>394</v>
      </c>
      <c r="B1041" s="37" t="n">
        <v>883161</v>
      </c>
      <c r="C1041" s="37" t="n">
        <v>883161</v>
      </c>
      <c r="D1041" s="37" t="n">
        <v>419298</v>
      </c>
      <c r="E1041" s="382" t="n">
        <v>47.476960599483</v>
      </c>
      <c r="F1041" s="37" t="n">
        <v>1345</v>
      </c>
    </row>
    <row r="1042" s="331" customFormat="true" ht="12" hidden="false" customHeight="true" outlineLevel="0" collapsed="false">
      <c r="A1042" s="1046" t="s">
        <v>706</v>
      </c>
      <c r="B1042" s="37" t="n">
        <v>883161</v>
      </c>
      <c r="C1042" s="37" t="n">
        <v>883161</v>
      </c>
      <c r="D1042" s="37" t="n">
        <v>419298</v>
      </c>
      <c r="E1042" s="382" t="n">
        <v>47.476960599483</v>
      </c>
      <c r="F1042" s="37" t="n">
        <v>1345</v>
      </c>
    </row>
    <row r="1043" s="331" customFormat="true" ht="12" hidden="false" customHeight="true" outlineLevel="0" collapsed="false">
      <c r="A1043" s="1036" t="s">
        <v>378</v>
      </c>
      <c r="B1043" s="37" t="n">
        <v>123483</v>
      </c>
      <c r="C1043" s="37" t="n">
        <v>105001</v>
      </c>
      <c r="D1043" s="37" t="n">
        <v>2590</v>
      </c>
      <c r="E1043" s="382" t="n">
        <v>2.09745471036499</v>
      </c>
      <c r="F1043" s="37" t="n">
        <v>0</v>
      </c>
    </row>
    <row r="1044" s="331" customFormat="true" ht="12" hidden="false" customHeight="true" outlineLevel="0" collapsed="false">
      <c r="A1044" s="1046" t="s">
        <v>1031</v>
      </c>
      <c r="B1044" s="37" t="n">
        <v>123483</v>
      </c>
      <c r="C1044" s="37" t="n">
        <v>105001</v>
      </c>
      <c r="D1044" s="37" t="n">
        <v>2590</v>
      </c>
      <c r="E1044" s="382" t="n">
        <v>2.09745471036499</v>
      </c>
      <c r="F1044" s="37" t="n">
        <v>0</v>
      </c>
    </row>
    <row r="1045" s="1039" customFormat="true" ht="12.75" hidden="false" customHeight="true" outlineLevel="0" collapsed="false">
      <c r="A1045" s="316" t="s">
        <v>1811</v>
      </c>
      <c r="B1045" s="34"/>
      <c r="C1045" s="34"/>
      <c r="D1045" s="34"/>
      <c r="E1045" s="382"/>
      <c r="F1045" s="37"/>
    </row>
    <row r="1046" s="1048" customFormat="true" ht="12.75" hidden="false" customHeight="true" outlineLevel="0" collapsed="false">
      <c r="A1046" s="1034" t="s">
        <v>1789</v>
      </c>
      <c r="B1046" s="37" t="n">
        <v>62087951</v>
      </c>
      <c r="C1046" s="37" t="n">
        <v>41490950</v>
      </c>
      <c r="D1046" s="37" t="n">
        <v>32869766</v>
      </c>
      <c r="E1046" s="382" t="n">
        <v>52.9406518826817</v>
      </c>
      <c r="F1046" s="37" t="n">
        <v>2045639</v>
      </c>
      <c r="G1046" s="1047"/>
    </row>
    <row r="1047" s="1048" customFormat="true" ht="12.75" hidden="false" customHeight="true" outlineLevel="0" collapsed="false">
      <c r="A1047" s="1035" t="s">
        <v>1790</v>
      </c>
      <c r="B1047" s="37" t="n">
        <v>16219464</v>
      </c>
      <c r="C1047" s="37" t="n">
        <v>13714637</v>
      </c>
      <c r="D1047" s="37" t="n">
        <v>13714637</v>
      </c>
      <c r="E1047" s="382" t="n">
        <v>84.5566598255035</v>
      </c>
      <c r="F1047" s="37" t="n">
        <v>1514648</v>
      </c>
      <c r="G1047" s="1047"/>
    </row>
    <row r="1048" s="1048" customFormat="true" ht="12.75" hidden="true" customHeight="true" outlineLevel="0" collapsed="false">
      <c r="A1048" s="1043" t="s">
        <v>739</v>
      </c>
      <c r="B1048" s="400"/>
      <c r="C1048" s="400" t="n">
        <v>0</v>
      </c>
      <c r="D1048" s="400" t="n">
        <v>0</v>
      </c>
      <c r="E1048" s="382" t="e">
        <f aca="false"/>
        <v>#DIV/0!</v>
      </c>
      <c r="F1048" s="37" t="n">
        <v>0</v>
      </c>
      <c r="G1048" s="1047"/>
    </row>
    <row r="1049" s="1048" customFormat="true" ht="12.75" hidden="false" customHeight="true" outlineLevel="0" collapsed="false">
      <c r="A1049" s="1036" t="s">
        <v>740</v>
      </c>
      <c r="B1049" s="37" t="n">
        <v>45868487</v>
      </c>
      <c r="C1049" s="37" t="n">
        <v>27776313</v>
      </c>
      <c r="D1049" s="37" t="n">
        <v>19155129</v>
      </c>
      <c r="E1049" s="382" t="n">
        <v>41.7609785123281</v>
      </c>
      <c r="F1049" s="37" t="n">
        <v>530991</v>
      </c>
      <c r="G1049" s="1047"/>
    </row>
    <row r="1050" s="1048" customFormat="true" ht="12.75" hidden="false" customHeight="true" outlineLevel="0" collapsed="false">
      <c r="A1050" s="1045" t="s">
        <v>367</v>
      </c>
      <c r="B1050" s="37" t="n">
        <v>59732237</v>
      </c>
      <c r="C1050" s="37" t="n">
        <v>48232168</v>
      </c>
      <c r="D1050" s="37" t="n">
        <v>16811068</v>
      </c>
      <c r="E1050" s="382" t="n">
        <v>28.1440455678899</v>
      </c>
      <c r="F1050" s="37" t="n">
        <v>3173712</v>
      </c>
      <c r="G1050" s="1047"/>
    </row>
    <row r="1051" s="331" customFormat="true" ht="12" hidden="false" customHeight="true" outlineLevel="0" collapsed="false">
      <c r="A1051" s="1036" t="s">
        <v>394</v>
      </c>
      <c r="B1051" s="37" t="n">
        <v>12502536</v>
      </c>
      <c r="C1051" s="37" t="n">
        <v>9826074</v>
      </c>
      <c r="D1051" s="37" t="n">
        <v>5248379</v>
      </c>
      <c r="E1051" s="382" t="n">
        <v>41.9785153987959</v>
      </c>
      <c r="F1051" s="37" t="n">
        <v>652148</v>
      </c>
    </row>
    <row r="1052" s="331" customFormat="true" ht="12" hidden="false" customHeight="true" outlineLevel="0" collapsed="false">
      <c r="A1052" s="1046" t="s">
        <v>706</v>
      </c>
      <c r="B1052" s="37" t="n">
        <v>9660428</v>
      </c>
      <c r="C1052" s="37" t="n">
        <v>7700362</v>
      </c>
      <c r="D1052" s="37" t="n">
        <v>5248379</v>
      </c>
      <c r="E1052" s="382" t="n">
        <v>54.3286384412782</v>
      </c>
      <c r="F1052" s="37" t="n">
        <v>652148</v>
      </c>
    </row>
    <row r="1053" s="331" customFormat="true" ht="12" hidden="false" customHeight="true" outlineLevel="0" collapsed="false">
      <c r="A1053" s="1046" t="s">
        <v>471</v>
      </c>
      <c r="B1053" s="37" t="n">
        <v>2842108</v>
      </c>
      <c r="C1053" s="37" t="n">
        <v>2125712</v>
      </c>
      <c r="D1053" s="37" t="n">
        <v>0</v>
      </c>
      <c r="E1053" s="382" t="n">
        <v>0</v>
      </c>
      <c r="F1053" s="37" t="n">
        <v>0</v>
      </c>
    </row>
    <row r="1054" s="331" customFormat="true" ht="12" hidden="false" customHeight="true" outlineLevel="0" collapsed="false">
      <c r="A1054" s="1046" t="s">
        <v>492</v>
      </c>
      <c r="B1054" s="37" t="n">
        <v>2842108</v>
      </c>
      <c r="C1054" s="37" t="n">
        <v>2125712</v>
      </c>
      <c r="D1054" s="37" t="n">
        <v>0</v>
      </c>
      <c r="E1054" s="382" t="n">
        <v>0</v>
      </c>
      <c r="F1054" s="37" t="n">
        <v>0</v>
      </c>
    </row>
    <row r="1055" s="1039" customFormat="true" ht="12.75" hidden="false" customHeight="true" outlineLevel="0" collapsed="false">
      <c r="A1055" s="1036" t="s">
        <v>378</v>
      </c>
      <c r="B1055" s="37" t="n">
        <v>47229701</v>
      </c>
      <c r="C1055" s="37" t="n">
        <v>38406094</v>
      </c>
      <c r="D1055" s="37" t="n">
        <v>11562689</v>
      </c>
      <c r="E1055" s="382" t="n">
        <v>24.4818170667648</v>
      </c>
      <c r="F1055" s="37" t="n">
        <v>2521564</v>
      </c>
    </row>
    <row r="1056" s="1039" customFormat="true" ht="12.75" hidden="false" customHeight="true" outlineLevel="0" collapsed="false">
      <c r="A1056" s="1046" t="s">
        <v>1035</v>
      </c>
      <c r="B1056" s="37" t="n">
        <v>47229701</v>
      </c>
      <c r="C1056" s="37" t="n">
        <v>38406094</v>
      </c>
      <c r="D1056" s="37" t="n">
        <v>11562689</v>
      </c>
      <c r="E1056" s="382" t="n">
        <v>24.4818170667648</v>
      </c>
      <c r="F1056" s="37" t="n">
        <v>2521564</v>
      </c>
    </row>
    <row r="1057" s="1039" customFormat="true" ht="12.75" hidden="false" customHeight="true" outlineLevel="0" collapsed="false">
      <c r="A1057" s="1045" t="s">
        <v>382</v>
      </c>
      <c r="B1057" s="37" t="n">
        <v>2355714</v>
      </c>
      <c r="C1057" s="37" t="n">
        <v>-6741218</v>
      </c>
      <c r="D1057" s="37" t="n">
        <v>16058698</v>
      </c>
      <c r="E1057" s="382" t="s">
        <v>17</v>
      </c>
      <c r="F1057" s="37" t="n">
        <v>-1128073</v>
      </c>
    </row>
    <row r="1058" s="1039" customFormat="true" ht="24.75" hidden="false" customHeight="true" outlineLevel="0" collapsed="false">
      <c r="A1058" s="1063" t="s">
        <v>1799</v>
      </c>
      <c r="B1058" s="37" t="n">
        <v>-2355714</v>
      </c>
      <c r="C1058" s="37" t="n">
        <v>6741218</v>
      </c>
      <c r="D1058" s="37" t="s">
        <v>17</v>
      </c>
      <c r="E1058" s="382" t="s">
        <v>17</v>
      </c>
      <c r="F1058" s="382" t="s">
        <v>17</v>
      </c>
    </row>
    <row r="1059" s="1039" customFormat="true" ht="12.75" hidden="false" customHeight="true" outlineLevel="0" collapsed="false">
      <c r="A1059" s="1029" t="s">
        <v>1814</v>
      </c>
      <c r="B1059" s="37"/>
      <c r="C1059" s="37"/>
      <c r="D1059" s="37"/>
      <c r="E1059" s="382"/>
      <c r="F1059" s="37"/>
    </row>
    <row r="1060" s="1039" customFormat="true" ht="12.75" hidden="false" customHeight="true" outlineLevel="0" collapsed="false">
      <c r="A1060" s="784" t="s">
        <v>1789</v>
      </c>
      <c r="B1060" s="37" t="n">
        <v>61105679</v>
      </c>
      <c r="C1060" s="37" t="n">
        <v>40532018</v>
      </c>
      <c r="D1060" s="37" t="n">
        <v>31903806</v>
      </c>
      <c r="E1060" s="382" t="n">
        <v>52.2108689766789</v>
      </c>
      <c r="F1060" s="37" t="n">
        <v>1987840</v>
      </c>
    </row>
    <row r="1061" s="1039" customFormat="true" ht="12.75" hidden="false" customHeight="true" outlineLevel="0" collapsed="false">
      <c r="A1061" s="1057" t="s">
        <v>1790</v>
      </c>
      <c r="B1061" s="37" t="n">
        <v>15237192</v>
      </c>
      <c r="C1061" s="37" t="n">
        <v>12755705</v>
      </c>
      <c r="D1061" s="37" t="n">
        <v>12755705</v>
      </c>
      <c r="E1061" s="382" t="n">
        <v>83.7142762262233</v>
      </c>
      <c r="F1061" s="37" t="n">
        <v>1456849</v>
      </c>
    </row>
    <row r="1062" s="1039" customFormat="true" ht="12.75" hidden="false" customHeight="true" outlineLevel="0" collapsed="false">
      <c r="A1062" s="1057" t="s">
        <v>740</v>
      </c>
      <c r="B1062" s="37" t="n">
        <v>45868487</v>
      </c>
      <c r="C1062" s="37" t="n">
        <v>27776313</v>
      </c>
      <c r="D1062" s="37" t="n">
        <v>19148101</v>
      </c>
      <c r="E1062" s="382" t="n">
        <v>41.745656446004</v>
      </c>
      <c r="F1062" s="37" t="n">
        <v>530991</v>
      </c>
    </row>
    <row r="1063" s="1039" customFormat="true" ht="12.75" hidden="false" customHeight="true" outlineLevel="0" collapsed="false">
      <c r="A1063" s="784" t="s">
        <v>367</v>
      </c>
      <c r="B1063" s="37" t="n">
        <v>58732998</v>
      </c>
      <c r="C1063" s="37" t="n">
        <v>47256269</v>
      </c>
      <c r="D1063" s="37" t="n">
        <v>16452204</v>
      </c>
      <c r="E1063" s="382" t="n">
        <v>28.011858001868</v>
      </c>
      <c r="F1063" s="37" t="n">
        <v>3094786</v>
      </c>
    </row>
    <row r="1064" s="1039" customFormat="true" ht="12.75" hidden="false" customHeight="true" outlineLevel="0" collapsed="false">
      <c r="A1064" s="1057" t="s">
        <v>394</v>
      </c>
      <c r="B1064" s="37" t="n">
        <v>12014866</v>
      </c>
      <c r="C1064" s="37" t="n">
        <v>9361744</v>
      </c>
      <c r="D1064" s="37" t="n">
        <v>4998072</v>
      </c>
      <c r="E1064" s="382" t="n">
        <v>41.5990656907867</v>
      </c>
      <c r="F1064" s="37" t="n">
        <v>652148</v>
      </c>
    </row>
    <row r="1065" s="1039" customFormat="true" ht="12.75" hidden="false" customHeight="true" outlineLevel="0" collapsed="false">
      <c r="A1065" s="1058" t="s">
        <v>706</v>
      </c>
      <c r="B1065" s="37" t="n">
        <v>9172758</v>
      </c>
      <c r="C1065" s="37" t="n">
        <v>7236032</v>
      </c>
      <c r="D1065" s="37" t="n">
        <v>4998072</v>
      </c>
      <c r="E1065" s="382" t="n">
        <v>54.4882139046947</v>
      </c>
      <c r="F1065" s="37" t="n">
        <v>652148</v>
      </c>
    </row>
    <row r="1066" s="1039" customFormat="true" ht="12.75" hidden="false" customHeight="true" outlineLevel="0" collapsed="false">
      <c r="A1066" s="1058" t="s">
        <v>471</v>
      </c>
      <c r="B1066" s="37" t="n">
        <v>2842108</v>
      </c>
      <c r="C1066" s="37" t="n">
        <v>2125712</v>
      </c>
      <c r="D1066" s="37" t="n">
        <v>0</v>
      </c>
      <c r="E1066" s="382" t="n">
        <v>0</v>
      </c>
      <c r="F1066" s="37" t="n">
        <v>0</v>
      </c>
    </row>
    <row r="1067" s="1039" customFormat="true" ht="12.75" hidden="false" customHeight="true" outlineLevel="0" collapsed="false">
      <c r="A1067" s="1058" t="s">
        <v>492</v>
      </c>
      <c r="B1067" s="37" t="n">
        <v>2842108</v>
      </c>
      <c r="C1067" s="37" t="n">
        <v>2125712</v>
      </c>
      <c r="D1067" s="37" t="n">
        <v>0</v>
      </c>
      <c r="E1067" s="382" t="n">
        <v>0</v>
      </c>
      <c r="F1067" s="37" t="n">
        <v>0</v>
      </c>
    </row>
    <row r="1068" s="1039" customFormat="true" ht="12.75" hidden="false" customHeight="true" outlineLevel="0" collapsed="false">
      <c r="A1068" s="1057" t="s">
        <v>378</v>
      </c>
      <c r="B1068" s="37" t="n">
        <v>46718132</v>
      </c>
      <c r="C1068" s="37" t="n">
        <v>37894525</v>
      </c>
      <c r="D1068" s="37" t="n">
        <v>11454132</v>
      </c>
      <c r="E1068" s="382" t="n">
        <v>24.5175299389111</v>
      </c>
      <c r="F1068" s="37" t="n">
        <v>2442638</v>
      </c>
    </row>
    <row r="1069" s="1039" customFormat="true" ht="12.75" hidden="false" customHeight="true" outlineLevel="0" collapsed="false">
      <c r="A1069" s="1058" t="s">
        <v>1035</v>
      </c>
      <c r="B1069" s="37" t="n">
        <v>46718132</v>
      </c>
      <c r="C1069" s="37" t="n">
        <v>37894525</v>
      </c>
      <c r="D1069" s="37" t="n">
        <v>11454132</v>
      </c>
      <c r="E1069" s="382" t="n">
        <v>24.5175299389111</v>
      </c>
      <c r="F1069" s="37" t="n">
        <v>2442638</v>
      </c>
    </row>
    <row r="1070" s="1039" customFormat="true" ht="12.75" hidden="false" customHeight="true" outlineLevel="0" collapsed="false">
      <c r="A1070" s="784" t="s">
        <v>382</v>
      </c>
      <c r="B1070" s="37" t="n">
        <v>2372681</v>
      </c>
      <c r="C1070" s="37" t="n">
        <v>-6724251</v>
      </c>
      <c r="D1070" s="37" t="n">
        <v>15451602</v>
      </c>
      <c r="E1070" s="382" t="s">
        <v>17</v>
      </c>
      <c r="F1070" s="37" t="n">
        <v>-1106946</v>
      </c>
    </row>
    <row r="1071" s="1039" customFormat="true" ht="25.5" hidden="false" customHeight="true" outlineLevel="0" collapsed="false">
      <c r="A1071" s="401" t="s">
        <v>1799</v>
      </c>
      <c r="B1071" s="37" t="n">
        <v>-2372681</v>
      </c>
      <c r="C1071" s="37" t="n">
        <v>6724251</v>
      </c>
      <c r="D1071" s="37" t="s">
        <v>17</v>
      </c>
      <c r="E1071" s="382" t="s">
        <v>17</v>
      </c>
      <c r="F1071" s="382" t="s">
        <v>17</v>
      </c>
    </row>
    <row r="1072" s="1039" customFormat="true" ht="12.75" hidden="false" customHeight="true" outlineLevel="0" collapsed="false">
      <c r="A1072" s="1029" t="s">
        <v>1815</v>
      </c>
      <c r="B1072" s="37"/>
      <c r="C1072" s="37"/>
      <c r="D1072" s="37"/>
      <c r="E1072" s="382"/>
      <c r="F1072" s="37"/>
    </row>
    <row r="1073" s="1039" customFormat="true" ht="12.75" hidden="false" customHeight="true" outlineLevel="0" collapsed="false">
      <c r="A1073" s="784" t="s">
        <v>1789</v>
      </c>
      <c r="B1073" s="37" t="n">
        <v>982272</v>
      </c>
      <c r="C1073" s="37" t="n">
        <v>958932</v>
      </c>
      <c r="D1073" s="37" t="n">
        <v>965960</v>
      </c>
      <c r="E1073" s="382" t="n">
        <v>98.3393601772218</v>
      </c>
      <c r="F1073" s="37" t="n">
        <v>57799</v>
      </c>
    </row>
    <row r="1074" s="1039" customFormat="true" ht="12.75" hidden="false" customHeight="true" outlineLevel="0" collapsed="false">
      <c r="A1074" s="1057" t="s">
        <v>1790</v>
      </c>
      <c r="B1074" s="37" t="n">
        <v>982272</v>
      </c>
      <c r="C1074" s="37" t="n">
        <v>958932</v>
      </c>
      <c r="D1074" s="37" t="n">
        <v>958932</v>
      </c>
      <c r="E1074" s="382" t="n">
        <v>97.6238760750586</v>
      </c>
      <c r="F1074" s="37" t="n">
        <v>57799</v>
      </c>
    </row>
    <row r="1075" s="1039" customFormat="true" ht="12.75" hidden="false" customHeight="true" outlineLevel="0" collapsed="false">
      <c r="A1075" s="1057" t="s">
        <v>740</v>
      </c>
      <c r="B1075" s="37" t="n">
        <v>0</v>
      </c>
      <c r="C1075" s="37" t="n">
        <v>0</v>
      </c>
      <c r="D1075" s="37" t="n">
        <v>7028</v>
      </c>
      <c r="E1075" s="382" t="n">
        <v>0</v>
      </c>
      <c r="F1075" s="37" t="n">
        <v>0</v>
      </c>
    </row>
    <row r="1076" s="1039" customFormat="true" ht="12.75" hidden="false" customHeight="true" outlineLevel="0" collapsed="false">
      <c r="A1076" s="784" t="s">
        <v>367</v>
      </c>
      <c r="B1076" s="37" t="n">
        <v>999239</v>
      </c>
      <c r="C1076" s="37" t="n">
        <v>975899</v>
      </c>
      <c r="D1076" s="37" t="n">
        <v>358864</v>
      </c>
      <c r="E1076" s="382" t="n">
        <v>35.9137303487954</v>
      </c>
      <c r="F1076" s="37" t="n">
        <v>78926</v>
      </c>
    </row>
    <row r="1077" s="1039" customFormat="true" ht="12.75" hidden="false" customHeight="true" outlineLevel="0" collapsed="false">
      <c r="A1077" s="1057" t="s">
        <v>394</v>
      </c>
      <c r="B1077" s="37" t="n">
        <v>487670</v>
      </c>
      <c r="C1077" s="37" t="n">
        <v>464330</v>
      </c>
      <c r="D1077" s="37" t="n">
        <v>250307</v>
      </c>
      <c r="E1077" s="382" t="n">
        <v>51.3271269506018</v>
      </c>
      <c r="F1077" s="37" t="n">
        <v>0</v>
      </c>
    </row>
    <row r="1078" s="1039" customFormat="true" ht="12.75" hidden="false" customHeight="true" outlineLevel="0" collapsed="false">
      <c r="A1078" s="1058" t="s">
        <v>706</v>
      </c>
      <c r="B1078" s="37" t="n">
        <v>487670</v>
      </c>
      <c r="C1078" s="37" t="n">
        <v>464330</v>
      </c>
      <c r="D1078" s="37" t="n">
        <v>250307</v>
      </c>
      <c r="E1078" s="382" t="n">
        <v>51.3271269506018</v>
      </c>
      <c r="F1078" s="37" t="n">
        <v>0</v>
      </c>
    </row>
    <row r="1079" s="1039" customFormat="true" ht="12.75" hidden="false" customHeight="true" outlineLevel="0" collapsed="false">
      <c r="A1079" s="1057" t="s">
        <v>378</v>
      </c>
      <c r="B1079" s="37" t="n">
        <v>511569</v>
      </c>
      <c r="C1079" s="37" t="n">
        <v>511569</v>
      </c>
      <c r="D1079" s="37" t="n">
        <v>108557</v>
      </c>
      <c r="E1079" s="382" t="n">
        <v>21.2204023308684</v>
      </c>
      <c r="F1079" s="37" t="n">
        <v>78926</v>
      </c>
    </row>
    <row r="1080" s="1039" customFormat="true" ht="12.75" hidden="false" customHeight="true" outlineLevel="0" collapsed="false">
      <c r="A1080" s="1058" t="s">
        <v>1035</v>
      </c>
      <c r="B1080" s="37" t="n">
        <v>511569</v>
      </c>
      <c r="C1080" s="37" t="n">
        <v>511569</v>
      </c>
      <c r="D1080" s="37" t="n">
        <v>108557</v>
      </c>
      <c r="E1080" s="382" t="n">
        <v>21.2204023308684</v>
      </c>
      <c r="F1080" s="37" t="n">
        <v>78926</v>
      </c>
    </row>
    <row r="1081" s="1039" customFormat="true" ht="12.75" hidden="false" customHeight="true" outlineLevel="0" collapsed="false">
      <c r="A1081" s="784" t="s">
        <v>382</v>
      </c>
      <c r="B1081" s="37" t="n">
        <v>-16967</v>
      </c>
      <c r="C1081" s="37" t="n">
        <v>-16967</v>
      </c>
      <c r="D1081" s="37" t="n">
        <v>607096</v>
      </c>
      <c r="E1081" s="382" t="s">
        <v>17</v>
      </c>
      <c r="F1081" s="37" t="n">
        <v>-21127</v>
      </c>
    </row>
    <row r="1082" s="1039" customFormat="true" ht="12.75" hidden="false" customHeight="true" outlineLevel="0" collapsed="false">
      <c r="A1082" s="401" t="s">
        <v>1799</v>
      </c>
      <c r="B1082" s="37" t="n">
        <v>16967</v>
      </c>
      <c r="C1082" s="37" t="n">
        <v>16967</v>
      </c>
      <c r="D1082" s="37" t="s">
        <v>17</v>
      </c>
      <c r="E1082" s="382" t="s">
        <v>17</v>
      </c>
      <c r="F1082" s="382" t="s">
        <v>17</v>
      </c>
    </row>
    <row r="1083" s="331" customFormat="true" ht="12.75" hidden="false" customHeight="true" outlineLevel="0" collapsed="false">
      <c r="A1083" s="316" t="s">
        <v>1816</v>
      </c>
      <c r="B1083" s="37"/>
      <c r="C1083" s="37"/>
      <c r="D1083" s="37"/>
      <c r="E1083" s="382"/>
      <c r="F1083" s="37"/>
    </row>
    <row r="1084" s="331" customFormat="true" ht="12.75" hidden="false" customHeight="true" outlineLevel="0" collapsed="false">
      <c r="A1084" s="1034" t="s">
        <v>1789</v>
      </c>
      <c r="B1084" s="37" t="n">
        <v>1471954</v>
      </c>
      <c r="C1084" s="37" t="n">
        <v>1297018</v>
      </c>
      <c r="D1084" s="37" t="n">
        <v>1297018</v>
      </c>
      <c r="E1084" s="382" t="n">
        <v>88.1153894754863</v>
      </c>
      <c r="F1084" s="37" t="n">
        <v>62756</v>
      </c>
    </row>
    <row r="1085" s="331" customFormat="true" ht="12" hidden="false" customHeight="true" outlineLevel="0" collapsed="false">
      <c r="A1085" s="1036" t="s">
        <v>1790</v>
      </c>
      <c r="B1085" s="37" t="n">
        <v>1471954</v>
      </c>
      <c r="C1085" s="37" t="n">
        <v>1297018</v>
      </c>
      <c r="D1085" s="37" t="n">
        <v>1297018</v>
      </c>
      <c r="E1085" s="382" t="n">
        <v>88.1153894754863</v>
      </c>
      <c r="F1085" s="37" t="n">
        <v>62756</v>
      </c>
    </row>
    <row r="1086" s="331" customFormat="true" ht="12" hidden="false" customHeight="true" outlineLevel="0" collapsed="false">
      <c r="A1086" s="1045" t="s">
        <v>367</v>
      </c>
      <c r="B1086" s="37" t="n">
        <v>1471954</v>
      </c>
      <c r="C1086" s="37" t="n">
        <v>1297018</v>
      </c>
      <c r="D1086" s="37" t="n">
        <v>831968</v>
      </c>
      <c r="E1086" s="382" t="n">
        <v>56.521331509001</v>
      </c>
      <c r="F1086" s="37" t="n">
        <v>34830</v>
      </c>
    </row>
    <row r="1087" s="331" customFormat="true" ht="12" hidden="false" customHeight="true" outlineLevel="0" collapsed="false">
      <c r="A1087" s="1036" t="s">
        <v>394</v>
      </c>
      <c r="B1087" s="37" t="n">
        <v>59720</v>
      </c>
      <c r="C1087" s="37" t="n">
        <v>59720</v>
      </c>
      <c r="D1087" s="37" t="n">
        <v>30774</v>
      </c>
      <c r="E1087" s="382" t="n">
        <v>51.5304755525787</v>
      </c>
      <c r="F1087" s="37" t="n">
        <v>2164</v>
      </c>
    </row>
    <row r="1088" s="331" customFormat="true" ht="12" hidden="false" customHeight="true" outlineLevel="0" collapsed="false">
      <c r="A1088" s="1046" t="s">
        <v>706</v>
      </c>
      <c r="B1088" s="37" t="n">
        <v>59720</v>
      </c>
      <c r="C1088" s="37" t="n">
        <v>59720</v>
      </c>
      <c r="D1088" s="37" t="n">
        <v>30774</v>
      </c>
      <c r="E1088" s="382" t="n">
        <v>51.5304755525787</v>
      </c>
      <c r="F1088" s="37" t="n">
        <v>2164</v>
      </c>
    </row>
    <row r="1089" s="331" customFormat="true" ht="12" hidden="false" customHeight="true" outlineLevel="0" collapsed="false">
      <c r="A1089" s="1036" t="s">
        <v>378</v>
      </c>
      <c r="B1089" s="37" t="n">
        <v>1412234</v>
      </c>
      <c r="C1089" s="37" t="n">
        <v>1237298</v>
      </c>
      <c r="D1089" s="37" t="n">
        <v>801194</v>
      </c>
      <c r="E1089" s="382" t="n">
        <v>56.7323828770586</v>
      </c>
      <c r="F1089" s="37" t="n">
        <v>32666</v>
      </c>
    </row>
    <row r="1090" s="331" customFormat="true" ht="12" hidden="false" customHeight="true" outlineLevel="0" collapsed="false">
      <c r="A1090" s="1046" t="s">
        <v>1031</v>
      </c>
      <c r="B1090" s="37" t="n">
        <v>14470</v>
      </c>
      <c r="C1090" s="37" t="n">
        <v>14470</v>
      </c>
      <c r="D1090" s="37" t="n">
        <v>0</v>
      </c>
      <c r="E1090" s="382" t="n">
        <v>0</v>
      </c>
      <c r="F1090" s="37" t="n">
        <v>0</v>
      </c>
    </row>
    <row r="1091" s="331" customFormat="true" ht="12" hidden="false" customHeight="true" outlineLevel="0" collapsed="false">
      <c r="A1091" s="1046" t="s">
        <v>1035</v>
      </c>
      <c r="B1091" s="37" t="n">
        <v>1397764</v>
      </c>
      <c r="C1091" s="37" t="n">
        <v>1222828</v>
      </c>
      <c r="D1091" s="37" t="n">
        <v>801194</v>
      </c>
      <c r="E1091" s="382" t="n">
        <v>57.3196905915448</v>
      </c>
      <c r="F1091" s="37" t="n">
        <v>32666</v>
      </c>
    </row>
    <row r="1092" s="331" customFormat="true" ht="12" hidden="false" customHeight="true" outlineLevel="0" collapsed="false">
      <c r="A1092" s="249" t="s">
        <v>1826</v>
      </c>
      <c r="B1092" s="37"/>
      <c r="C1092" s="37"/>
      <c r="D1092" s="37"/>
      <c r="E1092" s="382"/>
      <c r="F1092" s="37"/>
    </row>
    <row r="1093" s="331" customFormat="true" ht="12" hidden="false" customHeight="true" outlineLevel="0" collapsed="false">
      <c r="A1093" s="1045" t="s">
        <v>1789</v>
      </c>
      <c r="B1093" s="37" t="n">
        <v>50178</v>
      </c>
      <c r="C1093" s="37" t="n">
        <v>42131</v>
      </c>
      <c r="D1093" s="37" t="n">
        <v>31404</v>
      </c>
      <c r="E1093" s="382" t="n">
        <v>62.5851966997489</v>
      </c>
      <c r="F1093" s="37" t="n">
        <v>1521</v>
      </c>
    </row>
    <row r="1094" s="331" customFormat="true" ht="12" hidden="false" customHeight="true" outlineLevel="0" collapsed="false">
      <c r="A1094" s="1036" t="s">
        <v>1790</v>
      </c>
      <c r="B1094" s="37" t="n">
        <v>32065</v>
      </c>
      <c r="C1094" s="37" t="n">
        <v>30053</v>
      </c>
      <c r="D1094" s="37" t="n">
        <v>30053</v>
      </c>
      <c r="E1094" s="382" t="n">
        <v>93.7252455948854</v>
      </c>
      <c r="F1094" s="37" t="n">
        <v>170</v>
      </c>
    </row>
    <row r="1095" s="331" customFormat="true" ht="12" hidden="false" customHeight="true" outlineLevel="0" collapsed="false">
      <c r="A1095" s="1036" t="s">
        <v>740</v>
      </c>
      <c r="B1095" s="37" t="n">
        <v>18113</v>
      </c>
      <c r="C1095" s="37" t="n">
        <v>12078</v>
      </c>
      <c r="D1095" s="37" t="n">
        <v>1351</v>
      </c>
      <c r="E1095" s="382" t="n">
        <v>7.45873129796279</v>
      </c>
      <c r="F1095" s="37" t="n">
        <v>1351</v>
      </c>
    </row>
    <row r="1096" s="331" customFormat="true" ht="12" hidden="false" customHeight="true" outlineLevel="0" collapsed="false">
      <c r="A1096" s="1045" t="s">
        <v>367</v>
      </c>
      <c r="B1096" s="37" t="n">
        <v>50178</v>
      </c>
      <c r="C1096" s="37" t="n">
        <v>42131</v>
      </c>
      <c r="D1096" s="37" t="n">
        <v>16409</v>
      </c>
      <c r="E1096" s="382" t="n">
        <v>32.7015823667743</v>
      </c>
      <c r="F1096" s="37" t="n">
        <v>4326</v>
      </c>
    </row>
    <row r="1097" s="331" customFormat="true" ht="12" hidden="false" customHeight="true" outlineLevel="0" collapsed="false">
      <c r="A1097" s="1036" t="s">
        <v>394</v>
      </c>
      <c r="B1097" s="37" t="n">
        <v>50178</v>
      </c>
      <c r="C1097" s="37" t="n">
        <v>42131</v>
      </c>
      <c r="D1097" s="37" t="n">
        <v>16409</v>
      </c>
      <c r="E1097" s="382" t="n">
        <v>32.7015823667743</v>
      </c>
      <c r="F1097" s="37" t="n">
        <v>4326</v>
      </c>
    </row>
    <row r="1098" s="331" customFormat="true" ht="12" hidden="false" customHeight="true" outlineLevel="0" collapsed="false">
      <c r="A1098" s="1046" t="s">
        <v>706</v>
      </c>
      <c r="B1098" s="37" t="n">
        <v>32065</v>
      </c>
      <c r="C1098" s="37" t="n">
        <v>30053</v>
      </c>
      <c r="D1098" s="37" t="n">
        <v>15058</v>
      </c>
      <c r="E1098" s="382" t="n">
        <v>46.9608607515983</v>
      </c>
      <c r="F1098" s="37" t="n">
        <v>2975</v>
      </c>
    </row>
    <row r="1099" s="331" customFormat="true" ht="12" hidden="false" customHeight="true" outlineLevel="0" collapsed="false">
      <c r="A1099" s="1046" t="s">
        <v>471</v>
      </c>
      <c r="B1099" s="37" t="n">
        <v>18113</v>
      </c>
      <c r="C1099" s="37" t="n">
        <v>12078</v>
      </c>
      <c r="D1099" s="37" t="n">
        <v>1351</v>
      </c>
      <c r="E1099" s="382" t="n">
        <v>7.45873129796279</v>
      </c>
      <c r="F1099" s="37" t="n">
        <v>1351</v>
      </c>
    </row>
    <row r="1100" s="331" customFormat="true" ht="12" hidden="false" customHeight="true" outlineLevel="0" collapsed="false">
      <c r="A1100" s="1054" t="s">
        <v>492</v>
      </c>
      <c r="B1100" s="37" t="n">
        <v>18113</v>
      </c>
      <c r="C1100" s="37" t="n">
        <v>12078</v>
      </c>
      <c r="D1100" s="37" t="n">
        <v>1351</v>
      </c>
      <c r="E1100" s="382" t="n">
        <v>7.45873129796279</v>
      </c>
      <c r="F1100" s="37" t="n">
        <v>1351</v>
      </c>
    </row>
    <row r="1101" s="331" customFormat="true" ht="12" hidden="false" customHeight="true" outlineLevel="0" collapsed="false">
      <c r="A1101" s="249" t="s">
        <v>1829</v>
      </c>
      <c r="B1101" s="37"/>
      <c r="C1101" s="37"/>
      <c r="D1101" s="37"/>
      <c r="E1101" s="382"/>
      <c r="F1101" s="37"/>
    </row>
    <row r="1102" s="331" customFormat="true" ht="12" hidden="false" customHeight="true" outlineLevel="0" collapsed="false">
      <c r="A1102" s="1034" t="s">
        <v>1789</v>
      </c>
      <c r="B1102" s="37" t="n">
        <v>150000</v>
      </c>
      <c r="C1102" s="37" t="n">
        <v>126120</v>
      </c>
      <c r="D1102" s="37" t="n">
        <v>126120</v>
      </c>
      <c r="E1102" s="382" t="n">
        <v>84.08</v>
      </c>
      <c r="F1102" s="37" t="n">
        <v>11940</v>
      </c>
    </row>
    <row r="1103" s="331" customFormat="true" ht="12" hidden="false" customHeight="true" outlineLevel="0" collapsed="false">
      <c r="A1103" s="1036" t="s">
        <v>1790</v>
      </c>
      <c r="B1103" s="37" t="n">
        <v>150000</v>
      </c>
      <c r="C1103" s="37" t="n">
        <v>126120</v>
      </c>
      <c r="D1103" s="37" t="n">
        <v>126120</v>
      </c>
      <c r="E1103" s="382" t="n">
        <v>84.08</v>
      </c>
      <c r="F1103" s="37" t="n">
        <v>11940</v>
      </c>
    </row>
    <row r="1104" s="331" customFormat="true" ht="12" hidden="false" customHeight="true" outlineLevel="0" collapsed="false">
      <c r="A1104" s="1045" t="s">
        <v>392</v>
      </c>
      <c r="B1104" s="37" t="n">
        <v>150000</v>
      </c>
      <c r="C1104" s="37" t="n">
        <v>126120</v>
      </c>
      <c r="D1104" s="37" t="n">
        <v>94354</v>
      </c>
      <c r="E1104" s="382" t="n">
        <v>62.9026666666667</v>
      </c>
      <c r="F1104" s="37" t="n">
        <v>6979</v>
      </c>
    </row>
    <row r="1105" s="331" customFormat="true" ht="12" hidden="false" customHeight="true" outlineLevel="0" collapsed="false">
      <c r="A1105" s="1036" t="s">
        <v>394</v>
      </c>
      <c r="B1105" s="37" t="n">
        <v>141100</v>
      </c>
      <c r="C1105" s="37" t="n">
        <v>117220</v>
      </c>
      <c r="D1105" s="37" t="n">
        <v>92248</v>
      </c>
      <c r="E1105" s="382" t="n">
        <v>65.3777462792346</v>
      </c>
      <c r="F1105" s="37" t="n">
        <v>6200</v>
      </c>
    </row>
    <row r="1106" s="331" customFormat="true" ht="12" hidden="false" customHeight="true" outlineLevel="0" collapsed="false">
      <c r="A1106" s="1046" t="s">
        <v>706</v>
      </c>
      <c r="B1106" s="37" t="n">
        <v>6602</v>
      </c>
      <c r="C1106" s="37" t="n">
        <v>5138</v>
      </c>
      <c r="D1106" s="37" t="n">
        <v>0</v>
      </c>
      <c r="E1106" s="382" t="n">
        <v>0</v>
      </c>
      <c r="F1106" s="37" t="n">
        <v>0</v>
      </c>
    </row>
    <row r="1107" s="331" customFormat="true" ht="12" hidden="false" customHeight="true" outlineLevel="0" collapsed="false">
      <c r="A1107" s="1046" t="s">
        <v>471</v>
      </c>
      <c r="B1107" s="37" t="n">
        <v>134498</v>
      </c>
      <c r="C1107" s="37" t="n">
        <v>112082</v>
      </c>
      <c r="D1107" s="37" t="n">
        <v>92248</v>
      </c>
      <c r="E1107" s="382" t="n">
        <v>68.586893485405</v>
      </c>
      <c r="F1107" s="37" t="n">
        <v>6200</v>
      </c>
    </row>
    <row r="1108" s="331" customFormat="true" ht="12" hidden="false" customHeight="true" outlineLevel="0" collapsed="false">
      <c r="A1108" s="1054" t="s">
        <v>1822</v>
      </c>
      <c r="B1108" s="37" t="n">
        <v>134498</v>
      </c>
      <c r="C1108" s="37" t="n">
        <v>112082</v>
      </c>
      <c r="D1108" s="37" t="n">
        <v>92248</v>
      </c>
      <c r="E1108" s="382" t="n">
        <v>68.586893485405</v>
      </c>
      <c r="F1108" s="37" t="n">
        <v>6200</v>
      </c>
    </row>
    <row r="1109" s="331" customFormat="true" ht="12" hidden="false" customHeight="true" outlineLevel="0" collapsed="false">
      <c r="A1109" s="1036" t="s">
        <v>378</v>
      </c>
      <c r="B1109" s="37" t="n">
        <v>8900</v>
      </c>
      <c r="C1109" s="37" t="n">
        <v>8900</v>
      </c>
      <c r="D1109" s="37" t="n">
        <v>2106</v>
      </c>
      <c r="E1109" s="382" t="n">
        <v>23.6629213483146</v>
      </c>
      <c r="F1109" s="37" t="n">
        <v>779</v>
      </c>
    </row>
    <row r="1110" s="331" customFormat="true" ht="12" hidden="false" customHeight="true" outlineLevel="0" collapsed="false">
      <c r="A1110" s="1046" t="s">
        <v>1031</v>
      </c>
      <c r="B1110" s="37" t="n">
        <v>8900</v>
      </c>
      <c r="C1110" s="37" t="n">
        <v>8900</v>
      </c>
      <c r="D1110" s="37" t="n">
        <v>2106</v>
      </c>
      <c r="E1110" s="382" t="n">
        <v>23.6629213483146</v>
      </c>
      <c r="F1110" s="37" t="n">
        <v>779</v>
      </c>
    </row>
    <row r="1111" s="1039" customFormat="true" ht="25.5" hidden="false" customHeight="true" outlineLevel="0" collapsed="false">
      <c r="A1111" s="316" t="s">
        <v>1841</v>
      </c>
      <c r="B1111" s="34"/>
      <c r="C1111" s="34"/>
      <c r="D1111" s="34"/>
      <c r="E1111" s="382"/>
      <c r="F1111" s="37"/>
    </row>
    <row r="1112" s="1048" customFormat="true" ht="12.75" hidden="false" customHeight="true" outlineLevel="0" collapsed="false">
      <c r="A1112" s="1034" t="s">
        <v>1789</v>
      </c>
      <c r="B1112" s="37" t="n">
        <v>570000</v>
      </c>
      <c r="C1112" s="37" t="n">
        <v>460000</v>
      </c>
      <c r="D1112" s="37" t="n">
        <v>460000</v>
      </c>
      <c r="E1112" s="382" t="n">
        <v>80.7017543859649</v>
      </c>
      <c r="F1112" s="37" t="n">
        <v>120000</v>
      </c>
      <c r="G1112" s="1047"/>
    </row>
    <row r="1113" s="1048" customFormat="true" ht="12.75" hidden="false" customHeight="true" outlineLevel="0" collapsed="false">
      <c r="A1113" s="1036" t="s">
        <v>1790</v>
      </c>
      <c r="B1113" s="37" t="n">
        <v>570000</v>
      </c>
      <c r="C1113" s="37" t="n">
        <v>460000</v>
      </c>
      <c r="D1113" s="37" t="n">
        <v>460000</v>
      </c>
      <c r="E1113" s="382" t="n">
        <v>80.7017543859649</v>
      </c>
      <c r="F1113" s="37" t="n">
        <v>120000</v>
      </c>
      <c r="G1113" s="1047"/>
    </row>
    <row r="1114" s="1048" customFormat="true" ht="12.75" hidden="false" customHeight="true" outlineLevel="0" collapsed="false">
      <c r="A1114" s="1045" t="s">
        <v>367</v>
      </c>
      <c r="B1114" s="37" t="n">
        <v>570000</v>
      </c>
      <c r="C1114" s="37" t="n">
        <v>460000</v>
      </c>
      <c r="D1114" s="37" t="n">
        <v>116973</v>
      </c>
      <c r="E1114" s="382" t="n">
        <v>20.5215789473684</v>
      </c>
      <c r="F1114" s="37" t="n">
        <v>55562</v>
      </c>
      <c r="G1114" s="1047"/>
    </row>
    <row r="1115" s="1039" customFormat="true" ht="12.75" hidden="false" customHeight="true" outlineLevel="0" collapsed="false">
      <c r="A1115" s="1036" t="s">
        <v>378</v>
      </c>
      <c r="B1115" s="37" t="n">
        <v>570000</v>
      </c>
      <c r="C1115" s="37" t="n">
        <v>460000</v>
      </c>
      <c r="D1115" s="37" t="n">
        <v>116973</v>
      </c>
      <c r="E1115" s="382" t="n">
        <v>20.5215789473684</v>
      </c>
      <c r="F1115" s="37" t="n">
        <v>55562</v>
      </c>
    </row>
    <row r="1116" s="1039" customFormat="true" ht="12.75" hidden="false" customHeight="true" outlineLevel="0" collapsed="false">
      <c r="A1116" s="1046" t="s">
        <v>1035</v>
      </c>
      <c r="B1116" s="37" t="n">
        <v>570000</v>
      </c>
      <c r="C1116" s="37" t="n">
        <v>460000</v>
      </c>
      <c r="D1116" s="37" t="n">
        <v>116973</v>
      </c>
      <c r="E1116" s="382" t="n">
        <v>20.5215789473684</v>
      </c>
      <c r="F1116" s="37" t="n">
        <v>55562</v>
      </c>
    </row>
    <row r="1117" s="331" customFormat="true" ht="12" hidden="false" customHeight="true" outlineLevel="0" collapsed="false">
      <c r="A1117" s="249" t="s">
        <v>1834</v>
      </c>
      <c r="B1117" s="37"/>
      <c r="C1117" s="37"/>
      <c r="D1117" s="37"/>
      <c r="E1117" s="382"/>
      <c r="F1117" s="37"/>
    </row>
    <row r="1118" s="331" customFormat="true" ht="12" hidden="false" customHeight="true" outlineLevel="0" collapsed="false">
      <c r="A1118" s="1045" t="s">
        <v>1789</v>
      </c>
      <c r="B1118" s="37" t="n">
        <v>305946</v>
      </c>
      <c r="C1118" s="37" t="n">
        <v>270046</v>
      </c>
      <c r="D1118" s="37" t="n">
        <v>270046</v>
      </c>
      <c r="E1118" s="382" t="n">
        <v>88.2659031332327</v>
      </c>
      <c r="F1118" s="37" t="n">
        <v>0</v>
      </c>
    </row>
    <row r="1119" s="331" customFormat="true" ht="12" hidden="false" customHeight="true" outlineLevel="0" collapsed="false">
      <c r="A1119" s="1036" t="s">
        <v>1790</v>
      </c>
      <c r="B1119" s="37" t="n">
        <v>305946</v>
      </c>
      <c r="C1119" s="37" t="n">
        <v>270046</v>
      </c>
      <c r="D1119" s="37" t="n">
        <v>270046</v>
      </c>
      <c r="E1119" s="382" t="n">
        <v>88.2659031332327</v>
      </c>
      <c r="F1119" s="37" t="n">
        <v>0</v>
      </c>
    </row>
    <row r="1120" s="331" customFormat="true" ht="12" hidden="false" customHeight="true" outlineLevel="0" collapsed="false">
      <c r="A1120" s="1045" t="s">
        <v>367</v>
      </c>
      <c r="B1120" s="37" t="n">
        <v>305946</v>
      </c>
      <c r="C1120" s="37" t="n">
        <v>270046</v>
      </c>
      <c r="D1120" s="37" t="n">
        <v>257863</v>
      </c>
      <c r="E1120" s="382" t="n">
        <v>84.2838278650481</v>
      </c>
      <c r="F1120" s="37" t="n">
        <v>0</v>
      </c>
    </row>
    <row r="1121" s="331" customFormat="true" ht="12" hidden="false" customHeight="true" outlineLevel="0" collapsed="false">
      <c r="A1121" s="1036" t="s">
        <v>394</v>
      </c>
      <c r="B1121" s="37" t="n">
        <v>305946</v>
      </c>
      <c r="C1121" s="37" t="n">
        <v>270046</v>
      </c>
      <c r="D1121" s="37" t="n">
        <v>257863</v>
      </c>
      <c r="E1121" s="382" t="n">
        <v>84.2838278650481</v>
      </c>
      <c r="F1121" s="37" t="n">
        <v>0</v>
      </c>
    </row>
    <row r="1122" s="331" customFormat="true" ht="12" hidden="false" customHeight="true" outlineLevel="0" collapsed="false">
      <c r="A1122" s="1046" t="s">
        <v>471</v>
      </c>
      <c r="B1122" s="37" t="n">
        <v>305946</v>
      </c>
      <c r="C1122" s="37" t="n">
        <v>270046</v>
      </c>
      <c r="D1122" s="37" t="n">
        <v>257863</v>
      </c>
      <c r="E1122" s="382" t="n">
        <v>84.2838278650481</v>
      </c>
      <c r="F1122" s="37" t="n">
        <v>0</v>
      </c>
    </row>
    <row r="1123" s="331" customFormat="true" ht="12" hidden="false" customHeight="true" outlineLevel="0" collapsed="false">
      <c r="A1123" s="1054" t="s">
        <v>1827</v>
      </c>
      <c r="B1123" s="37" t="n">
        <v>305946</v>
      </c>
      <c r="C1123" s="37" t="n">
        <v>270046</v>
      </c>
      <c r="D1123" s="37" t="n">
        <v>257863</v>
      </c>
      <c r="E1123" s="382" t="n">
        <v>84.2838278650481</v>
      </c>
      <c r="F1123" s="37" t="n">
        <v>0</v>
      </c>
    </row>
    <row r="1124" s="331" customFormat="true" ht="12" hidden="false" customHeight="true" outlineLevel="0" collapsed="false">
      <c r="A1124" s="249" t="s">
        <v>1836</v>
      </c>
      <c r="B1124" s="37"/>
      <c r="C1124" s="37"/>
      <c r="D1124" s="37"/>
      <c r="E1124" s="382"/>
      <c r="F1124" s="37"/>
    </row>
    <row r="1125" s="331" customFormat="true" ht="12" hidden="false" customHeight="true" outlineLevel="0" collapsed="false">
      <c r="A1125" s="1034" t="s">
        <v>1789</v>
      </c>
      <c r="B1125" s="37" t="n">
        <v>539000</v>
      </c>
      <c r="C1125" s="37" t="n">
        <v>539000</v>
      </c>
      <c r="D1125" s="37" t="n">
        <v>539000</v>
      </c>
      <c r="E1125" s="382" t="n">
        <v>100</v>
      </c>
      <c r="F1125" s="37" t="n">
        <v>0</v>
      </c>
    </row>
    <row r="1126" s="331" customFormat="true" ht="12" hidden="false" customHeight="true" outlineLevel="0" collapsed="false">
      <c r="A1126" s="389" t="s">
        <v>740</v>
      </c>
      <c r="B1126" s="37" t="n">
        <v>539000</v>
      </c>
      <c r="C1126" s="37" t="n">
        <v>539000</v>
      </c>
      <c r="D1126" s="37" t="n">
        <v>539000</v>
      </c>
      <c r="E1126" s="382" t="n">
        <v>100</v>
      </c>
      <c r="F1126" s="37" t="n">
        <v>0</v>
      </c>
    </row>
    <row r="1127" s="331" customFormat="true" ht="12" hidden="false" customHeight="true" outlineLevel="0" collapsed="false">
      <c r="A1127" s="1034" t="s">
        <v>367</v>
      </c>
      <c r="B1127" s="37" t="n">
        <v>539000</v>
      </c>
      <c r="C1127" s="37" t="n">
        <v>539000</v>
      </c>
      <c r="D1127" s="37" t="n">
        <v>0</v>
      </c>
      <c r="E1127" s="382" t="n">
        <v>0</v>
      </c>
      <c r="F1127" s="37" t="n">
        <v>0</v>
      </c>
    </row>
    <row r="1128" s="331" customFormat="true" ht="12" hidden="false" customHeight="true" outlineLevel="0" collapsed="false">
      <c r="A1128" s="1035" t="s">
        <v>394</v>
      </c>
      <c r="B1128" s="37" t="n">
        <v>539000</v>
      </c>
      <c r="C1128" s="37" t="n">
        <v>539000</v>
      </c>
      <c r="D1128" s="37" t="n">
        <v>0</v>
      </c>
      <c r="E1128" s="382" t="n">
        <v>0</v>
      </c>
      <c r="F1128" s="37" t="n">
        <v>0</v>
      </c>
    </row>
    <row r="1129" s="331" customFormat="true" ht="12" hidden="false" customHeight="true" outlineLevel="0" collapsed="false">
      <c r="A1129" s="1038" t="s">
        <v>471</v>
      </c>
      <c r="B1129" s="37" t="n">
        <v>539000</v>
      </c>
      <c r="C1129" s="37" t="n">
        <v>539000</v>
      </c>
      <c r="D1129" s="37" t="n">
        <v>0</v>
      </c>
      <c r="E1129" s="382" t="n">
        <v>0</v>
      </c>
      <c r="F1129" s="37" t="n">
        <v>0</v>
      </c>
    </row>
    <row r="1130" s="331" customFormat="true" ht="12" hidden="false" customHeight="true" outlineLevel="0" collapsed="false">
      <c r="A1130" s="1064" t="s">
        <v>492</v>
      </c>
      <c r="B1130" s="37" t="n">
        <v>539000</v>
      </c>
      <c r="C1130" s="37" t="n">
        <v>539000</v>
      </c>
      <c r="D1130" s="37" t="n">
        <v>0</v>
      </c>
      <c r="E1130" s="382" t="n">
        <v>0</v>
      </c>
      <c r="F1130" s="37" t="n">
        <v>0</v>
      </c>
    </row>
    <row r="1131" customFormat="false" ht="12.75" hidden="false" customHeight="true" outlineLevel="0" collapsed="false">
      <c r="A1131" s="251" t="s">
        <v>1858</v>
      </c>
      <c r="B1131" s="34"/>
      <c r="C1131" s="34"/>
      <c r="D1131" s="34"/>
      <c r="E1131" s="382"/>
      <c r="F1131" s="37"/>
    </row>
    <row r="1132" customFormat="false" ht="12.75" hidden="false" customHeight="true" outlineLevel="0" collapsed="false">
      <c r="A1132" s="319" t="s">
        <v>1839</v>
      </c>
      <c r="B1132" s="199"/>
      <c r="C1132" s="199"/>
      <c r="D1132" s="199"/>
      <c r="E1132" s="382"/>
      <c r="F1132" s="37"/>
    </row>
    <row r="1133" customFormat="false" ht="12.75" hidden="false" customHeight="true" outlineLevel="0" collapsed="false">
      <c r="A1133" s="1034" t="s">
        <v>1789</v>
      </c>
      <c r="B1133" s="199" t="n">
        <v>208561</v>
      </c>
      <c r="C1133" s="199" t="n">
        <v>208561</v>
      </c>
      <c r="D1133" s="199" t="n">
        <v>134844</v>
      </c>
      <c r="E1133" s="382" t="n">
        <v>64.6544655999923</v>
      </c>
      <c r="F1133" s="37" t="n">
        <v>0</v>
      </c>
    </row>
    <row r="1134" customFormat="false" ht="12.75" hidden="false" customHeight="true" outlineLevel="0" collapsed="false">
      <c r="A1134" s="1036" t="s">
        <v>1790</v>
      </c>
      <c r="B1134" s="199" t="n">
        <v>31956</v>
      </c>
      <c r="C1134" s="199" t="n">
        <v>31956</v>
      </c>
      <c r="D1134" s="199" t="n">
        <v>31956</v>
      </c>
      <c r="E1134" s="382" t="n">
        <v>0</v>
      </c>
      <c r="F1134" s="37" t="n">
        <v>0</v>
      </c>
    </row>
    <row r="1135" customFormat="false" ht="12.75" hidden="false" customHeight="true" outlineLevel="0" collapsed="false">
      <c r="A1135" s="1035" t="s">
        <v>740</v>
      </c>
      <c r="B1135" s="199" t="n">
        <v>63680</v>
      </c>
      <c r="C1135" s="199" t="n">
        <v>63680</v>
      </c>
      <c r="D1135" s="199" t="n">
        <v>12548</v>
      </c>
      <c r="E1135" s="382" t="n">
        <v>19.7047738693467</v>
      </c>
      <c r="F1135" s="37" t="n">
        <v>0</v>
      </c>
    </row>
    <row r="1136" customFormat="false" ht="12.75" hidden="false" customHeight="true" outlineLevel="0" collapsed="false">
      <c r="A1136" s="1035" t="s">
        <v>1807</v>
      </c>
      <c r="B1136" s="199" t="n">
        <v>112925</v>
      </c>
      <c r="C1136" s="199" t="n">
        <v>112925</v>
      </c>
      <c r="D1136" s="199" t="n">
        <v>90340</v>
      </c>
      <c r="E1136" s="382" t="n">
        <v>80</v>
      </c>
      <c r="F1136" s="37" t="n">
        <v>0</v>
      </c>
    </row>
    <row r="1137" customFormat="false" ht="12.75" hidden="false" customHeight="true" outlineLevel="0" collapsed="false">
      <c r="A1137" s="1045" t="s">
        <v>367</v>
      </c>
      <c r="B1137" s="199" t="n">
        <v>208561</v>
      </c>
      <c r="C1137" s="199" t="n">
        <v>208561</v>
      </c>
      <c r="D1137" s="199" t="n">
        <v>71306</v>
      </c>
      <c r="E1137" s="382" t="n">
        <v>34.1895176950628</v>
      </c>
      <c r="F1137" s="37" t="n">
        <v>25352</v>
      </c>
    </row>
    <row r="1138" customFormat="false" ht="12.75" hidden="false" customHeight="true" outlineLevel="0" collapsed="false">
      <c r="A1138" s="1036" t="s">
        <v>394</v>
      </c>
      <c r="B1138" s="199" t="n">
        <v>164241</v>
      </c>
      <c r="C1138" s="199" t="n">
        <v>164241</v>
      </c>
      <c r="D1138" s="199" t="n">
        <v>50625</v>
      </c>
      <c r="E1138" s="382" t="n">
        <v>30.8236067729739</v>
      </c>
      <c r="F1138" s="37" t="n">
        <v>4671</v>
      </c>
    </row>
    <row r="1139" customFormat="false" ht="12.75" hidden="false" customHeight="true" outlineLevel="0" collapsed="false">
      <c r="A1139" s="1046" t="s">
        <v>706</v>
      </c>
      <c r="B1139" s="199" t="n">
        <v>164241</v>
      </c>
      <c r="C1139" s="199" t="n">
        <v>164241</v>
      </c>
      <c r="D1139" s="199" t="n">
        <v>50625</v>
      </c>
      <c r="E1139" s="382" t="n">
        <v>30.8236067729739</v>
      </c>
      <c r="F1139" s="37" t="n">
        <v>4671</v>
      </c>
    </row>
    <row r="1140" customFormat="false" ht="12.75" hidden="false" customHeight="true" outlineLevel="0" collapsed="false">
      <c r="A1140" s="1036" t="s">
        <v>378</v>
      </c>
      <c r="B1140" s="199" t="n">
        <v>44320</v>
      </c>
      <c r="C1140" s="199" t="n">
        <v>44320</v>
      </c>
      <c r="D1140" s="199" t="n">
        <v>20681</v>
      </c>
      <c r="E1140" s="382" t="n">
        <v>46.6629061371841</v>
      </c>
      <c r="F1140" s="37" t="n">
        <v>20681</v>
      </c>
    </row>
    <row r="1141" customFormat="false" ht="12.75" hidden="false" customHeight="true" outlineLevel="0" collapsed="false">
      <c r="A1141" s="1046" t="s">
        <v>1031</v>
      </c>
      <c r="B1141" s="199" t="n">
        <v>44320</v>
      </c>
      <c r="C1141" s="199" t="n">
        <v>44320</v>
      </c>
      <c r="D1141" s="199" t="n">
        <v>20681</v>
      </c>
      <c r="E1141" s="382" t="n">
        <v>46.6629061371841</v>
      </c>
      <c r="F1141" s="37" t="n">
        <v>20681</v>
      </c>
    </row>
    <row r="1142" customFormat="false" ht="12.75" hidden="false" customHeight="true" outlineLevel="0" collapsed="false">
      <c r="A1142" s="249" t="s">
        <v>1816</v>
      </c>
      <c r="B1142" s="37"/>
      <c r="C1142" s="37"/>
      <c r="D1142" s="37"/>
      <c r="E1142" s="382"/>
      <c r="F1142" s="37"/>
    </row>
    <row r="1143" customFormat="false" ht="12.75" hidden="false" customHeight="true" outlineLevel="0" collapsed="false">
      <c r="A1143" s="1034" t="s">
        <v>1789</v>
      </c>
      <c r="B1143" s="37" t="n">
        <v>2861854</v>
      </c>
      <c r="C1143" s="37" t="n">
        <v>1883968</v>
      </c>
      <c r="D1143" s="37" t="n">
        <v>1883968</v>
      </c>
      <c r="E1143" s="382" t="n">
        <v>65.8303323649634</v>
      </c>
      <c r="F1143" s="37" t="n">
        <v>154041</v>
      </c>
    </row>
    <row r="1144" customFormat="false" ht="12.75" hidden="false" customHeight="true" outlineLevel="0" collapsed="false">
      <c r="A1144" s="1035" t="s">
        <v>1790</v>
      </c>
      <c r="B1144" s="37" t="n">
        <v>2861854</v>
      </c>
      <c r="C1144" s="37" t="n">
        <v>1883968</v>
      </c>
      <c r="D1144" s="37" t="n">
        <v>1883968</v>
      </c>
      <c r="E1144" s="382" t="n">
        <v>65.8303323649634</v>
      </c>
      <c r="F1144" s="37" t="n">
        <v>154041</v>
      </c>
    </row>
    <row r="1145" customFormat="false" ht="12.75" hidden="false" customHeight="true" outlineLevel="0" collapsed="false">
      <c r="A1145" s="1034" t="s">
        <v>392</v>
      </c>
      <c r="B1145" s="37" t="n">
        <v>2861854</v>
      </c>
      <c r="C1145" s="37" t="n">
        <v>1883968</v>
      </c>
      <c r="D1145" s="37" t="n">
        <v>1330335</v>
      </c>
      <c r="E1145" s="382" t="n">
        <v>46.4850757585817</v>
      </c>
      <c r="F1145" s="37" t="n">
        <v>14471</v>
      </c>
    </row>
    <row r="1146" customFormat="false" ht="12.75" hidden="false" customHeight="true" outlineLevel="0" collapsed="false">
      <c r="A1146" s="1035" t="s">
        <v>394</v>
      </c>
      <c r="B1146" s="37" t="n">
        <v>673859</v>
      </c>
      <c r="C1146" s="37" t="n">
        <v>7193</v>
      </c>
      <c r="D1146" s="37" t="n">
        <v>3803</v>
      </c>
      <c r="E1146" s="382" t="n">
        <v>0.564361387174468</v>
      </c>
      <c r="F1146" s="37" t="n">
        <v>745</v>
      </c>
    </row>
    <row r="1147" customFormat="false" ht="12.75" hidden="false" customHeight="true" outlineLevel="0" collapsed="false">
      <c r="A1147" s="1037" t="s">
        <v>706</v>
      </c>
      <c r="B1147" s="37" t="n">
        <v>673859</v>
      </c>
      <c r="C1147" s="37" t="n">
        <v>7193</v>
      </c>
      <c r="D1147" s="37" t="n">
        <v>3803</v>
      </c>
      <c r="E1147" s="382" t="n">
        <v>0.564361387174468</v>
      </c>
      <c r="F1147" s="37" t="n">
        <v>745</v>
      </c>
    </row>
    <row r="1148" customFormat="false" ht="12.75" hidden="false" customHeight="true" outlineLevel="0" collapsed="false">
      <c r="A1148" s="1035" t="s">
        <v>378</v>
      </c>
      <c r="B1148" s="37" t="n">
        <v>2187995</v>
      </c>
      <c r="C1148" s="37" t="n">
        <v>1876775</v>
      </c>
      <c r="D1148" s="37" t="n">
        <v>1326532</v>
      </c>
      <c r="E1148" s="382" t="n">
        <v>60.6277436648621</v>
      </c>
      <c r="F1148" s="37" t="n">
        <v>13726</v>
      </c>
    </row>
    <row r="1149" customFormat="false" ht="12.75" hidden="false" customHeight="true" outlineLevel="0" collapsed="false">
      <c r="A1149" s="1037" t="s">
        <v>1035</v>
      </c>
      <c r="B1149" s="37" t="n">
        <v>2187995</v>
      </c>
      <c r="C1149" s="37" t="n">
        <v>1876775</v>
      </c>
      <c r="D1149" s="37" t="n">
        <v>1326532</v>
      </c>
      <c r="E1149" s="382" t="n">
        <v>60.6277436648621</v>
      </c>
      <c r="F1149" s="37" t="n">
        <v>13726</v>
      </c>
    </row>
    <row r="1150" s="1039" customFormat="true" ht="12.75" hidden="false" customHeight="true" outlineLevel="0" collapsed="false">
      <c r="A1150" s="249" t="s">
        <v>1819</v>
      </c>
      <c r="B1150" s="37"/>
      <c r="C1150" s="37"/>
      <c r="D1150" s="37"/>
      <c r="E1150" s="382"/>
      <c r="F1150" s="37"/>
    </row>
    <row r="1151" s="1039" customFormat="true" ht="12.75" hidden="false" customHeight="true" outlineLevel="0" collapsed="false">
      <c r="A1151" s="1045" t="s">
        <v>1789</v>
      </c>
      <c r="B1151" s="37" t="n">
        <v>29807</v>
      </c>
      <c r="C1151" s="37" t="n">
        <v>18034</v>
      </c>
      <c r="D1151" s="37" t="n">
        <v>18034</v>
      </c>
      <c r="E1151" s="382" t="n">
        <v>60.5025665112222</v>
      </c>
      <c r="F1151" s="37" t="n">
        <v>3314</v>
      </c>
    </row>
    <row r="1152" s="1039" customFormat="true" ht="12.75" hidden="false" customHeight="true" outlineLevel="0" collapsed="false">
      <c r="A1152" s="1036" t="s">
        <v>1790</v>
      </c>
      <c r="B1152" s="37" t="n">
        <v>29807</v>
      </c>
      <c r="C1152" s="37" t="n">
        <v>18034</v>
      </c>
      <c r="D1152" s="37" t="n">
        <v>18034</v>
      </c>
      <c r="E1152" s="382" t="n">
        <v>60.5025665112222</v>
      </c>
      <c r="F1152" s="37" t="n">
        <v>3314</v>
      </c>
    </row>
    <row r="1153" s="1039" customFormat="true" ht="12.75" hidden="false" customHeight="true" outlineLevel="0" collapsed="false">
      <c r="A1153" s="1045" t="s">
        <v>367</v>
      </c>
      <c r="B1153" s="37" t="n">
        <v>26127</v>
      </c>
      <c r="C1153" s="37" t="n">
        <v>18034</v>
      </c>
      <c r="D1153" s="37" t="n">
        <v>12583</v>
      </c>
      <c r="E1153" s="382" t="n">
        <v>48.1609063420982</v>
      </c>
      <c r="F1153" s="37" t="n">
        <v>2050</v>
      </c>
    </row>
    <row r="1154" s="1039" customFormat="true" ht="12.75" hidden="false" customHeight="true" outlineLevel="0" collapsed="false">
      <c r="A1154" s="1036" t="s">
        <v>394</v>
      </c>
      <c r="B1154" s="37" t="n">
        <v>26127</v>
      </c>
      <c r="C1154" s="37" t="n">
        <v>18034</v>
      </c>
      <c r="D1154" s="37" t="n">
        <v>12583</v>
      </c>
      <c r="E1154" s="382" t="n">
        <v>48.1609063420982</v>
      </c>
      <c r="F1154" s="37" t="n">
        <v>2050</v>
      </c>
    </row>
    <row r="1155" s="1039" customFormat="true" ht="12.75" hidden="false" customHeight="true" outlineLevel="0" collapsed="false">
      <c r="A1155" s="1046" t="s">
        <v>706</v>
      </c>
      <c r="B1155" s="37" t="n">
        <v>26127</v>
      </c>
      <c r="C1155" s="37" t="n">
        <v>18034</v>
      </c>
      <c r="D1155" s="37" t="n">
        <v>12583</v>
      </c>
      <c r="E1155" s="382" t="n">
        <v>48.1609063420982</v>
      </c>
      <c r="F1155" s="37" t="n">
        <v>2050</v>
      </c>
    </row>
    <row r="1156" s="1039" customFormat="true" ht="12.75" hidden="false" customHeight="true" outlineLevel="0" collapsed="false">
      <c r="A1156" s="1036" t="s">
        <v>378</v>
      </c>
      <c r="B1156" s="37" t="n">
        <v>3680</v>
      </c>
      <c r="C1156" s="37" t="n">
        <v>0</v>
      </c>
      <c r="D1156" s="37" t="n">
        <v>0</v>
      </c>
      <c r="E1156" s="382" t="n">
        <v>0</v>
      </c>
      <c r="F1156" s="37" t="n">
        <v>0</v>
      </c>
    </row>
    <row r="1157" s="1039" customFormat="true" ht="12.75" hidden="false" customHeight="true" outlineLevel="0" collapsed="false">
      <c r="A1157" s="1046" t="s">
        <v>1031</v>
      </c>
      <c r="B1157" s="37" t="n">
        <v>3680</v>
      </c>
      <c r="C1157" s="37" t="n">
        <v>0</v>
      </c>
      <c r="D1157" s="37" t="n">
        <v>0</v>
      </c>
      <c r="E1157" s="382" t="n">
        <v>0</v>
      </c>
      <c r="F1157" s="37" t="n">
        <v>0</v>
      </c>
    </row>
    <row r="1158" s="1039" customFormat="true" ht="25.5" hidden="false" customHeight="true" outlineLevel="0" collapsed="false">
      <c r="A1158" s="316" t="s">
        <v>1841</v>
      </c>
      <c r="B1158" s="34"/>
      <c r="C1158" s="34"/>
      <c r="D1158" s="34"/>
      <c r="E1158" s="382"/>
      <c r="F1158" s="37"/>
    </row>
    <row r="1159" s="1048" customFormat="true" ht="12.75" hidden="false" customHeight="true" outlineLevel="0" collapsed="false">
      <c r="A1159" s="1034" t="s">
        <v>1789</v>
      </c>
      <c r="B1159" s="37" t="n">
        <v>50000</v>
      </c>
      <c r="C1159" s="37" t="n">
        <v>32500</v>
      </c>
      <c r="D1159" s="37" t="n">
        <v>32500</v>
      </c>
      <c r="E1159" s="382" t="n">
        <v>65</v>
      </c>
      <c r="F1159" s="37" t="n">
        <v>0</v>
      </c>
      <c r="G1159" s="1047"/>
    </row>
    <row r="1160" s="1048" customFormat="true" ht="12.75" hidden="false" customHeight="true" outlineLevel="0" collapsed="false">
      <c r="A1160" s="1036" t="s">
        <v>1790</v>
      </c>
      <c r="B1160" s="37" t="n">
        <v>50000</v>
      </c>
      <c r="C1160" s="37" t="n">
        <v>32500</v>
      </c>
      <c r="D1160" s="37" t="n">
        <v>32500</v>
      </c>
      <c r="E1160" s="382" t="n">
        <v>65</v>
      </c>
      <c r="F1160" s="37" t="n">
        <v>0</v>
      </c>
      <c r="G1160" s="1047"/>
    </row>
    <row r="1161" s="1048" customFormat="true" ht="12.75" hidden="false" customHeight="true" outlineLevel="0" collapsed="false">
      <c r="A1161" s="1045" t="s">
        <v>367</v>
      </c>
      <c r="B1161" s="37" t="n">
        <v>50000</v>
      </c>
      <c r="C1161" s="37" t="n">
        <v>32500</v>
      </c>
      <c r="D1161" s="37" t="n">
        <v>0</v>
      </c>
      <c r="E1161" s="382" t="n">
        <v>0</v>
      </c>
      <c r="F1161" s="37" t="n">
        <v>0</v>
      </c>
      <c r="G1161" s="1047"/>
    </row>
    <row r="1162" s="1039" customFormat="true" ht="12.75" hidden="false" customHeight="true" outlineLevel="0" collapsed="false">
      <c r="A1162" s="1036" t="s">
        <v>378</v>
      </c>
      <c r="B1162" s="37" t="n">
        <v>50000</v>
      </c>
      <c r="C1162" s="37" t="n">
        <v>32500</v>
      </c>
      <c r="D1162" s="37" t="n">
        <v>0</v>
      </c>
      <c r="E1162" s="382" t="n">
        <v>0</v>
      </c>
      <c r="F1162" s="37" t="n">
        <v>0</v>
      </c>
    </row>
    <row r="1163" s="1039" customFormat="true" ht="12.75" hidden="false" customHeight="true" outlineLevel="0" collapsed="false">
      <c r="A1163" s="1046" t="s">
        <v>1035</v>
      </c>
      <c r="B1163" s="37" t="n">
        <v>50000</v>
      </c>
      <c r="C1163" s="37" t="n">
        <v>32500</v>
      </c>
      <c r="D1163" s="37" t="n">
        <v>0</v>
      </c>
      <c r="E1163" s="382" t="n">
        <v>0</v>
      </c>
      <c r="F1163" s="37" t="n">
        <v>0</v>
      </c>
    </row>
    <row r="1164" s="1039" customFormat="true" ht="12.75" hidden="false" customHeight="true" outlineLevel="0" collapsed="false">
      <c r="A1164" s="249" t="s">
        <v>1834</v>
      </c>
      <c r="B1164" s="37"/>
      <c r="C1164" s="37"/>
      <c r="D1164" s="37"/>
      <c r="E1164" s="382"/>
      <c r="F1164" s="37"/>
    </row>
    <row r="1165" s="1039" customFormat="true" ht="12.75" hidden="false" customHeight="true" outlineLevel="0" collapsed="false">
      <c r="A1165" s="1034" t="s">
        <v>1789</v>
      </c>
      <c r="B1165" s="37" t="n">
        <v>69379</v>
      </c>
      <c r="C1165" s="37" t="n">
        <v>0</v>
      </c>
      <c r="D1165" s="37" t="n">
        <v>0</v>
      </c>
      <c r="E1165" s="382" t="n">
        <v>0</v>
      </c>
      <c r="F1165" s="37" t="n">
        <v>0</v>
      </c>
    </row>
    <row r="1166" s="1039" customFormat="true" ht="12.75" hidden="false" customHeight="true" outlineLevel="0" collapsed="false">
      <c r="A1166" s="1035" t="s">
        <v>1790</v>
      </c>
      <c r="B1166" s="37" t="n">
        <v>69379</v>
      </c>
      <c r="C1166" s="37" t="n">
        <v>0</v>
      </c>
      <c r="D1166" s="37" t="n">
        <v>0</v>
      </c>
      <c r="E1166" s="382" t="n">
        <v>0</v>
      </c>
      <c r="F1166" s="37" t="n">
        <v>0</v>
      </c>
    </row>
    <row r="1167" s="1039" customFormat="true" ht="12.75" hidden="false" customHeight="true" outlineLevel="0" collapsed="false">
      <c r="A1167" s="1034" t="s">
        <v>367</v>
      </c>
      <c r="B1167" s="37" t="n">
        <v>69379</v>
      </c>
      <c r="C1167" s="37" t="n">
        <v>0</v>
      </c>
      <c r="D1167" s="37" t="n">
        <v>0</v>
      </c>
      <c r="E1167" s="382" t="n">
        <v>0</v>
      </c>
      <c r="F1167" s="37" t="n">
        <v>0</v>
      </c>
    </row>
    <row r="1168" s="1039" customFormat="true" ht="12.75" hidden="false" customHeight="true" outlineLevel="0" collapsed="false">
      <c r="A1168" s="1036" t="s">
        <v>394</v>
      </c>
      <c r="B1168" s="37" t="n">
        <v>69379</v>
      </c>
      <c r="C1168" s="37" t="n">
        <v>0</v>
      </c>
      <c r="D1168" s="37" t="n">
        <v>0</v>
      </c>
      <c r="E1168" s="382" t="n">
        <v>0</v>
      </c>
      <c r="F1168" s="37" t="n">
        <v>0</v>
      </c>
    </row>
    <row r="1169" s="1039" customFormat="true" ht="12.75" hidden="false" customHeight="true" outlineLevel="0" collapsed="false">
      <c r="A1169" s="1046" t="s">
        <v>471</v>
      </c>
      <c r="B1169" s="37" t="n">
        <v>69379</v>
      </c>
      <c r="C1169" s="37" t="n">
        <v>0</v>
      </c>
      <c r="D1169" s="37" t="n">
        <v>0</v>
      </c>
      <c r="E1169" s="382" t="n">
        <v>0</v>
      </c>
      <c r="F1169" s="37" t="n">
        <v>0</v>
      </c>
    </row>
    <row r="1170" s="1039" customFormat="true" ht="12.75" hidden="false" customHeight="true" outlineLevel="0" collapsed="false">
      <c r="A1170" s="1054" t="s">
        <v>1827</v>
      </c>
      <c r="B1170" s="37" t="n">
        <v>69379</v>
      </c>
      <c r="C1170" s="37" t="n">
        <v>0</v>
      </c>
      <c r="D1170" s="37" t="n">
        <v>0</v>
      </c>
      <c r="E1170" s="382" t="n">
        <v>0</v>
      </c>
      <c r="F1170" s="37" t="n">
        <v>0</v>
      </c>
    </row>
    <row r="1171" customFormat="false" ht="12.75" hidden="false" customHeight="true" outlineLevel="0" collapsed="false">
      <c r="A1171" s="251" t="s">
        <v>1859</v>
      </c>
      <c r="B1171" s="34"/>
      <c r="C1171" s="34"/>
      <c r="D1171" s="34"/>
      <c r="E1171" s="382"/>
      <c r="F1171" s="37"/>
    </row>
    <row r="1172" s="1039" customFormat="true" ht="12.75" hidden="false" customHeight="true" outlineLevel="0" collapsed="false">
      <c r="A1172" s="319" t="s">
        <v>1839</v>
      </c>
      <c r="B1172" s="37"/>
      <c r="C1172" s="37"/>
      <c r="D1172" s="37"/>
      <c r="E1172" s="382"/>
      <c r="F1172" s="37"/>
    </row>
    <row r="1173" s="1048" customFormat="true" ht="12.75" hidden="false" customHeight="true" outlineLevel="0" collapsed="false">
      <c r="A1173" s="1034" t="s">
        <v>1789</v>
      </c>
      <c r="B1173" s="37" t="n">
        <v>92030</v>
      </c>
      <c r="C1173" s="37" t="n">
        <v>92030</v>
      </c>
      <c r="D1173" s="37" t="n">
        <v>77453</v>
      </c>
      <c r="E1173" s="382" t="n">
        <v>84.1605998044116</v>
      </c>
      <c r="F1173" s="37" t="n">
        <v>0</v>
      </c>
      <c r="G1173" s="1047"/>
    </row>
    <row r="1174" s="1048" customFormat="true" ht="12.75" hidden="false" customHeight="true" outlineLevel="0" collapsed="false">
      <c r="A1174" s="1036" t="s">
        <v>740</v>
      </c>
      <c r="B1174" s="37" t="n">
        <v>92030</v>
      </c>
      <c r="C1174" s="37" t="n">
        <v>92030</v>
      </c>
      <c r="D1174" s="37" t="n">
        <v>77453</v>
      </c>
      <c r="E1174" s="382" t="n">
        <v>84.1605998044116</v>
      </c>
      <c r="F1174" s="37" t="n">
        <v>0</v>
      </c>
      <c r="G1174" s="1047"/>
    </row>
    <row r="1175" s="1048" customFormat="true" ht="12.75" hidden="false" customHeight="true" outlineLevel="0" collapsed="false">
      <c r="A1175" s="1045" t="s">
        <v>367</v>
      </c>
      <c r="B1175" s="37" t="n">
        <v>92030</v>
      </c>
      <c r="C1175" s="37" t="n">
        <v>92030</v>
      </c>
      <c r="D1175" s="37" t="n">
        <v>77453</v>
      </c>
      <c r="E1175" s="382" t="n">
        <v>84.1605998044116</v>
      </c>
      <c r="F1175" s="37" t="n">
        <v>0</v>
      </c>
      <c r="G1175" s="1047"/>
    </row>
    <row r="1176" s="1039" customFormat="true" ht="12.75" hidden="false" customHeight="true" outlineLevel="0" collapsed="false">
      <c r="A1176" s="1036" t="s">
        <v>394</v>
      </c>
      <c r="B1176" s="37" t="n">
        <v>92030</v>
      </c>
      <c r="C1176" s="37" t="n">
        <v>92030</v>
      </c>
      <c r="D1176" s="37" t="n">
        <v>77453</v>
      </c>
      <c r="E1176" s="382" t="n">
        <v>84.1605998044116</v>
      </c>
      <c r="F1176" s="37" t="n">
        <v>0</v>
      </c>
      <c r="G1176" s="1049"/>
    </row>
    <row r="1177" s="1039" customFormat="true" ht="12.75" hidden="false" customHeight="true" outlineLevel="0" collapsed="false">
      <c r="A1177" s="1046" t="s">
        <v>706</v>
      </c>
      <c r="B1177" s="37" t="n">
        <v>92030</v>
      </c>
      <c r="C1177" s="37" t="n">
        <v>92030</v>
      </c>
      <c r="D1177" s="37" t="n">
        <v>77453</v>
      </c>
      <c r="E1177" s="382" t="n">
        <v>84.1605998044116</v>
      </c>
      <c r="F1177" s="37" t="n">
        <v>0</v>
      </c>
    </row>
    <row r="1178" customFormat="false" ht="12.75" hidden="false" customHeight="true" outlineLevel="0" collapsed="false">
      <c r="A1178" s="249" t="s">
        <v>1834</v>
      </c>
      <c r="B1178" s="37"/>
      <c r="C1178" s="37"/>
      <c r="D1178" s="37"/>
      <c r="E1178" s="382"/>
      <c r="F1178" s="37"/>
    </row>
    <row r="1179" customFormat="false" ht="12.75" hidden="false" customHeight="true" outlineLevel="0" collapsed="false">
      <c r="A1179" s="1034" t="s">
        <v>1789</v>
      </c>
      <c r="B1179" s="37" t="n">
        <v>600</v>
      </c>
      <c r="C1179" s="37" t="n">
        <v>0</v>
      </c>
      <c r="D1179" s="37" t="n">
        <v>0</v>
      </c>
      <c r="E1179" s="382" t="n">
        <v>0</v>
      </c>
      <c r="F1179" s="37" t="n">
        <v>0</v>
      </c>
    </row>
    <row r="1180" customFormat="false" ht="12.75" hidden="false" customHeight="true" outlineLevel="0" collapsed="false">
      <c r="A1180" s="1035" t="s">
        <v>1790</v>
      </c>
      <c r="B1180" s="37" t="n">
        <v>600</v>
      </c>
      <c r="C1180" s="37" t="n">
        <v>0</v>
      </c>
      <c r="D1180" s="37" t="n">
        <v>0</v>
      </c>
      <c r="E1180" s="382" t="n">
        <v>0</v>
      </c>
      <c r="F1180" s="37" t="n">
        <v>0</v>
      </c>
    </row>
    <row r="1181" customFormat="false" ht="12.75" hidden="false" customHeight="true" outlineLevel="0" collapsed="false">
      <c r="A1181" s="1034" t="s">
        <v>392</v>
      </c>
      <c r="B1181" s="37" t="n">
        <v>600</v>
      </c>
      <c r="C1181" s="37" t="n">
        <v>0</v>
      </c>
      <c r="D1181" s="37" t="n">
        <v>0</v>
      </c>
      <c r="E1181" s="382" t="n">
        <v>0</v>
      </c>
      <c r="F1181" s="37" t="n">
        <v>0</v>
      </c>
    </row>
    <row r="1182" customFormat="false" ht="12.75" hidden="false" customHeight="true" outlineLevel="0" collapsed="false">
      <c r="A1182" s="1036" t="s">
        <v>394</v>
      </c>
      <c r="B1182" s="37" t="n">
        <v>600</v>
      </c>
      <c r="C1182" s="37" t="n">
        <v>0</v>
      </c>
      <c r="D1182" s="37" t="n">
        <v>0</v>
      </c>
      <c r="E1182" s="382" t="n">
        <v>0</v>
      </c>
      <c r="F1182" s="37" t="n">
        <v>0</v>
      </c>
    </row>
    <row r="1183" customFormat="false" ht="12.75" hidden="false" customHeight="true" outlineLevel="0" collapsed="false">
      <c r="A1183" s="1037" t="s">
        <v>471</v>
      </c>
      <c r="B1183" s="37" t="n">
        <v>600</v>
      </c>
      <c r="C1183" s="37" t="n">
        <v>0</v>
      </c>
      <c r="D1183" s="37" t="n">
        <v>0</v>
      </c>
      <c r="E1183" s="382" t="n">
        <v>0</v>
      </c>
      <c r="F1183" s="37" t="n">
        <v>0</v>
      </c>
    </row>
    <row r="1184" customFormat="false" ht="12.75" hidden="false" customHeight="true" outlineLevel="0" collapsed="false">
      <c r="A1184" s="1038" t="s">
        <v>1827</v>
      </c>
      <c r="B1184" s="37" t="n">
        <v>600</v>
      </c>
      <c r="C1184" s="37" t="n">
        <v>0</v>
      </c>
      <c r="D1184" s="37" t="n">
        <v>0</v>
      </c>
      <c r="E1184" s="382" t="n">
        <v>0</v>
      </c>
      <c r="F1184" s="37" t="n">
        <v>0</v>
      </c>
    </row>
    <row r="1185" customFormat="false" ht="12.75" hidden="false" customHeight="true" outlineLevel="0" collapsed="false">
      <c r="A1185" s="249" t="s">
        <v>1860</v>
      </c>
      <c r="B1185" s="37"/>
      <c r="C1185" s="37"/>
      <c r="D1185" s="37"/>
      <c r="E1185" s="382"/>
      <c r="F1185" s="37"/>
    </row>
    <row r="1186" customFormat="false" ht="12.75" hidden="false" customHeight="true" outlineLevel="0" collapsed="false">
      <c r="A1186" s="249" t="s">
        <v>1809</v>
      </c>
      <c r="B1186" s="37"/>
      <c r="C1186" s="37"/>
      <c r="D1186" s="37"/>
      <c r="E1186" s="382"/>
      <c r="F1186" s="37"/>
    </row>
    <row r="1187" customFormat="false" ht="12.75" hidden="false" customHeight="true" outlineLevel="0" collapsed="false">
      <c r="A1187" s="1034" t="s">
        <v>1789</v>
      </c>
      <c r="B1187" s="37" t="n">
        <v>87337</v>
      </c>
      <c r="C1187" s="37" t="n">
        <v>84337</v>
      </c>
      <c r="D1187" s="37" t="n">
        <v>0</v>
      </c>
      <c r="E1187" s="382" t="n">
        <v>0</v>
      </c>
      <c r="F1187" s="37" t="n">
        <v>0</v>
      </c>
    </row>
    <row r="1188" customFormat="false" ht="12.75" hidden="false" customHeight="true" outlineLevel="0" collapsed="false">
      <c r="A1188" s="1035" t="s">
        <v>1790</v>
      </c>
      <c r="B1188" s="37" t="n">
        <v>3000</v>
      </c>
      <c r="C1188" s="37" t="n">
        <v>0</v>
      </c>
      <c r="D1188" s="37" t="n">
        <v>0</v>
      </c>
      <c r="E1188" s="382" t="n">
        <v>0</v>
      </c>
      <c r="F1188" s="37" t="n">
        <v>0</v>
      </c>
    </row>
    <row r="1189" customFormat="false" ht="12.75" hidden="false" customHeight="true" outlineLevel="0" collapsed="false">
      <c r="A1189" s="1036" t="s">
        <v>740</v>
      </c>
      <c r="B1189" s="37" t="n">
        <v>84337</v>
      </c>
      <c r="C1189" s="37" t="n">
        <v>84337</v>
      </c>
      <c r="D1189" s="37" t="n">
        <v>0</v>
      </c>
      <c r="E1189" s="382" t="n">
        <v>0</v>
      </c>
      <c r="F1189" s="37" t="n">
        <v>0</v>
      </c>
    </row>
    <row r="1190" customFormat="false" ht="12.75" hidden="false" customHeight="true" outlineLevel="0" collapsed="false">
      <c r="A1190" s="1034" t="s">
        <v>367</v>
      </c>
      <c r="B1190" s="37" t="n">
        <v>87337</v>
      </c>
      <c r="C1190" s="37" t="n">
        <v>84337</v>
      </c>
      <c r="D1190" s="37" t="n">
        <v>0</v>
      </c>
      <c r="E1190" s="382" t="n">
        <v>0</v>
      </c>
      <c r="F1190" s="37" t="n">
        <v>0</v>
      </c>
    </row>
    <row r="1191" customFormat="false" ht="12.75" hidden="false" customHeight="true" outlineLevel="0" collapsed="false">
      <c r="A1191" s="1036" t="s">
        <v>394</v>
      </c>
      <c r="B1191" s="37" t="n">
        <v>87337</v>
      </c>
      <c r="C1191" s="37" t="n">
        <v>84337</v>
      </c>
      <c r="D1191" s="37" t="n">
        <v>0</v>
      </c>
      <c r="E1191" s="382" t="n">
        <v>0</v>
      </c>
      <c r="F1191" s="37" t="n">
        <v>0</v>
      </c>
    </row>
    <row r="1192" customFormat="false" ht="12.75" hidden="false" customHeight="true" outlineLevel="0" collapsed="false">
      <c r="A1192" s="1046" t="s">
        <v>706</v>
      </c>
      <c r="B1192" s="37" t="n">
        <v>87337</v>
      </c>
      <c r="C1192" s="37" t="n">
        <v>84337</v>
      </c>
      <c r="D1192" s="37" t="n">
        <v>0</v>
      </c>
      <c r="E1192" s="382" t="n">
        <v>0</v>
      </c>
      <c r="F1192" s="37" t="n">
        <v>0</v>
      </c>
    </row>
    <row r="1193" customFormat="false" ht="12.75" hidden="false" customHeight="true" outlineLevel="0" collapsed="false">
      <c r="A1193" s="249" t="s">
        <v>1834</v>
      </c>
      <c r="B1193" s="37"/>
      <c r="C1193" s="37"/>
      <c r="D1193" s="37"/>
      <c r="E1193" s="382"/>
      <c r="F1193" s="37"/>
    </row>
    <row r="1194" customFormat="false" ht="12.75" hidden="false" customHeight="true" outlineLevel="0" collapsed="false">
      <c r="A1194" s="1034" t="s">
        <v>1789</v>
      </c>
      <c r="B1194" s="37" t="n">
        <v>1310</v>
      </c>
      <c r="C1194" s="37" t="n">
        <v>0</v>
      </c>
      <c r="D1194" s="37" t="n">
        <v>0</v>
      </c>
      <c r="E1194" s="382" t="n">
        <v>0</v>
      </c>
      <c r="F1194" s="37" t="n">
        <v>0</v>
      </c>
    </row>
    <row r="1195" customFormat="false" ht="12.75" hidden="false" customHeight="true" outlineLevel="0" collapsed="false">
      <c r="A1195" s="1035" t="s">
        <v>1790</v>
      </c>
      <c r="B1195" s="37" t="n">
        <v>1310</v>
      </c>
      <c r="C1195" s="37" t="n">
        <v>0</v>
      </c>
      <c r="D1195" s="37" t="n">
        <v>0</v>
      </c>
      <c r="E1195" s="382" t="n">
        <v>0</v>
      </c>
      <c r="F1195" s="37" t="n">
        <v>0</v>
      </c>
    </row>
    <row r="1196" customFormat="false" ht="12.75" hidden="false" customHeight="true" outlineLevel="0" collapsed="false">
      <c r="A1196" s="1034" t="s">
        <v>367</v>
      </c>
      <c r="B1196" s="37" t="n">
        <v>1310</v>
      </c>
      <c r="C1196" s="37" t="n">
        <v>0</v>
      </c>
      <c r="D1196" s="37" t="n">
        <v>0</v>
      </c>
      <c r="E1196" s="382" t="n">
        <v>0</v>
      </c>
      <c r="F1196" s="37" t="n">
        <v>0</v>
      </c>
    </row>
    <row r="1197" customFormat="false" ht="12.75" hidden="false" customHeight="true" outlineLevel="0" collapsed="false">
      <c r="A1197" s="1036" t="s">
        <v>394</v>
      </c>
      <c r="B1197" s="37" t="n">
        <v>1310</v>
      </c>
      <c r="C1197" s="37" t="n">
        <v>0</v>
      </c>
      <c r="D1197" s="37" t="n">
        <v>0</v>
      </c>
      <c r="E1197" s="382" t="n">
        <v>0</v>
      </c>
      <c r="F1197" s="37" t="n">
        <v>0</v>
      </c>
    </row>
    <row r="1198" customFormat="false" ht="12.75" hidden="false" customHeight="true" outlineLevel="0" collapsed="false">
      <c r="A1198" s="1037" t="s">
        <v>471</v>
      </c>
      <c r="B1198" s="37" t="n">
        <v>1310</v>
      </c>
      <c r="C1198" s="37" t="n">
        <v>0</v>
      </c>
      <c r="D1198" s="37" t="n">
        <v>0</v>
      </c>
      <c r="E1198" s="382" t="n">
        <v>0</v>
      </c>
      <c r="F1198" s="37" t="n">
        <v>0</v>
      </c>
    </row>
    <row r="1199" customFormat="false" ht="12.75" hidden="false" customHeight="true" outlineLevel="0" collapsed="false">
      <c r="A1199" s="1038" t="s">
        <v>1827</v>
      </c>
      <c r="B1199" s="37" t="n">
        <v>1310</v>
      </c>
      <c r="C1199" s="37" t="n">
        <v>0</v>
      </c>
      <c r="D1199" s="37" t="n">
        <v>0</v>
      </c>
      <c r="E1199" s="382" t="n">
        <v>0</v>
      </c>
      <c r="F1199" s="37" t="n">
        <v>0</v>
      </c>
    </row>
    <row r="1200" customFormat="false" ht="12.75" hidden="false" customHeight="true" outlineLevel="0" collapsed="false">
      <c r="A1200" s="251" t="s">
        <v>1861</v>
      </c>
      <c r="B1200" s="34"/>
      <c r="C1200" s="34"/>
      <c r="D1200" s="34"/>
      <c r="E1200" s="382"/>
      <c r="F1200" s="37"/>
    </row>
    <row r="1201" s="1039" customFormat="true" ht="12.75" hidden="false" customHeight="true" outlineLevel="0" collapsed="false">
      <c r="A1201" s="319" t="s">
        <v>1839</v>
      </c>
      <c r="B1201" s="37"/>
      <c r="C1201" s="37"/>
      <c r="D1201" s="37"/>
      <c r="E1201" s="382"/>
      <c r="F1201" s="37"/>
    </row>
    <row r="1202" s="1048" customFormat="true" ht="12.75" hidden="false" customHeight="true" outlineLevel="0" collapsed="false">
      <c r="A1202" s="1034" t="s">
        <v>1789</v>
      </c>
      <c r="B1202" s="37" t="n">
        <v>779597</v>
      </c>
      <c r="C1202" s="37" t="n">
        <v>754614</v>
      </c>
      <c r="D1202" s="37" t="n">
        <v>510821</v>
      </c>
      <c r="E1202" s="382" t="n">
        <v>65.523725719827</v>
      </c>
      <c r="F1202" s="37" t="n">
        <v>14420</v>
      </c>
      <c r="G1202" s="1047"/>
    </row>
    <row r="1203" s="1048" customFormat="true" ht="12.75" hidden="false" customHeight="true" outlineLevel="0" collapsed="false">
      <c r="A1203" s="1036" t="s">
        <v>1790</v>
      </c>
      <c r="B1203" s="37" t="n">
        <v>97113</v>
      </c>
      <c r="C1203" s="37" t="n">
        <v>72130</v>
      </c>
      <c r="D1203" s="37" t="n">
        <v>72130</v>
      </c>
      <c r="E1203" s="382" t="n">
        <v>74.2742990124906</v>
      </c>
      <c r="F1203" s="37" t="n">
        <v>14420</v>
      </c>
      <c r="G1203" s="1047"/>
    </row>
    <row r="1204" s="1048" customFormat="true" ht="12.75" hidden="false" customHeight="true" outlineLevel="0" collapsed="false">
      <c r="A1204" s="1035" t="s">
        <v>739</v>
      </c>
      <c r="B1204" s="199" t="n">
        <v>78535</v>
      </c>
      <c r="C1204" s="199" t="n">
        <v>78535</v>
      </c>
      <c r="D1204" s="199" t="n">
        <v>0</v>
      </c>
      <c r="E1204" s="382" t="n">
        <v>0</v>
      </c>
      <c r="F1204" s="37" t="n">
        <v>0</v>
      </c>
      <c r="G1204" s="1047"/>
    </row>
    <row r="1205" s="1048" customFormat="true" ht="12.75" hidden="false" customHeight="true" outlineLevel="0" collapsed="false">
      <c r="A1205" s="1036" t="s">
        <v>740</v>
      </c>
      <c r="B1205" s="37" t="n">
        <v>603949</v>
      </c>
      <c r="C1205" s="37" t="n">
        <v>603949</v>
      </c>
      <c r="D1205" s="37" t="n">
        <v>438691</v>
      </c>
      <c r="E1205" s="382" t="n">
        <v>72.6370935294205</v>
      </c>
      <c r="F1205" s="37" t="n">
        <v>0</v>
      </c>
      <c r="G1205" s="1047"/>
    </row>
    <row r="1206" s="1048" customFormat="true" ht="12.75" hidden="false" customHeight="true" outlineLevel="0" collapsed="false">
      <c r="A1206" s="1045" t="s">
        <v>367</v>
      </c>
      <c r="B1206" s="37" t="n">
        <v>779597</v>
      </c>
      <c r="C1206" s="37" t="n">
        <v>754614</v>
      </c>
      <c r="D1206" s="37" t="n">
        <v>549203</v>
      </c>
      <c r="E1206" s="382" t="n">
        <v>70.4470386622832</v>
      </c>
      <c r="F1206" s="37" t="n">
        <v>34249</v>
      </c>
      <c r="G1206" s="1047"/>
    </row>
    <row r="1207" s="1039" customFormat="true" ht="12.75" hidden="false" customHeight="true" outlineLevel="0" collapsed="false">
      <c r="A1207" s="1036" t="s">
        <v>394</v>
      </c>
      <c r="B1207" s="37" t="n">
        <v>141669</v>
      </c>
      <c r="C1207" s="37" t="n">
        <v>141669</v>
      </c>
      <c r="D1207" s="37" t="n">
        <v>100475</v>
      </c>
      <c r="E1207" s="382" t="n">
        <v>70.9223612787554</v>
      </c>
      <c r="F1207" s="37" t="n">
        <v>0</v>
      </c>
      <c r="G1207" s="1049"/>
    </row>
    <row r="1208" s="1039" customFormat="true" ht="12.75" hidden="false" customHeight="true" outlineLevel="0" collapsed="false">
      <c r="A1208" s="1046" t="s">
        <v>706</v>
      </c>
      <c r="B1208" s="37" t="n">
        <v>141669</v>
      </c>
      <c r="C1208" s="37" t="n">
        <v>141669</v>
      </c>
      <c r="D1208" s="37" t="n">
        <v>100475</v>
      </c>
      <c r="E1208" s="382" t="n">
        <v>70.9223612787554</v>
      </c>
      <c r="F1208" s="37" t="n">
        <v>0</v>
      </c>
      <c r="G1208" s="1049"/>
    </row>
    <row r="1209" customFormat="false" ht="12.75" hidden="false" customHeight="true" outlineLevel="0" collapsed="false">
      <c r="A1209" s="1035" t="s">
        <v>378</v>
      </c>
      <c r="B1209" s="37" t="n">
        <v>637928</v>
      </c>
      <c r="C1209" s="37" t="n">
        <v>612945</v>
      </c>
      <c r="D1209" s="37" t="n">
        <v>448728</v>
      </c>
      <c r="E1209" s="382" t="n">
        <v>70.3414805432588</v>
      </c>
      <c r="F1209" s="37" t="n">
        <v>34249</v>
      </c>
    </row>
    <row r="1210" customFormat="false" ht="12.75" hidden="false" customHeight="true" outlineLevel="0" collapsed="false">
      <c r="A1210" s="233" t="s">
        <v>1862</v>
      </c>
      <c r="B1210" s="37" t="n">
        <v>637928</v>
      </c>
      <c r="C1210" s="37" t="n">
        <v>612945</v>
      </c>
      <c r="D1210" s="37" t="n">
        <v>448728</v>
      </c>
      <c r="E1210" s="382" t="n">
        <v>70.3414805432588</v>
      </c>
      <c r="F1210" s="37" t="n">
        <v>34249</v>
      </c>
    </row>
    <row r="1211" customFormat="false" ht="12.75" hidden="false" customHeight="true" outlineLevel="0" collapsed="false">
      <c r="A1211" s="249" t="s">
        <v>1809</v>
      </c>
      <c r="B1211" s="37"/>
      <c r="C1211" s="37"/>
      <c r="D1211" s="37"/>
      <c r="E1211" s="382"/>
      <c r="F1211" s="37"/>
    </row>
    <row r="1212" customFormat="false" ht="12.75" hidden="false" customHeight="true" outlineLevel="0" collapsed="false">
      <c r="A1212" s="1034" t="s">
        <v>1789</v>
      </c>
      <c r="B1212" s="37" t="n">
        <v>411075</v>
      </c>
      <c r="C1212" s="37" t="n">
        <v>367951</v>
      </c>
      <c r="D1212" s="37" t="n">
        <v>191791</v>
      </c>
      <c r="E1212" s="382" t="n">
        <v>46.6559630237791</v>
      </c>
      <c r="F1212" s="37" t="n">
        <v>7351</v>
      </c>
    </row>
    <row r="1213" customFormat="false" ht="12.75" hidden="false" customHeight="true" outlineLevel="0" collapsed="false">
      <c r="A1213" s="1035" t="s">
        <v>1790</v>
      </c>
      <c r="B1213" s="37" t="n">
        <v>86800</v>
      </c>
      <c r="C1213" s="37" t="n">
        <v>43676</v>
      </c>
      <c r="D1213" s="37" t="n">
        <v>43676</v>
      </c>
      <c r="E1213" s="382" t="n">
        <v>50.3179723502304</v>
      </c>
      <c r="F1213" s="37" t="n">
        <v>7107</v>
      </c>
    </row>
    <row r="1214" s="1067" customFormat="true" ht="12.75" hidden="true" customHeight="true" outlineLevel="0" collapsed="false">
      <c r="A1214" s="1043" t="s">
        <v>739</v>
      </c>
      <c r="B1214" s="400" t="n">
        <v>0</v>
      </c>
      <c r="C1214" s="400" t="n">
        <v>0</v>
      </c>
      <c r="D1214" s="400" t="n">
        <v>0</v>
      </c>
      <c r="E1214" s="382" t="e">
        <f aca="false"/>
        <v>#DIV/0!</v>
      </c>
      <c r="F1214" s="37" t="n">
        <v>0</v>
      </c>
    </row>
    <row r="1215" customFormat="false" ht="12.75" hidden="false" customHeight="true" outlineLevel="0" collapsed="false">
      <c r="A1215" s="1035" t="s">
        <v>740</v>
      </c>
      <c r="B1215" s="37" t="n">
        <v>324275</v>
      </c>
      <c r="C1215" s="37" t="n">
        <v>324275</v>
      </c>
      <c r="D1215" s="199" t="n">
        <v>148115</v>
      </c>
      <c r="E1215" s="382" t="n">
        <v>45.6757381851823</v>
      </c>
      <c r="F1215" s="37" t="n">
        <v>244</v>
      </c>
    </row>
    <row r="1216" customFormat="false" ht="12.75" hidden="false" customHeight="true" outlineLevel="0" collapsed="false">
      <c r="A1216" s="1045" t="s">
        <v>367</v>
      </c>
      <c r="B1216" s="37" t="n">
        <v>411075</v>
      </c>
      <c r="C1216" s="37" t="n">
        <v>367951</v>
      </c>
      <c r="D1216" s="37" t="n">
        <v>157227</v>
      </c>
      <c r="E1216" s="382" t="n">
        <v>38.2477650063857</v>
      </c>
      <c r="F1216" s="37" t="n">
        <v>255</v>
      </c>
    </row>
    <row r="1217" customFormat="false" ht="12.75" hidden="false" customHeight="true" outlineLevel="0" collapsed="false">
      <c r="A1217" s="1036" t="s">
        <v>394</v>
      </c>
      <c r="B1217" s="37" t="n">
        <v>167243</v>
      </c>
      <c r="C1217" s="37" t="n">
        <v>167243</v>
      </c>
      <c r="D1217" s="37" t="n">
        <v>157227</v>
      </c>
      <c r="E1217" s="382" t="n">
        <v>94.0111095830618</v>
      </c>
      <c r="F1217" s="37" t="n">
        <v>255</v>
      </c>
    </row>
    <row r="1218" customFormat="false" ht="12.75" hidden="false" customHeight="true" outlineLevel="0" collapsed="false">
      <c r="A1218" s="1046" t="s">
        <v>706</v>
      </c>
      <c r="B1218" s="37" t="n">
        <v>167243</v>
      </c>
      <c r="C1218" s="37" t="n">
        <v>167243</v>
      </c>
      <c r="D1218" s="37" t="n">
        <v>157227</v>
      </c>
      <c r="E1218" s="382" t="n">
        <v>94.0111095830618</v>
      </c>
      <c r="F1218" s="37" t="n">
        <v>255</v>
      </c>
    </row>
    <row r="1219" customFormat="false" ht="12.75" hidden="false" customHeight="true" outlineLevel="0" collapsed="false">
      <c r="A1219" s="1036" t="s">
        <v>378</v>
      </c>
      <c r="B1219" s="37" t="n">
        <v>243832</v>
      </c>
      <c r="C1219" s="37" t="n">
        <v>200708</v>
      </c>
      <c r="D1219" s="37" t="n">
        <v>0</v>
      </c>
      <c r="E1219" s="382" t="n">
        <v>0</v>
      </c>
      <c r="F1219" s="37" t="n">
        <v>0</v>
      </c>
    </row>
    <row r="1220" customFormat="false" ht="12.75" hidden="false" customHeight="true" outlineLevel="0" collapsed="false">
      <c r="A1220" s="1036" t="s">
        <v>1031</v>
      </c>
      <c r="B1220" s="37" t="n">
        <v>243832</v>
      </c>
      <c r="C1220" s="37" t="n">
        <v>200708</v>
      </c>
      <c r="D1220" s="37" t="n">
        <v>0</v>
      </c>
      <c r="E1220" s="382" t="n">
        <v>0</v>
      </c>
      <c r="F1220" s="37" t="n">
        <v>0</v>
      </c>
    </row>
    <row r="1221" customFormat="false" ht="12.75" hidden="false" customHeight="true" outlineLevel="0" collapsed="false">
      <c r="A1221" s="249" t="s">
        <v>1816</v>
      </c>
      <c r="B1221" s="37"/>
      <c r="C1221" s="37"/>
      <c r="D1221" s="37"/>
      <c r="E1221" s="382"/>
      <c r="F1221" s="37"/>
    </row>
    <row r="1222" customFormat="false" ht="12.75" hidden="false" customHeight="true" outlineLevel="0" collapsed="false">
      <c r="A1222" s="1034" t="s">
        <v>1789</v>
      </c>
      <c r="B1222" s="37" t="n">
        <v>120347</v>
      </c>
      <c r="C1222" s="37" t="n">
        <v>111854</v>
      </c>
      <c r="D1222" s="37" t="n">
        <v>111854</v>
      </c>
      <c r="E1222" s="382" t="n">
        <v>92.942906761282</v>
      </c>
      <c r="F1222" s="37" t="n">
        <v>4660</v>
      </c>
    </row>
    <row r="1223" customFormat="false" ht="12.75" hidden="false" customHeight="true" outlineLevel="0" collapsed="false">
      <c r="A1223" s="1036" t="s">
        <v>1790</v>
      </c>
      <c r="B1223" s="37" t="n">
        <v>120347</v>
      </c>
      <c r="C1223" s="37" t="n">
        <v>111854</v>
      </c>
      <c r="D1223" s="37" t="n">
        <v>111854</v>
      </c>
      <c r="E1223" s="382" t="n">
        <v>92.942906761282</v>
      </c>
      <c r="F1223" s="37" t="n">
        <v>4660</v>
      </c>
    </row>
    <row r="1224" customFormat="false" ht="12.75" hidden="false" customHeight="true" outlineLevel="0" collapsed="false">
      <c r="A1224" s="1034" t="s">
        <v>367</v>
      </c>
      <c r="B1224" s="37" t="n">
        <v>120347</v>
      </c>
      <c r="C1224" s="37" t="n">
        <v>111854</v>
      </c>
      <c r="D1224" s="37" t="n">
        <v>39639</v>
      </c>
      <c r="E1224" s="382" t="n">
        <v>32.9372564334799</v>
      </c>
      <c r="F1224" s="37" t="n">
        <v>5015</v>
      </c>
    </row>
    <row r="1225" customFormat="false" ht="12.75" hidden="false" customHeight="true" outlineLevel="0" collapsed="false">
      <c r="A1225" s="1036" t="s">
        <v>394</v>
      </c>
      <c r="B1225" s="37" t="n">
        <v>38464</v>
      </c>
      <c r="C1225" s="37" t="n">
        <v>29971</v>
      </c>
      <c r="D1225" s="37" t="n">
        <v>26808</v>
      </c>
      <c r="E1225" s="382" t="n">
        <v>69.6963394342762</v>
      </c>
      <c r="F1225" s="37" t="n">
        <v>3608</v>
      </c>
    </row>
    <row r="1226" customFormat="false" ht="12.75" hidden="false" customHeight="true" outlineLevel="0" collapsed="false">
      <c r="A1226" s="1046" t="s">
        <v>706</v>
      </c>
      <c r="B1226" s="37" t="n">
        <v>38464</v>
      </c>
      <c r="C1226" s="37" t="n">
        <v>29971</v>
      </c>
      <c r="D1226" s="37" t="n">
        <v>26808</v>
      </c>
      <c r="E1226" s="382" t="n">
        <v>69.6963394342762</v>
      </c>
      <c r="F1226" s="37" t="n">
        <v>3608</v>
      </c>
    </row>
    <row r="1227" customFormat="false" ht="12.75" hidden="false" customHeight="true" outlineLevel="0" collapsed="false">
      <c r="A1227" s="1036" t="s">
        <v>378</v>
      </c>
      <c r="B1227" s="37" t="n">
        <v>81883</v>
      </c>
      <c r="C1227" s="37" t="n">
        <v>81883</v>
      </c>
      <c r="D1227" s="37" t="n">
        <v>12831</v>
      </c>
      <c r="E1227" s="382" t="n">
        <v>15.6699192750632</v>
      </c>
      <c r="F1227" s="37" t="n">
        <v>1407</v>
      </c>
    </row>
    <row r="1228" customFormat="false" ht="12.75" hidden="false" customHeight="true" outlineLevel="0" collapsed="false">
      <c r="A1228" s="1046" t="s">
        <v>1035</v>
      </c>
      <c r="B1228" s="37" t="n">
        <v>81883</v>
      </c>
      <c r="C1228" s="37" t="n">
        <v>81883</v>
      </c>
      <c r="D1228" s="37" t="n">
        <v>12831</v>
      </c>
      <c r="E1228" s="382" t="n">
        <v>15.6699192750632</v>
      </c>
      <c r="F1228" s="37" t="n">
        <v>1407</v>
      </c>
    </row>
    <row r="1229" customFormat="false" ht="12.75" hidden="false" customHeight="true" outlineLevel="0" collapsed="false">
      <c r="A1229" s="249" t="s">
        <v>1819</v>
      </c>
      <c r="B1229" s="37"/>
      <c r="C1229" s="37"/>
      <c r="D1229" s="37"/>
      <c r="E1229" s="382"/>
      <c r="F1229" s="37"/>
    </row>
    <row r="1230" customFormat="false" ht="12.75" hidden="false" customHeight="true" outlineLevel="0" collapsed="false">
      <c r="A1230" s="1034" t="s">
        <v>1789</v>
      </c>
      <c r="B1230" s="37" t="n">
        <v>255080</v>
      </c>
      <c r="C1230" s="37" t="n">
        <v>214177</v>
      </c>
      <c r="D1230" s="37" t="n">
        <v>214177</v>
      </c>
      <c r="E1230" s="382" t="n">
        <v>83.9646385447703</v>
      </c>
      <c r="F1230" s="37" t="n">
        <v>20417</v>
      </c>
    </row>
    <row r="1231" customFormat="false" ht="12.75" hidden="false" customHeight="true" outlineLevel="0" collapsed="false">
      <c r="A1231" s="1036" t="s">
        <v>1790</v>
      </c>
      <c r="B1231" s="37" t="n">
        <v>255080</v>
      </c>
      <c r="C1231" s="37" t="n">
        <v>214177</v>
      </c>
      <c r="D1231" s="37" t="n">
        <v>214177</v>
      </c>
      <c r="E1231" s="382" t="n">
        <v>83.9646385447703</v>
      </c>
      <c r="F1231" s="37" t="n">
        <v>20417</v>
      </c>
    </row>
    <row r="1232" customFormat="false" ht="12.75" hidden="false" customHeight="true" outlineLevel="0" collapsed="false">
      <c r="A1232" s="1045" t="s">
        <v>392</v>
      </c>
      <c r="B1232" s="37" t="n">
        <v>255080</v>
      </c>
      <c r="C1232" s="37" t="n">
        <v>214177</v>
      </c>
      <c r="D1232" s="37" t="n">
        <v>185045</v>
      </c>
      <c r="E1232" s="382" t="n">
        <v>72.5439077936334</v>
      </c>
      <c r="F1232" s="37" t="n">
        <v>23626</v>
      </c>
    </row>
    <row r="1233" customFormat="false" ht="12.75" hidden="false" customHeight="true" outlineLevel="0" collapsed="false">
      <c r="A1233" s="1036" t="s">
        <v>394</v>
      </c>
      <c r="B1233" s="37" t="n">
        <v>250480</v>
      </c>
      <c r="C1233" s="37" t="n">
        <v>209577</v>
      </c>
      <c r="D1233" s="37" t="n">
        <v>182741</v>
      </c>
      <c r="E1233" s="382" t="n">
        <v>72.9563238581923</v>
      </c>
      <c r="F1233" s="37" t="n">
        <v>23022</v>
      </c>
    </row>
    <row r="1234" customFormat="false" ht="12.75" hidden="false" customHeight="true" outlineLevel="0" collapsed="false">
      <c r="A1234" s="1046" t="s">
        <v>706</v>
      </c>
      <c r="B1234" s="37" t="n">
        <v>153880</v>
      </c>
      <c r="C1234" s="37" t="n">
        <v>129077</v>
      </c>
      <c r="D1234" s="37" t="n">
        <v>110191</v>
      </c>
      <c r="E1234" s="382" t="n">
        <v>71.6083961528464</v>
      </c>
      <c r="F1234" s="37" t="n">
        <v>11572</v>
      </c>
    </row>
    <row r="1235" customFormat="false" ht="12.75" hidden="false" customHeight="true" outlineLevel="0" collapsed="false">
      <c r="A1235" s="1046" t="s">
        <v>471</v>
      </c>
      <c r="B1235" s="37" t="n">
        <v>96600</v>
      </c>
      <c r="C1235" s="37" t="n">
        <v>80500</v>
      </c>
      <c r="D1235" s="37" t="n">
        <v>72550</v>
      </c>
      <c r="E1235" s="382" t="n">
        <v>75.1035196687371</v>
      </c>
      <c r="F1235" s="37" t="n">
        <v>11450</v>
      </c>
    </row>
    <row r="1236" customFormat="false" ht="12.75" hidden="false" customHeight="true" outlineLevel="0" collapsed="false">
      <c r="A1236" s="1054" t="s">
        <v>482</v>
      </c>
      <c r="B1236" s="37" t="n">
        <v>96600</v>
      </c>
      <c r="C1236" s="37" t="n">
        <v>80500</v>
      </c>
      <c r="D1236" s="37" t="n">
        <v>72550</v>
      </c>
      <c r="E1236" s="382" t="n">
        <v>75.1035196687371</v>
      </c>
      <c r="F1236" s="37" t="n">
        <v>11450</v>
      </c>
    </row>
    <row r="1237" customFormat="false" ht="12.75" hidden="false" customHeight="true" outlineLevel="0" collapsed="false">
      <c r="A1237" s="1035" t="s">
        <v>378</v>
      </c>
      <c r="B1237" s="199" t="n">
        <v>4600</v>
      </c>
      <c r="C1237" s="199" t="n">
        <v>4600</v>
      </c>
      <c r="D1237" s="199" t="n">
        <v>2304</v>
      </c>
      <c r="E1237" s="382" t="n">
        <v>50.0869565217391</v>
      </c>
      <c r="F1237" s="37" t="n">
        <v>604</v>
      </c>
    </row>
    <row r="1238" customFormat="false" ht="12.75" hidden="false" customHeight="true" outlineLevel="0" collapsed="false">
      <c r="A1238" s="1037" t="s">
        <v>1031</v>
      </c>
      <c r="B1238" s="199" t="n">
        <v>4600</v>
      </c>
      <c r="C1238" s="199" t="n">
        <v>4600</v>
      </c>
      <c r="D1238" s="199" t="n">
        <v>2304</v>
      </c>
      <c r="E1238" s="382" t="n">
        <v>50.0869565217391</v>
      </c>
      <c r="F1238" s="37" t="n">
        <v>604</v>
      </c>
    </row>
    <row r="1239" customFormat="false" ht="12.75" hidden="false" customHeight="true" outlineLevel="0" collapsed="false">
      <c r="A1239" s="249" t="s">
        <v>1826</v>
      </c>
      <c r="B1239" s="37"/>
      <c r="C1239" s="37"/>
      <c r="D1239" s="37"/>
      <c r="E1239" s="382"/>
      <c r="F1239" s="37"/>
    </row>
    <row r="1240" customFormat="false" ht="12.75" hidden="false" customHeight="true" outlineLevel="0" collapsed="false">
      <c r="A1240" s="1034" t="s">
        <v>1789</v>
      </c>
      <c r="B1240" s="37" t="n">
        <v>123156</v>
      </c>
      <c r="C1240" s="37" t="n">
        <v>122068</v>
      </c>
      <c r="D1240" s="37" t="n">
        <v>73371</v>
      </c>
      <c r="E1240" s="382" t="n">
        <v>59.5756601383611</v>
      </c>
      <c r="F1240" s="37" t="n">
        <v>9221</v>
      </c>
    </row>
    <row r="1241" customFormat="false" ht="12.75" hidden="false" customHeight="true" outlineLevel="0" collapsed="false">
      <c r="A1241" s="1036" t="s">
        <v>1790</v>
      </c>
      <c r="B1241" s="37" t="n">
        <v>68225</v>
      </c>
      <c r="C1241" s="37" t="n">
        <v>67137</v>
      </c>
      <c r="D1241" s="37" t="n">
        <v>67137</v>
      </c>
      <c r="E1241" s="382" t="n">
        <v>98.4052766581165</v>
      </c>
      <c r="F1241" s="37" t="n">
        <v>7545</v>
      </c>
    </row>
    <row r="1242" customFormat="false" ht="12.75" hidden="false" customHeight="true" outlineLevel="0" collapsed="false">
      <c r="A1242" s="1036" t="s">
        <v>740</v>
      </c>
      <c r="B1242" s="37" t="n">
        <v>54931</v>
      </c>
      <c r="C1242" s="37" t="n">
        <v>54931</v>
      </c>
      <c r="D1242" s="37" t="n">
        <v>6234</v>
      </c>
      <c r="E1242" s="382" t="n">
        <v>11.3487830186962</v>
      </c>
      <c r="F1242" s="37" t="n">
        <v>1676</v>
      </c>
    </row>
    <row r="1243" customFormat="false" ht="12.75" hidden="false" customHeight="true" outlineLevel="0" collapsed="false">
      <c r="A1243" s="1034" t="s">
        <v>367</v>
      </c>
      <c r="B1243" s="37" t="n">
        <v>123156</v>
      </c>
      <c r="C1243" s="37" t="n">
        <v>122068</v>
      </c>
      <c r="D1243" s="37" t="n">
        <v>27044</v>
      </c>
      <c r="E1243" s="382" t="n">
        <v>21.9591412517458</v>
      </c>
      <c r="F1243" s="37" t="n">
        <v>1133</v>
      </c>
    </row>
    <row r="1244" customFormat="false" ht="12.75" hidden="false" customHeight="true" outlineLevel="0" collapsed="false">
      <c r="A1244" s="1036" t="s">
        <v>394</v>
      </c>
      <c r="B1244" s="37" t="n">
        <v>121897</v>
      </c>
      <c r="C1244" s="37" t="n">
        <v>120809</v>
      </c>
      <c r="D1244" s="37" t="n">
        <v>27044</v>
      </c>
      <c r="E1244" s="382" t="n">
        <v>22.1859438706449</v>
      </c>
      <c r="F1244" s="37" t="n">
        <v>1133</v>
      </c>
    </row>
    <row r="1245" customFormat="false" ht="12.75" hidden="false" customHeight="true" outlineLevel="0" collapsed="false">
      <c r="A1245" s="1046" t="s">
        <v>706</v>
      </c>
      <c r="B1245" s="37" t="n">
        <v>66966</v>
      </c>
      <c r="C1245" s="37" t="n">
        <v>65878</v>
      </c>
      <c r="D1245" s="37" t="n">
        <v>27044</v>
      </c>
      <c r="E1245" s="382" t="n">
        <v>40.3846728190425</v>
      </c>
      <c r="F1245" s="37" t="n">
        <v>1133</v>
      </c>
    </row>
    <row r="1246" customFormat="false" ht="12.75" hidden="false" customHeight="true" outlineLevel="0" collapsed="false">
      <c r="A1246" s="1046" t="s">
        <v>471</v>
      </c>
      <c r="B1246" s="37" t="n">
        <v>54931</v>
      </c>
      <c r="C1246" s="37" t="n">
        <v>54931</v>
      </c>
      <c r="D1246" s="37" t="n">
        <v>0</v>
      </c>
      <c r="E1246" s="382" t="n">
        <v>0</v>
      </c>
      <c r="F1246" s="37" t="n">
        <v>0</v>
      </c>
    </row>
    <row r="1247" customFormat="false" ht="12.75" hidden="false" customHeight="true" outlineLevel="0" collapsed="false">
      <c r="A1247" s="1054" t="s">
        <v>492</v>
      </c>
      <c r="B1247" s="37" t="n">
        <v>54931</v>
      </c>
      <c r="C1247" s="37" t="n">
        <v>54931</v>
      </c>
      <c r="D1247" s="37" t="n">
        <v>0</v>
      </c>
      <c r="E1247" s="382" t="n">
        <v>0</v>
      </c>
      <c r="F1247" s="37" t="n">
        <v>0</v>
      </c>
    </row>
    <row r="1248" customFormat="false" ht="12.75" hidden="false" customHeight="true" outlineLevel="0" collapsed="false">
      <c r="A1248" s="1036" t="s">
        <v>378</v>
      </c>
      <c r="B1248" s="37" t="n">
        <v>1259</v>
      </c>
      <c r="C1248" s="37" t="n">
        <v>1259</v>
      </c>
      <c r="D1248" s="37" t="n">
        <v>0</v>
      </c>
      <c r="E1248" s="382" t="n">
        <v>0</v>
      </c>
      <c r="F1248" s="37" t="n">
        <v>0</v>
      </c>
    </row>
    <row r="1249" customFormat="false" ht="12.75" hidden="false" customHeight="true" outlineLevel="0" collapsed="false">
      <c r="A1249" s="1046" t="s">
        <v>1031</v>
      </c>
      <c r="B1249" s="37" t="n">
        <v>1259</v>
      </c>
      <c r="C1249" s="37" t="n">
        <v>1259</v>
      </c>
      <c r="D1249" s="37" t="n">
        <v>0</v>
      </c>
      <c r="E1249" s="382" t="n">
        <v>0</v>
      </c>
      <c r="F1249" s="37" t="n">
        <v>0</v>
      </c>
    </row>
    <row r="1250" customFormat="false" ht="12.75" hidden="false" customHeight="true" outlineLevel="0" collapsed="false">
      <c r="A1250" s="249" t="s">
        <v>1829</v>
      </c>
      <c r="B1250" s="37"/>
      <c r="C1250" s="37"/>
      <c r="D1250" s="37"/>
      <c r="E1250" s="382"/>
      <c r="F1250" s="37"/>
    </row>
    <row r="1251" customFormat="false" ht="12.75" hidden="false" customHeight="true" outlineLevel="0" collapsed="false">
      <c r="A1251" s="1034" t="s">
        <v>1789</v>
      </c>
      <c r="B1251" s="37" t="n">
        <v>195294</v>
      </c>
      <c r="C1251" s="37" t="n">
        <v>125795</v>
      </c>
      <c r="D1251" s="37" t="n">
        <v>85625</v>
      </c>
      <c r="E1251" s="382" t="n">
        <v>43.8441529181644</v>
      </c>
      <c r="F1251" s="37" t="n">
        <v>6935</v>
      </c>
    </row>
    <row r="1252" customFormat="false" ht="12.75" hidden="false" customHeight="true" outlineLevel="0" collapsed="false">
      <c r="A1252" s="1035" t="s">
        <v>1790</v>
      </c>
      <c r="B1252" s="37" t="n">
        <v>74329</v>
      </c>
      <c r="C1252" s="37" t="n">
        <v>62360</v>
      </c>
      <c r="D1252" s="37" t="n">
        <v>62360</v>
      </c>
      <c r="E1252" s="382" t="n">
        <v>83.8972675537139</v>
      </c>
      <c r="F1252" s="37" t="n">
        <v>5985</v>
      </c>
    </row>
    <row r="1253" customFormat="false" ht="12.75" hidden="false" customHeight="true" outlineLevel="0" collapsed="false">
      <c r="A1253" s="1035" t="s">
        <v>740</v>
      </c>
      <c r="B1253" s="37" t="n">
        <v>120965</v>
      </c>
      <c r="C1253" s="37" t="n">
        <v>63435</v>
      </c>
      <c r="D1253" s="37" t="n">
        <v>23265</v>
      </c>
      <c r="E1253" s="382" t="n">
        <v>19.2328359442814</v>
      </c>
      <c r="F1253" s="37" t="n">
        <v>950</v>
      </c>
    </row>
    <row r="1254" customFormat="false" ht="12.75" hidden="false" customHeight="true" outlineLevel="0" collapsed="false">
      <c r="A1254" s="1034" t="s">
        <v>392</v>
      </c>
      <c r="B1254" s="37" t="n">
        <v>195294</v>
      </c>
      <c r="C1254" s="37" t="n">
        <v>125795</v>
      </c>
      <c r="D1254" s="37" t="n">
        <v>62277</v>
      </c>
      <c r="E1254" s="382" t="n">
        <v>31.8888445113521</v>
      </c>
      <c r="F1254" s="37" t="n">
        <v>6229</v>
      </c>
    </row>
    <row r="1255" customFormat="false" ht="12.75" hidden="false" customHeight="true" outlineLevel="0" collapsed="false">
      <c r="A1255" s="1035" t="s">
        <v>394</v>
      </c>
      <c r="B1255" s="37" t="n">
        <v>187362</v>
      </c>
      <c r="C1255" s="37" t="n">
        <v>117863</v>
      </c>
      <c r="D1255" s="37" t="n">
        <v>62277</v>
      </c>
      <c r="E1255" s="382" t="n">
        <v>33.2388638037596</v>
      </c>
      <c r="F1255" s="37" t="n">
        <v>6229</v>
      </c>
    </row>
    <row r="1256" customFormat="false" ht="12.75" hidden="false" customHeight="true" outlineLevel="0" collapsed="false">
      <c r="A1256" s="1037" t="s">
        <v>706</v>
      </c>
      <c r="B1256" s="37" t="n">
        <v>187362</v>
      </c>
      <c r="C1256" s="37" t="n">
        <v>117863</v>
      </c>
      <c r="D1256" s="37" t="n">
        <v>62277</v>
      </c>
      <c r="E1256" s="382" t="n">
        <v>33.2388638037596</v>
      </c>
      <c r="F1256" s="37" t="n">
        <v>6229</v>
      </c>
    </row>
    <row r="1257" customFormat="false" ht="12.75" hidden="false" customHeight="true" outlineLevel="0" collapsed="false">
      <c r="A1257" s="1036" t="s">
        <v>378</v>
      </c>
      <c r="B1257" s="37" t="n">
        <v>7932</v>
      </c>
      <c r="C1257" s="37" t="n">
        <v>7932</v>
      </c>
      <c r="D1257" s="37" t="n">
        <v>0</v>
      </c>
      <c r="E1257" s="382" t="n">
        <v>0</v>
      </c>
      <c r="F1257" s="37" t="n">
        <v>0</v>
      </c>
    </row>
    <row r="1258" customFormat="false" ht="12.75" hidden="false" customHeight="true" outlineLevel="0" collapsed="false">
      <c r="A1258" s="1046" t="s">
        <v>1031</v>
      </c>
      <c r="B1258" s="37" t="n">
        <v>7932</v>
      </c>
      <c r="C1258" s="37" t="n">
        <v>7932</v>
      </c>
      <c r="D1258" s="37" t="n">
        <v>0</v>
      </c>
      <c r="E1258" s="382" t="n">
        <v>0</v>
      </c>
      <c r="F1258" s="37" t="n">
        <v>0</v>
      </c>
    </row>
    <row r="1259" s="331" customFormat="true" ht="12" hidden="false" customHeight="true" outlineLevel="0" collapsed="false">
      <c r="A1259" s="249" t="s">
        <v>1834</v>
      </c>
      <c r="B1259" s="37"/>
      <c r="C1259" s="37"/>
      <c r="D1259" s="37"/>
      <c r="E1259" s="382"/>
      <c r="F1259" s="37"/>
    </row>
    <row r="1260" s="331" customFormat="true" ht="12" hidden="false" customHeight="true" outlineLevel="0" collapsed="false">
      <c r="A1260" s="1045" t="s">
        <v>1789</v>
      </c>
      <c r="B1260" s="37" t="n">
        <v>2424884</v>
      </c>
      <c r="C1260" s="37" t="n">
        <v>1806900</v>
      </c>
      <c r="D1260" s="37" t="n">
        <v>2101059</v>
      </c>
      <c r="E1260" s="382" t="n">
        <v>86.6457529514814</v>
      </c>
      <c r="F1260" s="37" t="n">
        <v>266180</v>
      </c>
    </row>
    <row r="1261" s="331" customFormat="true" ht="12" hidden="false" customHeight="true" outlineLevel="0" collapsed="false">
      <c r="A1261" s="1036" t="s">
        <v>1790</v>
      </c>
      <c r="B1261" s="37" t="n">
        <v>1249510</v>
      </c>
      <c r="C1261" s="37" t="n">
        <v>1210656</v>
      </c>
      <c r="D1261" s="37" t="n">
        <v>1210656</v>
      </c>
      <c r="E1261" s="382" t="n">
        <v>96.8904610607358</v>
      </c>
      <c r="F1261" s="37" t="n">
        <v>0</v>
      </c>
    </row>
    <row r="1262" s="331" customFormat="true" ht="12" hidden="false" customHeight="true" outlineLevel="0" collapsed="false">
      <c r="A1262" s="1035" t="s">
        <v>739</v>
      </c>
      <c r="B1262" s="199" t="n">
        <v>1175374</v>
      </c>
      <c r="C1262" s="199" t="n">
        <v>596244</v>
      </c>
      <c r="D1262" s="199" t="n">
        <v>890403</v>
      </c>
      <c r="E1262" s="382" t="n">
        <v>75.7548661107018</v>
      </c>
      <c r="F1262" s="37" t="n">
        <v>266180</v>
      </c>
    </row>
    <row r="1263" s="331" customFormat="true" ht="12" hidden="false" customHeight="true" outlineLevel="0" collapsed="false">
      <c r="A1263" s="1045" t="s">
        <v>367</v>
      </c>
      <c r="B1263" s="37" t="n">
        <v>2424884</v>
      </c>
      <c r="C1263" s="37" t="n">
        <v>1806900</v>
      </c>
      <c r="D1263" s="37" t="n">
        <v>1784582</v>
      </c>
      <c r="E1263" s="382" t="n">
        <v>73.5945307074483</v>
      </c>
      <c r="F1263" s="37" t="n">
        <v>0</v>
      </c>
    </row>
    <row r="1264" s="331" customFormat="true" ht="12" hidden="false" customHeight="true" outlineLevel="0" collapsed="false">
      <c r="A1264" s="1036" t="s">
        <v>394</v>
      </c>
      <c r="B1264" s="37" t="n">
        <v>2424884</v>
      </c>
      <c r="C1264" s="37" t="n">
        <v>1806900</v>
      </c>
      <c r="D1264" s="37" t="n">
        <v>1784582</v>
      </c>
      <c r="E1264" s="382" t="n">
        <v>73.5945307074483</v>
      </c>
      <c r="F1264" s="37" t="n">
        <v>0</v>
      </c>
    </row>
    <row r="1265" s="331" customFormat="true" ht="12" hidden="false" customHeight="true" outlineLevel="0" collapsed="false">
      <c r="A1265" s="1046" t="s">
        <v>706</v>
      </c>
      <c r="B1265" s="37" t="n">
        <v>1911163</v>
      </c>
      <c r="C1265" s="37" t="n">
        <v>1376020</v>
      </c>
      <c r="D1265" s="37" t="n">
        <v>1370685</v>
      </c>
      <c r="E1265" s="382" t="n">
        <v>71.7199422550562</v>
      </c>
      <c r="F1265" s="37" t="n">
        <v>0</v>
      </c>
    </row>
    <row r="1266" s="331" customFormat="true" ht="12" hidden="false" customHeight="true" outlineLevel="0" collapsed="false">
      <c r="A1266" s="1046" t="s">
        <v>371</v>
      </c>
      <c r="B1266" s="37" t="n">
        <v>454055</v>
      </c>
      <c r="C1266" s="37" t="n">
        <v>410068</v>
      </c>
      <c r="D1266" s="37" t="n">
        <v>396071</v>
      </c>
      <c r="E1266" s="382" t="n">
        <v>87.2297408904208</v>
      </c>
      <c r="F1266" s="37" t="n">
        <v>0</v>
      </c>
    </row>
    <row r="1267" s="331" customFormat="true" ht="12" hidden="false" customHeight="true" outlineLevel="0" collapsed="false">
      <c r="A1267" s="1046" t="s">
        <v>471</v>
      </c>
      <c r="B1267" s="37" t="n">
        <v>59666</v>
      </c>
      <c r="C1267" s="37" t="n">
        <v>20812</v>
      </c>
      <c r="D1267" s="37" t="n">
        <v>17826</v>
      </c>
      <c r="E1267" s="382" t="n">
        <v>29.8763114671672</v>
      </c>
      <c r="F1267" s="37" t="n">
        <v>0</v>
      </c>
    </row>
    <row r="1268" s="331" customFormat="true" ht="12" hidden="false" customHeight="true" outlineLevel="0" collapsed="false">
      <c r="A1268" s="1054" t="s">
        <v>1827</v>
      </c>
      <c r="B1268" s="37" t="n">
        <v>59666</v>
      </c>
      <c r="C1268" s="37" t="n">
        <v>20812</v>
      </c>
      <c r="D1268" s="37" t="n">
        <v>17826</v>
      </c>
      <c r="E1268" s="382" t="n">
        <v>29.8763114671672</v>
      </c>
      <c r="F1268" s="37" t="n">
        <v>0</v>
      </c>
    </row>
    <row r="1269" customFormat="false" ht="12.75" hidden="false" customHeight="true" outlineLevel="0" collapsed="false">
      <c r="A1269" s="249" t="s">
        <v>1863</v>
      </c>
      <c r="B1269" s="37"/>
      <c r="C1269" s="37"/>
      <c r="D1269" s="37"/>
      <c r="E1269" s="382"/>
      <c r="F1269" s="37"/>
    </row>
    <row r="1270" customFormat="false" ht="12.75" hidden="false" customHeight="true" outlineLevel="0" collapsed="false">
      <c r="A1270" s="249" t="s">
        <v>1834</v>
      </c>
      <c r="B1270" s="37"/>
      <c r="C1270" s="37"/>
      <c r="D1270" s="37"/>
      <c r="E1270" s="382"/>
      <c r="F1270" s="37"/>
    </row>
    <row r="1271" customFormat="false" ht="12.75" hidden="false" customHeight="true" outlineLevel="0" collapsed="false">
      <c r="A1271" s="1034" t="s">
        <v>1789</v>
      </c>
      <c r="B1271" s="37" t="n">
        <v>774</v>
      </c>
      <c r="C1271" s="37" t="n">
        <v>0</v>
      </c>
      <c r="D1271" s="37" t="n">
        <v>0</v>
      </c>
      <c r="E1271" s="382" t="n">
        <v>0</v>
      </c>
      <c r="F1271" s="37" t="n">
        <v>0</v>
      </c>
    </row>
    <row r="1272" customFormat="false" ht="12.75" hidden="false" customHeight="true" outlineLevel="0" collapsed="false">
      <c r="A1272" s="1035" t="s">
        <v>1790</v>
      </c>
      <c r="B1272" s="37" t="n">
        <v>774</v>
      </c>
      <c r="C1272" s="37" t="n">
        <v>0</v>
      </c>
      <c r="D1272" s="37" t="n">
        <v>0</v>
      </c>
      <c r="E1272" s="382" t="n">
        <v>0</v>
      </c>
      <c r="F1272" s="37" t="n">
        <v>0</v>
      </c>
    </row>
    <row r="1273" customFormat="false" ht="12.75" hidden="false" customHeight="true" outlineLevel="0" collapsed="false">
      <c r="A1273" s="1034" t="s">
        <v>367</v>
      </c>
      <c r="B1273" s="37" t="n">
        <v>774</v>
      </c>
      <c r="C1273" s="37" t="n">
        <v>0</v>
      </c>
      <c r="D1273" s="37" t="n">
        <v>0</v>
      </c>
      <c r="E1273" s="382" t="n">
        <v>0</v>
      </c>
      <c r="F1273" s="37" t="n">
        <v>0</v>
      </c>
    </row>
    <row r="1274" customFormat="false" ht="12.75" hidden="false" customHeight="true" outlineLevel="0" collapsed="false">
      <c r="A1274" s="1036" t="s">
        <v>394</v>
      </c>
      <c r="B1274" s="37" t="n">
        <v>774</v>
      </c>
      <c r="C1274" s="37" t="n">
        <v>0</v>
      </c>
      <c r="D1274" s="37" t="n">
        <v>0</v>
      </c>
      <c r="E1274" s="382" t="n">
        <v>0</v>
      </c>
      <c r="F1274" s="37" t="n">
        <v>0</v>
      </c>
    </row>
    <row r="1275" customFormat="false" ht="12.75" hidden="false" customHeight="true" outlineLevel="0" collapsed="false">
      <c r="A1275" s="1037" t="s">
        <v>471</v>
      </c>
      <c r="B1275" s="37" t="n">
        <v>774</v>
      </c>
      <c r="C1275" s="37" t="n">
        <v>0</v>
      </c>
      <c r="D1275" s="37" t="n">
        <v>0</v>
      </c>
      <c r="E1275" s="382" t="n">
        <v>0</v>
      </c>
      <c r="F1275" s="37" t="n">
        <v>0</v>
      </c>
    </row>
    <row r="1276" customFormat="false" ht="12.75" hidden="false" customHeight="true" outlineLevel="0" collapsed="false">
      <c r="A1276" s="1038" t="s">
        <v>1827</v>
      </c>
      <c r="B1276" s="37" t="n">
        <v>774</v>
      </c>
      <c r="C1276" s="37" t="n">
        <v>0</v>
      </c>
      <c r="D1276" s="37" t="n">
        <v>0</v>
      </c>
      <c r="E1276" s="382" t="n">
        <v>0</v>
      </c>
      <c r="F1276" s="37" t="n">
        <v>0</v>
      </c>
    </row>
    <row r="1277" customFormat="false" ht="12.75" hidden="false" customHeight="true" outlineLevel="0" collapsed="false">
      <c r="A1277" s="249" t="s">
        <v>1864</v>
      </c>
      <c r="B1277" s="37"/>
      <c r="C1277" s="37"/>
      <c r="D1277" s="37"/>
      <c r="E1277" s="382"/>
      <c r="F1277" s="37"/>
    </row>
    <row r="1278" customFormat="false" ht="12.75" hidden="false" customHeight="true" outlineLevel="0" collapsed="false">
      <c r="A1278" s="249" t="s">
        <v>1829</v>
      </c>
      <c r="B1278" s="37"/>
      <c r="C1278" s="37"/>
      <c r="D1278" s="37"/>
      <c r="E1278" s="382"/>
      <c r="F1278" s="37"/>
    </row>
    <row r="1279" customFormat="false" ht="12.75" hidden="false" customHeight="true" outlineLevel="0" collapsed="false">
      <c r="A1279" s="1034" t="s">
        <v>1789</v>
      </c>
      <c r="B1279" s="37" t="n">
        <v>332315</v>
      </c>
      <c r="C1279" s="37" t="n">
        <v>332315</v>
      </c>
      <c r="D1279" s="37" t="n">
        <v>129526</v>
      </c>
      <c r="E1279" s="382" t="n">
        <v>38.9768743511427</v>
      </c>
      <c r="F1279" s="37" t="n">
        <v>0</v>
      </c>
    </row>
    <row r="1280" customFormat="false" ht="12.75" hidden="false" customHeight="true" outlineLevel="0" collapsed="false">
      <c r="A1280" s="1035" t="s">
        <v>1790</v>
      </c>
      <c r="B1280" s="37" t="n">
        <v>23193</v>
      </c>
      <c r="C1280" s="37" t="n">
        <v>23193</v>
      </c>
      <c r="D1280" s="37" t="n">
        <v>23193</v>
      </c>
      <c r="E1280" s="382" t="n">
        <v>100</v>
      </c>
      <c r="F1280" s="37" t="n">
        <v>0</v>
      </c>
    </row>
    <row r="1281" customFormat="false" ht="12.75" hidden="false" customHeight="true" outlineLevel="0" collapsed="false">
      <c r="A1281" s="1035" t="s">
        <v>739</v>
      </c>
      <c r="B1281" s="199" t="n">
        <v>5763</v>
      </c>
      <c r="C1281" s="199" t="n">
        <v>5763</v>
      </c>
      <c r="D1281" s="199" t="n">
        <v>0</v>
      </c>
      <c r="E1281" s="382" t="n">
        <v>0</v>
      </c>
      <c r="F1281" s="37" t="n">
        <v>0</v>
      </c>
    </row>
    <row r="1282" customFormat="false" ht="12.75" hidden="false" customHeight="true" outlineLevel="0" collapsed="false">
      <c r="A1282" s="1035" t="s">
        <v>740</v>
      </c>
      <c r="B1282" s="37" t="n">
        <v>303359</v>
      </c>
      <c r="C1282" s="37" t="n">
        <v>303359</v>
      </c>
      <c r="D1282" s="37" t="n">
        <v>106333</v>
      </c>
      <c r="E1282" s="382" t="n">
        <v>35.0518692374382</v>
      </c>
      <c r="F1282" s="37" t="n">
        <v>0</v>
      </c>
    </row>
    <row r="1283" customFormat="false" ht="12.75" hidden="false" customHeight="true" outlineLevel="0" collapsed="false">
      <c r="A1283" s="1034" t="s">
        <v>367</v>
      </c>
      <c r="B1283" s="37" t="n">
        <v>332315</v>
      </c>
      <c r="C1283" s="37" t="n">
        <v>332315</v>
      </c>
      <c r="D1283" s="37" t="n">
        <v>88260</v>
      </c>
      <c r="E1283" s="382" t="n">
        <v>26.5591381671005</v>
      </c>
      <c r="F1283" s="37" t="n">
        <v>0</v>
      </c>
    </row>
    <row r="1284" customFormat="false" ht="12.75" hidden="false" customHeight="true" outlineLevel="0" collapsed="false">
      <c r="A1284" s="1036" t="s">
        <v>394</v>
      </c>
      <c r="B1284" s="37" t="n">
        <v>332315</v>
      </c>
      <c r="C1284" s="37" t="n">
        <v>332315</v>
      </c>
      <c r="D1284" s="37" t="n">
        <v>88260</v>
      </c>
      <c r="E1284" s="382" t="n">
        <v>26.5591381671005</v>
      </c>
      <c r="F1284" s="37" t="n">
        <v>0</v>
      </c>
    </row>
    <row r="1285" customFormat="false" ht="12.75" hidden="false" customHeight="true" outlineLevel="0" collapsed="false">
      <c r="A1285" s="1037" t="s">
        <v>706</v>
      </c>
      <c r="B1285" s="37" t="n">
        <v>332315</v>
      </c>
      <c r="C1285" s="37" t="n">
        <v>332315</v>
      </c>
      <c r="D1285" s="37" t="n">
        <v>88260</v>
      </c>
      <c r="E1285" s="382" t="n">
        <v>26.5591381671005</v>
      </c>
      <c r="F1285" s="37" t="n">
        <v>0</v>
      </c>
    </row>
    <row r="1286" customFormat="false" ht="25.5" hidden="false" customHeight="true" outlineLevel="0" collapsed="false">
      <c r="A1286" s="254" t="s">
        <v>1865</v>
      </c>
      <c r="B1286" s="34"/>
      <c r="C1286" s="34"/>
      <c r="D1286" s="34"/>
      <c r="E1286" s="382"/>
      <c r="F1286" s="37"/>
    </row>
    <row r="1287" s="1039" customFormat="true" ht="12.75" hidden="false" customHeight="true" outlineLevel="0" collapsed="false">
      <c r="A1287" s="319" t="s">
        <v>1839</v>
      </c>
      <c r="B1287" s="37"/>
      <c r="C1287" s="37"/>
      <c r="D1287" s="37"/>
      <c r="E1287" s="382"/>
      <c r="F1287" s="37"/>
    </row>
    <row r="1288" s="1048" customFormat="true" ht="12.75" hidden="false" customHeight="true" outlineLevel="0" collapsed="false">
      <c r="A1288" s="1034" t="s">
        <v>1789</v>
      </c>
      <c r="B1288" s="37" t="n">
        <v>560694</v>
      </c>
      <c r="C1288" s="37" t="n">
        <v>548944</v>
      </c>
      <c r="D1288" s="37" t="n">
        <v>164754</v>
      </c>
      <c r="E1288" s="382" t="n">
        <v>29.3839420432535</v>
      </c>
      <c r="F1288" s="37" t="n">
        <v>13961</v>
      </c>
      <c r="G1288" s="1047"/>
    </row>
    <row r="1289" s="1048" customFormat="true" ht="12.75" hidden="false" customHeight="true" outlineLevel="0" collapsed="false">
      <c r="A1289" s="1036" t="s">
        <v>1790</v>
      </c>
      <c r="B1289" s="37" t="n">
        <v>132894</v>
      </c>
      <c r="C1289" s="37" t="n">
        <v>121144</v>
      </c>
      <c r="D1289" s="37" t="n">
        <v>121144</v>
      </c>
      <c r="E1289" s="382" t="n">
        <v>91.1583668186675</v>
      </c>
      <c r="F1289" s="37" t="n">
        <v>6216</v>
      </c>
      <c r="G1289" s="1047"/>
    </row>
    <row r="1290" s="1048" customFormat="true" ht="12.75" hidden="false" customHeight="true" outlineLevel="0" collapsed="false">
      <c r="A1290" s="1036" t="s">
        <v>740</v>
      </c>
      <c r="B1290" s="37" t="n">
        <v>427800</v>
      </c>
      <c r="C1290" s="37" t="n">
        <v>427800</v>
      </c>
      <c r="D1290" s="37" t="n">
        <v>43610</v>
      </c>
      <c r="E1290" s="382" t="n">
        <v>10.1940158952782</v>
      </c>
      <c r="F1290" s="37" t="n">
        <v>7745</v>
      </c>
      <c r="G1290" s="1047"/>
    </row>
    <row r="1291" s="1048" customFormat="true" ht="12.75" hidden="false" customHeight="true" outlineLevel="0" collapsed="false">
      <c r="A1291" s="1045" t="s">
        <v>367</v>
      </c>
      <c r="B1291" s="37" t="n">
        <v>560694</v>
      </c>
      <c r="C1291" s="37" t="n">
        <v>548944</v>
      </c>
      <c r="D1291" s="37" t="n">
        <v>120585</v>
      </c>
      <c r="E1291" s="382" t="n">
        <v>21.5063831608685</v>
      </c>
      <c r="F1291" s="37" t="n">
        <v>22681</v>
      </c>
      <c r="G1291" s="1047"/>
    </row>
    <row r="1292" s="1039" customFormat="true" ht="12.75" hidden="false" customHeight="true" outlineLevel="0" collapsed="false">
      <c r="A1292" s="1036" t="s">
        <v>394</v>
      </c>
      <c r="B1292" s="37" t="n">
        <v>560694</v>
      </c>
      <c r="C1292" s="37" t="n">
        <v>548944</v>
      </c>
      <c r="D1292" s="37" t="n">
        <v>120585</v>
      </c>
      <c r="E1292" s="382" t="n">
        <v>21.5063831608685</v>
      </c>
      <c r="F1292" s="37" t="n">
        <v>22681</v>
      </c>
      <c r="G1292" s="1049"/>
    </row>
    <row r="1293" s="1039" customFormat="true" ht="12.75" hidden="false" customHeight="true" outlineLevel="0" collapsed="false">
      <c r="A1293" s="1046" t="s">
        <v>706</v>
      </c>
      <c r="B1293" s="37" t="n">
        <v>560694</v>
      </c>
      <c r="C1293" s="37" t="n">
        <v>548944</v>
      </c>
      <c r="D1293" s="37" t="n">
        <v>120585</v>
      </c>
      <c r="E1293" s="382" t="n">
        <v>21.5063831608685</v>
      </c>
      <c r="F1293" s="37" t="n">
        <v>22681</v>
      </c>
      <c r="G1293" s="1049"/>
    </row>
    <row r="1294" s="1039" customFormat="true" ht="12.75" hidden="false" customHeight="true" outlineLevel="0" collapsed="false">
      <c r="A1294" s="249" t="s">
        <v>1809</v>
      </c>
      <c r="B1294" s="37"/>
      <c r="C1294" s="37"/>
      <c r="D1294" s="37"/>
      <c r="E1294" s="382"/>
      <c r="F1294" s="37"/>
    </row>
    <row r="1295" s="1039" customFormat="true" ht="12.75" hidden="false" customHeight="true" outlineLevel="0" collapsed="false">
      <c r="A1295" s="1034" t="s">
        <v>1789</v>
      </c>
      <c r="B1295" s="37" t="n">
        <v>1303139</v>
      </c>
      <c r="C1295" s="37" t="n">
        <v>1295820</v>
      </c>
      <c r="D1295" s="37" t="n">
        <v>171334</v>
      </c>
      <c r="E1295" s="382" t="n">
        <v>13.1477916016634</v>
      </c>
      <c r="F1295" s="37" t="n">
        <v>4392</v>
      </c>
    </row>
    <row r="1296" s="1039" customFormat="true" ht="12.75" hidden="false" customHeight="true" outlineLevel="0" collapsed="false">
      <c r="A1296" s="1035" t="s">
        <v>1790</v>
      </c>
      <c r="B1296" s="37" t="n">
        <v>178653</v>
      </c>
      <c r="C1296" s="37" t="n">
        <v>171334</v>
      </c>
      <c r="D1296" s="37" t="n">
        <v>171334</v>
      </c>
      <c r="E1296" s="382" t="n">
        <v>95.9032314038947</v>
      </c>
      <c r="F1296" s="37" t="n">
        <v>4392</v>
      </c>
    </row>
    <row r="1297" s="1039" customFormat="true" ht="12.75" hidden="false" customHeight="true" outlineLevel="0" collapsed="false">
      <c r="A1297" s="1035" t="s">
        <v>740</v>
      </c>
      <c r="B1297" s="37" t="n">
        <v>1124486</v>
      </c>
      <c r="C1297" s="37" t="n">
        <v>1124486</v>
      </c>
      <c r="D1297" s="37" t="n">
        <v>0</v>
      </c>
      <c r="E1297" s="382" t="n">
        <v>0</v>
      </c>
      <c r="F1297" s="37" t="n">
        <v>0</v>
      </c>
    </row>
    <row r="1298" s="1039" customFormat="true" ht="12.75" hidden="false" customHeight="true" outlineLevel="0" collapsed="false">
      <c r="A1298" s="1045" t="s">
        <v>367</v>
      </c>
      <c r="B1298" s="37" t="n">
        <v>1303139</v>
      </c>
      <c r="C1298" s="37" t="n">
        <v>1295820</v>
      </c>
      <c r="D1298" s="37" t="n">
        <v>37611</v>
      </c>
      <c r="E1298" s="382" t="n">
        <v>2.88618481988491</v>
      </c>
      <c r="F1298" s="37" t="n">
        <v>9262</v>
      </c>
    </row>
    <row r="1299" s="1039" customFormat="true" ht="12.75" hidden="false" customHeight="true" outlineLevel="0" collapsed="false">
      <c r="A1299" s="1036" t="s">
        <v>394</v>
      </c>
      <c r="B1299" s="37" t="n">
        <v>1299625</v>
      </c>
      <c r="C1299" s="37" t="n">
        <v>1292306</v>
      </c>
      <c r="D1299" s="37" t="n">
        <v>34097</v>
      </c>
      <c r="E1299" s="382" t="n">
        <v>2.623602962393</v>
      </c>
      <c r="F1299" s="37" t="n">
        <v>7856</v>
      </c>
    </row>
    <row r="1300" s="1039" customFormat="true" ht="12.75" hidden="false" customHeight="true" outlineLevel="0" collapsed="false">
      <c r="A1300" s="1046" t="s">
        <v>706</v>
      </c>
      <c r="B1300" s="37" t="n">
        <v>1299625</v>
      </c>
      <c r="C1300" s="37" t="n">
        <v>1292306</v>
      </c>
      <c r="D1300" s="37" t="n">
        <v>34097</v>
      </c>
      <c r="E1300" s="382" t="n">
        <v>2.623602962393</v>
      </c>
      <c r="F1300" s="37" t="n">
        <v>7856</v>
      </c>
    </row>
    <row r="1301" s="1039" customFormat="true" ht="12.75" hidden="false" customHeight="true" outlineLevel="0" collapsed="false">
      <c r="A1301" s="1036" t="s">
        <v>378</v>
      </c>
      <c r="B1301" s="37" t="n">
        <v>3514</v>
      </c>
      <c r="C1301" s="37" t="n">
        <v>3514</v>
      </c>
      <c r="D1301" s="37" t="n">
        <v>3514</v>
      </c>
      <c r="E1301" s="382" t="n">
        <v>100</v>
      </c>
      <c r="F1301" s="37" t="n">
        <v>1406</v>
      </c>
    </row>
    <row r="1302" s="1039" customFormat="true" ht="12.75" hidden="false" customHeight="true" outlineLevel="0" collapsed="false">
      <c r="A1302" s="1046" t="s">
        <v>1031</v>
      </c>
      <c r="B1302" s="37" t="n">
        <v>3514</v>
      </c>
      <c r="C1302" s="37" t="n">
        <v>3514</v>
      </c>
      <c r="D1302" s="37" t="n">
        <v>3514</v>
      </c>
      <c r="E1302" s="382" t="n">
        <v>100</v>
      </c>
      <c r="F1302" s="37" t="n">
        <v>1406</v>
      </c>
    </row>
    <row r="1303" customFormat="false" ht="12.75" hidden="false" customHeight="true" outlineLevel="0" collapsed="false">
      <c r="A1303" s="249" t="s">
        <v>1816</v>
      </c>
      <c r="B1303" s="37"/>
      <c r="C1303" s="37"/>
      <c r="D1303" s="37"/>
      <c r="E1303" s="382"/>
      <c r="F1303" s="37"/>
    </row>
    <row r="1304" customFormat="false" ht="12.75" hidden="false" customHeight="true" outlineLevel="0" collapsed="false">
      <c r="A1304" s="1034" t="s">
        <v>1789</v>
      </c>
      <c r="B1304" s="37" t="n">
        <v>103163</v>
      </c>
      <c r="C1304" s="37" t="n">
        <v>103163</v>
      </c>
      <c r="D1304" s="37" t="n">
        <v>103163</v>
      </c>
      <c r="E1304" s="382" t="n">
        <v>100</v>
      </c>
      <c r="F1304" s="37" t="n">
        <v>7632</v>
      </c>
    </row>
    <row r="1305" customFormat="false" ht="12.75" hidden="false" customHeight="true" outlineLevel="0" collapsed="false">
      <c r="A1305" s="1036" t="s">
        <v>1790</v>
      </c>
      <c r="B1305" s="37" t="n">
        <v>103163</v>
      </c>
      <c r="C1305" s="37" t="n">
        <v>103163</v>
      </c>
      <c r="D1305" s="37" t="n">
        <v>103163</v>
      </c>
      <c r="E1305" s="382" t="n">
        <v>100</v>
      </c>
      <c r="F1305" s="37" t="n">
        <v>7632</v>
      </c>
    </row>
    <row r="1306" customFormat="false" ht="12.75" hidden="false" customHeight="true" outlineLevel="0" collapsed="false">
      <c r="A1306" s="1034" t="s">
        <v>367</v>
      </c>
      <c r="B1306" s="37" t="n">
        <v>103163</v>
      </c>
      <c r="C1306" s="37" t="n">
        <v>103163</v>
      </c>
      <c r="D1306" s="37" t="n">
        <v>96395</v>
      </c>
      <c r="E1306" s="382" t="n">
        <v>93.4395083508622</v>
      </c>
      <c r="F1306" s="37" t="n">
        <v>10607</v>
      </c>
    </row>
    <row r="1307" customFormat="false" ht="12.75" hidden="false" customHeight="true" outlineLevel="0" collapsed="false">
      <c r="A1307" s="1036" t="s">
        <v>394</v>
      </c>
      <c r="B1307" s="37" t="n">
        <v>98579</v>
      </c>
      <c r="C1307" s="37" t="n">
        <v>98579</v>
      </c>
      <c r="D1307" s="37" t="n">
        <v>91811</v>
      </c>
      <c r="E1307" s="382" t="n">
        <v>93.1344403980564</v>
      </c>
      <c r="F1307" s="37" t="n">
        <v>9856</v>
      </c>
    </row>
    <row r="1308" customFormat="false" ht="12.75" hidden="false" customHeight="true" outlineLevel="0" collapsed="false">
      <c r="A1308" s="1046" t="s">
        <v>706</v>
      </c>
      <c r="B1308" s="37" t="n">
        <v>98579</v>
      </c>
      <c r="C1308" s="37" t="n">
        <v>98579</v>
      </c>
      <c r="D1308" s="37" t="n">
        <v>91811</v>
      </c>
      <c r="E1308" s="382" t="n">
        <v>93.1344403980564</v>
      </c>
      <c r="F1308" s="37" t="n">
        <v>9856</v>
      </c>
    </row>
    <row r="1309" customFormat="false" ht="12.75" hidden="false" customHeight="true" outlineLevel="0" collapsed="false">
      <c r="A1309" s="1036" t="s">
        <v>378</v>
      </c>
      <c r="B1309" s="37" t="n">
        <v>4584</v>
      </c>
      <c r="C1309" s="37" t="n">
        <v>4584</v>
      </c>
      <c r="D1309" s="37" t="n">
        <v>4584</v>
      </c>
      <c r="E1309" s="382" t="n">
        <v>100</v>
      </c>
      <c r="F1309" s="37" t="n">
        <v>751</v>
      </c>
    </row>
    <row r="1310" customFormat="false" ht="12.75" hidden="false" customHeight="true" outlineLevel="0" collapsed="false">
      <c r="A1310" s="1046" t="s">
        <v>1031</v>
      </c>
      <c r="B1310" s="37" t="n">
        <v>4584</v>
      </c>
      <c r="C1310" s="37" t="n">
        <v>4584</v>
      </c>
      <c r="D1310" s="37" t="n">
        <v>4584</v>
      </c>
      <c r="E1310" s="382" t="n">
        <v>100</v>
      </c>
      <c r="F1310" s="37" t="n">
        <v>751</v>
      </c>
    </row>
    <row r="1311" s="331" customFormat="true" ht="12" hidden="false" customHeight="true" outlineLevel="0" collapsed="false">
      <c r="A1311" s="319" t="s">
        <v>1819</v>
      </c>
      <c r="B1311" s="37"/>
      <c r="C1311" s="37"/>
      <c r="D1311" s="37"/>
      <c r="E1311" s="382"/>
      <c r="F1311" s="37"/>
    </row>
    <row r="1312" s="331" customFormat="true" ht="12" hidden="false" customHeight="true" outlineLevel="0" collapsed="false">
      <c r="A1312" s="1034" t="s">
        <v>1789</v>
      </c>
      <c r="B1312" s="37" t="n">
        <v>2259293</v>
      </c>
      <c r="C1312" s="199" t="n">
        <v>1445816</v>
      </c>
      <c r="D1312" s="199" t="n">
        <v>1445816</v>
      </c>
      <c r="E1312" s="382" t="n">
        <v>63.9941787098885</v>
      </c>
      <c r="F1312" s="37" t="n">
        <v>32321</v>
      </c>
    </row>
    <row r="1313" s="331" customFormat="true" ht="12" hidden="false" customHeight="true" outlineLevel="0" collapsed="false">
      <c r="A1313" s="1036" t="s">
        <v>1790</v>
      </c>
      <c r="B1313" s="37" t="n">
        <v>2259293</v>
      </c>
      <c r="C1313" s="199" t="n">
        <v>1445816</v>
      </c>
      <c r="D1313" s="199" t="n">
        <v>1445816</v>
      </c>
      <c r="E1313" s="382" t="n">
        <v>63.9941787098885</v>
      </c>
      <c r="F1313" s="37" t="n">
        <v>32321</v>
      </c>
    </row>
    <row r="1314" s="1065" customFormat="true" ht="12" hidden="true" customHeight="true" outlineLevel="0" collapsed="false">
      <c r="A1314" s="1043" t="s">
        <v>739</v>
      </c>
      <c r="B1314" s="400" t="n">
        <v>0</v>
      </c>
      <c r="C1314" s="400" t="n">
        <v>0</v>
      </c>
      <c r="D1314" s="400" t="n">
        <v>0</v>
      </c>
      <c r="E1314" s="382" t="e">
        <f aca="false"/>
        <v>#DIV/0!</v>
      </c>
      <c r="F1314" s="37" t="n">
        <v>0</v>
      </c>
    </row>
    <row r="1315" s="331" customFormat="true" ht="12" hidden="false" customHeight="true" outlineLevel="0" collapsed="false">
      <c r="A1315" s="1045" t="s">
        <v>367</v>
      </c>
      <c r="B1315" s="37" t="n">
        <v>2259293</v>
      </c>
      <c r="C1315" s="199" t="n">
        <v>1445816</v>
      </c>
      <c r="D1315" s="37" t="n">
        <v>693328</v>
      </c>
      <c r="E1315" s="382" t="n">
        <v>30.6878302194536</v>
      </c>
      <c r="F1315" s="37" t="n">
        <v>277839</v>
      </c>
    </row>
    <row r="1316" s="331" customFormat="true" ht="12" hidden="false" customHeight="true" outlineLevel="0" collapsed="false">
      <c r="A1316" s="1036" t="s">
        <v>394</v>
      </c>
      <c r="B1316" s="37" t="n">
        <v>2259293</v>
      </c>
      <c r="C1316" s="199" t="n">
        <v>1445816</v>
      </c>
      <c r="D1316" s="37" t="n">
        <v>693328</v>
      </c>
      <c r="E1316" s="382" t="n">
        <v>30.6878302194536</v>
      </c>
      <c r="F1316" s="37" t="n">
        <v>277839</v>
      </c>
    </row>
    <row r="1317" s="331" customFormat="true" ht="12" hidden="false" customHeight="true" outlineLevel="0" collapsed="false">
      <c r="A1317" s="1046" t="s">
        <v>706</v>
      </c>
      <c r="B1317" s="37" t="n">
        <v>213867</v>
      </c>
      <c r="C1317" s="199" t="n">
        <v>199584</v>
      </c>
      <c r="D1317" s="199" t="n">
        <v>172440</v>
      </c>
      <c r="E1317" s="382" t="n">
        <v>80.6295501409755</v>
      </c>
      <c r="F1317" s="37" t="n">
        <v>5116</v>
      </c>
    </row>
    <row r="1318" s="331" customFormat="true" ht="12" hidden="false" customHeight="true" outlineLevel="0" collapsed="false">
      <c r="A1318" s="1046" t="s">
        <v>471</v>
      </c>
      <c r="B1318" s="37" t="n">
        <v>2045426</v>
      </c>
      <c r="C1318" s="199" t="n">
        <v>1246232</v>
      </c>
      <c r="D1318" s="199" t="n">
        <v>520888</v>
      </c>
      <c r="E1318" s="382" t="n">
        <v>25.465990947607</v>
      </c>
      <c r="F1318" s="37" t="n">
        <v>272723</v>
      </c>
    </row>
    <row r="1319" s="331" customFormat="true" ht="12" hidden="false" customHeight="true" outlineLevel="0" collapsed="false">
      <c r="A1319" s="1054" t="s">
        <v>480</v>
      </c>
      <c r="B1319" s="37" t="n">
        <v>2045426</v>
      </c>
      <c r="C1319" s="199" t="n">
        <v>1246232</v>
      </c>
      <c r="D1319" s="199" t="n">
        <v>520888</v>
      </c>
      <c r="E1319" s="382" t="n">
        <v>25.465990947607</v>
      </c>
      <c r="F1319" s="37" t="n">
        <v>272723</v>
      </c>
    </row>
    <row r="1320" s="331" customFormat="true" ht="12" hidden="false" customHeight="true" outlineLevel="0" collapsed="false">
      <c r="A1320" s="249" t="s">
        <v>687</v>
      </c>
      <c r="B1320" s="37"/>
      <c r="C1320" s="37"/>
      <c r="D1320" s="37"/>
      <c r="E1320" s="382"/>
      <c r="F1320" s="37"/>
    </row>
    <row r="1321" s="331" customFormat="true" ht="12" hidden="false" customHeight="true" outlineLevel="0" collapsed="false">
      <c r="A1321" s="319" t="s">
        <v>1839</v>
      </c>
      <c r="B1321" s="37"/>
      <c r="C1321" s="37"/>
      <c r="D1321" s="37"/>
      <c r="E1321" s="382"/>
      <c r="F1321" s="37"/>
    </row>
    <row r="1322" s="331" customFormat="true" ht="12" hidden="false" customHeight="true" outlineLevel="0" collapsed="false">
      <c r="A1322" s="1034" t="s">
        <v>1789</v>
      </c>
      <c r="B1322" s="37" t="n">
        <v>65100</v>
      </c>
      <c r="C1322" s="37" t="n">
        <v>65100</v>
      </c>
      <c r="D1322" s="37" t="n">
        <v>51453</v>
      </c>
      <c r="E1322" s="382" t="n">
        <v>79.036866359447</v>
      </c>
      <c r="F1322" s="37" t="n">
        <v>0</v>
      </c>
    </row>
    <row r="1323" s="331" customFormat="true" ht="12" hidden="false" customHeight="true" outlineLevel="0" collapsed="false">
      <c r="A1323" s="1036" t="s">
        <v>1790</v>
      </c>
      <c r="B1323" s="37" t="n">
        <v>1848</v>
      </c>
      <c r="C1323" s="37" t="n">
        <v>1848</v>
      </c>
      <c r="D1323" s="37" t="n">
        <v>1848</v>
      </c>
      <c r="E1323" s="382" t="n">
        <v>100</v>
      </c>
      <c r="F1323" s="37" t="n">
        <v>0</v>
      </c>
    </row>
    <row r="1324" s="331" customFormat="true" ht="12" hidden="false" customHeight="true" outlineLevel="0" collapsed="false">
      <c r="A1324" s="1036" t="s">
        <v>740</v>
      </c>
      <c r="B1324" s="37" t="n">
        <v>63252</v>
      </c>
      <c r="C1324" s="37" t="n">
        <v>63252</v>
      </c>
      <c r="D1324" s="37" t="n">
        <v>49605</v>
      </c>
      <c r="E1324" s="382" t="n">
        <v>78.4243976475052</v>
      </c>
      <c r="F1324" s="37" t="n">
        <v>0</v>
      </c>
    </row>
    <row r="1325" s="331" customFormat="true" ht="12" hidden="false" customHeight="true" outlineLevel="0" collapsed="false">
      <c r="A1325" s="1045" t="s">
        <v>367</v>
      </c>
      <c r="B1325" s="37" t="n">
        <v>70280</v>
      </c>
      <c r="C1325" s="37" t="n">
        <v>70280</v>
      </c>
      <c r="D1325" s="37" t="n">
        <v>52123</v>
      </c>
      <c r="E1325" s="382" t="n">
        <v>74.1647694934548</v>
      </c>
      <c r="F1325" s="37" t="n">
        <v>0</v>
      </c>
    </row>
    <row r="1326" s="331" customFormat="true" ht="12" hidden="false" customHeight="true" outlineLevel="0" collapsed="false">
      <c r="A1326" s="1036" t="s">
        <v>394</v>
      </c>
      <c r="B1326" s="37" t="n">
        <v>70280</v>
      </c>
      <c r="C1326" s="37" t="n">
        <v>70280</v>
      </c>
      <c r="D1326" s="37" t="n">
        <v>52123</v>
      </c>
      <c r="E1326" s="382" t="n">
        <v>74.1647694934548</v>
      </c>
      <c r="F1326" s="37" t="n">
        <v>0</v>
      </c>
    </row>
    <row r="1327" s="331" customFormat="true" ht="12" hidden="false" customHeight="true" outlineLevel="0" collapsed="false">
      <c r="A1327" s="1046" t="s">
        <v>706</v>
      </c>
      <c r="B1327" s="37" t="n">
        <v>70280</v>
      </c>
      <c r="C1327" s="37" t="n">
        <v>70280</v>
      </c>
      <c r="D1327" s="37" t="n">
        <v>52123</v>
      </c>
      <c r="E1327" s="382" t="n">
        <v>74.1647694934548</v>
      </c>
      <c r="F1327" s="37" t="n">
        <v>0</v>
      </c>
    </row>
    <row r="1328" s="331" customFormat="true" ht="12" hidden="false" customHeight="true" outlineLevel="0" collapsed="false">
      <c r="A1328" s="321" t="s">
        <v>382</v>
      </c>
      <c r="B1328" s="37" t="n">
        <v>-5180</v>
      </c>
      <c r="C1328" s="37" t="n">
        <v>-5180</v>
      </c>
      <c r="D1328" s="37" t="n">
        <v>-670</v>
      </c>
      <c r="E1328" s="382" t="s">
        <v>17</v>
      </c>
      <c r="F1328" s="37" t="n">
        <v>0</v>
      </c>
    </row>
    <row r="1329" s="331" customFormat="true" ht="26.25" hidden="false" customHeight="true" outlineLevel="0" collapsed="false">
      <c r="A1329" s="317" t="s">
        <v>1800</v>
      </c>
      <c r="B1329" s="37" t="n">
        <v>5180</v>
      </c>
      <c r="C1329" s="37" t="n">
        <v>5180</v>
      </c>
      <c r="D1329" s="37" t="s">
        <v>17</v>
      </c>
      <c r="E1329" s="382" t="s">
        <v>17</v>
      </c>
      <c r="F1329" s="37" t="s">
        <v>17</v>
      </c>
    </row>
    <row r="1330" s="331" customFormat="true" ht="12" hidden="false" customHeight="true" outlineLevel="0" collapsed="false">
      <c r="A1330" s="249" t="s">
        <v>1866</v>
      </c>
      <c r="B1330" s="37"/>
      <c r="C1330" s="37"/>
      <c r="D1330" s="37"/>
      <c r="E1330" s="382"/>
      <c r="F1330" s="37"/>
    </row>
    <row r="1331" s="331" customFormat="true" ht="12" hidden="false" customHeight="true" outlineLevel="0" collapsed="false">
      <c r="A1331" s="249" t="s">
        <v>1834</v>
      </c>
      <c r="B1331" s="37"/>
      <c r="C1331" s="37"/>
      <c r="D1331" s="37"/>
      <c r="E1331" s="382"/>
      <c r="F1331" s="37"/>
    </row>
    <row r="1332" s="331" customFormat="true" ht="12" hidden="false" customHeight="true" outlineLevel="0" collapsed="false">
      <c r="A1332" s="1034" t="s">
        <v>1789</v>
      </c>
      <c r="B1332" s="37" t="n">
        <v>435</v>
      </c>
      <c r="C1332" s="37" t="n">
        <v>0</v>
      </c>
      <c r="D1332" s="37" t="n">
        <v>0</v>
      </c>
      <c r="E1332" s="382" t="n">
        <v>0</v>
      </c>
      <c r="F1332" s="37" t="n">
        <v>0</v>
      </c>
    </row>
    <row r="1333" s="331" customFormat="true" ht="12" hidden="false" customHeight="true" outlineLevel="0" collapsed="false">
      <c r="A1333" s="1035" t="s">
        <v>1790</v>
      </c>
      <c r="B1333" s="37" t="n">
        <v>435</v>
      </c>
      <c r="C1333" s="37" t="n">
        <v>0</v>
      </c>
      <c r="D1333" s="37" t="n">
        <v>0</v>
      </c>
      <c r="E1333" s="382" t="n">
        <v>0</v>
      </c>
      <c r="F1333" s="37" t="n">
        <v>0</v>
      </c>
    </row>
    <row r="1334" s="331" customFormat="true" ht="12" hidden="false" customHeight="true" outlineLevel="0" collapsed="false">
      <c r="A1334" s="1034" t="s">
        <v>367</v>
      </c>
      <c r="B1334" s="37" t="n">
        <v>435</v>
      </c>
      <c r="C1334" s="37" t="n">
        <v>0</v>
      </c>
      <c r="D1334" s="37" t="n">
        <v>0</v>
      </c>
      <c r="E1334" s="382" t="n">
        <v>0</v>
      </c>
      <c r="F1334" s="37" t="n">
        <v>0</v>
      </c>
    </row>
    <row r="1335" s="331" customFormat="true" ht="12" hidden="false" customHeight="true" outlineLevel="0" collapsed="false">
      <c r="A1335" s="1036" t="s">
        <v>394</v>
      </c>
      <c r="B1335" s="37" t="n">
        <v>435</v>
      </c>
      <c r="C1335" s="37" t="n">
        <v>0</v>
      </c>
      <c r="D1335" s="37" t="n">
        <v>0</v>
      </c>
      <c r="E1335" s="382" t="n">
        <v>0</v>
      </c>
      <c r="F1335" s="37" t="n">
        <v>0</v>
      </c>
    </row>
    <row r="1336" s="331" customFormat="true" ht="12" hidden="false" customHeight="true" outlineLevel="0" collapsed="false">
      <c r="A1336" s="1037" t="s">
        <v>471</v>
      </c>
      <c r="B1336" s="37" t="n">
        <v>435</v>
      </c>
      <c r="C1336" s="37" t="n">
        <v>0</v>
      </c>
      <c r="D1336" s="37" t="n">
        <v>0</v>
      </c>
      <c r="E1336" s="382" t="n">
        <v>0</v>
      </c>
      <c r="F1336" s="37" t="n">
        <v>0</v>
      </c>
    </row>
    <row r="1337" s="331" customFormat="true" ht="12" hidden="false" customHeight="true" outlineLevel="0" collapsed="false">
      <c r="A1337" s="1038" t="s">
        <v>1827</v>
      </c>
      <c r="B1337" s="37" t="n">
        <v>435</v>
      </c>
      <c r="C1337" s="37" t="n">
        <v>0</v>
      </c>
      <c r="D1337" s="37" t="n">
        <v>0</v>
      </c>
      <c r="E1337" s="382" t="n">
        <v>0</v>
      </c>
      <c r="F1337" s="37" t="n">
        <v>0</v>
      </c>
    </row>
    <row r="1338" customFormat="false" ht="25.5" hidden="false" customHeight="true" outlineLevel="0" collapsed="false">
      <c r="A1338" s="388" t="s">
        <v>1867</v>
      </c>
      <c r="B1338" s="37"/>
      <c r="C1338" s="37"/>
      <c r="D1338" s="37"/>
      <c r="E1338" s="382"/>
      <c r="F1338" s="37"/>
    </row>
    <row r="1339" customFormat="false" ht="12.75" hidden="false" customHeight="true" outlineLevel="0" collapsed="false">
      <c r="A1339" s="249" t="s">
        <v>1816</v>
      </c>
      <c r="B1339" s="37"/>
      <c r="C1339" s="37"/>
      <c r="D1339" s="37"/>
      <c r="E1339" s="382"/>
      <c r="F1339" s="37"/>
    </row>
    <row r="1340" customFormat="false" ht="12.75" hidden="false" customHeight="true" outlineLevel="0" collapsed="false">
      <c r="A1340" s="1034" t="s">
        <v>1789</v>
      </c>
      <c r="B1340" s="37" t="n">
        <v>980511</v>
      </c>
      <c r="C1340" s="37" t="n">
        <v>971543</v>
      </c>
      <c r="D1340" s="37" t="n">
        <v>971543</v>
      </c>
      <c r="E1340" s="382" t="n">
        <v>99.0853748708582</v>
      </c>
      <c r="F1340" s="37" t="n">
        <v>41126</v>
      </c>
    </row>
    <row r="1341" customFormat="false" ht="12.75" hidden="false" customHeight="true" outlineLevel="0" collapsed="false">
      <c r="A1341" s="1036" t="s">
        <v>1790</v>
      </c>
      <c r="B1341" s="37" t="n">
        <v>980511</v>
      </c>
      <c r="C1341" s="37" t="n">
        <v>971543</v>
      </c>
      <c r="D1341" s="37" t="n">
        <v>971543</v>
      </c>
      <c r="E1341" s="382" t="n">
        <v>99.0853748708582</v>
      </c>
      <c r="F1341" s="37" t="n">
        <v>41126</v>
      </c>
    </row>
    <row r="1342" customFormat="false" ht="12.75" hidden="true" customHeight="true" outlineLevel="0" collapsed="false">
      <c r="A1342" s="1043" t="s">
        <v>739</v>
      </c>
      <c r="B1342" s="400" t="n">
        <v>0</v>
      </c>
      <c r="C1342" s="400" t="n">
        <v>0</v>
      </c>
      <c r="D1342" s="400" t="n">
        <v>0</v>
      </c>
      <c r="E1342" s="382" t="e">
        <f aca="false"/>
        <v>#DIV/0!</v>
      </c>
      <c r="F1342" s="37" t="n">
        <v>0</v>
      </c>
    </row>
    <row r="1343" customFormat="false" ht="12.75" hidden="false" customHeight="true" outlineLevel="0" collapsed="false">
      <c r="A1343" s="233" t="s">
        <v>1868</v>
      </c>
      <c r="B1343" s="37" t="n">
        <v>980511</v>
      </c>
      <c r="C1343" s="37" t="n">
        <v>971543</v>
      </c>
      <c r="D1343" s="37" t="n">
        <v>820053</v>
      </c>
      <c r="E1343" s="382" t="n">
        <v>83.6352677328454</v>
      </c>
      <c r="F1343" s="37" t="n">
        <v>135692</v>
      </c>
    </row>
    <row r="1344" customFormat="false" ht="12.75" hidden="false" customHeight="true" outlineLevel="0" collapsed="false">
      <c r="A1344" s="1036" t="s">
        <v>394</v>
      </c>
      <c r="B1344" s="37" t="n">
        <v>39385</v>
      </c>
      <c r="C1344" s="37" t="n">
        <v>34965</v>
      </c>
      <c r="D1344" s="37" t="n">
        <v>21467</v>
      </c>
      <c r="E1344" s="382" t="n">
        <v>54.5055224070077</v>
      </c>
      <c r="F1344" s="37" t="n">
        <v>3215</v>
      </c>
    </row>
    <row r="1345" customFormat="false" ht="12.75" hidden="false" customHeight="true" outlineLevel="0" collapsed="false">
      <c r="A1345" s="1046" t="s">
        <v>706</v>
      </c>
      <c r="B1345" s="37" t="n">
        <v>39385</v>
      </c>
      <c r="C1345" s="37" t="n">
        <v>34965</v>
      </c>
      <c r="D1345" s="37" t="n">
        <v>21467</v>
      </c>
      <c r="E1345" s="382" t="n">
        <v>54.5055224070077</v>
      </c>
      <c r="F1345" s="37" t="n">
        <v>3215</v>
      </c>
    </row>
    <row r="1346" customFormat="false" ht="12.75" hidden="false" customHeight="true" outlineLevel="0" collapsed="false">
      <c r="A1346" s="1036" t="s">
        <v>378</v>
      </c>
      <c r="B1346" s="37" t="n">
        <v>941126</v>
      </c>
      <c r="C1346" s="37" t="n">
        <v>936578</v>
      </c>
      <c r="D1346" s="37" t="n">
        <v>798586</v>
      </c>
      <c r="E1346" s="382" t="n">
        <v>84.8543128125246</v>
      </c>
      <c r="F1346" s="37" t="n">
        <v>132477</v>
      </c>
    </row>
    <row r="1347" customFormat="false" ht="12.75" hidden="false" customHeight="true" outlineLevel="0" collapsed="false">
      <c r="A1347" s="1037" t="s">
        <v>1035</v>
      </c>
      <c r="B1347" s="37" t="n">
        <v>941126</v>
      </c>
      <c r="C1347" s="37" t="n">
        <v>936578</v>
      </c>
      <c r="D1347" s="37" t="n">
        <v>798586</v>
      </c>
      <c r="E1347" s="382" t="n">
        <v>84.8543128125246</v>
      </c>
      <c r="F1347" s="37" t="n">
        <v>132477</v>
      </c>
    </row>
    <row r="1348" customFormat="false" ht="25.5" hidden="false" customHeight="true" outlineLevel="0" collapsed="false">
      <c r="A1348" s="388" t="s">
        <v>1841</v>
      </c>
      <c r="B1348" s="37"/>
      <c r="C1348" s="37"/>
      <c r="D1348" s="37"/>
      <c r="E1348" s="382"/>
      <c r="F1348" s="37"/>
    </row>
    <row r="1349" customFormat="false" ht="12.75" hidden="false" customHeight="true" outlineLevel="0" collapsed="false">
      <c r="A1349" s="1035" t="s">
        <v>1789</v>
      </c>
      <c r="B1349" s="37" t="n">
        <v>890000</v>
      </c>
      <c r="C1349" s="37" t="n">
        <v>742700</v>
      </c>
      <c r="D1349" s="37" t="n">
        <v>742700</v>
      </c>
      <c r="E1349" s="382" t="n">
        <v>83.4494382022472</v>
      </c>
      <c r="F1349" s="37" t="n">
        <v>78300</v>
      </c>
    </row>
    <row r="1350" customFormat="false" ht="12.75" hidden="false" customHeight="true" outlineLevel="0" collapsed="false">
      <c r="A1350" s="1037" t="s">
        <v>1790</v>
      </c>
      <c r="B1350" s="37" t="n">
        <v>890000</v>
      </c>
      <c r="C1350" s="37" t="n">
        <v>742700</v>
      </c>
      <c r="D1350" s="37" t="n">
        <v>742700</v>
      </c>
      <c r="E1350" s="382" t="n">
        <v>83.4494382022472</v>
      </c>
      <c r="F1350" s="37" t="n">
        <v>78300</v>
      </c>
    </row>
    <row r="1351" customFormat="false" ht="12.75" hidden="false" customHeight="true" outlineLevel="0" collapsed="false">
      <c r="A1351" s="1035" t="s">
        <v>367</v>
      </c>
      <c r="B1351" s="37" t="n">
        <v>890000</v>
      </c>
      <c r="C1351" s="37" t="n">
        <v>742700</v>
      </c>
      <c r="D1351" s="37" t="n">
        <v>206693</v>
      </c>
      <c r="E1351" s="382" t="n">
        <v>23.2239325842697</v>
      </c>
      <c r="F1351" s="37" t="n">
        <v>2313</v>
      </c>
    </row>
    <row r="1352" customFormat="false" ht="12.75" hidden="false" customHeight="true" outlineLevel="0" collapsed="false">
      <c r="A1352" s="1035" t="s">
        <v>378</v>
      </c>
      <c r="B1352" s="37" t="n">
        <v>890000</v>
      </c>
      <c r="C1352" s="37" t="n">
        <v>742700</v>
      </c>
      <c r="D1352" s="37" t="n">
        <v>206693</v>
      </c>
      <c r="E1352" s="382" t="n">
        <v>23.2239325842697</v>
      </c>
      <c r="F1352" s="37" t="n">
        <v>2313</v>
      </c>
    </row>
    <row r="1353" customFormat="false" ht="12.75" hidden="false" customHeight="true" outlineLevel="0" collapsed="false">
      <c r="A1353" s="1037" t="s">
        <v>502</v>
      </c>
      <c r="B1353" s="37" t="n">
        <v>890000</v>
      </c>
      <c r="C1353" s="37" t="n">
        <v>742700</v>
      </c>
      <c r="D1353" s="37" t="n">
        <v>206693</v>
      </c>
      <c r="E1353" s="382" t="n">
        <v>23.2239325842697</v>
      </c>
      <c r="F1353" s="37" t="n">
        <v>2313</v>
      </c>
    </row>
    <row r="1354" customFormat="false" ht="12.75" hidden="false" customHeight="true" outlineLevel="0" collapsed="false">
      <c r="A1354" s="251" t="s">
        <v>1869</v>
      </c>
      <c r="B1354" s="34"/>
      <c r="C1354" s="34"/>
      <c r="D1354" s="34"/>
      <c r="E1354" s="382"/>
      <c r="F1354" s="37"/>
    </row>
    <row r="1355" s="1039" customFormat="true" ht="12.75" hidden="false" customHeight="true" outlineLevel="0" collapsed="false">
      <c r="A1355" s="319" t="s">
        <v>1839</v>
      </c>
      <c r="B1355" s="37"/>
      <c r="C1355" s="37"/>
      <c r="D1355" s="37"/>
      <c r="E1355" s="382"/>
      <c r="F1355" s="37"/>
    </row>
    <row r="1356" s="1048" customFormat="true" ht="12" hidden="false" customHeight="true" outlineLevel="0" collapsed="false">
      <c r="A1356" s="1034" t="s">
        <v>1789</v>
      </c>
      <c r="B1356" s="37" t="n">
        <v>742962</v>
      </c>
      <c r="C1356" s="37" t="n">
        <v>720645</v>
      </c>
      <c r="D1356" s="37" t="n">
        <v>446086</v>
      </c>
      <c r="E1356" s="382" t="n">
        <v>60.0415633639406</v>
      </c>
      <c r="F1356" s="37" t="n">
        <v>10964</v>
      </c>
      <c r="G1356" s="1047"/>
    </row>
    <row r="1357" s="1041" customFormat="true" ht="12.75" hidden="false" customHeight="true" outlineLevel="0" collapsed="false">
      <c r="A1357" s="1035" t="s">
        <v>1790</v>
      </c>
      <c r="B1357" s="37" t="n">
        <v>2260</v>
      </c>
      <c r="C1357" s="37" t="n">
        <v>2260</v>
      </c>
      <c r="D1357" s="37" t="n">
        <v>2260</v>
      </c>
      <c r="E1357" s="382" t="n">
        <v>100</v>
      </c>
      <c r="F1357" s="37" t="n">
        <v>0</v>
      </c>
      <c r="G1357" s="1040"/>
    </row>
    <row r="1358" s="1041" customFormat="true" ht="12.75" hidden="true" customHeight="true" outlineLevel="0" collapsed="false">
      <c r="A1358" s="1043" t="s">
        <v>739</v>
      </c>
      <c r="B1358" s="400" t="n">
        <v>0</v>
      </c>
      <c r="C1358" s="400" t="n">
        <v>0</v>
      </c>
      <c r="D1358" s="400" t="n">
        <v>0</v>
      </c>
      <c r="E1358" s="382" t="e">
        <f aca="false"/>
        <v>#DIV/0!</v>
      </c>
      <c r="F1358" s="37" t="n">
        <v>0</v>
      </c>
      <c r="G1358" s="1040"/>
    </row>
    <row r="1359" s="1048" customFormat="true" ht="12.75" hidden="false" customHeight="true" outlineLevel="0" collapsed="false">
      <c r="A1359" s="1036" t="s">
        <v>740</v>
      </c>
      <c r="B1359" s="37" t="n">
        <v>740702</v>
      </c>
      <c r="C1359" s="37" t="n">
        <v>718385</v>
      </c>
      <c r="D1359" s="37" t="n">
        <v>443826</v>
      </c>
      <c r="E1359" s="382" t="n">
        <v>59.9196437973706</v>
      </c>
      <c r="F1359" s="37" t="n">
        <v>10964</v>
      </c>
      <c r="G1359" s="1047"/>
    </row>
    <row r="1360" s="1048" customFormat="true" ht="12.75" hidden="false" customHeight="true" outlineLevel="0" collapsed="false">
      <c r="A1360" s="1045" t="s">
        <v>367</v>
      </c>
      <c r="B1360" s="37" t="n">
        <v>742962</v>
      </c>
      <c r="C1360" s="37" t="n">
        <v>720645</v>
      </c>
      <c r="D1360" s="37" t="n">
        <v>445284</v>
      </c>
      <c r="E1360" s="382" t="n">
        <v>59.9336170625146</v>
      </c>
      <c r="F1360" s="37" t="n">
        <v>10963</v>
      </c>
      <c r="G1360" s="1047"/>
    </row>
    <row r="1361" s="1039" customFormat="true" ht="12.75" hidden="false" customHeight="true" outlineLevel="0" collapsed="false">
      <c r="A1361" s="1036" t="s">
        <v>394</v>
      </c>
      <c r="B1361" s="37" t="n">
        <v>742962</v>
      </c>
      <c r="C1361" s="37" t="n">
        <v>720645</v>
      </c>
      <c r="D1361" s="37" t="n">
        <v>445284</v>
      </c>
      <c r="E1361" s="382" t="n">
        <v>59.9336170625146</v>
      </c>
      <c r="F1361" s="37" t="n">
        <v>10963</v>
      </c>
      <c r="G1361" s="1049"/>
    </row>
    <row r="1362" s="1039" customFormat="true" ht="12.75" hidden="false" customHeight="true" outlineLevel="0" collapsed="false">
      <c r="A1362" s="1046" t="s">
        <v>706</v>
      </c>
      <c r="B1362" s="37" t="n">
        <v>742944</v>
      </c>
      <c r="C1362" s="37" t="n">
        <v>720627</v>
      </c>
      <c r="D1362" s="37" t="n">
        <v>445266</v>
      </c>
      <c r="E1362" s="382" t="n">
        <v>59.932646336736</v>
      </c>
      <c r="F1362" s="37" t="n">
        <v>10963</v>
      </c>
      <c r="G1362" s="1049"/>
    </row>
    <row r="1363" s="1039" customFormat="true" ht="12.75" hidden="false" customHeight="true" outlineLevel="0" collapsed="false">
      <c r="A1363" s="1046" t="s">
        <v>471</v>
      </c>
      <c r="B1363" s="37" t="n">
        <v>18</v>
      </c>
      <c r="C1363" s="37" t="n">
        <v>18</v>
      </c>
      <c r="D1363" s="37" t="n">
        <v>18</v>
      </c>
      <c r="E1363" s="382" t="n">
        <v>100</v>
      </c>
      <c r="F1363" s="37" t="n">
        <v>0</v>
      </c>
    </row>
    <row r="1364" s="1039" customFormat="true" ht="12.75" hidden="false" customHeight="true" outlineLevel="0" collapsed="false">
      <c r="A1364" s="1038" t="s">
        <v>480</v>
      </c>
      <c r="B1364" s="37" t="n">
        <v>18</v>
      </c>
      <c r="C1364" s="37" t="n">
        <v>18</v>
      </c>
      <c r="D1364" s="37" t="n">
        <v>18</v>
      </c>
      <c r="E1364" s="382" t="n">
        <v>100</v>
      </c>
      <c r="F1364" s="37" t="n">
        <v>0</v>
      </c>
    </row>
    <row r="1365" s="331" customFormat="true" ht="12" hidden="false" customHeight="true" outlineLevel="0" collapsed="false">
      <c r="A1365" s="319" t="s">
        <v>1816</v>
      </c>
      <c r="B1365" s="37"/>
      <c r="C1365" s="37"/>
      <c r="D1365" s="37"/>
      <c r="E1365" s="382"/>
      <c r="F1365" s="37"/>
    </row>
    <row r="1366" s="331" customFormat="true" ht="12" hidden="false" customHeight="true" outlineLevel="0" collapsed="false">
      <c r="A1366" s="1045" t="s">
        <v>1789</v>
      </c>
      <c r="B1366" s="37" t="n">
        <v>3588347</v>
      </c>
      <c r="C1366" s="37" t="n">
        <v>2955825</v>
      </c>
      <c r="D1366" s="37" t="n">
        <v>2955825</v>
      </c>
      <c r="E1366" s="382" t="n">
        <v>82.3728864571905</v>
      </c>
      <c r="F1366" s="37" t="n">
        <v>291960</v>
      </c>
    </row>
    <row r="1367" s="331" customFormat="true" ht="12" hidden="false" customHeight="true" outlineLevel="0" collapsed="false">
      <c r="A1367" s="1036" t="s">
        <v>1790</v>
      </c>
      <c r="B1367" s="37" t="n">
        <v>3588347</v>
      </c>
      <c r="C1367" s="37" t="n">
        <v>2955825</v>
      </c>
      <c r="D1367" s="37" t="n">
        <v>2955825</v>
      </c>
      <c r="E1367" s="382" t="n">
        <v>82.3728864571905</v>
      </c>
      <c r="F1367" s="37" t="n">
        <v>291960</v>
      </c>
    </row>
    <row r="1368" s="331" customFormat="true" ht="12" hidden="false" customHeight="true" outlineLevel="0" collapsed="false">
      <c r="A1368" s="1045" t="s">
        <v>367</v>
      </c>
      <c r="B1368" s="37" t="n">
        <v>3588347</v>
      </c>
      <c r="C1368" s="37" t="n">
        <v>2955825</v>
      </c>
      <c r="D1368" s="37" t="n">
        <v>1504727</v>
      </c>
      <c r="E1368" s="382" t="n">
        <v>41.9337093096069</v>
      </c>
      <c r="F1368" s="37" t="n">
        <v>404832</v>
      </c>
    </row>
    <row r="1369" s="331" customFormat="true" ht="12" hidden="false" customHeight="true" outlineLevel="0" collapsed="false">
      <c r="A1369" s="1036" t="s">
        <v>394</v>
      </c>
      <c r="B1369" s="37" t="n">
        <v>2971793</v>
      </c>
      <c r="C1369" s="37" t="n">
        <v>2492631</v>
      </c>
      <c r="D1369" s="37" t="n">
        <v>1168369</v>
      </c>
      <c r="E1369" s="382" t="n">
        <v>39.3152887835728</v>
      </c>
      <c r="F1369" s="37" t="n">
        <v>329448</v>
      </c>
    </row>
    <row r="1370" s="331" customFormat="true" ht="12" hidden="false" customHeight="true" outlineLevel="0" collapsed="false">
      <c r="A1370" s="1046" t="s">
        <v>706</v>
      </c>
      <c r="B1370" s="37" t="n">
        <v>364545</v>
      </c>
      <c r="C1370" s="37" t="n">
        <v>300276</v>
      </c>
      <c r="D1370" s="37" t="n">
        <v>221239</v>
      </c>
      <c r="E1370" s="382" t="n">
        <v>60.6890781659329</v>
      </c>
      <c r="F1370" s="37" t="n">
        <v>38474</v>
      </c>
    </row>
    <row r="1371" s="331" customFormat="true" ht="12" hidden="false" customHeight="true" outlineLevel="0" collapsed="false">
      <c r="A1371" s="1046" t="s">
        <v>471</v>
      </c>
      <c r="B1371" s="37" t="n">
        <v>2607248</v>
      </c>
      <c r="C1371" s="37" t="n">
        <v>2192355</v>
      </c>
      <c r="D1371" s="37" t="n">
        <v>947130</v>
      </c>
      <c r="E1371" s="382" t="n">
        <v>36.326808957184</v>
      </c>
      <c r="F1371" s="37" t="n">
        <v>290974</v>
      </c>
    </row>
    <row r="1372" s="331" customFormat="true" ht="12" hidden="false" customHeight="true" outlineLevel="0" collapsed="false">
      <c r="A1372" s="1054" t="s">
        <v>1822</v>
      </c>
      <c r="B1372" s="37" t="n">
        <v>2607248</v>
      </c>
      <c r="C1372" s="37" t="n">
        <v>2192355</v>
      </c>
      <c r="D1372" s="37" t="n">
        <v>947130</v>
      </c>
      <c r="E1372" s="382" t="n">
        <v>36.326808957184</v>
      </c>
      <c r="F1372" s="37" t="n">
        <v>290974</v>
      </c>
    </row>
    <row r="1373" s="331" customFormat="true" ht="12" hidden="false" customHeight="true" outlineLevel="0" collapsed="false">
      <c r="A1373" s="1036" t="s">
        <v>378</v>
      </c>
      <c r="B1373" s="37" t="n">
        <v>616554</v>
      </c>
      <c r="C1373" s="37" t="n">
        <v>463194</v>
      </c>
      <c r="D1373" s="37" t="n">
        <v>336358</v>
      </c>
      <c r="E1373" s="382" t="n">
        <v>54.5545077965596</v>
      </c>
      <c r="F1373" s="37" t="n">
        <v>75384</v>
      </c>
    </row>
    <row r="1374" s="331" customFormat="true" ht="12" hidden="false" customHeight="true" outlineLevel="0" collapsed="false">
      <c r="A1374" s="1054" t="s">
        <v>1031</v>
      </c>
      <c r="B1374" s="37" t="n">
        <v>616554</v>
      </c>
      <c r="C1374" s="37" t="n">
        <v>463194</v>
      </c>
      <c r="D1374" s="37" t="n">
        <v>336358</v>
      </c>
      <c r="E1374" s="382" t="n">
        <v>54.5545077965596</v>
      </c>
      <c r="F1374" s="37" t="n">
        <v>75384</v>
      </c>
    </row>
    <row r="1375" s="331" customFormat="true" ht="12" hidden="false" customHeight="true" outlineLevel="0" collapsed="false">
      <c r="A1375" s="249" t="s">
        <v>1819</v>
      </c>
      <c r="B1375" s="37"/>
      <c r="C1375" s="37"/>
      <c r="D1375" s="37"/>
      <c r="E1375" s="382"/>
      <c r="F1375" s="37"/>
    </row>
    <row r="1376" s="331" customFormat="true" ht="12" hidden="false" customHeight="true" outlineLevel="0" collapsed="false">
      <c r="A1376" s="1045" t="s">
        <v>1789</v>
      </c>
      <c r="B1376" s="37" t="n">
        <v>169650</v>
      </c>
      <c r="C1376" s="37" t="n">
        <v>144279</v>
      </c>
      <c r="D1376" s="37" t="n">
        <v>144279</v>
      </c>
      <c r="E1376" s="382" t="n">
        <v>85.0450928381963</v>
      </c>
      <c r="F1376" s="37" t="n">
        <v>11159</v>
      </c>
    </row>
    <row r="1377" s="331" customFormat="true" ht="12" hidden="false" customHeight="true" outlineLevel="0" collapsed="false">
      <c r="A1377" s="1036" t="s">
        <v>1790</v>
      </c>
      <c r="B1377" s="37" t="n">
        <v>169650</v>
      </c>
      <c r="C1377" s="37" t="n">
        <v>144279</v>
      </c>
      <c r="D1377" s="37" t="n">
        <v>144279</v>
      </c>
      <c r="E1377" s="382" t="n">
        <v>85.0450928381963</v>
      </c>
      <c r="F1377" s="37" t="n">
        <v>11159</v>
      </c>
    </row>
    <row r="1378" s="331" customFormat="true" ht="12" hidden="false" customHeight="true" outlineLevel="0" collapsed="false">
      <c r="A1378" s="1045" t="s">
        <v>367</v>
      </c>
      <c r="B1378" s="37" t="n">
        <v>169650</v>
      </c>
      <c r="C1378" s="37" t="n">
        <v>144279</v>
      </c>
      <c r="D1378" s="37" t="n">
        <v>111919</v>
      </c>
      <c r="E1378" s="382" t="n">
        <v>65.9705275567345</v>
      </c>
      <c r="F1378" s="37" t="n">
        <v>8882</v>
      </c>
    </row>
    <row r="1379" s="331" customFormat="true" ht="12" hidden="false" customHeight="true" outlineLevel="0" collapsed="false">
      <c r="A1379" s="1036" t="s">
        <v>394</v>
      </c>
      <c r="B1379" s="37" t="n">
        <v>169650</v>
      </c>
      <c r="C1379" s="37" t="n">
        <v>144279</v>
      </c>
      <c r="D1379" s="37" t="n">
        <v>111919</v>
      </c>
      <c r="E1379" s="382" t="n">
        <v>65.9705275567345</v>
      </c>
      <c r="F1379" s="37" t="n">
        <v>8882</v>
      </c>
    </row>
    <row r="1380" s="331" customFormat="true" ht="12" hidden="false" customHeight="true" outlineLevel="0" collapsed="false">
      <c r="A1380" s="1046" t="s">
        <v>471</v>
      </c>
      <c r="B1380" s="37" t="n">
        <v>169650</v>
      </c>
      <c r="C1380" s="37" t="n">
        <v>144279</v>
      </c>
      <c r="D1380" s="37" t="n">
        <v>111919</v>
      </c>
      <c r="E1380" s="382" t="n">
        <v>65.9705275567345</v>
      </c>
      <c r="F1380" s="37" t="n">
        <v>8882</v>
      </c>
    </row>
    <row r="1381" s="331" customFormat="true" ht="12" hidden="false" customHeight="true" outlineLevel="0" collapsed="false">
      <c r="A1381" s="1054" t="s">
        <v>480</v>
      </c>
      <c r="B1381" s="37" t="n">
        <v>169650</v>
      </c>
      <c r="C1381" s="37" t="n">
        <v>144279</v>
      </c>
      <c r="D1381" s="37" t="n">
        <v>111919</v>
      </c>
      <c r="E1381" s="382" t="n">
        <v>65.9705275567345</v>
      </c>
      <c r="F1381" s="37" t="n">
        <v>8882</v>
      </c>
    </row>
    <row r="1382" s="331" customFormat="true" ht="12" hidden="false" customHeight="true" outlineLevel="0" collapsed="false">
      <c r="A1382" s="249" t="s">
        <v>1826</v>
      </c>
      <c r="B1382" s="37"/>
      <c r="C1382" s="37"/>
      <c r="D1382" s="37"/>
      <c r="E1382" s="382"/>
      <c r="F1382" s="37"/>
    </row>
    <row r="1383" s="331" customFormat="true" ht="12" hidden="false" customHeight="true" outlineLevel="0" collapsed="false">
      <c r="A1383" s="1034" t="s">
        <v>1789</v>
      </c>
      <c r="B1383" s="37" t="n">
        <v>1358485</v>
      </c>
      <c r="C1383" s="37" t="n">
        <v>1272695</v>
      </c>
      <c r="D1383" s="37" t="n">
        <v>1090117</v>
      </c>
      <c r="E1383" s="382" t="n">
        <v>80.245052392923</v>
      </c>
      <c r="F1383" s="37" t="n">
        <v>66421</v>
      </c>
    </row>
    <row r="1384" s="331" customFormat="true" ht="12" hidden="false" customHeight="true" outlineLevel="0" collapsed="false">
      <c r="A1384" s="1036" t="s">
        <v>1790</v>
      </c>
      <c r="B1384" s="37" t="n">
        <v>1174083</v>
      </c>
      <c r="C1384" s="37" t="n">
        <v>1088293</v>
      </c>
      <c r="D1384" s="37" t="n">
        <v>1088293</v>
      </c>
      <c r="E1384" s="382" t="n">
        <v>92.6930208511664</v>
      </c>
      <c r="F1384" s="37" t="n">
        <v>66421</v>
      </c>
    </row>
    <row r="1385" s="331" customFormat="true" ht="12" hidden="false" customHeight="true" outlineLevel="0" collapsed="false">
      <c r="A1385" s="1036" t="s">
        <v>740</v>
      </c>
      <c r="B1385" s="37" t="n">
        <v>184402</v>
      </c>
      <c r="C1385" s="37" t="n">
        <v>184402</v>
      </c>
      <c r="D1385" s="37" t="n">
        <v>1824</v>
      </c>
      <c r="E1385" s="382" t="n">
        <v>0.989143284779992</v>
      </c>
      <c r="F1385" s="37" t="n">
        <v>0</v>
      </c>
    </row>
    <row r="1386" s="331" customFormat="true" ht="12" hidden="false" customHeight="true" outlineLevel="0" collapsed="false">
      <c r="A1386" s="1034" t="s">
        <v>367</v>
      </c>
      <c r="B1386" s="37" t="n">
        <v>1358485</v>
      </c>
      <c r="C1386" s="37" t="n">
        <v>1272695</v>
      </c>
      <c r="D1386" s="37" t="n">
        <v>461715</v>
      </c>
      <c r="E1386" s="382" t="n">
        <v>33.98749342098</v>
      </c>
      <c r="F1386" s="37" t="n">
        <v>42279</v>
      </c>
    </row>
    <row r="1387" s="331" customFormat="true" ht="12" hidden="false" customHeight="true" outlineLevel="0" collapsed="false">
      <c r="A1387" s="1036" t="s">
        <v>394</v>
      </c>
      <c r="B1387" s="37" t="n">
        <v>1290040</v>
      </c>
      <c r="C1387" s="37" t="n">
        <v>1213510</v>
      </c>
      <c r="D1387" s="37" t="n">
        <v>438838</v>
      </c>
      <c r="E1387" s="382" t="n">
        <v>34.0173948094633</v>
      </c>
      <c r="F1387" s="37" t="n">
        <v>42279</v>
      </c>
    </row>
    <row r="1388" s="331" customFormat="true" ht="12" hidden="false" customHeight="true" outlineLevel="0" collapsed="false">
      <c r="A1388" s="1046" t="s">
        <v>706</v>
      </c>
      <c r="B1388" s="37" t="n">
        <v>269272</v>
      </c>
      <c r="C1388" s="37" t="n">
        <v>178719</v>
      </c>
      <c r="D1388" s="37" t="n">
        <v>67418</v>
      </c>
      <c r="E1388" s="382" t="n">
        <v>25.0371371698506</v>
      </c>
      <c r="F1388" s="37" t="n">
        <v>9601</v>
      </c>
    </row>
    <row r="1389" s="331" customFormat="true" ht="12" hidden="false" customHeight="true" outlineLevel="0" collapsed="false">
      <c r="A1389" s="1046" t="s">
        <v>471</v>
      </c>
      <c r="B1389" s="37" t="n">
        <v>1020768</v>
      </c>
      <c r="C1389" s="37" t="n">
        <v>1034791</v>
      </c>
      <c r="D1389" s="37" t="n">
        <v>371420</v>
      </c>
      <c r="E1389" s="382" t="n">
        <v>36.3863287250384</v>
      </c>
      <c r="F1389" s="37" t="n">
        <v>32678</v>
      </c>
    </row>
    <row r="1390" s="331" customFormat="true" ht="11.25" hidden="false" customHeight="true" outlineLevel="0" collapsed="false">
      <c r="A1390" s="1054" t="s">
        <v>1822</v>
      </c>
      <c r="B1390" s="37" t="n">
        <v>707834</v>
      </c>
      <c r="C1390" s="37" t="n">
        <v>721857</v>
      </c>
      <c r="D1390" s="37" t="n">
        <v>246990</v>
      </c>
      <c r="E1390" s="382" t="n">
        <v>34.8937745290563</v>
      </c>
      <c r="F1390" s="37" t="n">
        <v>32678</v>
      </c>
    </row>
    <row r="1391" s="331" customFormat="true" ht="12" hidden="false" customHeight="true" outlineLevel="0" collapsed="false">
      <c r="A1391" s="1054" t="s">
        <v>1827</v>
      </c>
      <c r="B1391" s="37" t="n">
        <v>128532</v>
      </c>
      <c r="C1391" s="37" t="n">
        <v>128532</v>
      </c>
      <c r="D1391" s="37" t="n">
        <v>124430</v>
      </c>
      <c r="E1391" s="382" t="n">
        <v>96.808576852457</v>
      </c>
      <c r="F1391" s="37" t="n">
        <v>0</v>
      </c>
    </row>
    <row r="1392" s="331" customFormat="true" ht="12" hidden="false" customHeight="true" outlineLevel="0" collapsed="false">
      <c r="A1392" s="1054" t="s">
        <v>492</v>
      </c>
      <c r="B1392" s="37" t="n">
        <v>184402</v>
      </c>
      <c r="C1392" s="37" t="n">
        <v>184402</v>
      </c>
      <c r="D1392" s="37" t="n">
        <v>0</v>
      </c>
      <c r="E1392" s="382" t="n">
        <v>0</v>
      </c>
      <c r="F1392" s="37" t="n">
        <v>0</v>
      </c>
    </row>
    <row r="1393" s="331" customFormat="true" ht="12" hidden="false" customHeight="true" outlineLevel="0" collapsed="false">
      <c r="A1393" s="1036" t="s">
        <v>378</v>
      </c>
      <c r="B1393" s="37" t="n">
        <v>68445</v>
      </c>
      <c r="C1393" s="37" t="n">
        <v>59185</v>
      </c>
      <c r="D1393" s="37" t="n">
        <v>22877</v>
      </c>
      <c r="E1393" s="382" t="n">
        <v>33.4239170136606</v>
      </c>
      <c r="F1393" s="37" t="n">
        <v>0</v>
      </c>
    </row>
    <row r="1394" s="331" customFormat="true" ht="12" hidden="false" customHeight="true" outlineLevel="0" collapsed="false">
      <c r="A1394" s="1054" t="s">
        <v>1031</v>
      </c>
      <c r="B1394" s="37" t="n">
        <v>68445</v>
      </c>
      <c r="C1394" s="37" t="n">
        <v>59185</v>
      </c>
      <c r="D1394" s="37" t="n">
        <v>22877</v>
      </c>
      <c r="E1394" s="382" t="n">
        <v>33.4239170136606</v>
      </c>
      <c r="F1394" s="37" t="n">
        <v>0</v>
      </c>
    </row>
    <row r="1395" s="331" customFormat="true" ht="12" hidden="false" customHeight="true" outlineLevel="0" collapsed="false">
      <c r="A1395" s="249" t="s">
        <v>1834</v>
      </c>
      <c r="B1395" s="37"/>
      <c r="C1395" s="37"/>
      <c r="D1395" s="37"/>
      <c r="E1395" s="1068"/>
      <c r="F1395" s="37"/>
    </row>
    <row r="1396" s="331" customFormat="true" ht="12" hidden="false" customHeight="true" outlineLevel="0" collapsed="false">
      <c r="A1396" s="1034" t="s">
        <v>1789</v>
      </c>
      <c r="B1396" s="37" t="n">
        <v>597007</v>
      </c>
      <c r="C1396" s="37" t="n">
        <v>520000</v>
      </c>
      <c r="D1396" s="37" t="n">
        <v>520000</v>
      </c>
      <c r="E1396" s="1068" t="n">
        <v>87.1011562678495</v>
      </c>
      <c r="F1396" s="37" t="n">
        <v>37710</v>
      </c>
    </row>
    <row r="1397" s="331" customFormat="true" ht="12.75" hidden="false" customHeight="true" outlineLevel="0" collapsed="false">
      <c r="A1397" s="1035" t="s">
        <v>1790</v>
      </c>
      <c r="B1397" s="37" t="n">
        <v>597007</v>
      </c>
      <c r="C1397" s="37" t="n">
        <v>520000</v>
      </c>
      <c r="D1397" s="37" t="n">
        <v>520000</v>
      </c>
      <c r="E1397" s="1068" t="n">
        <v>87.1011562678495</v>
      </c>
      <c r="F1397" s="37" t="n">
        <v>40000</v>
      </c>
    </row>
    <row r="1398" s="331" customFormat="true" ht="12.75" hidden="true" customHeight="true" outlineLevel="0" collapsed="false">
      <c r="A1398" s="1043" t="s">
        <v>739</v>
      </c>
      <c r="B1398" s="400" t="n">
        <v>0</v>
      </c>
      <c r="C1398" s="400" t="n">
        <v>0</v>
      </c>
      <c r="D1398" s="400" t="n">
        <v>0</v>
      </c>
      <c r="E1398" s="1068" t="e">
        <f aca="false"/>
        <v>#DIV/0!</v>
      </c>
      <c r="F1398" s="37" t="n">
        <v>-2290</v>
      </c>
    </row>
    <row r="1399" s="331" customFormat="true" ht="12.75" hidden="false" customHeight="true" outlineLevel="0" collapsed="false">
      <c r="A1399" s="1034" t="s">
        <v>367</v>
      </c>
      <c r="B1399" s="37" t="n">
        <v>597007</v>
      </c>
      <c r="C1399" s="37" t="n">
        <v>520000</v>
      </c>
      <c r="D1399" s="37" t="n">
        <v>471374</v>
      </c>
      <c r="E1399" s="1068" t="n">
        <v>78.956193143464</v>
      </c>
      <c r="F1399" s="37" t="n">
        <v>60565</v>
      </c>
    </row>
    <row r="1400" s="331" customFormat="true" ht="12" hidden="false" customHeight="true" outlineLevel="0" collapsed="false">
      <c r="A1400" s="1036" t="s">
        <v>394</v>
      </c>
      <c r="B1400" s="37" t="n">
        <v>597007</v>
      </c>
      <c r="C1400" s="37" t="n">
        <v>520000</v>
      </c>
      <c r="D1400" s="37" t="n">
        <v>471374</v>
      </c>
      <c r="E1400" s="1068" t="n">
        <v>78.956193143464</v>
      </c>
      <c r="F1400" s="37" t="n">
        <v>60565</v>
      </c>
    </row>
    <row r="1401" s="331" customFormat="true" ht="12" hidden="false" customHeight="true" outlineLevel="0" collapsed="false">
      <c r="A1401" s="1037" t="s">
        <v>471</v>
      </c>
      <c r="B1401" s="37" t="n">
        <v>597007</v>
      </c>
      <c r="C1401" s="37" t="n">
        <v>520000</v>
      </c>
      <c r="D1401" s="37" t="n">
        <v>471374</v>
      </c>
      <c r="E1401" s="1068" t="n">
        <v>78.956193143464</v>
      </c>
      <c r="F1401" s="37" t="n">
        <v>60565</v>
      </c>
    </row>
    <row r="1402" s="331" customFormat="true" ht="12" hidden="false" customHeight="true" outlineLevel="0" collapsed="false">
      <c r="A1402" s="1038" t="s">
        <v>1822</v>
      </c>
      <c r="B1402" s="37" t="n">
        <v>590000</v>
      </c>
      <c r="C1402" s="37" t="n">
        <v>520000</v>
      </c>
      <c r="D1402" s="37" t="n">
        <v>471374</v>
      </c>
      <c r="E1402" s="1068" t="n">
        <v>79.8938983050848</v>
      </c>
      <c r="F1402" s="37" t="n">
        <v>60565</v>
      </c>
    </row>
    <row r="1403" s="331" customFormat="true" ht="12" hidden="false" customHeight="true" outlineLevel="0" collapsed="false">
      <c r="A1403" s="1038" t="s">
        <v>1827</v>
      </c>
      <c r="B1403" s="37" t="n">
        <v>7007</v>
      </c>
      <c r="C1403" s="37" t="n">
        <v>0</v>
      </c>
      <c r="D1403" s="37" t="n">
        <v>0</v>
      </c>
      <c r="E1403" s="1068" t="n">
        <v>0</v>
      </c>
      <c r="F1403" s="37" t="n">
        <v>0</v>
      </c>
    </row>
    <row r="1404" s="331" customFormat="true" ht="12" hidden="false" customHeight="true" outlineLevel="0" collapsed="false">
      <c r="A1404" s="249" t="s">
        <v>1836</v>
      </c>
      <c r="B1404" s="37"/>
      <c r="C1404" s="37"/>
      <c r="D1404" s="37"/>
      <c r="E1404" s="1068"/>
      <c r="F1404" s="37"/>
    </row>
    <row r="1405" s="9" customFormat="true" ht="12" hidden="false" customHeight="true" outlineLevel="0" collapsed="false">
      <c r="A1405" s="1034" t="s">
        <v>1789</v>
      </c>
      <c r="B1405" s="199" t="n">
        <v>525000</v>
      </c>
      <c r="C1405" s="199" t="n">
        <v>525000</v>
      </c>
      <c r="D1405" s="199" t="n">
        <v>525000</v>
      </c>
      <c r="E1405" s="1068" t="n">
        <v>100</v>
      </c>
      <c r="F1405" s="37" t="n">
        <v>0</v>
      </c>
    </row>
    <row r="1406" s="9" customFormat="true" ht="12" hidden="false" customHeight="true" outlineLevel="0" collapsed="false">
      <c r="A1406" s="389" t="s">
        <v>740</v>
      </c>
      <c r="B1406" s="199" t="n">
        <v>525000</v>
      </c>
      <c r="C1406" s="199" t="n">
        <v>525000</v>
      </c>
      <c r="D1406" s="199" t="n">
        <v>525000</v>
      </c>
      <c r="E1406" s="1068" t="n">
        <v>100</v>
      </c>
      <c r="F1406" s="37" t="n">
        <v>0</v>
      </c>
    </row>
    <row r="1407" s="9" customFormat="true" ht="12" hidden="false" customHeight="true" outlineLevel="0" collapsed="false">
      <c r="A1407" s="1034" t="s">
        <v>367</v>
      </c>
      <c r="B1407" s="199" t="n">
        <v>525000</v>
      </c>
      <c r="C1407" s="199" t="n">
        <v>525000</v>
      </c>
      <c r="D1407" s="199" t="n">
        <v>525000</v>
      </c>
      <c r="E1407" s="1068" t="n">
        <v>100</v>
      </c>
      <c r="F1407" s="37" t="n">
        <v>0</v>
      </c>
    </row>
    <row r="1408" s="9" customFormat="true" ht="12" hidden="false" customHeight="true" outlineLevel="0" collapsed="false">
      <c r="A1408" s="1035" t="s">
        <v>394</v>
      </c>
      <c r="B1408" s="199" t="n">
        <v>525000</v>
      </c>
      <c r="C1408" s="199" t="n">
        <v>525000</v>
      </c>
      <c r="D1408" s="199" t="n">
        <v>525000</v>
      </c>
      <c r="E1408" s="1068" t="n">
        <v>100</v>
      </c>
      <c r="F1408" s="37" t="n">
        <v>0</v>
      </c>
    </row>
    <row r="1409" s="9" customFormat="true" ht="12" hidden="false" customHeight="true" outlineLevel="0" collapsed="false">
      <c r="A1409" s="1037" t="s">
        <v>471</v>
      </c>
      <c r="B1409" s="199" t="n">
        <v>525000</v>
      </c>
      <c r="C1409" s="199" t="n">
        <v>525000</v>
      </c>
      <c r="D1409" s="199" t="n">
        <v>525000</v>
      </c>
      <c r="E1409" s="1068" t="n">
        <v>100</v>
      </c>
      <c r="F1409" s="37" t="n">
        <v>0</v>
      </c>
    </row>
    <row r="1410" s="9" customFormat="true" ht="12" hidden="false" customHeight="true" outlineLevel="0" collapsed="false">
      <c r="A1410" s="1038" t="s">
        <v>492</v>
      </c>
      <c r="B1410" s="199" t="n">
        <v>525000</v>
      </c>
      <c r="C1410" s="199" t="n">
        <v>525000</v>
      </c>
      <c r="D1410" s="199" t="n">
        <v>525000</v>
      </c>
      <c r="E1410" s="1068" t="n">
        <v>100</v>
      </c>
      <c r="F1410" s="37" t="n">
        <v>0</v>
      </c>
    </row>
    <row r="1411" customFormat="false" ht="12.75" hidden="false" customHeight="true" outlineLevel="0" collapsed="false">
      <c r="A1411" s="251" t="s">
        <v>1870</v>
      </c>
      <c r="B1411" s="34"/>
      <c r="C1411" s="34"/>
      <c r="D1411" s="34"/>
      <c r="E1411" s="1068"/>
      <c r="F1411" s="37"/>
    </row>
    <row r="1412" s="1039" customFormat="true" ht="25.5" hidden="false" customHeight="true" outlineLevel="0" collapsed="false">
      <c r="A1412" s="316" t="s">
        <v>1841</v>
      </c>
      <c r="B1412" s="34"/>
      <c r="C1412" s="34"/>
      <c r="D1412" s="34"/>
      <c r="E1412" s="1068"/>
      <c r="F1412" s="37"/>
    </row>
    <row r="1413" s="1041" customFormat="true" ht="12.75" hidden="false" customHeight="true" outlineLevel="0" collapsed="false">
      <c r="A1413" s="1034" t="s">
        <v>1789</v>
      </c>
      <c r="B1413" s="37" t="n">
        <v>8173074</v>
      </c>
      <c r="C1413" s="37" t="n">
        <v>8173074</v>
      </c>
      <c r="D1413" s="37" t="n">
        <v>8173074</v>
      </c>
      <c r="E1413" s="1068" t="n">
        <v>100</v>
      </c>
      <c r="F1413" s="37" t="n">
        <v>0</v>
      </c>
      <c r="G1413" s="1040"/>
    </row>
    <row r="1414" s="1041" customFormat="true" ht="12.75" hidden="false" customHeight="true" outlineLevel="0" collapsed="false">
      <c r="A1414" s="1035" t="s">
        <v>1790</v>
      </c>
      <c r="B1414" s="37" t="n">
        <v>8173074</v>
      </c>
      <c r="C1414" s="37" t="n">
        <v>8173074</v>
      </c>
      <c r="D1414" s="37" t="n">
        <v>8173074</v>
      </c>
      <c r="E1414" s="1068" t="n">
        <v>100</v>
      </c>
      <c r="F1414" s="37" t="n">
        <v>0</v>
      </c>
      <c r="G1414" s="1040"/>
    </row>
    <row r="1415" s="1041" customFormat="true" ht="12.75" hidden="false" customHeight="true" outlineLevel="0" collapsed="false">
      <c r="A1415" s="1034" t="s">
        <v>367</v>
      </c>
      <c r="B1415" s="37" t="n">
        <v>8173074</v>
      </c>
      <c r="C1415" s="37" t="n">
        <v>8173074</v>
      </c>
      <c r="D1415" s="37" t="n">
        <v>8173074</v>
      </c>
      <c r="E1415" s="1068" t="n">
        <v>100</v>
      </c>
      <c r="F1415" s="37" t="n">
        <v>0</v>
      </c>
      <c r="G1415" s="1040"/>
    </row>
    <row r="1416" customFormat="false" ht="12.75" hidden="false" customHeight="true" outlineLevel="0" collapsed="false">
      <c r="A1416" s="1035" t="s">
        <v>378</v>
      </c>
      <c r="B1416" s="37" t="n">
        <v>8173074</v>
      </c>
      <c r="C1416" s="37" t="n">
        <v>8173074</v>
      </c>
      <c r="D1416" s="37" t="n">
        <v>8173074</v>
      </c>
      <c r="E1416" s="1068" t="n">
        <v>100</v>
      </c>
      <c r="F1416" s="37" t="n">
        <v>0</v>
      </c>
    </row>
    <row r="1417" customFormat="false" ht="12.75" hidden="false" customHeight="true" outlineLevel="0" collapsed="false">
      <c r="A1417" s="1037" t="s">
        <v>1035</v>
      </c>
      <c r="B1417" s="37" t="n">
        <v>8173074</v>
      </c>
      <c r="C1417" s="37" t="n">
        <v>8173074</v>
      </c>
      <c r="D1417" s="37" t="n">
        <v>8173074</v>
      </c>
      <c r="E1417" s="1068" t="n">
        <v>100</v>
      </c>
      <c r="F1417" s="37" t="n">
        <v>0</v>
      </c>
    </row>
    <row r="1418" customFormat="false" ht="10.5" hidden="false" customHeight="true" outlineLevel="0" collapsed="false">
      <c r="A1418" s="233"/>
      <c r="B1418" s="37"/>
      <c r="C1418" s="37"/>
      <c r="D1418" s="37"/>
      <c r="E1418" s="1068"/>
      <c r="F1418" s="37"/>
    </row>
    <row r="1419" customFormat="false" ht="12.75" hidden="false" customHeight="true" outlineLevel="0" collapsed="false">
      <c r="A1419" s="249" t="s">
        <v>1871</v>
      </c>
      <c r="B1419" s="37"/>
      <c r="C1419" s="37"/>
      <c r="D1419" s="37"/>
      <c r="E1419" s="1068"/>
      <c r="F1419" s="37"/>
    </row>
    <row r="1420" customFormat="false" ht="12.75" hidden="false" customHeight="true" outlineLevel="0" collapsed="false">
      <c r="A1420" s="249" t="s">
        <v>1872</v>
      </c>
      <c r="B1420" s="220" t="n">
        <v>20600571</v>
      </c>
      <c r="C1420" s="220" t="n">
        <v>4361868</v>
      </c>
      <c r="D1420" s="220" t="n">
        <v>4008866</v>
      </c>
      <c r="E1420" s="383" t="n">
        <v>19.4599751628244</v>
      </c>
      <c r="F1420" s="220" t="n">
        <v>0</v>
      </c>
    </row>
    <row r="1421" customFormat="false" ht="12.75" hidden="true" customHeight="true" outlineLevel="0" collapsed="false">
      <c r="A1421" s="971" t="s">
        <v>1873</v>
      </c>
      <c r="B1421" s="999" t="n">
        <v>0</v>
      </c>
      <c r="C1421" s="999" t="n">
        <v>0</v>
      </c>
      <c r="D1421" s="999" t="n">
        <v>0</v>
      </c>
      <c r="E1421" s="383" t="e">
        <f aca="false"/>
        <v>#DIV/0!</v>
      </c>
      <c r="F1421" s="999" t="n">
        <v>0</v>
      </c>
    </row>
    <row r="1422" customFormat="false" ht="12.75" hidden="false" customHeight="true" outlineLevel="0" collapsed="false">
      <c r="A1422" s="249" t="s">
        <v>1874</v>
      </c>
      <c r="B1422" s="220" t="n">
        <v>20600571</v>
      </c>
      <c r="C1422" s="220" t="n">
        <v>4361868</v>
      </c>
      <c r="D1422" s="220" t="n">
        <v>4008866</v>
      </c>
      <c r="E1422" s="383" t="n">
        <v>19.4599751628244</v>
      </c>
      <c r="F1422" s="220" t="n">
        <v>0</v>
      </c>
    </row>
    <row r="1423" customFormat="false" ht="12.75" hidden="false" customHeight="true" outlineLevel="0" collapsed="false">
      <c r="A1423" s="977" t="s">
        <v>367</v>
      </c>
      <c r="B1423" s="220" t="n">
        <v>20600571</v>
      </c>
      <c r="C1423" s="220" t="n">
        <v>4361868</v>
      </c>
      <c r="D1423" s="220" t="n">
        <v>4111188</v>
      </c>
      <c r="E1423" s="383" t="n">
        <v>19.9566701330754</v>
      </c>
      <c r="F1423" s="220" t="n">
        <v>106950</v>
      </c>
    </row>
    <row r="1424" customFormat="false" ht="12.75" hidden="false" customHeight="true" outlineLevel="0" collapsed="false">
      <c r="A1424" s="974" t="s">
        <v>394</v>
      </c>
      <c r="B1424" s="220" t="n">
        <v>17772072</v>
      </c>
      <c r="C1424" s="220" t="n">
        <v>2463866</v>
      </c>
      <c r="D1424" s="220" t="n">
        <v>2463866</v>
      </c>
      <c r="E1424" s="383" t="n">
        <v>13.863695803168</v>
      </c>
      <c r="F1424" s="220" t="n">
        <v>0</v>
      </c>
    </row>
    <row r="1425" customFormat="false" ht="12.75" hidden="false" customHeight="true" outlineLevel="0" collapsed="false">
      <c r="A1425" s="975" t="s">
        <v>706</v>
      </c>
      <c r="B1425" s="220" t="n">
        <v>14251035</v>
      </c>
      <c r="C1425" s="220" t="n">
        <v>0</v>
      </c>
      <c r="D1425" s="220" t="n">
        <v>0</v>
      </c>
      <c r="E1425" s="383" t="n">
        <v>0</v>
      </c>
      <c r="F1425" s="220" t="n">
        <v>0</v>
      </c>
    </row>
    <row r="1426" customFormat="false" ht="12.75" hidden="false" customHeight="true" outlineLevel="0" collapsed="false">
      <c r="A1426" s="975" t="s">
        <v>371</v>
      </c>
      <c r="B1426" s="220" t="n">
        <v>1057171</v>
      </c>
      <c r="C1426" s="220" t="n">
        <v>0</v>
      </c>
      <c r="D1426" s="220" t="n">
        <v>0</v>
      </c>
      <c r="E1426" s="383" t="n">
        <v>0</v>
      </c>
      <c r="F1426" s="220" t="n">
        <v>0</v>
      </c>
    </row>
    <row r="1427" customFormat="false" ht="12.75" hidden="false" customHeight="true" outlineLevel="0" collapsed="false">
      <c r="A1427" s="975" t="s">
        <v>471</v>
      </c>
      <c r="B1427" s="220" t="n">
        <v>2463866</v>
      </c>
      <c r="C1427" s="220" t="n">
        <v>2463866</v>
      </c>
      <c r="D1427" s="220" t="n">
        <v>2463866</v>
      </c>
      <c r="E1427" s="383" t="n">
        <v>100</v>
      </c>
      <c r="F1427" s="220" t="n">
        <v>0</v>
      </c>
    </row>
    <row r="1428" customFormat="false" ht="12.75" hidden="false" customHeight="true" outlineLevel="0" collapsed="false">
      <c r="A1428" s="976" t="s">
        <v>480</v>
      </c>
      <c r="B1428" s="220" t="n">
        <v>2463866</v>
      </c>
      <c r="C1428" s="220" t="n">
        <v>2463866</v>
      </c>
      <c r="D1428" s="220" t="n">
        <v>2463866</v>
      </c>
      <c r="E1428" s="383" t="n">
        <v>100</v>
      </c>
      <c r="F1428" s="220" t="n">
        <v>0</v>
      </c>
    </row>
    <row r="1429" customFormat="false" ht="12.75" hidden="true" customHeight="true" outlineLevel="0" collapsed="false">
      <c r="A1429" s="978" t="s">
        <v>482</v>
      </c>
      <c r="B1429" s="999" t="n">
        <v>0</v>
      </c>
      <c r="C1429" s="999" t="n">
        <v>0</v>
      </c>
      <c r="D1429" s="999" t="n">
        <v>0</v>
      </c>
      <c r="E1429" s="383" t="e">
        <f aca="false"/>
        <v>#DIV/0!</v>
      </c>
      <c r="F1429" s="999" t="n">
        <v>0</v>
      </c>
    </row>
    <row r="1430" customFormat="false" ht="12.75" hidden="false" customHeight="true" outlineLevel="0" collapsed="false">
      <c r="A1430" s="970" t="s">
        <v>378</v>
      </c>
      <c r="B1430" s="220" t="n">
        <v>2828499</v>
      </c>
      <c r="C1430" s="220" t="n">
        <v>1898002</v>
      </c>
      <c r="D1430" s="220" t="n">
        <v>1647322</v>
      </c>
      <c r="E1430" s="383" t="n">
        <v>58.2401478664125</v>
      </c>
      <c r="F1430" s="220" t="n">
        <v>106950</v>
      </c>
    </row>
    <row r="1431" customFormat="false" ht="12.75" hidden="false" customHeight="true" outlineLevel="0" collapsed="false">
      <c r="A1431" s="975" t="s">
        <v>1035</v>
      </c>
      <c r="B1431" s="220" t="n">
        <v>2828499</v>
      </c>
      <c r="C1431" s="220" t="n">
        <v>1898002</v>
      </c>
      <c r="D1431" s="220" t="n">
        <v>1647322</v>
      </c>
      <c r="E1431" s="383" t="n">
        <v>58.2401478664125</v>
      </c>
      <c r="F1431" s="220" t="n">
        <v>106950</v>
      </c>
    </row>
    <row r="1432" s="1039" customFormat="true" ht="12.75" hidden="false" customHeight="true" outlineLevel="0" collapsed="false">
      <c r="A1432" s="319" t="s">
        <v>1819</v>
      </c>
      <c r="B1432" s="37"/>
      <c r="C1432" s="37"/>
      <c r="D1432" s="37"/>
      <c r="E1432" s="383"/>
      <c r="F1432" s="220"/>
    </row>
    <row r="1433" s="1048" customFormat="true" ht="12.75" hidden="false" customHeight="true" outlineLevel="0" collapsed="false">
      <c r="A1433" s="249" t="s">
        <v>1872</v>
      </c>
      <c r="B1433" s="34" t="n">
        <v>2463866</v>
      </c>
      <c r="C1433" s="34" t="n">
        <v>2463866</v>
      </c>
      <c r="D1433" s="220" t="n">
        <v>2463866</v>
      </c>
      <c r="E1433" s="383" t="n">
        <v>100</v>
      </c>
      <c r="F1433" s="220" t="n">
        <v>0</v>
      </c>
      <c r="G1433" s="1047"/>
    </row>
    <row r="1434" s="1048" customFormat="true" ht="12.75" hidden="true" customHeight="true" outlineLevel="0" collapsed="false">
      <c r="A1434" s="971" t="s">
        <v>1873</v>
      </c>
      <c r="B1434" s="999" t="n">
        <v>0</v>
      </c>
      <c r="C1434" s="999" t="n">
        <v>0</v>
      </c>
      <c r="D1434" s="999" t="n">
        <v>0</v>
      </c>
      <c r="E1434" s="383" t="e">
        <f aca="false"/>
        <v>#DIV/0!</v>
      </c>
      <c r="F1434" s="999" t="n">
        <v>0</v>
      </c>
      <c r="G1434" s="1047"/>
    </row>
    <row r="1435" s="1048" customFormat="true" ht="12.75" hidden="false" customHeight="true" outlineLevel="0" collapsed="false">
      <c r="A1435" s="249" t="s">
        <v>1874</v>
      </c>
      <c r="B1435" s="34" t="n">
        <v>2463866</v>
      </c>
      <c r="C1435" s="34" t="n">
        <v>2463866</v>
      </c>
      <c r="D1435" s="220" t="n">
        <v>2463866</v>
      </c>
      <c r="E1435" s="383" t="n">
        <v>100</v>
      </c>
      <c r="F1435" s="220" t="n">
        <v>0</v>
      </c>
      <c r="G1435" s="1047"/>
    </row>
    <row r="1436" s="1048" customFormat="true" ht="12.75" hidden="false" customHeight="true" outlineLevel="0" collapsed="false">
      <c r="A1436" s="977" t="s">
        <v>367</v>
      </c>
      <c r="B1436" s="34" t="n">
        <v>2463866</v>
      </c>
      <c r="C1436" s="34" t="n">
        <v>2463866</v>
      </c>
      <c r="D1436" s="220" t="n">
        <v>2463866</v>
      </c>
      <c r="E1436" s="383" t="n">
        <v>100</v>
      </c>
      <c r="F1436" s="220" t="n">
        <v>0</v>
      </c>
      <c r="G1436" s="1047"/>
    </row>
    <row r="1437" s="1039" customFormat="true" ht="12.75" hidden="false" customHeight="true" outlineLevel="0" collapsed="false">
      <c r="A1437" s="974" t="s">
        <v>394</v>
      </c>
      <c r="B1437" s="34" t="n">
        <v>2463866</v>
      </c>
      <c r="C1437" s="34" t="n">
        <v>2463866</v>
      </c>
      <c r="D1437" s="220" t="n">
        <v>2463866</v>
      </c>
      <c r="E1437" s="383" t="n">
        <v>100</v>
      </c>
      <c r="F1437" s="220" t="n">
        <v>0</v>
      </c>
      <c r="G1437" s="1049"/>
    </row>
    <row r="1438" s="1039" customFormat="true" ht="12.75" hidden="true" customHeight="true" outlineLevel="0" collapsed="false">
      <c r="A1438" s="971" t="s">
        <v>706</v>
      </c>
      <c r="B1438" s="999" t="n">
        <v>0</v>
      </c>
      <c r="C1438" s="999" t="n">
        <v>0</v>
      </c>
      <c r="D1438" s="999" t="n">
        <v>0</v>
      </c>
      <c r="E1438" s="383" t="e">
        <f aca="false"/>
        <v>#DIV/0!</v>
      </c>
      <c r="F1438" s="999" t="n">
        <v>0</v>
      </c>
    </row>
    <row r="1439" s="1039" customFormat="true" ht="12.75" hidden="false" customHeight="true" outlineLevel="0" collapsed="false">
      <c r="A1439" s="975" t="s">
        <v>471</v>
      </c>
      <c r="B1439" s="34" t="n">
        <v>2463866</v>
      </c>
      <c r="C1439" s="34" t="n">
        <v>2463866</v>
      </c>
      <c r="D1439" s="34" t="n">
        <v>2463866</v>
      </c>
      <c r="E1439" s="383" t="n">
        <v>100</v>
      </c>
      <c r="F1439" s="34" t="n">
        <v>0</v>
      </c>
    </row>
    <row r="1440" s="1039" customFormat="true" ht="12.75" hidden="false" customHeight="true" outlineLevel="0" collapsed="false">
      <c r="A1440" s="976" t="s">
        <v>480</v>
      </c>
      <c r="B1440" s="34" t="n">
        <v>2463866</v>
      </c>
      <c r="C1440" s="34" t="n">
        <v>2463866</v>
      </c>
      <c r="D1440" s="34" t="n">
        <v>2463866</v>
      </c>
      <c r="E1440" s="383" t="n">
        <v>100</v>
      </c>
      <c r="F1440" s="34" t="n">
        <v>0</v>
      </c>
    </row>
    <row r="1441" s="1039" customFormat="true" ht="12.75" hidden="true" customHeight="true" outlineLevel="0" collapsed="false">
      <c r="A1441" s="978" t="s">
        <v>482</v>
      </c>
      <c r="B1441" s="999" t="n">
        <v>0</v>
      </c>
      <c r="C1441" s="999" t="n">
        <v>0</v>
      </c>
      <c r="D1441" s="999" t="n">
        <v>0</v>
      </c>
      <c r="E1441" s="383" t="e">
        <f aca="false"/>
        <v>#DIV/0!</v>
      </c>
      <c r="F1441" s="34" t="n">
        <v>0</v>
      </c>
    </row>
    <row r="1442" s="331" customFormat="true" ht="25.5" hidden="false" customHeight="true" outlineLevel="0" collapsed="false">
      <c r="A1442" s="316" t="s">
        <v>1841</v>
      </c>
      <c r="B1442" s="37"/>
      <c r="C1442" s="37"/>
      <c r="D1442" s="37"/>
      <c r="E1442" s="383"/>
      <c r="F1442" s="220"/>
    </row>
    <row r="1443" s="331" customFormat="true" ht="12" hidden="false" customHeight="true" outlineLevel="0" collapsed="false">
      <c r="A1443" s="319" t="s">
        <v>1872</v>
      </c>
      <c r="B1443" s="220" t="n">
        <v>2828499</v>
      </c>
      <c r="C1443" s="220" t="n">
        <v>1898002</v>
      </c>
      <c r="D1443" s="220" t="n">
        <v>1545000</v>
      </c>
      <c r="E1443" s="383" t="n">
        <v>54.6226107910945</v>
      </c>
      <c r="F1443" s="220" t="n">
        <v>0</v>
      </c>
    </row>
    <row r="1444" s="331" customFormat="true" ht="12" hidden="false" customHeight="true" outlineLevel="0" collapsed="false">
      <c r="A1444" s="319" t="s">
        <v>1874</v>
      </c>
      <c r="B1444" s="220" t="n">
        <v>2828499</v>
      </c>
      <c r="C1444" s="220" t="n">
        <v>1898002</v>
      </c>
      <c r="D1444" s="220" t="n">
        <v>1545000</v>
      </c>
      <c r="E1444" s="383" t="n">
        <v>54.6226107910945</v>
      </c>
      <c r="F1444" s="220" t="n">
        <v>0</v>
      </c>
    </row>
    <row r="1445" s="331" customFormat="true" ht="12" hidden="false" customHeight="true" outlineLevel="0" collapsed="false">
      <c r="A1445" s="1005" t="s">
        <v>367</v>
      </c>
      <c r="B1445" s="220" t="n">
        <v>2828499</v>
      </c>
      <c r="C1445" s="220" t="n">
        <v>1898002</v>
      </c>
      <c r="D1445" s="220" t="n">
        <v>1647322</v>
      </c>
      <c r="E1445" s="383" t="n">
        <v>58.2401478664125</v>
      </c>
      <c r="F1445" s="220" t="n">
        <v>106950</v>
      </c>
    </row>
    <row r="1446" s="331" customFormat="true" ht="12" hidden="false" customHeight="true" outlineLevel="0" collapsed="false">
      <c r="A1446" s="974" t="s">
        <v>378</v>
      </c>
      <c r="B1446" s="220" t="n">
        <v>2828499</v>
      </c>
      <c r="C1446" s="220" t="n">
        <v>1898002</v>
      </c>
      <c r="D1446" s="220" t="n">
        <v>1647322</v>
      </c>
      <c r="E1446" s="383" t="n">
        <v>58.2401478664125</v>
      </c>
      <c r="F1446" s="220" t="n">
        <v>106950</v>
      </c>
    </row>
    <row r="1447" s="331" customFormat="true" ht="12" hidden="false" customHeight="true" outlineLevel="0" collapsed="false">
      <c r="A1447" s="1006" t="s">
        <v>1035</v>
      </c>
      <c r="B1447" s="220" t="n">
        <v>2828499</v>
      </c>
      <c r="C1447" s="220" t="n">
        <v>1898002</v>
      </c>
      <c r="D1447" s="220" t="n">
        <v>1647322</v>
      </c>
      <c r="E1447" s="383" t="n">
        <v>58.2401478664125</v>
      </c>
      <c r="F1447" s="220" t="n">
        <v>106950</v>
      </c>
    </row>
    <row r="1448" s="1039" customFormat="true" ht="12.75" hidden="false" customHeight="true" outlineLevel="0" collapsed="false">
      <c r="A1448" s="316" t="s">
        <v>1834</v>
      </c>
      <c r="B1448" s="34"/>
      <c r="C1448" s="34"/>
      <c r="D1448" s="34"/>
      <c r="E1448" s="383"/>
      <c r="F1448" s="220"/>
    </row>
    <row r="1449" s="1048" customFormat="true" ht="12" hidden="false" customHeight="true" outlineLevel="0" collapsed="false">
      <c r="A1449" s="249" t="s">
        <v>1872</v>
      </c>
      <c r="B1449" s="34" t="n">
        <v>15308206</v>
      </c>
      <c r="C1449" s="34" t="n">
        <v>0</v>
      </c>
      <c r="D1449" s="34" t="n">
        <v>0</v>
      </c>
      <c r="E1449" s="383" t="n">
        <v>0</v>
      </c>
      <c r="F1449" s="34" t="n">
        <v>0</v>
      </c>
      <c r="G1449" s="1047"/>
    </row>
    <row r="1450" s="1048" customFormat="true" ht="12" hidden="false" customHeight="true" outlineLevel="0" collapsed="false">
      <c r="A1450" s="249" t="s">
        <v>1874</v>
      </c>
      <c r="B1450" s="34" t="n">
        <v>15308206</v>
      </c>
      <c r="C1450" s="34" t="n">
        <v>0</v>
      </c>
      <c r="D1450" s="34" t="n">
        <v>0</v>
      </c>
      <c r="E1450" s="383" t="n">
        <v>0</v>
      </c>
      <c r="F1450" s="34" t="n">
        <v>0</v>
      </c>
      <c r="G1450" s="1047"/>
    </row>
    <row r="1451" s="1048" customFormat="true" ht="12" hidden="false" customHeight="true" outlineLevel="0" collapsed="false">
      <c r="A1451" s="977" t="s">
        <v>367</v>
      </c>
      <c r="B1451" s="34" t="n">
        <v>15308206</v>
      </c>
      <c r="C1451" s="34" t="n">
        <v>0</v>
      </c>
      <c r="D1451" s="34" t="n">
        <v>0</v>
      </c>
      <c r="E1451" s="383" t="n">
        <v>0</v>
      </c>
      <c r="F1451" s="34" t="n">
        <v>0</v>
      </c>
      <c r="G1451" s="1047"/>
    </row>
    <row r="1452" s="1039" customFormat="true" ht="12.75" hidden="false" customHeight="true" outlineLevel="0" collapsed="false">
      <c r="A1452" s="974" t="s">
        <v>394</v>
      </c>
      <c r="B1452" s="34" t="n">
        <v>15308206</v>
      </c>
      <c r="C1452" s="34" t="n">
        <v>0</v>
      </c>
      <c r="D1452" s="34" t="n">
        <v>0</v>
      </c>
      <c r="E1452" s="383" t="n">
        <v>0</v>
      </c>
      <c r="F1452" s="34" t="n">
        <v>0</v>
      </c>
    </row>
    <row r="1453" s="1039" customFormat="true" ht="12.75" hidden="false" customHeight="true" outlineLevel="0" collapsed="false">
      <c r="A1453" s="975" t="s">
        <v>706</v>
      </c>
      <c r="B1453" s="34" t="n">
        <v>14251035</v>
      </c>
      <c r="C1453" s="34" t="n">
        <v>0</v>
      </c>
      <c r="D1453" s="34" t="n">
        <v>0</v>
      </c>
      <c r="E1453" s="383" t="n">
        <v>0</v>
      </c>
      <c r="F1453" s="34" t="n">
        <v>0</v>
      </c>
    </row>
    <row r="1454" s="1039" customFormat="true" ht="12.75" hidden="false" customHeight="true" outlineLevel="0" collapsed="false">
      <c r="A1454" s="975" t="s">
        <v>371</v>
      </c>
      <c r="B1454" s="34" t="n">
        <v>1057171</v>
      </c>
      <c r="C1454" s="34" t="n">
        <v>0</v>
      </c>
      <c r="D1454" s="34" t="n">
        <v>0</v>
      </c>
      <c r="E1454" s="383" t="n">
        <v>0</v>
      </c>
      <c r="F1454" s="34" t="n">
        <v>0</v>
      </c>
    </row>
    <row r="1455" s="1039" customFormat="true" ht="12.75" hidden="false" customHeight="true" outlineLevel="0" collapsed="false">
      <c r="A1455" s="388"/>
      <c r="B1455" s="34"/>
      <c r="C1455" s="34"/>
      <c r="D1455" s="34"/>
      <c r="E1455" s="1001"/>
      <c r="F1455" s="37"/>
    </row>
    <row r="1456" s="1041" customFormat="true" ht="12.75" hidden="false" customHeight="true" outlineLevel="0" collapsed="false">
      <c r="A1456" s="319" t="s">
        <v>1852</v>
      </c>
      <c r="B1456" s="37"/>
      <c r="C1456" s="37"/>
      <c r="D1456" s="37"/>
      <c r="E1456" s="1068"/>
      <c r="F1456" s="37"/>
      <c r="G1456" s="1040"/>
    </row>
    <row r="1457" s="1039" customFormat="true" ht="12.75" hidden="false" customHeight="true" outlineLevel="0" collapsed="false">
      <c r="A1457" s="319" t="s">
        <v>1819</v>
      </c>
      <c r="B1457" s="37"/>
      <c r="C1457" s="37"/>
      <c r="D1457" s="37"/>
      <c r="E1457" s="1068"/>
      <c r="F1457" s="37"/>
    </row>
    <row r="1458" s="1041" customFormat="true" ht="12" hidden="false" customHeight="true" outlineLevel="0" collapsed="false">
      <c r="A1458" s="233" t="s">
        <v>1872</v>
      </c>
      <c r="B1458" s="37" t="n">
        <v>2463866</v>
      </c>
      <c r="C1458" s="37" t="n">
        <v>2463866</v>
      </c>
      <c r="D1458" s="37" t="n">
        <v>2463866</v>
      </c>
      <c r="E1458" s="1068" t="n">
        <v>100</v>
      </c>
      <c r="F1458" s="37" t="n">
        <v>0</v>
      </c>
      <c r="G1458" s="1040"/>
    </row>
    <row r="1459" s="1041" customFormat="true" ht="12" hidden="true" customHeight="true" outlineLevel="0" collapsed="false">
      <c r="A1459" s="1043" t="s">
        <v>739</v>
      </c>
      <c r="B1459" s="400" t="n">
        <v>0</v>
      </c>
      <c r="C1459" s="400" t="n">
        <v>0</v>
      </c>
      <c r="D1459" s="400" t="n">
        <v>0</v>
      </c>
      <c r="E1459" s="1044" t="n">
        <v>0</v>
      </c>
      <c r="F1459" s="37" t="n">
        <v>0</v>
      </c>
      <c r="G1459" s="1040"/>
    </row>
    <row r="1460" s="1048" customFormat="true" ht="12.75" hidden="false" customHeight="true" outlineLevel="0" collapsed="false">
      <c r="A1460" s="233" t="s">
        <v>1874</v>
      </c>
      <c r="B1460" s="37" t="n">
        <v>2463866</v>
      </c>
      <c r="C1460" s="37" t="n">
        <v>2463866</v>
      </c>
      <c r="D1460" s="199" t="n">
        <v>2463866</v>
      </c>
      <c r="E1460" s="1068" t="n">
        <v>100</v>
      </c>
      <c r="F1460" s="37" t="n">
        <v>0</v>
      </c>
      <c r="G1460" s="1047"/>
    </row>
    <row r="1461" s="1048" customFormat="true" ht="12.75" hidden="false" customHeight="true" outlineLevel="0" collapsed="false">
      <c r="A1461" s="1045" t="s">
        <v>367</v>
      </c>
      <c r="B1461" s="37" t="n">
        <v>2463866</v>
      </c>
      <c r="C1461" s="37" t="n">
        <v>2463866</v>
      </c>
      <c r="D1461" s="199" t="n">
        <v>2463866</v>
      </c>
      <c r="E1461" s="1068" t="n">
        <v>100</v>
      </c>
      <c r="F1461" s="37" t="n">
        <v>0</v>
      </c>
      <c r="G1461" s="1047"/>
    </row>
    <row r="1462" s="1039" customFormat="true" ht="12.75" hidden="false" customHeight="true" outlineLevel="0" collapsed="false">
      <c r="A1462" s="1036" t="s">
        <v>394</v>
      </c>
      <c r="B1462" s="37" t="n">
        <v>2463866</v>
      </c>
      <c r="C1462" s="37" t="n">
        <v>2463866</v>
      </c>
      <c r="D1462" s="37" t="n">
        <v>2463866</v>
      </c>
      <c r="E1462" s="1068" t="n">
        <v>100</v>
      </c>
      <c r="F1462" s="37" t="n">
        <v>0</v>
      </c>
      <c r="G1462" s="1049"/>
    </row>
    <row r="1463" s="1039" customFormat="true" ht="13.5" hidden="true" customHeight="true" outlineLevel="0" collapsed="false">
      <c r="A1463" s="1069" t="s">
        <v>706</v>
      </c>
      <c r="B1463" s="400" t="n">
        <v>0</v>
      </c>
      <c r="C1463" s="400" t="n">
        <v>0</v>
      </c>
      <c r="D1463" s="400" t="n">
        <v>0</v>
      </c>
      <c r="E1463" s="1068" t="e">
        <f aca="false"/>
        <v>#DIV/0!</v>
      </c>
      <c r="F1463" s="37" t="n">
        <v>0</v>
      </c>
    </row>
    <row r="1464" s="1039" customFormat="true" ht="12.75" hidden="false" customHeight="true" outlineLevel="0" collapsed="false">
      <c r="A1464" s="1046" t="s">
        <v>471</v>
      </c>
      <c r="B1464" s="37" t="n">
        <v>2463866</v>
      </c>
      <c r="C1464" s="37" t="n">
        <v>2463866</v>
      </c>
      <c r="D1464" s="37" t="n">
        <v>2463866</v>
      </c>
      <c r="E1464" s="1068" t="n">
        <v>100</v>
      </c>
      <c r="F1464" s="37" t="n">
        <v>0</v>
      </c>
    </row>
    <row r="1465" s="1039" customFormat="true" ht="12.75" hidden="false" customHeight="true" outlineLevel="0" collapsed="false">
      <c r="A1465" s="1038" t="s">
        <v>480</v>
      </c>
      <c r="B1465" s="37" t="n">
        <v>2463866</v>
      </c>
      <c r="C1465" s="37" t="n">
        <v>2463866</v>
      </c>
      <c r="D1465" s="199" t="n">
        <v>2463866</v>
      </c>
      <c r="E1465" s="1068" t="n">
        <v>100</v>
      </c>
      <c r="F1465" s="37" t="n">
        <v>0</v>
      </c>
    </row>
    <row r="1466" s="1039" customFormat="true" ht="22.5" hidden="true" customHeight="true" outlineLevel="0" collapsed="false">
      <c r="A1466" s="1066" t="s">
        <v>482</v>
      </c>
      <c r="B1466" s="400" t="n">
        <v>0</v>
      </c>
      <c r="C1466" s="400" t="n">
        <v>0</v>
      </c>
      <c r="D1466" s="400" t="n">
        <v>0</v>
      </c>
      <c r="E1466" s="1044" t="n">
        <v>0</v>
      </c>
      <c r="F1466" s="37" t="n">
        <v>0</v>
      </c>
    </row>
    <row r="1467" s="331" customFormat="true" ht="25.5" hidden="false" customHeight="true" outlineLevel="0" collapsed="false">
      <c r="A1467" s="388" t="s">
        <v>1841</v>
      </c>
      <c r="B1467" s="37"/>
      <c r="C1467" s="37"/>
      <c r="D1467" s="37"/>
      <c r="E1467" s="1068"/>
      <c r="F1467" s="37"/>
    </row>
    <row r="1468" s="331" customFormat="true" ht="12" hidden="false" customHeight="true" outlineLevel="0" collapsed="false">
      <c r="A1468" s="233" t="s">
        <v>1872</v>
      </c>
      <c r="B1468" s="37" t="n">
        <v>2828499</v>
      </c>
      <c r="C1468" s="37" t="n">
        <v>1898002</v>
      </c>
      <c r="D1468" s="37" t="n">
        <v>1545000</v>
      </c>
      <c r="E1468" s="1068" t="n">
        <v>54.6226107910945</v>
      </c>
      <c r="F1468" s="37" t="n">
        <v>0</v>
      </c>
    </row>
    <row r="1469" s="331" customFormat="true" ht="12" hidden="false" customHeight="true" outlineLevel="0" collapsed="false">
      <c r="A1469" s="233" t="s">
        <v>1874</v>
      </c>
      <c r="B1469" s="37" t="n">
        <v>2828499</v>
      </c>
      <c r="C1469" s="37" t="n">
        <v>1898002</v>
      </c>
      <c r="D1469" s="37" t="n">
        <v>1545000</v>
      </c>
      <c r="E1469" s="1068" t="n">
        <v>54.6226107910945</v>
      </c>
      <c r="F1469" s="37" t="n">
        <v>0</v>
      </c>
    </row>
    <row r="1470" s="331" customFormat="true" ht="12" hidden="false" customHeight="true" outlineLevel="0" collapsed="false">
      <c r="A1470" s="1034" t="s">
        <v>367</v>
      </c>
      <c r="B1470" s="37" t="n">
        <v>2828499</v>
      </c>
      <c r="C1470" s="37" t="n">
        <v>1898002</v>
      </c>
      <c r="D1470" s="37" t="n">
        <v>1647322</v>
      </c>
      <c r="E1470" s="1068" t="n">
        <v>58.2401478664125</v>
      </c>
      <c r="F1470" s="37" t="n">
        <v>106950</v>
      </c>
    </row>
    <row r="1471" s="331" customFormat="true" ht="12" hidden="false" customHeight="true" outlineLevel="0" collapsed="false">
      <c r="A1471" s="1035" t="s">
        <v>378</v>
      </c>
      <c r="B1471" s="37" t="n">
        <v>2828499</v>
      </c>
      <c r="C1471" s="37" t="n">
        <v>1898002</v>
      </c>
      <c r="D1471" s="37" t="n">
        <v>1647322</v>
      </c>
      <c r="E1471" s="1068" t="n">
        <v>58.2401478664125</v>
      </c>
      <c r="F1471" s="37" t="n">
        <v>106950</v>
      </c>
    </row>
    <row r="1472" s="331" customFormat="true" ht="12" hidden="false" customHeight="true" outlineLevel="0" collapsed="false">
      <c r="A1472" s="1037" t="s">
        <v>1035</v>
      </c>
      <c r="B1472" s="37" t="n">
        <v>2828499</v>
      </c>
      <c r="C1472" s="37" t="n">
        <v>1898002</v>
      </c>
      <c r="D1472" s="37" t="n">
        <v>1647322</v>
      </c>
      <c r="E1472" s="1068" t="n">
        <v>58.2401478664125</v>
      </c>
      <c r="F1472" s="37" t="n">
        <v>106950</v>
      </c>
    </row>
    <row r="1473" s="1039" customFormat="true" ht="12.75" hidden="false" customHeight="true" outlineLevel="0" collapsed="false">
      <c r="A1473" s="316" t="s">
        <v>1834</v>
      </c>
      <c r="B1473" s="34"/>
      <c r="C1473" s="34"/>
      <c r="D1473" s="34"/>
      <c r="E1473" s="1001"/>
      <c r="F1473" s="37"/>
    </row>
    <row r="1474" s="1041" customFormat="true" ht="12.75" hidden="false" customHeight="true" outlineLevel="0" collapsed="false">
      <c r="A1474" s="233" t="s">
        <v>1872</v>
      </c>
      <c r="B1474" s="37" t="n">
        <v>15308206</v>
      </c>
      <c r="C1474" s="37" t="n">
        <v>0</v>
      </c>
      <c r="D1474" s="37" t="n">
        <v>0</v>
      </c>
      <c r="E1474" s="1068" t="n">
        <v>0</v>
      </c>
      <c r="F1474" s="37" t="n">
        <v>0</v>
      </c>
      <c r="G1474" s="1040"/>
    </row>
    <row r="1475" s="1041" customFormat="true" ht="12.75" hidden="false" customHeight="true" outlineLevel="0" collapsed="false">
      <c r="A1475" s="233" t="s">
        <v>1874</v>
      </c>
      <c r="B1475" s="37" t="n">
        <v>15308206</v>
      </c>
      <c r="C1475" s="37" t="n">
        <v>0</v>
      </c>
      <c r="D1475" s="37" t="n">
        <v>0</v>
      </c>
      <c r="E1475" s="1068" t="n">
        <v>0</v>
      </c>
      <c r="F1475" s="37" t="n">
        <v>0</v>
      </c>
      <c r="G1475" s="1040"/>
    </row>
    <row r="1476" s="1048" customFormat="true" ht="12.75" hidden="false" customHeight="true" outlineLevel="0" collapsed="false">
      <c r="A1476" s="1045" t="s">
        <v>367</v>
      </c>
      <c r="B1476" s="37" t="n">
        <v>15308206</v>
      </c>
      <c r="C1476" s="37" t="n">
        <v>0</v>
      </c>
      <c r="D1476" s="37" t="n">
        <v>0</v>
      </c>
      <c r="E1476" s="1068" t="n">
        <v>0</v>
      </c>
      <c r="F1476" s="37" t="n">
        <v>0</v>
      </c>
      <c r="G1476" s="1047"/>
    </row>
    <row r="1477" s="1039" customFormat="true" ht="12.75" hidden="false" customHeight="true" outlineLevel="0" collapsed="false">
      <c r="A1477" s="1036" t="s">
        <v>394</v>
      </c>
      <c r="B1477" s="37" t="n">
        <v>15308206</v>
      </c>
      <c r="C1477" s="37" t="n">
        <v>0</v>
      </c>
      <c r="D1477" s="37" t="n">
        <v>0</v>
      </c>
      <c r="E1477" s="1068" t="n">
        <v>0</v>
      </c>
      <c r="F1477" s="37" t="n">
        <v>0</v>
      </c>
    </row>
    <row r="1478" s="1039" customFormat="true" ht="12.75" hidden="false" customHeight="true" outlineLevel="0" collapsed="false">
      <c r="A1478" s="1046" t="s">
        <v>706</v>
      </c>
      <c r="B1478" s="37" t="n">
        <v>14251035</v>
      </c>
      <c r="C1478" s="37" t="n">
        <v>0</v>
      </c>
      <c r="D1478" s="37" t="n">
        <v>0</v>
      </c>
      <c r="E1478" s="1068" t="n">
        <v>0</v>
      </c>
      <c r="F1478" s="37" t="n">
        <v>0</v>
      </c>
    </row>
    <row r="1479" s="1039" customFormat="true" ht="12.75" hidden="false" customHeight="true" outlineLevel="0" collapsed="false">
      <c r="A1479" s="1046" t="s">
        <v>371</v>
      </c>
      <c r="B1479" s="37" t="n">
        <v>1057171</v>
      </c>
      <c r="C1479" s="37" t="n">
        <v>0</v>
      </c>
      <c r="D1479" s="37" t="n">
        <v>0</v>
      </c>
      <c r="E1479" s="1068" t="n">
        <v>0</v>
      </c>
      <c r="F1479" s="37" t="n">
        <v>0</v>
      </c>
    </row>
    <row r="1480" s="9" customFormat="true" ht="12.75" hidden="false" customHeight="true" outlineLevel="0" collapsed="false">
      <c r="A1480" s="1070" t="s">
        <v>1875</v>
      </c>
      <c r="B1480" s="1070"/>
      <c r="C1480" s="1070"/>
      <c r="D1480" s="1070"/>
      <c r="E1480" s="1070"/>
      <c r="F1480" s="1070"/>
    </row>
    <row r="1481" s="9" customFormat="true" ht="12.75" hidden="false" customHeight="true" outlineLevel="0" collapsed="false">
      <c r="A1481" s="1071"/>
      <c r="B1481" s="1071"/>
      <c r="C1481" s="1071"/>
      <c r="D1481" s="1071"/>
      <c r="E1481" s="1071"/>
      <c r="F1481" s="1071"/>
    </row>
    <row r="1482" s="9" customFormat="true" ht="12.75" hidden="false" customHeight="true" outlineLevel="0" collapsed="false">
      <c r="A1482" s="1071"/>
      <c r="B1482" s="1071"/>
      <c r="C1482" s="1071"/>
      <c r="D1482" s="1071"/>
      <c r="E1482" s="1071"/>
      <c r="F1482" s="1071"/>
    </row>
    <row r="1483" s="9" customFormat="true" ht="10.5" hidden="false" customHeight="true" outlineLevel="0" collapsed="false">
      <c r="A1483" s="451"/>
      <c r="B1483" s="451"/>
      <c r="C1483" s="451"/>
      <c r="D1483" s="451"/>
      <c r="E1483" s="451"/>
      <c r="F1483" s="451"/>
    </row>
    <row r="1484" s="331" customFormat="true" ht="15" hidden="false" customHeight="true" outlineLevel="0" collapsed="false">
      <c r="A1484" s="1072" t="s">
        <v>348</v>
      </c>
      <c r="B1484" s="1073"/>
      <c r="C1484" s="1073"/>
      <c r="D1484" s="1073"/>
      <c r="E1484" s="439"/>
      <c r="F1484" s="1074" t="s">
        <v>55</v>
      </c>
    </row>
    <row r="1485" s="331" customFormat="true" ht="12.75" hidden="false" customHeight="true" outlineLevel="0" collapsed="false">
      <c r="A1485" s="1072"/>
      <c r="B1485" s="1073"/>
      <c r="C1485" s="1073"/>
      <c r="D1485" s="1073"/>
      <c r="E1485" s="1074"/>
      <c r="F1485" s="445"/>
    </row>
    <row r="1486" s="331" customFormat="true" ht="12.75" hidden="false" customHeight="true" outlineLevel="0" collapsed="false">
      <c r="A1486" s="1072"/>
      <c r="B1486" s="1073"/>
      <c r="C1486" s="1073"/>
      <c r="D1486" s="1073"/>
      <c r="E1486" s="1074"/>
      <c r="F1486" s="445"/>
    </row>
    <row r="1487" s="331" customFormat="true" ht="12" hidden="false" customHeight="true" outlineLevel="0" collapsed="false">
      <c r="A1487" s="167"/>
      <c r="B1487" s="1073"/>
      <c r="C1487" s="1073"/>
      <c r="D1487" s="1073"/>
      <c r="E1487" s="1074"/>
      <c r="F1487" s="1073"/>
    </row>
    <row r="1488" customFormat="false" ht="12.75" hidden="false" customHeight="true" outlineLevel="0" collapsed="false">
      <c r="A1488" s="18" t="s">
        <v>1876</v>
      </c>
    </row>
  </sheetData>
  <mergeCells count="9">
    <mergeCell ref="A1:F1"/>
    <mergeCell ref="A2:F2"/>
    <mergeCell ref="A4:F4"/>
    <mergeCell ref="A6:F6"/>
    <mergeCell ref="A7:F7"/>
    <mergeCell ref="A8:F8"/>
    <mergeCell ref="A9:F9"/>
    <mergeCell ref="A1480:F1480"/>
    <mergeCell ref="A1483:F1483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1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  <rowBreaks count="3" manualBreakCount="3">
    <brk id="66" man="true" max="16383" min="0"/>
    <brk id="1358" man="true" max="16383" min="0"/>
    <brk id="141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1.7"/>
    <col collapsed="false" customWidth="true" hidden="false" outlineLevel="0" max="2" min="2" style="22" width="13.28"/>
    <col collapsed="false" customWidth="true" hidden="false" outlineLevel="0" max="3" min="3" style="22" width="10.85"/>
    <col collapsed="false" customWidth="false" hidden="false" outlineLevel="0" max="4" min="4" style="22" width="9.14"/>
    <col collapsed="false" customWidth="true" hidden="false" outlineLevel="0" max="5" min="5" style="22" width="10.28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07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6"/>
      <c r="B3" s="7"/>
      <c r="C3" s="7"/>
      <c r="D3" s="7"/>
      <c r="E3" s="6"/>
      <c r="F3" s="9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591"/>
      <c r="G4" s="591"/>
      <c r="H4" s="591"/>
      <c r="I4" s="591"/>
      <c r="J4" s="591"/>
      <c r="K4" s="591"/>
      <c r="L4" s="591"/>
      <c r="M4" s="591"/>
      <c r="N4" s="591"/>
      <c r="O4" s="591"/>
      <c r="P4" s="591"/>
      <c r="Q4" s="591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3"/>
      <c r="G6" s="472"/>
      <c r="H6" s="472"/>
      <c r="I6" s="472"/>
      <c r="J6" s="472"/>
      <c r="K6" s="472"/>
      <c r="L6" s="472"/>
      <c r="M6" s="472"/>
      <c r="N6" s="472"/>
      <c r="O6" s="472"/>
      <c r="P6" s="472"/>
      <c r="Q6" s="472"/>
    </row>
    <row r="7" s="12" customFormat="true" ht="17.25" hidden="false" customHeight="true" outlineLevel="0" collapsed="false">
      <c r="A7" s="13" t="s">
        <v>1877</v>
      </c>
      <c r="B7" s="13"/>
      <c r="C7" s="13"/>
      <c r="D7" s="13"/>
      <c r="E7" s="13"/>
      <c r="F7" s="374"/>
      <c r="G7" s="472"/>
      <c r="H7" s="472"/>
      <c r="I7" s="472"/>
      <c r="J7" s="472"/>
      <c r="K7" s="472"/>
      <c r="L7" s="472"/>
      <c r="M7" s="472"/>
      <c r="N7" s="472"/>
      <c r="O7" s="472"/>
      <c r="P7" s="472"/>
      <c r="Q7" s="472"/>
    </row>
    <row r="8" s="12" customFormat="true" ht="17.25" hidden="false" customHeight="true" outlineLevel="0" collapsed="false">
      <c r="A8" s="2" t="s">
        <v>243</v>
      </c>
      <c r="B8" s="2"/>
      <c r="C8" s="2"/>
      <c r="D8" s="2"/>
      <c r="E8" s="2"/>
      <c r="F8" s="14"/>
      <c r="G8" s="472"/>
      <c r="H8" s="472"/>
      <c r="I8" s="472"/>
      <c r="J8" s="472"/>
      <c r="K8" s="472"/>
      <c r="L8" s="472"/>
      <c r="M8" s="472"/>
      <c r="N8" s="472"/>
      <c r="O8" s="472"/>
      <c r="P8" s="472"/>
      <c r="Q8" s="472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9"/>
      <c r="G9" s="19"/>
      <c r="H9" s="19"/>
      <c r="I9" s="19"/>
      <c r="J9" s="19"/>
      <c r="K9" s="19"/>
      <c r="L9" s="19"/>
      <c r="M9" s="19"/>
      <c r="N9" s="178"/>
      <c r="O9" s="1075"/>
    </row>
    <row r="10" s="47" customFormat="true" ht="12.75" hidden="false" customHeight="false" outlineLevel="0" collapsed="false">
      <c r="A10" s="17" t="s">
        <v>7</v>
      </c>
      <c r="B10" s="19"/>
      <c r="C10" s="19"/>
      <c r="D10" s="18"/>
      <c r="E10" s="20" t="s">
        <v>8</v>
      </c>
      <c r="F10" s="19"/>
      <c r="G10" s="16"/>
      <c r="H10" s="184"/>
    </row>
    <row r="11" customFormat="false" ht="12.75" hidden="false" customHeight="false" outlineLevel="0" collapsed="false">
      <c r="E11" s="954" t="s">
        <v>1878</v>
      </c>
    </row>
    <row r="12" customFormat="false" ht="10.5" hidden="false" customHeight="true" outlineLevel="0" collapsed="false">
      <c r="A12" s="466"/>
      <c r="B12" s="466"/>
      <c r="C12" s="466"/>
      <c r="D12" s="466"/>
      <c r="E12" s="1076" t="s">
        <v>59</v>
      </c>
    </row>
    <row r="13" s="47" customFormat="true" ht="51" hidden="false" customHeight="false" outlineLevel="0" collapsed="false">
      <c r="A13" s="141" t="s">
        <v>10</v>
      </c>
      <c r="B13" s="218" t="s">
        <v>61</v>
      </c>
      <c r="C13" s="218" t="s">
        <v>62</v>
      </c>
      <c r="D13" s="218" t="s">
        <v>1879</v>
      </c>
      <c r="E13" s="218" t="s">
        <v>64</v>
      </c>
    </row>
    <row r="14" s="47" customFormat="true" ht="12.75" hidden="false" customHeight="false" outlineLevel="0" collapsed="false">
      <c r="A14" s="1077" t="n">
        <v>1</v>
      </c>
      <c r="B14" s="218" t="n">
        <v>2</v>
      </c>
      <c r="C14" s="218" t="n">
        <v>3</v>
      </c>
      <c r="D14" s="218" t="n">
        <v>4</v>
      </c>
      <c r="E14" s="150" t="n">
        <v>5</v>
      </c>
    </row>
    <row r="15" s="47" customFormat="true" ht="17.25" hidden="false" customHeight="true" outlineLevel="0" collapsed="false">
      <c r="A15" s="254" t="s">
        <v>1880</v>
      </c>
      <c r="B15" s="220" t="n">
        <v>158927574</v>
      </c>
      <c r="C15" s="193" t="n">
        <v>111610717</v>
      </c>
      <c r="D15" s="1078" t="n">
        <v>70.227408744061</v>
      </c>
      <c r="E15" s="193" t="n">
        <v>15602690</v>
      </c>
    </row>
    <row r="16" s="47" customFormat="true" ht="17.25" hidden="false" customHeight="true" outlineLevel="0" collapsed="false">
      <c r="A16" s="254" t="s">
        <v>1881</v>
      </c>
      <c r="B16" s="220" t="n">
        <v>419161</v>
      </c>
      <c r="C16" s="193" t="n">
        <v>339268</v>
      </c>
      <c r="D16" s="1078" t="n">
        <v>80.9397820885054</v>
      </c>
      <c r="E16" s="193" t="n">
        <v>31528</v>
      </c>
    </row>
    <row r="17" s="47" customFormat="true" ht="17.25" hidden="false" customHeight="true" outlineLevel="0" collapsed="false">
      <c r="A17" s="1056" t="s">
        <v>1882</v>
      </c>
      <c r="B17" s="199" t="n">
        <v>419161</v>
      </c>
      <c r="C17" s="198" t="n">
        <v>339268</v>
      </c>
      <c r="D17" s="1079" t="n">
        <v>80.9397820885054</v>
      </c>
      <c r="E17" s="198" t="n">
        <v>31528</v>
      </c>
    </row>
    <row r="18" s="47" customFormat="true" ht="17.25" hidden="false" customHeight="true" outlineLevel="0" collapsed="false">
      <c r="A18" s="254" t="s">
        <v>1883</v>
      </c>
      <c r="B18" s="220" t="n">
        <v>339000</v>
      </c>
      <c r="C18" s="193" t="n">
        <v>286535</v>
      </c>
      <c r="D18" s="1078" t="n">
        <v>84.523598820059</v>
      </c>
      <c r="E18" s="193" t="n">
        <v>21503</v>
      </c>
      <c r="F18" s="1080"/>
    </row>
    <row r="19" s="47" customFormat="true" ht="17.25" hidden="false" customHeight="true" outlineLevel="0" collapsed="false">
      <c r="A19" s="1056" t="s">
        <v>1884</v>
      </c>
      <c r="B19" s="199" t="n">
        <v>339000</v>
      </c>
      <c r="C19" s="198" t="n">
        <v>286535</v>
      </c>
      <c r="D19" s="1079" t="n">
        <v>84.523598820059</v>
      </c>
      <c r="E19" s="198" t="n">
        <v>21503</v>
      </c>
    </row>
    <row r="20" s="47" customFormat="true" ht="17.25" hidden="false" customHeight="true" outlineLevel="0" collapsed="false">
      <c r="A20" s="254" t="s">
        <v>1885</v>
      </c>
      <c r="B20" s="220" t="n">
        <v>20188293</v>
      </c>
      <c r="C20" s="193" t="n">
        <v>16796585</v>
      </c>
      <c r="D20" s="1078" t="n">
        <v>83.1996296071193</v>
      </c>
      <c r="E20" s="193" t="n">
        <v>1549918</v>
      </c>
    </row>
    <row r="21" s="47" customFormat="true" ht="25.5" hidden="false" customHeight="false" outlineLevel="0" collapsed="false">
      <c r="A21" s="1056" t="s">
        <v>1886</v>
      </c>
      <c r="B21" s="199" t="n">
        <v>81470</v>
      </c>
      <c r="C21" s="198" t="n">
        <v>43936</v>
      </c>
      <c r="D21" s="1079" t="n">
        <v>53.9290536393765</v>
      </c>
      <c r="E21" s="198" t="n">
        <v>14118</v>
      </c>
    </row>
    <row r="22" s="47" customFormat="true" ht="17.25" hidden="false" customHeight="true" outlineLevel="0" collapsed="false">
      <c r="A22" s="1056" t="s">
        <v>1887</v>
      </c>
      <c r="B22" s="199" t="n">
        <v>20106823</v>
      </c>
      <c r="C22" s="198" t="n">
        <v>16752649</v>
      </c>
      <c r="D22" s="1079" t="n">
        <v>83.3182298367077</v>
      </c>
      <c r="E22" s="198" t="n">
        <v>1535800</v>
      </c>
    </row>
    <row r="23" s="47" customFormat="true" ht="17.25" hidden="false" customHeight="true" outlineLevel="0" collapsed="false">
      <c r="A23" s="254" t="s">
        <v>1888</v>
      </c>
      <c r="B23" s="220" t="n">
        <v>3540555</v>
      </c>
      <c r="C23" s="193" t="n">
        <v>2900000</v>
      </c>
      <c r="D23" s="1078" t="n">
        <v>81.9080624365389</v>
      </c>
      <c r="E23" s="193" t="n">
        <v>280036</v>
      </c>
    </row>
    <row r="24" s="47" customFormat="true" ht="17.25" hidden="false" customHeight="true" outlineLevel="0" collapsed="false">
      <c r="A24" s="254" t="s">
        <v>1889</v>
      </c>
      <c r="B24" s="422" t="n">
        <v>2732248</v>
      </c>
      <c r="C24" s="193" t="n">
        <v>1947722</v>
      </c>
      <c r="D24" s="1078" t="n">
        <v>71.2864278791676</v>
      </c>
      <c r="E24" s="193" t="n">
        <v>185508</v>
      </c>
    </row>
    <row r="25" s="47" customFormat="true" ht="17.25" hidden="false" customHeight="true" outlineLevel="0" collapsed="false">
      <c r="A25" s="254" t="s">
        <v>1890</v>
      </c>
      <c r="B25" s="422" t="n">
        <v>1642030</v>
      </c>
      <c r="C25" s="193" t="n">
        <v>1345273</v>
      </c>
      <c r="D25" s="1078" t="n">
        <v>81.9274312893187</v>
      </c>
      <c r="E25" s="193" t="n">
        <v>148627</v>
      </c>
    </row>
    <row r="26" s="47" customFormat="true" ht="17.25" hidden="false" customHeight="true" outlineLevel="0" collapsed="false">
      <c r="A26" s="254" t="s">
        <v>1891</v>
      </c>
      <c r="B26" s="220" t="n">
        <v>187788861</v>
      </c>
      <c r="C26" s="193" t="n">
        <v>135226100</v>
      </c>
      <c r="D26" s="1078" t="n">
        <v>72.0096491772214</v>
      </c>
      <c r="E26" s="193" t="n">
        <v>17819810</v>
      </c>
    </row>
    <row r="27" s="47" customFormat="true" ht="17.25" hidden="false" customHeight="true" outlineLevel="0" collapsed="false">
      <c r="A27" s="1081"/>
      <c r="B27" s="1082"/>
      <c r="C27" s="9"/>
      <c r="D27" s="9"/>
      <c r="E27" s="9"/>
    </row>
    <row r="28" s="47" customFormat="true" ht="17.25" hidden="false" customHeight="true" outlineLevel="0" collapsed="false">
      <c r="A28" s="1081"/>
      <c r="B28" s="1082"/>
      <c r="C28" s="9"/>
      <c r="D28" s="9"/>
      <c r="E28" s="9"/>
    </row>
    <row r="29" s="47" customFormat="true" ht="17.25" hidden="false" customHeight="true" outlineLevel="0" collapsed="false">
      <c r="A29" s="112" t="s">
        <v>1892</v>
      </c>
      <c r="B29" s="1082"/>
      <c r="C29" s="9"/>
      <c r="D29" s="9"/>
      <c r="E29" s="9" t="s">
        <v>55</v>
      </c>
    </row>
    <row r="30" s="47" customFormat="true" ht="12" hidden="false" customHeight="true" outlineLevel="0" collapsed="false">
      <c r="A30" s="112"/>
      <c r="B30" s="22"/>
      <c r="C30" s="184"/>
      <c r="D30" s="205"/>
      <c r="E30" s="205"/>
      <c r="F30" s="184"/>
      <c r="G30" s="184"/>
      <c r="I30" s="206"/>
    </row>
    <row r="31" s="47" customFormat="true" ht="12.75" hidden="false" customHeight="false" outlineLevel="0" collapsed="false">
      <c r="A31" s="112"/>
      <c r="B31" s="207"/>
      <c r="C31" s="184"/>
      <c r="E31" s="23"/>
      <c r="F31" s="184"/>
      <c r="G31" s="184"/>
      <c r="H31" s="23"/>
    </row>
    <row r="32" s="22" customFormat="true" ht="12.75" hidden="false" customHeight="false" outlineLevel="0" collapsed="false">
      <c r="A32" s="207"/>
      <c r="B32" s="279"/>
      <c r="C32" s="279"/>
      <c r="D32" s="1083"/>
    </row>
    <row r="33" s="22" customFormat="true" ht="12.75" hidden="false" customHeight="false" outlineLevel="0" collapsed="false">
      <c r="A33" s="207"/>
      <c r="B33" s="279"/>
      <c r="C33" s="279"/>
      <c r="D33" s="1083"/>
    </row>
    <row r="34" s="47" customFormat="true" ht="12.75" hidden="false" customHeight="false" outlineLevel="0" collapsed="false">
      <c r="A34" s="21"/>
      <c r="B34" s="22"/>
      <c r="C34" s="22"/>
      <c r="D34" s="22"/>
      <c r="E34" s="22"/>
    </row>
    <row r="35" s="47" customFormat="true" ht="12.75" hidden="false" customHeight="false" outlineLevel="0" collapsed="false">
      <c r="A35" s="21"/>
      <c r="B35" s="22"/>
      <c r="C35" s="22"/>
      <c r="D35" s="22"/>
      <c r="E35" s="22"/>
    </row>
    <row r="36" s="22" customFormat="true" ht="12.75" hidden="false" customHeight="false" outlineLevel="0" collapsed="false"/>
    <row r="37" s="22" customFormat="true" ht="12.75" hidden="false" customHeight="false" outlineLevel="0" collapsed="false">
      <c r="A37" s="276" t="s">
        <v>349</v>
      </c>
    </row>
    <row r="38" s="47" customFormat="true" ht="12.75" hidden="false" customHeight="false" outlineLevel="0" collapsed="false">
      <c r="A38" s="22"/>
      <c r="B38" s="22"/>
      <c r="C38" s="22"/>
      <c r="D38" s="22"/>
      <c r="E38" s="22"/>
    </row>
    <row r="39" s="47" customFormat="true" ht="12.75" hidden="false" customHeight="false" outlineLevel="0" collapsed="false">
      <c r="A39" s="22"/>
      <c r="B39" s="22"/>
      <c r="C39" s="22"/>
      <c r="D39" s="22"/>
      <c r="E39" s="22"/>
    </row>
    <row r="40" s="47" customFormat="true" ht="12.75" hidden="false" customHeight="false" outlineLevel="0" collapsed="false">
      <c r="A40" s="22"/>
      <c r="B40" s="22"/>
      <c r="C40" s="22"/>
      <c r="D40" s="22"/>
      <c r="E40" s="22"/>
    </row>
  </sheetData>
  <mergeCells count="8">
    <mergeCell ref="A1:E1"/>
    <mergeCell ref="A2:E2"/>
    <mergeCell ref="A4:E4"/>
    <mergeCell ref="A6:E6"/>
    <mergeCell ref="A7:E7"/>
    <mergeCell ref="A8:E8"/>
    <mergeCell ref="A9:E9"/>
    <mergeCell ref="D30:E30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28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</row>
    <row r="2" customFormat="false" ht="12.75" hidden="false" customHeight="false" outlineLevel="0" collapsed="false">
      <c r="A2" s="57" t="s">
        <v>1</v>
      </c>
      <c r="B2" s="57"/>
      <c r="C2" s="57"/>
      <c r="D2" s="57"/>
      <c r="E2" s="57"/>
      <c r="F2" s="57"/>
    </row>
    <row r="3" customFormat="false" ht="3.75" hidden="false" customHeight="true" outlineLevel="0" collapsed="false">
      <c r="A3" s="58"/>
      <c r="B3" s="7"/>
      <c r="C3" s="59"/>
      <c r="D3" s="59"/>
      <c r="E3" s="58"/>
      <c r="F3" s="58"/>
    </row>
    <row r="4" customFormat="false" ht="12.75" hidden="false" customHeight="false" outlineLevel="0" collapsed="false">
      <c r="A4" s="60" t="s">
        <v>2</v>
      </c>
      <c r="B4" s="60"/>
      <c r="C4" s="60"/>
      <c r="D4" s="60"/>
      <c r="E4" s="60"/>
      <c r="F4" s="60"/>
    </row>
    <row r="5" customFormat="false" ht="12.75" hidden="false" customHeight="false" outlineLevel="0" collapsed="false">
      <c r="A5" s="62"/>
      <c r="B5" s="63"/>
      <c r="C5" s="63"/>
      <c r="D5" s="63"/>
      <c r="E5" s="63"/>
      <c r="F5" s="61"/>
    </row>
    <row r="6" customFormat="false" ht="12.75" hidden="false" customHeight="false" outlineLevel="0" collapsed="false">
      <c r="A6" s="64" t="s">
        <v>3</v>
      </c>
      <c r="B6" s="64"/>
      <c r="C6" s="64"/>
      <c r="D6" s="64"/>
      <c r="E6" s="64"/>
      <c r="F6" s="64"/>
    </row>
    <row r="7" customFormat="false" ht="15.75" hidden="false" customHeight="false" outlineLevel="0" collapsed="false">
      <c r="A7" s="117" t="s">
        <v>154</v>
      </c>
      <c r="B7" s="117"/>
      <c r="C7" s="117"/>
      <c r="D7" s="117"/>
      <c r="E7" s="117"/>
      <c r="F7" s="117"/>
    </row>
    <row r="8" customFormat="false" ht="15.75" hidden="false" customHeight="false" outlineLevel="0" collapsed="false">
      <c r="A8" s="67" t="s">
        <v>155</v>
      </c>
      <c r="B8" s="67"/>
      <c r="C8" s="67"/>
      <c r="D8" s="67"/>
      <c r="E8" s="67"/>
      <c r="F8" s="67"/>
    </row>
    <row r="9" customFormat="false" ht="12.75" hidden="false" customHeight="false" outlineLevel="0" collapsed="false">
      <c r="A9" s="68" t="s">
        <v>6</v>
      </c>
      <c r="B9" s="68"/>
      <c r="C9" s="68"/>
      <c r="D9" s="68"/>
      <c r="E9" s="68"/>
      <c r="F9" s="68"/>
    </row>
    <row r="10" customFormat="false" ht="12.75" hidden="false" customHeight="false" outlineLevel="0" collapsed="false">
      <c r="A10" s="70" t="s">
        <v>7</v>
      </c>
      <c r="B10" s="71"/>
      <c r="C10" s="72"/>
      <c r="D10" s="72"/>
      <c r="E10" s="69"/>
      <c r="F10" s="73" t="s">
        <v>8</v>
      </c>
    </row>
    <row r="11" customFormat="false" ht="12.75" hidden="false" customHeight="false" outlineLevel="0" collapsed="false">
      <c r="A11" s="70"/>
      <c r="B11" s="71"/>
      <c r="C11" s="72"/>
      <c r="D11" s="72"/>
      <c r="E11" s="69"/>
      <c r="F11" s="74" t="s">
        <v>156</v>
      </c>
    </row>
    <row r="12" customFormat="false" ht="14.25" hidden="false" customHeight="true" outlineLevel="0" collapsed="false">
      <c r="A12" s="54"/>
      <c r="B12" s="75"/>
      <c r="C12" s="76"/>
      <c r="D12" s="76"/>
      <c r="E12" s="76"/>
      <c r="F12" s="77" t="s">
        <v>59</v>
      </c>
    </row>
    <row r="13" customFormat="false" ht="48" hidden="false" customHeight="false" outlineLevel="0" collapsed="false">
      <c r="A13" s="81" t="s">
        <v>157</v>
      </c>
      <c r="B13" s="81" t="s">
        <v>60</v>
      </c>
      <c r="C13" s="118" t="s">
        <v>61</v>
      </c>
      <c r="D13" s="118" t="s">
        <v>62</v>
      </c>
      <c r="E13" s="118" t="s">
        <v>63</v>
      </c>
      <c r="F13" s="118" t="s">
        <v>64</v>
      </c>
    </row>
    <row r="14" customFormat="false" ht="12.75" hidden="false" customHeight="false" outlineLevel="0" collapsed="false">
      <c r="A14" s="119" t="n">
        <v>1</v>
      </c>
      <c r="B14" s="119" t="n">
        <v>2</v>
      </c>
      <c r="C14" s="120" t="n">
        <v>3</v>
      </c>
      <c r="D14" s="120" t="n">
        <v>4</v>
      </c>
      <c r="E14" s="120" t="n">
        <v>5</v>
      </c>
      <c r="F14" s="120" t="n">
        <v>6</v>
      </c>
    </row>
    <row r="15" customFormat="false" ht="12.95" hidden="false" customHeight="true" outlineLevel="0" collapsed="false">
      <c r="A15" s="84"/>
      <c r="B15" s="121" t="s">
        <v>158</v>
      </c>
      <c r="C15" s="122" t="n">
        <v>2415480509</v>
      </c>
      <c r="D15" s="122" t="n">
        <v>1911547849</v>
      </c>
      <c r="E15" s="123" t="n">
        <v>79.1373741943947</v>
      </c>
      <c r="F15" s="122" t="n">
        <v>212956197</v>
      </c>
    </row>
    <row r="16" customFormat="false" ht="12.95" hidden="false" customHeight="true" outlineLevel="0" collapsed="false">
      <c r="A16" s="88"/>
      <c r="B16" s="124" t="s">
        <v>159</v>
      </c>
      <c r="C16" s="122" t="n">
        <v>1624394344</v>
      </c>
      <c r="D16" s="122" t="n">
        <v>1439376247</v>
      </c>
      <c r="E16" s="123" t="n">
        <v>88.6100257807842</v>
      </c>
      <c r="F16" s="122" t="n">
        <v>162458360</v>
      </c>
    </row>
    <row r="17" customFormat="false" ht="12.95" hidden="false" customHeight="true" outlineLevel="0" collapsed="false">
      <c r="A17" s="88"/>
      <c r="B17" s="124" t="s">
        <v>160</v>
      </c>
      <c r="C17" s="122" t="n">
        <v>376086000</v>
      </c>
      <c r="D17" s="122" t="n">
        <v>344071515</v>
      </c>
      <c r="E17" s="123" t="n">
        <v>91.4874563264785</v>
      </c>
      <c r="F17" s="122" t="n">
        <v>35027850</v>
      </c>
    </row>
    <row r="18" customFormat="false" ht="12.95" hidden="false" customHeight="true" outlineLevel="0" collapsed="false">
      <c r="A18" s="82" t="s">
        <v>161</v>
      </c>
      <c r="B18" s="125" t="s">
        <v>162</v>
      </c>
      <c r="C18" s="126" t="n">
        <v>137536000</v>
      </c>
      <c r="D18" s="126" t="n">
        <v>130644733</v>
      </c>
      <c r="E18" s="127" t="n">
        <v>94.9894812994416</v>
      </c>
      <c r="F18" s="128" t="n">
        <v>13959706</v>
      </c>
    </row>
    <row r="19" customFormat="false" ht="12.95" hidden="false" customHeight="true" outlineLevel="0" collapsed="false">
      <c r="A19" s="82" t="s">
        <v>163</v>
      </c>
      <c r="B19" s="125" t="s">
        <v>164</v>
      </c>
      <c r="C19" s="126" t="n">
        <v>238550000</v>
      </c>
      <c r="D19" s="128" t="n">
        <v>213426782</v>
      </c>
      <c r="E19" s="127" t="n">
        <v>89.4683638650178</v>
      </c>
      <c r="F19" s="128" t="n">
        <v>21068144</v>
      </c>
    </row>
    <row r="20" customFormat="false" ht="12.95" hidden="false" customHeight="true" outlineLevel="0" collapsed="false">
      <c r="A20" s="88"/>
      <c r="B20" s="124" t="s">
        <v>165</v>
      </c>
      <c r="C20" s="122" t="n">
        <v>1230200444</v>
      </c>
      <c r="D20" s="122" t="n">
        <v>1073990668</v>
      </c>
      <c r="E20" s="123" t="n">
        <v>87.3020874962389</v>
      </c>
      <c r="F20" s="122" t="n">
        <v>124129256</v>
      </c>
    </row>
    <row r="21" customFormat="false" ht="12.95" hidden="false" customHeight="true" outlineLevel="0" collapsed="false">
      <c r="A21" s="82" t="s">
        <v>166</v>
      </c>
      <c r="B21" s="125" t="s">
        <v>167</v>
      </c>
      <c r="C21" s="126" t="n">
        <v>830117444</v>
      </c>
      <c r="D21" s="128" t="n">
        <v>750264513</v>
      </c>
      <c r="E21" s="127" t="n">
        <v>90.3805260837285</v>
      </c>
      <c r="F21" s="128" t="n">
        <v>86176263</v>
      </c>
    </row>
    <row r="22" customFormat="false" ht="26.25" hidden="false" customHeight="true" outlineLevel="0" collapsed="false">
      <c r="A22" s="129" t="s">
        <v>168</v>
      </c>
      <c r="B22" s="125" t="s">
        <v>169</v>
      </c>
      <c r="C22" s="126" t="n">
        <v>370677000</v>
      </c>
      <c r="D22" s="128" t="n">
        <v>295770784</v>
      </c>
      <c r="E22" s="127" t="n">
        <v>79.7920518402814</v>
      </c>
      <c r="F22" s="128" t="n">
        <v>34531338</v>
      </c>
    </row>
    <row r="23" customFormat="false" ht="12.95" hidden="false" customHeight="true" outlineLevel="0" collapsed="false">
      <c r="A23" s="129" t="s">
        <v>170</v>
      </c>
      <c r="B23" s="125" t="s">
        <v>171</v>
      </c>
      <c r="C23" s="126" t="n">
        <v>10356000</v>
      </c>
      <c r="D23" s="128" t="n">
        <v>11107804</v>
      </c>
      <c r="E23" s="127" t="n">
        <v>107.259598300502</v>
      </c>
      <c r="F23" s="128" t="n">
        <v>1338987</v>
      </c>
    </row>
    <row r="24" customFormat="false" ht="12.95" hidden="false" customHeight="true" outlineLevel="0" collapsed="false">
      <c r="A24" s="82" t="s">
        <v>172</v>
      </c>
      <c r="B24" s="125" t="s">
        <v>173</v>
      </c>
      <c r="C24" s="126" t="n">
        <v>19050000</v>
      </c>
      <c r="D24" s="128" t="n">
        <v>16847567</v>
      </c>
      <c r="E24" s="127" t="n">
        <v>88.4386719160105</v>
      </c>
      <c r="F24" s="128" t="n">
        <v>2082668</v>
      </c>
    </row>
    <row r="25" customFormat="false" ht="12.95" hidden="false" customHeight="true" outlineLevel="0" collapsed="false">
      <c r="A25" s="88"/>
      <c r="B25" s="124" t="s">
        <v>174</v>
      </c>
      <c r="C25" s="122" t="n">
        <v>18107900</v>
      </c>
      <c r="D25" s="122" t="n">
        <v>21314064</v>
      </c>
      <c r="E25" s="123" t="n">
        <v>117.705885276592</v>
      </c>
      <c r="F25" s="122" t="n">
        <v>3301254</v>
      </c>
    </row>
    <row r="26" customFormat="false" ht="12.95" hidden="false" customHeight="true" outlineLevel="0" collapsed="false">
      <c r="A26" s="82" t="s">
        <v>175</v>
      </c>
      <c r="B26" s="125" t="s">
        <v>176</v>
      </c>
      <c r="C26" s="126" t="n">
        <v>10413900</v>
      </c>
      <c r="D26" s="128" t="n">
        <v>12528450</v>
      </c>
      <c r="E26" s="127" t="n">
        <v>120.305073027396</v>
      </c>
      <c r="F26" s="128" t="n">
        <v>1452642</v>
      </c>
    </row>
    <row r="27" customFormat="false" ht="12.95" hidden="false" customHeight="true" outlineLevel="0" collapsed="false">
      <c r="A27" s="82" t="s">
        <v>177</v>
      </c>
      <c r="B27" s="125" t="s">
        <v>178</v>
      </c>
      <c r="C27" s="126" t="n">
        <v>338000</v>
      </c>
      <c r="D27" s="128" t="n">
        <v>356372</v>
      </c>
      <c r="E27" s="127" t="n">
        <v>105.43550295858</v>
      </c>
      <c r="F27" s="128" t="n">
        <v>35998</v>
      </c>
    </row>
    <row r="28" customFormat="false" ht="12.95" hidden="false" customHeight="true" outlineLevel="0" collapsed="false">
      <c r="A28" s="82" t="s">
        <v>179</v>
      </c>
      <c r="B28" s="125" t="s">
        <v>180</v>
      </c>
      <c r="C28" s="126" t="n">
        <v>7356000</v>
      </c>
      <c r="D28" s="128" t="n">
        <v>8429242</v>
      </c>
      <c r="E28" s="127" t="n">
        <v>114.590021750952</v>
      </c>
      <c r="F28" s="128" t="n">
        <v>1812614</v>
      </c>
    </row>
    <row r="29" customFormat="false" ht="12.95" hidden="false" customHeight="true" outlineLevel="0" collapsed="false">
      <c r="A29" s="130"/>
      <c r="B29" s="131" t="s">
        <v>181</v>
      </c>
      <c r="C29" s="132" t="s">
        <v>17</v>
      </c>
      <c r="D29" s="132" t="n">
        <v>21758</v>
      </c>
      <c r="E29" s="123" t="s">
        <v>17</v>
      </c>
      <c r="F29" s="122" t="n">
        <v>-2610</v>
      </c>
    </row>
    <row r="30" customFormat="false" ht="12.95" hidden="false" customHeight="true" outlineLevel="0" collapsed="false">
      <c r="A30" s="133" t="s">
        <v>182</v>
      </c>
      <c r="B30" s="125" t="s">
        <v>183</v>
      </c>
      <c r="C30" s="134" t="s">
        <v>17</v>
      </c>
      <c r="D30" s="128" t="n">
        <v>21758</v>
      </c>
      <c r="E30" s="135" t="s">
        <v>17</v>
      </c>
      <c r="F30" s="128" t="n">
        <v>-2610</v>
      </c>
    </row>
    <row r="31" customFormat="false" ht="12.95" hidden="false" customHeight="true" outlineLevel="0" collapsed="false">
      <c r="A31" s="88"/>
      <c r="B31" s="124" t="s">
        <v>184</v>
      </c>
      <c r="C31" s="122" t="n">
        <v>207371493</v>
      </c>
      <c r="D31" s="122" t="n">
        <v>163223417</v>
      </c>
      <c r="E31" s="123" t="n">
        <v>78.7106340600055</v>
      </c>
      <c r="F31" s="122" t="n">
        <v>14472308</v>
      </c>
    </row>
    <row r="32" customFormat="false" ht="12.95" hidden="false" customHeight="true" outlineLevel="0" collapsed="false">
      <c r="A32" s="82" t="s">
        <v>185</v>
      </c>
      <c r="B32" s="125" t="s">
        <v>186</v>
      </c>
      <c r="C32" s="126" t="n">
        <v>165000</v>
      </c>
      <c r="D32" s="128" t="n">
        <v>1458848</v>
      </c>
      <c r="E32" s="127" t="n">
        <v>884.150303030303</v>
      </c>
      <c r="F32" s="128" t="n">
        <v>0</v>
      </c>
    </row>
    <row r="33" customFormat="false" ht="25.5" hidden="false" customHeight="false" outlineLevel="0" collapsed="false">
      <c r="A33" s="129" t="s">
        <v>187</v>
      </c>
      <c r="B33" s="136" t="s">
        <v>188</v>
      </c>
      <c r="C33" s="126" t="n">
        <v>27906000</v>
      </c>
      <c r="D33" s="128" t="n">
        <v>46269102</v>
      </c>
      <c r="E33" s="127" t="n">
        <v>165.803418619652</v>
      </c>
      <c r="F33" s="128" t="n">
        <v>112873</v>
      </c>
    </row>
    <row r="34" customFormat="false" ht="12.95" hidden="false" customHeight="true" outlineLevel="0" collapsed="false">
      <c r="A34" s="129"/>
      <c r="B34" s="137" t="s">
        <v>189</v>
      </c>
      <c r="C34" s="138" t="n">
        <v>11394758</v>
      </c>
      <c r="D34" s="138" t="n">
        <v>11394758</v>
      </c>
      <c r="E34" s="139" t="n">
        <v>100</v>
      </c>
      <c r="F34" s="140" t="n">
        <v>0</v>
      </c>
    </row>
    <row r="35" customFormat="false" ht="12.75" hidden="false" customHeight="false" outlineLevel="0" collapsed="false">
      <c r="A35" s="141" t="s">
        <v>190</v>
      </c>
      <c r="B35" s="142" t="s">
        <v>191</v>
      </c>
      <c r="C35" s="126" t="n">
        <v>9310000</v>
      </c>
      <c r="D35" s="128" t="n">
        <v>8600431</v>
      </c>
      <c r="E35" s="127" t="n">
        <v>92.3784210526316</v>
      </c>
      <c r="F35" s="128" t="n">
        <v>1369674</v>
      </c>
    </row>
    <row r="36" customFormat="false" ht="12.95" hidden="false" customHeight="true" outlineLevel="0" collapsed="false">
      <c r="A36" s="141" t="s">
        <v>192</v>
      </c>
      <c r="B36" s="142" t="s">
        <v>193</v>
      </c>
      <c r="C36" s="126" t="n">
        <v>2500000</v>
      </c>
      <c r="D36" s="128" t="n">
        <v>5908065</v>
      </c>
      <c r="E36" s="127" t="n">
        <v>236.3226</v>
      </c>
      <c r="F36" s="128" t="n">
        <v>1011668</v>
      </c>
    </row>
    <row r="37" customFormat="false" ht="28.5" hidden="false" customHeight="true" outlineLevel="0" collapsed="false">
      <c r="A37" s="141" t="s">
        <v>194</v>
      </c>
      <c r="B37" s="142" t="s">
        <v>195</v>
      </c>
      <c r="C37" s="134" t="s">
        <v>17</v>
      </c>
      <c r="D37" s="128" t="n">
        <v>927116</v>
      </c>
      <c r="E37" s="127" t="s">
        <v>17</v>
      </c>
      <c r="F37" s="128" t="n">
        <v>67769</v>
      </c>
    </row>
    <row r="38" customFormat="false" ht="38.25" hidden="false" customHeight="false" outlineLevel="0" collapsed="false">
      <c r="A38" s="129" t="s">
        <v>196</v>
      </c>
      <c r="B38" s="136" t="s">
        <v>197</v>
      </c>
      <c r="C38" s="126" t="n">
        <v>41492753</v>
      </c>
      <c r="D38" s="128" t="n">
        <v>57644475</v>
      </c>
      <c r="E38" s="127" t="n">
        <v>138.92660966603</v>
      </c>
      <c r="F38" s="128" t="n">
        <v>7296035</v>
      </c>
    </row>
    <row r="39" customFormat="false" ht="37.5" hidden="false" customHeight="true" outlineLevel="0" collapsed="false">
      <c r="A39" s="141" t="s">
        <v>198</v>
      </c>
      <c r="B39" s="136" t="s">
        <v>199</v>
      </c>
      <c r="C39" s="126" t="n">
        <v>1767000</v>
      </c>
      <c r="D39" s="128" t="n">
        <v>905510</v>
      </c>
      <c r="E39" s="127" t="n">
        <v>51.2456140350877</v>
      </c>
      <c r="F39" s="128" t="n">
        <v>94701</v>
      </c>
    </row>
    <row r="40" customFormat="false" ht="12.95" hidden="false" customHeight="true" outlineLevel="0" collapsed="false">
      <c r="A40" s="141" t="s">
        <v>200</v>
      </c>
      <c r="B40" s="143" t="s">
        <v>201</v>
      </c>
      <c r="C40" s="138" t="n">
        <v>320000</v>
      </c>
      <c r="D40" s="140" t="n">
        <v>212367</v>
      </c>
      <c r="E40" s="139" t="n">
        <v>66.3646875</v>
      </c>
      <c r="F40" s="140" t="n">
        <v>21246</v>
      </c>
    </row>
    <row r="41" customFormat="false" ht="15" hidden="false" customHeight="true" outlineLevel="0" collapsed="false">
      <c r="A41" s="141" t="s">
        <v>202</v>
      </c>
      <c r="B41" s="144" t="s">
        <v>203</v>
      </c>
      <c r="C41" s="126" t="n">
        <v>26156532</v>
      </c>
      <c r="D41" s="126" t="n">
        <v>22385636</v>
      </c>
      <c r="E41" s="127" t="n">
        <v>85.5833487405746</v>
      </c>
      <c r="F41" s="126" t="n">
        <v>2062990</v>
      </c>
    </row>
    <row r="42" customFormat="false" ht="12.95" hidden="false" customHeight="true" outlineLevel="0" collapsed="false">
      <c r="A42" s="145" t="s">
        <v>204</v>
      </c>
      <c r="B42" s="146" t="s">
        <v>205</v>
      </c>
      <c r="C42" s="138" t="n">
        <v>21500000</v>
      </c>
      <c r="D42" s="140" t="n">
        <v>18139708</v>
      </c>
      <c r="E42" s="139" t="n">
        <v>84.3707348837209</v>
      </c>
      <c r="F42" s="140" t="n">
        <v>1606960</v>
      </c>
    </row>
    <row r="43" customFormat="false" ht="12.95" hidden="false" customHeight="true" outlineLevel="0" collapsed="false">
      <c r="A43" s="145" t="s">
        <v>206</v>
      </c>
      <c r="B43" s="146" t="s">
        <v>207</v>
      </c>
      <c r="C43" s="138" t="n">
        <v>1680000</v>
      </c>
      <c r="D43" s="140" t="n">
        <v>1519550</v>
      </c>
      <c r="E43" s="139" t="n">
        <v>90.4494047619048</v>
      </c>
      <c r="F43" s="140" t="n">
        <v>211000</v>
      </c>
    </row>
    <row r="44" customFormat="false" ht="12.95" hidden="false" customHeight="true" outlineLevel="0" collapsed="false">
      <c r="A44" s="145" t="s">
        <v>208</v>
      </c>
      <c r="B44" s="146" t="s">
        <v>209</v>
      </c>
      <c r="C44" s="138" t="n">
        <v>2159422</v>
      </c>
      <c r="D44" s="140" t="n">
        <v>2021053</v>
      </c>
      <c r="E44" s="139" t="n">
        <v>93.5923131282352</v>
      </c>
      <c r="F44" s="140" t="n">
        <v>196099</v>
      </c>
    </row>
    <row r="45" customFormat="false" ht="12.95" hidden="false" customHeight="true" outlineLevel="0" collapsed="false">
      <c r="A45" s="145" t="s">
        <v>210</v>
      </c>
      <c r="B45" s="146" t="s">
        <v>211</v>
      </c>
      <c r="C45" s="147" t="n">
        <v>687110</v>
      </c>
      <c r="D45" s="140" t="n">
        <v>287829</v>
      </c>
      <c r="E45" s="139" t="n">
        <v>41.8897993043326</v>
      </c>
      <c r="F45" s="140" t="n">
        <v>-9</v>
      </c>
    </row>
    <row r="46" customFormat="false" ht="24.75" hidden="false" customHeight="true" outlineLevel="0" collapsed="false">
      <c r="A46" s="148" t="s">
        <v>212</v>
      </c>
      <c r="B46" s="149" t="s">
        <v>213</v>
      </c>
      <c r="C46" s="138" t="n">
        <v>130000</v>
      </c>
      <c r="D46" s="140" t="n">
        <v>417496</v>
      </c>
      <c r="E46" s="139" t="n">
        <v>321.150769230769</v>
      </c>
      <c r="F46" s="140" t="n">
        <v>48940</v>
      </c>
    </row>
    <row r="47" customFormat="false" ht="12.95" hidden="false" customHeight="true" outlineLevel="0" collapsed="false">
      <c r="A47" s="129" t="s">
        <v>214</v>
      </c>
      <c r="B47" s="136" t="s">
        <v>215</v>
      </c>
      <c r="C47" s="126" t="n">
        <v>170000</v>
      </c>
      <c r="D47" s="128" t="n">
        <v>293422</v>
      </c>
      <c r="E47" s="127" t="n">
        <v>172.601176470588</v>
      </c>
      <c r="F47" s="128" t="n">
        <v>127493</v>
      </c>
    </row>
    <row r="48" customFormat="false" ht="12.95" hidden="false" customHeight="true" outlineLevel="0" collapsed="false">
      <c r="A48" s="150" t="s">
        <v>216</v>
      </c>
      <c r="B48" s="151" t="s">
        <v>217</v>
      </c>
      <c r="C48" s="126" t="n">
        <v>740200</v>
      </c>
      <c r="D48" s="126" t="n">
        <v>1156256</v>
      </c>
      <c r="E48" s="127" t="n">
        <v>156.208592272359</v>
      </c>
      <c r="F48" s="126" t="n">
        <v>180094</v>
      </c>
    </row>
    <row r="49" customFormat="false" ht="12.95" hidden="false" customHeight="true" outlineLevel="0" collapsed="false">
      <c r="A49" s="145" t="s">
        <v>218</v>
      </c>
      <c r="B49" s="146" t="s">
        <v>219</v>
      </c>
      <c r="C49" s="152" t="n">
        <v>600000</v>
      </c>
      <c r="D49" s="140" t="n">
        <v>951480</v>
      </c>
      <c r="E49" s="139" t="n">
        <v>158.58</v>
      </c>
      <c r="F49" s="140" t="n">
        <v>142485</v>
      </c>
    </row>
    <row r="50" customFormat="false" ht="12.95" hidden="false" customHeight="true" outlineLevel="0" collapsed="false">
      <c r="A50" s="145" t="s">
        <v>220</v>
      </c>
      <c r="B50" s="146" t="s">
        <v>221</v>
      </c>
      <c r="C50" s="153" t="s">
        <v>17</v>
      </c>
      <c r="D50" s="140" t="n">
        <v>11631</v>
      </c>
      <c r="E50" s="154" t="s">
        <v>17</v>
      </c>
      <c r="F50" s="140" t="n">
        <v>4885</v>
      </c>
    </row>
    <row r="51" customFormat="false" ht="39" hidden="false" customHeight="true" outlineLevel="0" collapsed="false">
      <c r="A51" s="145" t="s">
        <v>222</v>
      </c>
      <c r="B51" s="146" t="s">
        <v>223</v>
      </c>
      <c r="C51" s="153" t="s">
        <v>17</v>
      </c>
      <c r="D51" s="140" t="n">
        <v>9175</v>
      </c>
      <c r="E51" s="154" t="s">
        <v>17</v>
      </c>
      <c r="F51" s="140" t="n">
        <v>885</v>
      </c>
    </row>
    <row r="52" customFormat="false" ht="12.95" hidden="false" customHeight="true" outlineLevel="0" collapsed="false">
      <c r="A52" s="145" t="s">
        <v>224</v>
      </c>
      <c r="B52" s="146" t="s">
        <v>225</v>
      </c>
      <c r="C52" s="153" t="s">
        <v>17</v>
      </c>
      <c r="D52" s="140" t="n">
        <v>183970</v>
      </c>
      <c r="E52" s="154" t="s">
        <v>17</v>
      </c>
      <c r="F52" s="140" t="n">
        <v>31839</v>
      </c>
    </row>
    <row r="53" customFormat="false" ht="12.95" hidden="false" customHeight="true" outlineLevel="0" collapsed="false">
      <c r="A53" s="82" t="s">
        <v>226</v>
      </c>
      <c r="B53" s="125" t="s">
        <v>227</v>
      </c>
      <c r="C53" s="126" t="n">
        <v>12252621</v>
      </c>
      <c r="D53" s="128" t="n">
        <v>11145504</v>
      </c>
      <c r="E53" s="127" t="n">
        <v>90.964243487169</v>
      </c>
      <c r="F53" s="128" t="n">
        <v>1293596</v>
      </c>
    </row>
    <row r="54" customFormat="false" ht="27" hidden="false" customHeight="true" outlineLevel="0" collapsed="false">
      <c r="A54" s="129" t="s">
        <v>228</v>
      </c>
      <c r="B54" s="125" t="s">
        <v>229</v>
      </c>
      <c r="C54" s="126" t="n">
        <v>84911387</v>
      </c>
      <c r="D54" s="128" t="n">
        <v>6529052</v>
      </c>
      <c r="E54" s="127" t="n">
        <v>7.68925373931296</v>
      </c>
      <c r="F54" s="128" t="n">
        <v>855415</v>
      </c>
    </row>
    <row r="55" customFormat="false" ht="25.5" hidden="false" customHeight="true" outlineLevel="0" collapsed="false">
      <c r="A55" s="145" t="s">
        <v>230</v>
      </c>
      <c r="B55" s="146" t="s">
        <v>231</v>
      </c>
      <c r="C55" s="147" t="n">
        <v>2600000</v>
      </c>
      <c r="D55" s="140" t="n">
        <v>2275778</v>
      </c>
      <c r="E55" s="139" t="n">
        <v>87.5299230769231</v>
      </c>
      <c r="F55" s="140" t="n">
        <v>227578</v>
      </c>
    </row>
    <row r="56" customFormat="false" ht="24" hidden="false" customHeight="true" outlineLevel="0" collapsed="false">
      <c r="A56" s="84"/>
      <c r="B56" s="121" t="s">
        <v>232</v>
      </c>
      <c r="C56" s="122" t="n">
        <v>110687482</v>
      </c>
      <c r="D56" s="122" t="n">
        <v>91866389</v>
      </c>
      <c r="E56" s="123" t="n">
        <v>82.996186506438</v>
      </c>
      <c r="F56" s="122" t="n">
        <v>11311048</v>
      </c>
    </row>
    <row r="57" customFormat="false" ht="24" hidden="false" customHeight="true" outlineLevel="0" collapsed="false">
      <c r="A57" s="155" t="s">
        <v>233</v>
      </c>
      <c r="B57" s="156" t="s">
        <v>234</v>
      </c>
      <c r="C57" s="157" t="n">
        <v>110687482</v>
      </c>
      <c r="D57" s="128" t="n">
        <v>91866389</v>
      </c>
      <c r="E57" s="127" t="n">
        <v>82.996186506438</v>
      </c>
      <c r="F57" s="128" t="n">
        <v>11311048</v>
      </c>
    </row>
    <row r="58" customFormat="false" ht="12.95" hidden="false" customHeight="true" outlineLevel="0" collapsed="false">
      <c r="A58" s="84"/>
      <c r="B58" s="121" t="s">
        <v>235</v>
      </c>
      <c r="C58" s="158" t="n">
        <v>473027190</v>
      </c>
      <c r="D58" s="158" t="n">
        <v>217060038</v>
      </c>
      <c r="E58" s="123" t="n">
        <v>45.8874336589404</v>
      </c>
      <c r="F58" s="158" t="n">
        <v>24717091</v>
      </c>
    </row>
    <row r="59" customFormat="false" ht="12.95" hidden="false" customHeight="true" outlineLevel="0" collapsed="false">
      <c r="A59" s="129" t="s">
        <v>236</v>
      </c>
      <c r="B59" s="136" t="s">
        <v>237</v>
      </c>
      <c r="C59" s="159" t="s">
        <v>17</v>
      </c>
      <c r="D59" s="128" t="n">
        <v>15653305</v>
      </c>
      <c r="E59" s="160" t="s">
        <v>17</v>
      </c>
      <c r="F59" s="128" t="n">
        <v>2108383</v>
      </c>
    </row>
    <row r="60" customFormat="false" ht="12.95" hidden="false" customHeight="true" outlineLevel="0" collapsed="false">
      <c r="A60" s="150" t="s">
        <v>238</v>
      </c>
      <c r="B60" s="151" t="s">
        <v>239</v>
      </c>
      <c r="C60" s="134" t="s">
        <v>17</v>
      </c>
      <c r="D60" s="128" t="n">
        <v>201406733</v>
      </c>
      <c r="E60" s="160" t="s">
        <v>17</v>
      </c>
      <c r="F60" s="128" t="n">
        <v>22608708</v>
      </c>
    </row>
    <row r="61" customFormat="false" ht="12.75" hidden="false" customHeight="false" outlineLevel="0" collapsed="false">
      <c r="B61" s="161"/>
      <c r="C61" s="162"/>
      <c r="D61" s="163"/>
      <c r="E61" s="163"/>
      <c r="F61" s="163"/>
    </row>
    <row r="62" customFormat="false" ht="15" hidden="false" customHeight="false" outlineLevel="0" collapsed="false">
      <c r="A62" s="164"/>
      <c r="C62" s="165"/>
      <c r="D62" s="166"/>
      <c r="F62" s="166"/>
    </row>
    <row r="64" s="168" customFormat="true" ht="15" hidden="false" customHeight="false" outlineLevel="0" collapsed="false">
      <c r="A64" s="167" t="s">
        <v>240</v>
      </c>
      <c r="C64" s="169"/>
      <c r="D64" s="169"/>
      <c r="E64" s="170"/>
      <c r="F64" s="171" t="s">
        <v>55</v>
      </c>
      <c r="H64" s="172"/>
    </row>
    <row r="65" s="47" customFormat="true" ht="15" hidden="false" customHeight="false" outlineLevel="0" collapsed="false">
      <c r="A65" s="167"/>
      <c r="C65" s="113"/>
      <c r="D65" s="113"/>
      <c r="E65" s="167"/>
      <c r="F65" s="172"/>
      <c r="H65" s="172"/>
    </row>
    <row r="66" customFormat="false" ht="12.75" hidden="false" customHeight="false" outlineLevel="0" collapsed="false">
      <c r="A66" s="173"/>
      <c r="B66" s="174"/>
      <c r="C66" s="165"/>
      <c r="D66" s="165"/>
      <c r="E66" s="175"/>
      <c r="F66" s="163"/>
    </row>
    <row r="67" customFormat="false" ht="12.75" hidden="false" customHeight="false" outlineLevel="0" collapsed="false">
      <c r="A67" s="173"/>
    </row>
    <row r="69" s="54" customFormat="true" ht="12.75" hidden="false" customHeight="false" outlineLevel="0" collapsed="false">
      <c r="A69" s="176" t="s">
        <v>241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8&amp;P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7.56"/>
    <col collapsed="false" customWidth="true" hidden="false" outlineLevel="0" max="2" min="2" style="54" width="48.41"/>
    <col collapsed="false" customWidth="true" hidden="false" outlineLevel="0" max="3" min="3" style="54" width="11.7"/>
    <col collapsed="false" customWidth="true" hidden="false" outlineLevel="0" max="4" min="4" style="22" width="11.7"/>
    <col collapsed="false" customWidth="true" hidden="false" outlineLevel="0" max="6" min="5" style="54" width="11.7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</row>
    <row r="2" customFormat="false" ht="15" hidden="false" customHeight="true" outlineLevel="0" collapsed="false">
      <c r="A2" s="57" t="s">
        <v>1</v>
      </c>
      <c r="B2" s="57"/>
      <c r="C2" s="57"/>
      <c r="D2" s="57"/>
      <c r="E2" s="57"/>
      <c r="F2" s="5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</row>
    <row r="3" customFormat="false" ht="3.75" hidden="false" customHeight="true" outlineLevel="0" collapsed="false">
      <c r="A3" s="58"/>
      <c r="B3" s="7"/>
      <c r="C3" s="59"/>
      <c r="D3" s="7"/>
      <c r="E3" s="58"/>
      <c r="F3" s="58"/>
      <c r="G3" s="178"/>
      <c r="H3" s="179"/>
      <c r="I3" s="179"/>
      <c r="J3" s="179"/>
      <c r="K3" s="178"/>
      <c r="L3" s="179"/>
      <c r="M3" s="179"/>
      <c r="N3" s="178"/>
      <c r="O3" s="179"/>
      <c r="P3" s="179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</row>
    <row r="4" s="61" customFormat="true" ht="12.75" hidden="false" customHeight="false" outlineLevel="0" collapsed="false">
      <c r="A4" s="60" t="s">
        <v>2</v>
      </c>
      <c r="B4" s="60"/>
      <c r="C4" s="60"/>
      <c r="D4" s="60"/>
      <c r="E4" s="60"/>
      <c r="F4" s="6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s="61" customFormat="true" ht="12.75" hidden="false" customHeight="false" outlineLevel="0" collapsed="false">
      <c r="A5" s="62"/>
      <c r="B5" s="63"/>
      <c r="C5" s="63"/>
      <c r="D5" s="10"/>
      <c r="E5" s="63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s="65" customFormat="true" ht="17.25" hidden="false" customHeight="true" outlineLevel="0" collapsed="false">
      <c r="A6" s="64" t="s">
        <v>3</v>
      </c>
      <c r="B6" s="64"/>
      <c r="C6" s="64"/>
      <c r="D6" s="64"/>
      <c r="E6" s="64"/>
      <c r="F6" s="64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</row>
    <row r="7" s="65" customFormat="true" ht="35.25" hidden="false" customHeight="true" outlineLevel="0" collapsed="false">
      <c r="A7" s="182" t="s">
        <v>242</v>
      </c>
      <c r="B7" s="182"/>
      <c r="C7" s="182"/>
      <c r="D7" s="182"/>
      <c r="E7" s="182"/>
      <c r="F7" s="182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</row>
    <row r="8" s="65" customFormat="true" ht="17.25" hidden="false" customHeight="true" outlineLevel="0" collapsed="false">
      <c r="A8" s="67" t="s">
        <v>243</v>
      </c>
      <c r="B8" s="67"/>
      <c r="C8" s="67"/>
      <c r="D8" s="67"/>
      <c r="E8" s="67"/>
      <c r="F8" s="67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</row>
    <row r="9" s="69" customFormat="true" ht="12.75" hidden="false" customHeight="false" outlineLevel="0" collapsed="false">
      <c r="A9" s="68" t="s">
        <v>6</v>
      </c>
      <c r="B9" s="68"/>
      <c r="C9" s="68"/>
      <c r="D9" s="68"/>
      <c r="E9" s="68"/>
      <c r="F9" s="68"/>
      <c r="G9" s="72"/>
      <c r="H9" s="72"/>
      <c r="I9" s="72"/>
      <c r="J9" s="72"/>
      <c r="K9" s="72"/>
      <c r="L9" s="72"/>
      <c r="M9" s="72"/>
      <c r="N9" s="179"/>
      <c r="O9" s="183"/>
    </row>
    <row r="10" s="47" customFormat="true" ht="12.75" hidden="false" customHeight="false" outlineLevel="0" collapsed="false">
      <c r="A10" s="70" t="s">
        <v>7</v>
      </c>
      <c r="B10" s="19"/>
      <c r="C10" s="72"/>
      <c r="D10" s="18"/>
      <c r="E10" s="72"/>
      <c r="F10" s="73" t="s">
        <v>8</v>
      </c>
      <c r="G10" s="69"/>
      <c r="H10" s="184"/>
    </row>
    <row r="11" s="69" customFormat="true" ht="12.75" hidden="false" customHeight="false" outlineLevel="0" collapsed="false">
      <c r="A11" s="70"/>
      <c r="B11" s="71"/>
      <c r="C11" s="72"/>
      <c r="D11" s="19"/>
      <c r="F11" s="74" t="s">
        <v>244</v>
      </c>
      <c r="G11" s="72"/>
      <c r="H11" s="73"/>
      <c r="I11" s="73"/>
      <c r="J11" s="185"/>
      <c r="K11" s="72"/>
      <c r="N11" s="179"/>
      <c r="O11" s="183"/>
    </row>
    <row r="12" customFormat="false" ht="12.75" hidden="false" customHeight="false" outlineLevel="0" collapsed="false">
      <c r="F12" s="186" t="s">
        <v>59</v>
      </c>
    </row>
    <row r="13" customFormat="false" ht="38.25" hidden="false" customHeight="false" outlineLevel="0" collapsed="false">
      <c r="A13" s="80" t="s">
        <v>157</v>
      </c>
      <c r="B13" s="80" t="s">
        <v>60</v>
      </c>
      <c r="C13" s="187" t="s">
        <v>61</v>
      </c>
      <c r="D13" s="188" t="s">
        <v>62</v>
      </c>
      <c r="E13" s="187" t="s">
        <v>63</v>
      </c>
      <c r="F13" s="187" t="s">
        <v>64</v>
      </c>
    </row>
    <row r="14" customFormat="false" ht="12.75" hidden="false" customHeight="false" outlineLevel="0" collapsed="false">
      <c r="A14" s="189" t="n">
        <v>1</v>
      </c>
      <c r="B14" s="189" t="n">
        <v>2</v>
      </c>
      <c r="C14" s="190" t="n">
        <v>3</v>
      </c>
      <c r="D14" s="191" t="n">
        <v>4</v>
      </c>
      <c r="E14" s="190" t="n">
        <v>5</v>
      </c>
      <c r="F14" s="190" t="n">
        <v>6</v>
      </c>
    </row>
    <row r="15" customFormat="false" ht="12.75" hidden="false" customHeight="false" outlineLevel="0" collapsed="false">
      <c r="A15" s="84"/>
      <c r="B15" s="96" t="s">
        <v>245</v>
      </c>
      <c r="C15" s="192" t="n">
        <v>29459282</v>
      </c>
      <c r="D15" s="193" t="n">
        <v>30840333</v>
      </c>
      <c r="E15" s="87" t="n">
        <v>104.687999524225</v>
      </c>
      <c r="F15" s="192" t="n">
        <v>3708750</v>
      </c>
    </row>
    <row r="16" customFormat="false" ht="12.75" hidden="false" customHeight="false" outlineLevel="0" collapsed="false">
      <c r="A16" s="88"/>
      <c r="B16" s="88" t="s">
        <v>246</v>
      </c>
      <c r="C16" s="192" t="n">
        <v>2459000</v>
      </c>
      <c r="D16" s="193" t="n">
        <v>2767954</v>
      </c>
      <c r="E16" s="87" t="n">
        <v>112.564213094754</v>
      </c>
      <c r="F16" s="192" t="n">
        <v>419697</v>
      </c>
    </row>
    <row r="17" customFormat="false" ht="12.75" hidden="false" customHeight="false" outlineLevel="0" collapsed="false">
      <c r="A17" s="82" t="s">
        <v>247</v>
      </c>
      <c r="B17" s="92" t="s">
        <v>248</v>
      </c>
      <c r="C17" s="194" t="n">
        <v>2400000</v>
      </c>
      <c r="D17" s="195" t="n">
        <v>2694647</v>
      </c>
      <c r="E17" s="196" t="n">
        <v>112.276958333333</v>
      </c>
      <c r="F17" s="197" t="n">
        <v>407017</v>
      </c>
    </row>
    <row r="18" customFormat="false" ht="24.75" hidden="false" customHeight="true" outlineLevel="0" collapsed="false">
      <c r="A18" s="82" t="s">
        <v>249</v>
      </c>
      <c r="B18" s="98" t="s">
        <v>250</v>
      </c>
      <c r="C18" s="194" t="n">
        <v>59000</v>
      </c>
      <c r="D18" s="198" t="n">
        <v>73307</v>
      </c>
      <c r="E18" s="196" t="n">
        <v>124.249152542373</v>
      </c>
      <c r="F18" s="197" t="n">
        <v>12680</v>
      </c>
    </row>
    <row r="19" customFormat="false" ht="12.75" hidden="false" customHeight="false" outlineLevel="0" collapsed="false">
      <c r="A19" s="88"/>
      <c r="B19" s="88" t="s">
        <v>251</v>
      </c>
      <c r="C19" s="192" t="n">
        <v>317551</v>
      </c>
      <c r="D19" s="193" t="n">
        <v>35464</v>
      </c>
      <c r="E19" s="87" t="n">
        <v>11.1679698694068</v>
      </c>
      <c r="F19" s="192" t="n">
        <v>35464</v>
      </c>
    </row>
    <row r="20" customFormat="false" ht="12.75" hidden="false" customHeight="false" outlineLevel="0" collapsed="false">
      <c r="A20" s="82" t="s">
        <v>252</v>
      </c>
      <c r="B20" s="92" t="s">
        <v>253</v>
      </c>
      <c r="C20" s="194" t="n">
        <v>295673</v>
      </c>
      <c r="D20" s="199" t="n">
        <v>35464</v>
      </c>
      <c r="E20" s="196" t="n">
        <v>11.9943315757611</v>
      </c>
      <c r="F20" s="197" t="n">
        <v>35464</v>
      </c>
    </row>
    <row r="21" customFormat="false" ht="24" hidden="false" customHeight="true" outlineLevel="0" collapsed="false">
      <c r="A21" s="129" t="s">
        <v>254</v>
      </c>
      <c r="B21" s="98" t="s">
        <v>255</v>
      </c>
      <c r="C21" s="194" t="n">
        <v>21878</v>
      </c>
      <c r="D21" s="199" t="n">
        <v>0</v>
      </c>
      <c r="E21" s="196" t="n">
        <v>0</v>
      </c>
      <c r="F21" s="197" t="n">
        <v>0</v>
      </c>
    </row>
    <row r="22" customFormat="false" ht="12.75" hidden="false" customHeight="false" outlineLevel="0" collapsed="false">
      <c r="A22" s="88"/>
      <c r="B22" s="88" t="s">
        <v>256</v>
      </c>
      <c r="C22" s="192" t="n">
        <v>3431600</v>
      </c>
      <c r="D22" s="193" t="n">
        <v>4131733</v>
      </c>
      <c r="E22" s="87" t="n">
        <v>120.40252360415</v>
      </c>
      <c r="F22" s="192" t="n">
        <v>543853</v>
      </c>
    </row>
    <row r="23" customFormat="false" ht="12.75" hidden="false" customHeight="false" outlineLevel="0" collapsed="false">
      <c r="A23" s="82" t="s">
        <v>200</v>
      </c>
      <c r="B23" s="92" t="s">
        <v>257</v>
      </c>
      <c r="C23" s="194" t="n">
        <v>320000</v>
      </c>
      <c r="D23" s="198" t="n">
        <v>212367</v>
      </c>
      <c r="E23" s="196" t="n">
        <v>66.3646875</v>
      </c>
      <c r="F23" s="197" t="n">
        <v>21246</v>
      </c>
    </row>
    <row r="24" customFormat="false" ht="12.75" hidden="false" customHeight="false" outlineLevel="0" collapsed="false">
      <c r="A24" s="82" t="s">
        <v>258</v>
      </c>
      <c r="B24" s="92" t="s">
        <v>259</v>
      </c>
      <c r="C24" s="194" t="n">
        <v>250000</v>
      </c>
      <c r="D24" s="198" t="n">
        <v>289493</v>
      </c>
      <c r="E24" s="196" t="n">
        <v>115.7972</v>
      </c>
      <c r="F24" s="197" t="n">
        <v>33806</v>
      </c>
    </row>
    <row r="25" customFormat="false" ht="12.75" hidden="false" customHeight="false" outlineLevel="0" collapsed="false">
      <c r="A25" s="82" t="s">
        <v>218</v>
      </c>
      <c r="B25" s="92" t="s">
        <v>260</v>
      </c>
      <c r="C25" s="194" t="n">
        <v>600000</v>
      </c>
      <c r="D25" s="198" t="n">
        <v>951480</v>
      </c>
      <c r="E25" s="196" t="n">
        <v>158.58</v>
      </c>
      <c r="F25" s="197" t="n">
        <v>142485</v>
      </c>
    </row>
    <row r="26" customFormat="false" ht="24" hidden="false" customHeight="true" outlineLevel="0" collapsed="false">
      <c r="A26" s="82" t="s">
        <v>261</v>
      </c>
      <c r="B26" s="98" t="s">
        <v>262</v>
      </c>
      <c r="C26" s="194" t="n">
        <v>2261600</v>
      </c>
      <c r="D26" s="198" t="n">
        <v>2678393</v>
      </c>
      <c r="E26" s="196" t="n">
        <v>118.4291209763</v>
      </c>
      <c r="F26" s="197" t="n">
        <v>346316</v>
      </c>
    </row>
    <row r="27" customFormat="false" ht="12.75" hidden="false" customHeight="false" outlineLevel="0" collapsed="false">
      <c r="A27" s="88"/>
      <c r="B27" s="88" t="s">
        <v>263</v>
      </c>
      <c r="C27" s="192" t="n">
        <v>8223374</v>
      </c>
      <c r="D27" s="193" t="n">
        <v>7298742</v>
      </c>
      <c r="E27" s="87" t="n">
        <v>88.7560507402436</v>
      </c>
      <c r="F27" s="192" t="n">
        <v>758798</v>
      </c>
    </row>
    <row r="28" customFormat="false" ht="38.25" hidden="false" customHeight="false" outlineLevel="0" collapsed="false">
      <c r="A28" s="82" t="s">
        <v>264</v>
      </c>
      <c r="B28" s="98" t="s">
        <v>265</v>
      </c>
      <c r="C28" s="194" t="n">
        <v>150000</v>
      </c>
      <c r="D28" s="198" t="n">
        <v>110395</v>
      </c>
      <c r="E28" s="196" t="n">
        <v>73.5966666666667</v>
      </c>
      <c r="F28" s="197" t="n">
        <v>12167</v>
      </c>
    </row>
    <row r="29" customFormat="false" ht="12.75" hidden="false" customHeight="false" outlineLevel="0" collapsed="false">
      <c r="A29" s="82" t="s">
        <v>266</v>
      </c>
      <c r="B29" s="92" t="s">
        <v>267</v>
      </c>
      <c r="C29" s="194" t="n">
        <v>1634503</v>
      </c>
      <c r="D29" s="198" t="n">
        <v>1421113</v>
      </c>
      <c r="E29" s="196" t="n">
        <v>86.9446553478336</v>
      </c>
      <c r="F29" s="197" t="n">
        <v>142672</v>
      </c>
    </row>
    <row r="30" customFormat="false" ht="25.5" hidden="false" customHeight="false" outlineLevel="0" collapsed="false">
      <c r="A30" s="82" t="s">
        <v>268</v>
      </c>
      <c r="B30" s="98" t="s">
        <v>269</v>
      </c>
      <c r="C30" s="194" t="n">
        <v>990150</v>
      </c>
      <c r="D30" s="198" t="n">
        <v>1038813</v>
      </c>
      <c r="E30" s="196" t="n">
        <v>104.914709892441</v>
      </c>
      <c r="F30" s="197" t="n">
        <v>105313</v>
      </c>
    </row>
    <row r="31" customFormat="false" ht="12.75" hidden="false" customHeight="false" outlineLevel="0" collapsed="false">
      <c r="A31" s="82" t="s">
        <v>270</v>
      </c>
      <c r="B31" s="98" t="s">
        <v>271</v>
      </c>
      <c r="C31" s="194" t="n">
        <v>54700</v>
      </c>
      <c r="D31" s="198" t="n">
        <v>41576</v>
      </c>
      <c r="E31" s="196" t="n">
        <v>76.0073126142596</v>
      </c>
      <c r="F31" s="197" t="n">
        <v>3874</v>
      </c>
    </row>
    <row r="32" customFormat="false" ht="25.5" hidden="false" customHeight="false" outlineLevel="0" collapsed="false">
      <c r="A32" s="82" t="s">
        <v>272</v>
      </c>
      <c r="B32" s="98" t="s">
        <v>273</v>
      </c>
      <c r="C32" s="200" t="n">
        <v>50000</v>
      </c>
      <c r="D32" s="198" t="n">
        <v>24308</v>
      </c>
      <c r="E32" s="196" t="n">
        <v>48.616</v>
      </c>
      <c r="F32" s="197" t="n">
        <v>4470</v>
      </c>
    </row>
    <row r="33" customFormat="false" ht="12.75" hidden="false" customHeight="false" outlineLevel="0" collapsed="false">
      <c r="A33" s="82" t="s">
        <v>274</v>
      </c>
      <c r="B33" s="92" t="s">
        <v>275</v>
      </c>
      <c r="C33" s="200" t="n">
        <v>108000</v>
      </c>
      <c r="D33" s="198" t="n">
        <v>51015</v>
      </c>
      <c r="E33" s="196" t="n">
        <v>47.2361111111111</v>
      </c>
      <c r="F33" s="197" t="n">
        <v>4105</v>
      </c>
    </row>
    <row r="34" customFormat="false" ht="12.75" hidden="false" customHeight="false" outlineLevel="0" collapsed="false">
      <c r="A34" s="82" t="s">
        <v>276</v>
      </c>
      <c r="B34" s="92" t="s">
        <v>277</v>
      </c>
      <c r="C34" s="200" t="n">
        <v>65000</v>
      </c>
      <c r="D34" s="198" t="n">
        <v>106806</v>
      </c>
      <c r="E34" s="196" t="n">
        <v>164.316923076923</v>
      </c>
      <c r="F34" s="197" t="n">
        <v>13486</v>
      </c>
    </row>
    <row r="35" customFormat="false" ht="12.75" hidden="false" customHeight="false" outlineLevel="0" collapsed="false">
      <c r="A35" s="82" t="s">
        <v>278</v>
      </c>
      <c r="B35" s="92" t="s">
        <v>279</v>
      </c>
      <c r="C35" s="200" t="n">
        <v>5171021</v>
      </c>
      <c r="D35" s="198" t="n">
        <v>4504716</v>
      </c>
      <c r="E35" s="196" t="n">
        <v>87.1146336477845</v>
      </c>
      <c r="F35" s="197" t="n">
        <v>472711</v>
      </c>
    </row>
    <row r="36" customFormat="false" ht="12.75" hidden="false" customHeight="false" outlineLevel="0" collapsed="false">
      <c r="A36" s="88"/>
      <c r="B36" s="88" t="s">
        <v>280</v>
      </c>
      <c r="C36" s="192" t="n">
        <v>95508</v>
      </c>
      <c r="D36" s="193" t="n">
        <v>25314</v>
      </c>
      <c r="E36" s="87" t="n">
        <v>26.5045860032667</v>
      </c>
      <c r="F36" s="192" t="n">
        <v>1623</v>
      </c>
    </row>
    <row r="37" customFormat="false" ht="25.5" hidden="false" customHeight="false" outlineLevel="0" collapsed="false">
      <c r="A37" s="82" t="s">
        <v>281</v>
      </c>
      <c r="B37" s="98" t="s">
        <v>282</v>
      </c>
      <c r="C37" s="200" t="n">
        <v>95508</v>
      </c>
      <c r="D37" s="198" t="n">
        <v>25314</v>
      </c>
      <c r="E37" s="196" t="n">
        <v>26.5045860032667</v>
      </c>
      <c r="F37" s="197" t="n">
        <v>1623</v>
      </c>
    </row>
    <row r="38" customFormat="false" ht="12.75" hidden="false" customHeight="false" outlineLevel="0" collapsed="false">
      <c r="A38" s="88"/>
      <c r="B38" s="88" t="s">
        <v>283</v>
      </c>
      <c r="C38" s="192" t="n">
        <v>1562000</v>
      </c>
      <c r="D38" s="193" t="n">
        <v>1977068</v>
      </c>
      <c r="E38" s="87" t="n">
        <v>126.5728553137</v>
      </c>
      <c r="F38" s="192" t="n">
        <v>230634</v>
      </c>
    </row>
    <row r="39" customFormat="false" ht="25.5" hidden="false" customHeight="true" outlineLevel="0" collapsed="false">
      <c r="A39" s="82" t="s">
        <v>284</v>
      </c>
      <c r="B39" s="98" t="s">
        <v>285</v>
      </c>
      <c r="C39" s="194" t="n">
        <v>164000</v>
      </c>
      <c r="D39" s="198" t="n">
        <v>142127</v>
      </c>
      <c r="E39" s="196" t="n">
        <v>86.6628048780488</v>
      </c>
      <c r="F39" s="197" t="n">
        <v>8519</v>
      </c>
    </row>
    <row r="40" customFormat="false" ht="12.75" hidden="false" customHeight="false" outlineLevel="0" collapsed="false">
      <c r="A40" s="82" t="s">
        <v>286</v>
      </c>
      <c r="B40" s="92" t="s">
        <v>287</v>
      </c>
      <c r="C40" s="194" t="n">
        <v>92000</v>
      </c>
      <c r="D40" s="198" t="n">
        <v>51187</v>
      </c>
      <c r="E40" s="196" t="n">
        <v>55.6380434782609</v>
      </c>
      <c r="F40" s="197" t="n">
        <v>3678</v>
      </c>
    </row>
    <row r="41" customFormat="false" ht="12.75" hidden="false" customHeight="false" outlineLevel="0" collapsed="false">
      <c r="A41" s="82" t="s">
        <v>288</v>
      </c>
      <c r="B41" s="92" t="s">
        <v>289</v>
      </c>
      <c r="C41" s="194" t="n">
        <v>25000</v>
      </c>
      <c r="D41" s="195" t="n">
        <v>22564</v>
      </c>
      <c r="E41" s="196" t="n">
        <v>90.256</v>
      </c>
      <c r="F41" s="197" t="n">
        <v>2544</v>
      </c>
    </row>
    <row r="42" customFormat="false" ht="25.5" hidden="false" customHeight="false" outlineLevel="0" collapsed="false">
      <c r="A42" s="82" t="s">
        <v>290</v>
      </c>
      <c r="B42" s="201" t="s">
        <v>291</v>
      </c>
      <c r="C42" s="194" t="n">
        <v>5000</v>
      </c>
      <c r="D42" s="198" t="n">
        <v>3378</v>
      </c>
      <c r="E42" s="196" t="n">
        <v>67.56</v>
      </c>
      <c r="F42" s="197" t="n">
        <v>270</v>
      </c>
    </row>
    <row r="43" customFormat="false" ht="12.75" hidden="false" customHeight="false" outlineLevel="0" collapsed="false">
      <c r="A43" s="82" t="s">
        <v>292</v>
      </c>
      <c r="B43" s="92" t="s">
        <v>293</v>
      </c>
      <c r="C43" s="194" t="n">
        <v>268300</v>
      </c>
      <c r="D43" s="198" t="n">
        <v>946141</v>
      </c>
      <c r="E43" s="196" t="n">
        <v>352.642937010809</v>
      </c>
      <c r="F43" s="197" t="n">
        <v>162784</v>
      </c>
    </row>
    <row r="44" customFormat="false" ht="51" hidden="false" customHeight="false" outlineLevel="0" collapsed="false">
      <c r="A44" s="82" t="s">
        <v>17</v>
      </c>
      <c r="B44" s="98" t="s">
        <v>294</v>
      </c>
      <c r="C44" s="194" t="n">
        <v>6000</v>
      </c>
      <c r="D44" s="198" t="n">
        <v>130</v>
      </c>
      <c r="E44" s="196" t="n">
        <v>2.16666666666667</v>
      </c>
      <c r="F44" s="197" t="n">
        <v>0</v>
      </c>
    </row>
    <row r="45" customFormat="false" ht="12.75" hidden="false" customHeight="true" outlineLevel="0" collapsed="false">
      <c r="A45" s="82" t="s">
        <v>295</v>
      </c>
      <c r="B45" s="92" t="s">
        <v>296</v>
      </c>
      <c r="C45" s="194" t="n">
        <v>405000</v>
      </c>
      <c r="D45" s="198" t="n">
        <v>393793</v>
      </c>
      <c r="E45" s="196" t="n">
        <v>97.2328395061728</v>
      </c>
      <c r="F45" s="197" t="n">
        <v>870</v>
      </c>
    </row>
    <row r="46" customFormat="false" ht="25.5" hidden="false" customHeight="false" outlineLevel="0" collapsed="false">
      <c r="A46" s="82" t="s">
        <v>297</v>
      </c>
      <c r="B46" s="201" t="s">
        <v>298</v>
      </c>
      <c r="C46" s="194" t="n">
        <v>465000</v>
      </c>
      <c r="D46" s="198" t="n">
        <v>349436</v>
      </c>
      <c r="E46" s="196" t="n">
        <v>75.1475268817204</v>
      </c>
      <c r="F46" s="197" t="n">
        <v>-4401</v>
      </c>
    </row>
    <row r="47" customFormat="false" ht="38.25" hidden="false" customHeight="false" outlineLevel="0" collapsed="false">
      <c r="A47" s="202" t="s">
        <v>299</v>
      </c>
      <c r="B47" s="98" t="s">
        <v>300</v>
      </c>
      <c r="C47" s="194" t="n">
        <v>17000</v>
      </c>
      <c r="D47" s="199" t="n">
        <v>11942</v>
      </c>
      <c r="E47" s="196" t="n">
        <v>70.2470588235294</v>
      </c>
      <c r="F47" s="197" t="n">
        <v>0</v>
      </c>
    </row>
    <row r="48" customFormat="false" ht="25.5" hidden="false" customHeight="false" outlineLevel="0" collapsed="false">
      <c r="A48" s="202" t="s">
        <v>301</v>
      </c>
      <c r="B48" s="98" t="s">
        <v>302</v>
      </c>
      <c r="C48" s="194" t="n">
        <v>114700</v>
      </c>
      <c r="D48" s="199" t="n">
        <v>56370</v>
      </c>
      <c r="E48" s="196" t="n">
        <v>49.1455972101133</v>
      </c>
      <c r="F48" s="197" t="n">
        <v>56370</v>
      </c>
    </row>
    <row r="49" customFormat="false" ht="12.75" hidden="false" customHeight="false" outlineLevel="0" collapsed="false">
      <c r="A49" s="88"/>
      <c r="B49" s="88" t="s">
        <v>303</v>
      </c>
      <c r="C49" s="192" t="n">
        <v>617087</v>
      </c>
      <c r="D49" s="193" t="n">
        <v>507368</v>
      </c>
      <c r="E49" s="87" t="n">
        <v>82.2198490650427</v>
      </c>
      <c r="F49" s="192" t="n">
        <v>78352</v>
      </c>
    </row>
    <row r="50" customFormat="false" ht="12.75" hidden="false" customHeight="false" outlineLevel="0" collapsed="false">
      <c r="A50" s="82" t="s">
        <v>304</v>
      </c>
      <c r="B50" s="92" t="s">
        <v>305</v>
      </c>
      <c r="C50" s="194" t="n">
        <v>39922</v>
      </c>
      <c r="D50" s="198" t="n">
        <v>37421</v>
      </c>
      <c r="E50" s="196" t="n">
        <v>93.7352838034167</v>
      </c>
      <c r="F50" s="197" t="n">
        <v>0</v>
      </c>
    </row>
    <row r="51" customFormat="false" ht="12.75" hidden="false" customHeight="true" outlineLevel="0" collapsed="false">
      <c r="A51" s="82" t="s">
        <v>306</v>
      </c>
      <c r="B51" s="92" t="s">
        <v>307</v>
      </c>
      <c r="C51" s="194" t="n">
        <v>442194</v>
      </c>
      <c r="D51" s="198" t="n">
        <v>368719</v>
      </c>
      <c r="E51" s="196" t="n">
        <v>83.383989832517</v>
      </c>
      <c r="F51" s="197" t="n">
        <v>38042</v>
      </c>
    </row>
    <row r="52" customFormat="false" ht="25.5" hidden="false" customHeight="false" outlineLevel="0" collapsed="false">
      <c r="A52" s="82" t="s">
        <v>308</v>
      </c>
      <c r="B52" s="201" t="s">
        <v>309</v>
      </c>
      <c r="C52" s="194" t="n">
        <v>134971</v>
      </c>
      <c r="D52" s="198" t="n">
        <v>101228</v>
      </c>
      <c r="E52" s="196" t="n">
        <v>74.9998147750257</v>
      </c>
      <c r="F52" s="197" t="n">
        <v>40310</v>
      </c>
    </row>
    <row r="53" customFormat="false" ht="12.75" hidden="false" customHeight="false" outlineLevel="0" collapsed="false">
      <c r="A53" s="88"/>
      <c r="B53" s="88" t="s">
        <v>310</v>
      </c>
      <c r="C53" s="192" t="n">
        <v>300000</v>
      </c>
      <c r="D53" s="193" t="n">
        <v>0</v>
      </c>
      <c r="E53" s="87" t="n">
        <v>0</v>
      </c>
      <c r="F53" s="197" t="n">
        <v>0</v>
      </c>
    </row>
    <row r="54" customFormat="false" ht="25.5" hidden="false" customHeight="false" outlineLevel="0" collapsed="false">
      <c r="A54" s="82" t="s">
        <v>311</v>
      </c>
      <c r="B54" s="98" t="s">
        <v>312</v>
      </c>
      <c r="C54" s="194" t="n">
        <v>300000</v>
      </c>
      <c r="D54" s="198" t="n">
        <v>0</v>
      </c>
      <c r="E54" s="196" t="n">
        <v>0</v>
      </c>
      <c r="F54" s="197" t="n">
        <v>0</v>
      </c>
    </row>
    <row r="55" customFormat="false" ht="12.75" hidden="false" customHeight="false" outlineLevel="0" collapsed="false">
      <c r="A55" s="88"/>
      <c r="B55" s="88" t="s">
        <v>313</v>
      </c>
      <c r="C55" s="192" t="n">
        <v>11883162</v>
      </c>
      <c r="D55" s="193" t="n">
        <v>14027461</v>
      </c>
      <c r="E55" s="87" t="n">
        <v>118.044852035174</v>
      </c>
      <c r="F55" s="192" t="n">
        <v>1630880</v>
      </c>
    </row>
    <row r="56" customFormat="false" ht="12.75" hidden="false" customHeight="false" outlineLevel="0" collapsed="false">
      <c r="A56" s="82" t="s">
        <v>314</v>
      </c>
      <c r="B56" s="98" t="s">
        <v>315</v>
      </c>
      <c r="C56" s="194" t="n">
        <v>65000</v>
      </c>
      <c r="D56" s="198" t="n">
        <v>64788</v>
      </c>
      <c r="E56" s="196" t="n">
        <v>99.6738461538462</v>
      </c>
      <c r="F56" s="197" t="n">
        <v>4235</v>
      </c>
    </row>
    <row r="57" customFormat="false" ht="12.75" hidden="false" customHeight="false" outlineLevel="0" collapsed="false">
      <c r="A57" s="82" t="s">
        <v>316</v>
      </c>
      <c r="B57" s="92" t="s">
        <v>317</v>
      </c>
      <c r="C57" s="194" t="n">
        <v>2640000</v>
      </c>
      <c r="D57" s="198" t="n">
        <v>3411259</v>
      </c>
      <c r="E57" s="196" t="n">
        <v>129.214356060606</v>
      </c>
      <c r="F57" s="197" t="n">
        <v>315327</v>
      </c>
    </row>
    <row r="58" customFormat="false" ht="12.75" hidden="false" customHeight="false" outlineLevel="0" collapsed="false">
      <c r="A58" s="82" t="s">
        <v>318</v>
      </c>
      <c r="B58" s="98" t="s">
        <v>319</v>
      </c>
      <c r="C58" s="194" t="n">
        <v>30000</v>
      </c>
      <c r="D58" s="198" t="n">
        <v>38765</v>
      </c>
      <c r="E58" s="196" t="n">
        <v>129.216666666667</v>
      </c>
      <c r="F58" s="197" t="n">
        <v>3973</v>
      </c>
    </row>
    <row r="59" customFormat="false" ht="12.75" hidden="false" customHeight="false" outlineLevel="0" collapsed="false">
      <c r="A59" s="82" t="s">
        <v>320</v>
      </c>
      <c r="B59" s="92" t="s">
        <v>321</v>
      </c>
      <c r="C59" s="194" t="n">
        <v>30000</v>
      </c>
      <c r="D59" s="198" t="n">
        <v>29783</v>
      </c>
      <c r="E59" s="196" t="n">
        <v>99.2766666666667</v>
      </c>
      <c r="F59" s="197" t="n">
        <v>2716</v>
      </c>
    </row>
    <row r="60" customFormat="false" ht="12.75" hidden="false" customHeight="false" outlineLevel="0" collapsed="false">
      <c r="A60" s="82" t="s">
        <v>322</v>
      </c>
      <c r="B60" s="92" t="s">
        <v>323</v>
      </c>
      <c r="C60" s="194" t="n">
        <v>2334240</v>
      </c>
      <c r="D60" s="198" t="n">
        <v>2314609</v>
      </c>
      <c r="E60" s="196" t="n">
        <v>99.1589982178354</v>
      </c>
      <c r="F60" s="197" t="n">
        <v>266621</v>
      </c>
    </row>
    <row r="61" customFormat="false" ht="25.5" hidden="false" customHeight="false" outlineLevel="0" collapsed="false">
      <c r="A61" s="82" t="s">
        <v>324</v>
      </c>
      <c r="B61" s="98" t="s">
        <v>325</v>
      </c>
      <c r="C61" s="194" t="n">
        <v>1000</v>
      </c>
      <c r="D61" s="198" t="n">
        <v>250</v>
      </c>
      <c r="E61" s="196" t="n">
        <v>25</v>
      </c>
      <c r="F61" s="197" t="n">
        <v>0</v>
      </c>
    </row>
    <row r="62" customFormat="false" ht="12.75" hidden="false" customHeight="false" outlineLevel="0" collapsed="false">
      <c r="A62" s="82" t="s">
        <v>326</v>
      </c>
      <c r="B62" s="98" t="s">
        <v>327</v>
      </c>
      <c r="C62" s="194" t="n">
        <v>3068800</v>
      </c>
      <c r="D62" s="198" t="n">
        <v>3023818</v>
      </c>
      <c r="E62" s="196" t="n">
        <v>98.5342153284672</v>
      </c>
      <c r="F62" s="197" t="n">
        <v>337313</v>
      </c>
    </row>
    <row r="63" customFormat="false" ht="12.75" hidden="false" customHeight="false" outlineLevel="0" collapsed="false">
      <c r="A63" s="82" t="s">
        <v>328</v>
      </c>
      <c r="B63" s="92" t="s">
        <v>329</v>
      </c>
      <c r="C63" s="194" t="n">
        <v>730000</v>
      </c>
      <c r="D63" s="198" t="n">
        <v>840260</v>
      </c>
      <c r="E63" s="196" t="n">
        <v>115.104109589041</v>
      </c>
      <c r="F63" s="197" t="n">
        <v>100079</v>
      </c>
    </row>
    <row r="64" customFormat="false" ht="25.5" hidden="false" customHeight="false" outlineLevel="0" collapsed="false">
      <c r="A64" s="82" t="s">
        <v>330</v>
      </c>
      <c r="B64" s="98" t="s">
        <v>331</v>
      </c>
      <c r="C64" s="194" t="n">
        <v>330000</v>
      </c>
      <c r="D64" s="198" t="n">
        <v>367141</v>
      </c>
      <c r="E64" s="196" t="n">
        <v>111.254848484848</v>
      </c>
      <c r="F64" s="197" t="n">
        <v>101854</v>
      </c>
    </row>
    <row r="65" customFormat="false" ht="12.75" hidden="false" customHeight="false" outlineLevel="0" collapsed="false">
      <c r="A65" s="82" t="s">
        <v>208</v>
      </c>
      <c r="B65" s="98" t="s">
        <v>332</v>
      </c>
      <c r="C65" s="194" t="n">
        <v>2159422</v>
      </c>
      <c r="D65" s="198" t="n">
        <v>2021053</v>
      </c>
      <c r="E65" s="196" t="n">
        <v>93.5923131282352</v>
      </c>
      <c r="F65" s="197" t="n">
        <v>196099</v>
      </c>
    </row>
    <row r="66" customFormat="false" ht="38.25" hidden="false" customHeight="false" outlineLevel="0" collapsed="false">
      <c r="A66" s="82" t="s">
        <v>222</v>
      </c>
      <c r="B66" s="203" t="s">
        <v>333</v>
      </c>
      <c r="C66" s="194" t="n">
        <v>40200</v>
      </c>
      <c r="D66" s="198" t="n">
        <v>9175</v>
      </c>
      <c r="E66" s="196" t="n">
        <v>22.8233830845771</v>
      </c>
      <c r="F66" s="197" t="n">
        <v>885</v>
      </c>
    </row>
    <row r="67" customFormat="false" ht="12.75" hidden="false" customHeight="false" outlineLevel="0" collapsed="false">
      <c r="A67" s="82" t="s">
        <v>334</v>
      </c>
      <c r="B67" s="92" t="s">
        <v>335</v>
      </c>
      <c r="C67" s="194" t="n">
        <v>452000</v>
      </c>
      <c r="D67" s="198" t="n">
        <v>1906335</v>
      </c>
      <c r="E67" s="196" t="n">
        <v>421.755530973451</v>
      </c>
      <c r="F67" s="197" t="n">
        <v>301778</v>
      </c>
    </row>
    <row r="68" customFormat="false" ht="12.75" hidden="false" customHeight="false" outlineLevel="0" collapsed="false">
      <c r="A68" s="82" t="s">
        <v>336</v>
      </c>
      <c r="B68" s="92" t="s">
        <v>337</v>
      </c>
      <c r="C68" s="194" t="n">
        <v>2500</v>
      </c>
      <c r="D68" s="198" t="n">
        <v>225</v>
      </c>
      <c r="E68" s="196" t="n">
        <v>9</v>
      </c>
      <c r="F68" s="197" t="n">
        <v>0</v>
      </c>
    </row>
    <row r="69" customFormat="false" ht="12.75" hidden="false" customHeight="false" outlineLevel="0" collapsed="false">
      <c r="A69" s="88"/>
      <c r="B69" s="88" t="s">
        <v>338</v>
      </c>
      <c r="C69" s="204" t="n">
        <v>18000</v>
      </c>
      <c r="D69" s="33" t="n">
        <v>14525</v>
      </c>
      <c r="E69" s="87" t="n">
        <v>80.6944444444444</v>
      </c>
      <c r="F69" s="192" t="n">
        <v>1045</v>
      </c>
    </row>
    <row r="70" customFormat="false" ht="25.5" hidden="false" customHeight="false" outlineLevel="0" collapsed="false">
      <c r="A70" s="82" t="s">
        <v>339</v>
      </c>
      <c r="B70" s="203" t="s">
        <v>340</v>
      </c>
      <c r="C70" s="194" t="n">
        <v>18000</v>
      </c>
      <c r="D70" s="198" t="n">
        <v>14525</v>
      </c>
      <c r="E70" s="196" t="n">
        <v>80.6944444444444</v>
      </c>
      <c r="F70" s="197" t="n">
        <v>1045</v>
      </c>
    </row>
    <row r="71" customFormat="false" ht="12.75" hidden="false" customHeight="false" outlineLevel="0" collapsed="false">
      <c r="A71" s="82"/>
      <c r="B71" s="88" t="s">
        <v>341</v>
      </c>
      <c r="C71" s="204" t="n">
        <v>102000</v>
      </c>
      <c r="D71" s="33" t="n">
        <v>54704</v>
      </c>
      <c r="E71" s="87" t="n">
        <v>53.6313725490196</v>
      </c>
      <c r="F71" s="192" t="n">
        <v>8404</v>
      </c>
    </row>
    <row r="72" customFormat="false" ht="25.5" hidden="false" customHeight="false" outlineLevel="0" collapsed="false">
      <c r="A72" s="82" t="s">
        <v>342</v>
      </c>
      <c r="B72" s="203" t="s">
        <v>343</v>
      </c>
      <c r="C72" s="194" t="n">
        <v>102000</v>
      </c>
      <c r="D72" s="198" t="n">
        <v>54704</v>
      </c>
      <c r="E72" s="196" t="n">
        <v>53.6313725490196</v>
      </c>
      <c r="F72" s="197" t="n">
        <v>8404</v>
      </c>
    </row>
    <row r="73" customFormat="false" ht="12.75" hidden="false" customHeight="false" outlineLevel="0" collapsed="false">
      <c r="A73" s="88"/>
      <c r="B73" s="88" t="s">
        <v>344</v>
      </c>
      <c r="C73" s="204" t="n">
        <v>450000</v>
      </c>
      <c r="D73" s="33" t="n">
        <v>0</v>
      </c>
      <c r="E73" s="87" t="n">
        <v>0</v>
      </c>
      <c r="F73" s="192" t="n">
        <v>0</v>
      </c>
    </row>
    <row r="74" customFormat="false" ht="12.75" hidden="false" customHeight="false" outlineLevel="0" collapsed="false">
      <c r="A74" s="82" t="s">
        <v>345</v>
      </c>
      <c r="B74" s="98" t="s">
        <v>346</v>
      </c>
      <c r="C74" s="194" t="n">
        <v>450000</v>
      </c>
      <c r="D74" s="198" t="n">
        <v>0</v>
      </c>
      <c r="E74" s="196" t="n">
        <v>0</v>
      </c>
      <c r="F74" s="197" t="n">
        <v>0</v>
      </c>
    </row>
    <row r="76" customFormat="false" ht="12.75" hidden="false" customHeight="false" outlineLevel="0" collapsed="false">
      <c r="A76" s="54" t="s">
        <v>347</v>
      </c>
    </row>
    <row r="80" s="47" customFormat="true" ht="12.75" hidden="false" customHeight="false" outlineLevel="0" collapsed="false">
      <c r="A80" s="112" t="s">
        <v>348</v>
      </c>
      <c r="B80" s="22"/>
      <c r="C80" s="184"/>
      <c r="D80" s="184"/>
      <c r="E80" s="205"/>
      <c r="F80" s="184" t="s">
        <v>55</v>
      </c>
      <c r="G80" s="184"/>
      <c r="I80" s="206"/>
    </row>
    <row r="81" s="47" customFormat="true" ht="12.75" hidden="false" customHeight="false" outlineLevel="0" collapsed="false">
      <c r="A81" s="112"/>
      <c r="B81" s="207"/>
      <c r="C81" s="184"/>
      <c r="F81" s="184"/>
      <c r="G81" s="184"/>
      <c r="H81" s="23"/>
    </row>
    <row r="82" s="47" customFormat="true" ht="12.75" hidden="false" customHeight="false" outlineLevel="0" collapsed="false">
      <c r="A82" s="112"/>
      <c r="B82" s="207"/>
      <c r="C82" s="184"/>
      <c r="F82" s="23"/>
      <c r="G82" s="184"/>
      <c r="H82" s="23"/>
    </row>
    <row r="83" s="47" customFormat="true" ht="12.75" hidden="false" customHeight="false" outlineLevel="0" collapsed="false">
      <c r="A83" s="112"/>
      <c r="B83" s="207"/>
      <c r="C83" s="184"/>
      <c r="F83" s="23"/>
      <c r="G83" s="184"/>
      <c r="H83" s="23"/>
    </row>
    <row r="86" customFormat="false" ht="12.75" hidden="false" customHeight="false" outlineLevel="0" collapsed="false">
      <c r="A86" s="208" t="s">
        <v>349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87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6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7" activeCellId="0" sqref="A7:H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22" width="38.85"/>
    <col collapsed="false" customWidth="true" hidden="false" outlineLevel="0" max="2" min="2" style="22" width="12.28"/>
    <col collapsed="false" customWidth="true" hidden="false" outlineLevel="0" max="3" min="3" style="23" width="12.28"/>
    <col collapsed="false" customWidth="true" hidden="false" outlineLevel="0" max="4" min="4" style="209" width="12.56"/>
    <col collapsed="false" customWidth="true" hidden="false" outlineLevel="0" max="5" min="5" style="22" width="7.7"/>
    <col collapsed="false" customWidth="true" hidden="false" outlineLevel="0" max="6" min="6" style="210" width="9.7"/>
    <col collapsed="false" customWidth="true" hidden="false" outlineLevel="0" max="7" min="7" style="210" width="11.28"/>
    <col collapsed="false" customWidth="true" hidden="false" outlineLevel="0" max="8" min="8" style="210" width="12.56"/>
    <col collapsed="false" customWidth="false" hidden="false" outlineLevel="0" max="257" min="9" style="22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9" customFormat="tru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7.25" hidden="false" customHeight="true" outlineLevel="0" collapsed="false">
      <c r="A5" s="12" t="s">
        <v>350</v>
      </c>
      <c r="B5" s="211"/>
      <c r="C5" s="212"/>
      <c r="D5" s="213"/>
      <c r="E5" s="211"/>
      <c r="F5" s="214"/>
      <c r="G5" s="214"/>
      <c r="H5" s="209"/>
    </row>
    <row r="6" customFormat="false" ht="14.25" hidden="false" customHeight="true" outlineLevel="0" collapsed="false">
      <c r="A6" s="14" t="s">
        <v>351</v>
      </c>
      <c r="B6" s="14"/>
      <c r="C6" s="14"/>
      <c r="D6" s="14"/>
      <c r="E6" s="14"/>
      <c r="F6" s="14"/>
      <c r="G6" s="14"/>
      <c r="H6" s="14"/>
    </row>
    <row r="7" customFormat="false" ht="17.25" hidden="false" customHeight="true" outlineLevel="0" collapsed="false">
      <c r="A7" s="13" t="s">
        <v>352</v>
      </c>
      <c r="B7" s="13"/>
      <c r="C7" s="13"/>
      <c r="D7" s="13"/>
      <c r="E7" s="13"/>
      <c r="F7" s="13"/>
      <c r="G7" s="13"/>
      <c r="H7" s="13"/>
    </row>
    <row r="8" customFormat="false" ht="13.5" hidden="false" customHeight="true" outlineLevel="0" collapsed="false">
      <c r="A8" s="13" t="s">
        <v>353</v>
      </c>
      <c r="B8" s="13"/>
      <c r="C8" s="13"/>
      <c r="D8" s="13"/>
      <c r="E8" s="13"/>
      <c r="F8" s="13"/>
      <c r="G8" s="13"/>
      <c r="H8" s="13"/>
    </row>
    <row r="9" customFormat="false" ht="14.25" hidden="false" customHeight="true" outlineLevel="0" collapsed="false">
      <c r="A9" s="215" t="s">
        <v>354</v>
      </c>
      <c r="B9" s="215"/>
      <c r="C9" s="215"/>
      <c r="D9" s="215"/>
      <c r="E9" s="215"/>
      <c r="F9" s="215"/>
      <c r="G9" s="215"/>
      <c r="H9" s="215"/>
    </row>
    <row r="10" customFormat="false" ht="12.75" hidden="false" customHeight="true" outlineLevel="0" collapsed="false">
      <c r="A10" s="15" t="s">
        <v>355</v>
      </c>
      <c r="B10" s="15"/>
      <c r="C10" s="15"/>
      <c r="D10" s="15"/>
      <c r="E10" s="15"/>
      <c r="F10" s="15"/>
      <c r="G10" s="15"/>
      <c r="H10" s="15"/>
    </row>
    <row r="11" s="216" customFormat="true" ht="12.75" hidden="false" customHeight="true" outlineLevel="0" collapsed="false">
      <c r="A11" s="17" t="s">
        <v>7</v>
      </c>
      <c r="B11" s="19"/>
      <c r="C11" s="19"/>
      <c r="D11" s="18"/>
      <c r="E11" s="19"/>
      <c r="F11" s="19"/>
      <c r="H11" s="20" t="s">
        <v>356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4"/>
      <c r="H12" s="23" t="s">
        <v>357</v>
      </c>
    </row>
    <row r="13" customFormat="fals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217" t="s">
        <v>59</v>
      </c>
    </row>
    <row r="14" customFormat="false" ht="102" hidden="false" customHeight="true" outlineLevel="0" collapsed="false">
      <c r="A14" s="218" t="s">
        <v>10</v>
      </c>
      <c r="B14" s="218" t="s">
        <v>61</v>
      </c>
      <c r="C14" s="218" t="s">
        <v>358</v>
      </c>
      <c r="D14" s="218" t="s">
        <v>62</v>
      </c>
      <c r="E14" s="218" t="s">
        <v>359</v>
      </c>
      <c r="F14" s="218" t="s">
        <v>360</v>
      </c>
      <c r="G14" s="218" t="s">
        <v>361</v>
      </c>
      <c r="H14" s="218" t="s">
        <v>14</v>
      </c>
    </row>
    <row r="15" customFormat="false" ht="12" hidden="false" customHeight="true" outlineLevel="0" collapsed="false">
      <c r="A15" s="218" t="n">
        <v>1</v>
      </c>
      <c r="B15" s="218" t="n">
        <v>2</v>
      </c>
      <c r="C15" s="218" t="n">
        <v>3</v>
      </c>
      <c r="D15" s="218" t="n">
        <v>4</v>
      </c>
      <c r="E15" s="218" t="n">
        <v>5</v>
      </c>
      <c r="F15" s="218" t="n">
        <v>6</v>
      </c>
      <c r="G15" s="218" t="n">
        <v>7</v>
      </c>
      <c r="H15" s="150" t="n">
        <v>8</v>
      </c>
    </row>
    <row r="16" customFormat="false" ht="14.1" hidden="false" customHeight="true" outlineLevel="0" collapsed="false">
      <c r="A16" s="219" t="s">
        <v>362</v>
      </c>
      <c r="B16" s="220" t="n">
        <v>2415480509</v>
      </c>
      <c r="C16" s="221" t="s">
        <v>17</v>
      </c>
      <c r="D16" s="220" t="n">
        <v>1911547849</v>
      </c>
      <c r="E16" s="222" t="n">
        <v>79.1373741943947</v>
      </c>
      <c r="F16" s="223" t="s">
        <v>17</v>
      </c>
      <c r="G16" s="223" t="s">
        <v>17</v>
      </c>
      <c r="H16" s="220" t="n">
        <v>212956197</v>
      </c>
    </row>
    <row r="17" customFormat="false" ht="12.95" hidden="false" customHeight="true" outlineLevel="0" collapsed="false">
      <c r="A17" s="224" t="s">
        <v>363</v>
      </c>
      <c r="B17" s="225" t="n">
        <v>2593491941</v>
      </c>
      <c r="C17" s="225" t="n">
        <v>2079322414</v>
      </c>
      <c r="D17" s="225" t="n">
        <v>2029761400</v>
      </c>
      <c r="E17" s="222" t="n">
        <v>78.2636478607049</v>
      </c>
      <c r="F17" s="226" t="n">
        <v>97.6164824816821</v>
      </c>
      <c r="G17" s="225" t="n">
        <v>220268000</v>
      </c>
      <c r="H17" s="225" t="n">
        <v>217783824</v>
      </c>
    </row>
    <row r="18" customFormat="false" ht="12" hidden="false" customHeight="true" outlineLevel="0" collapsed="false">
      <c r="A18" s="227" t="s">
        <v>364</v>
      </c>
      <c r="B18" s="228" t="n">
        <v>2242144649</v>
      </c>
      <c r="C18" s="228" t="n">
        <v>1815043377</v>
      </c>
      <c r="D18" s="228" t="n">
        <v>1815187461</v>
      </c>
      <c r="E18" s="229" t="n">
        <v>80.9576430231465</v>
      </c>
      <c r="F18" s="230" t="n">
        <v>100.007938322677</v>
      </c>
      <c r="G18" s="228" t="n">
        <v>199372083</v>
      </c>
      <c r="H18" s="228" t="n">
        <v>199379845</v>
      </c>
    </row>
    <row r="19" customFormat="false" ht="12.75" hidden="false" customHeight="true" outlineLevel="0" collapsed="false">
      <c r="A19" s="227" t="s">
        <v>365</v>
      </c>
      <c r="B19" s="228" t="n">
        <v>110687482</v>
      </c>
      <c r="C19" s="228" t="n">
        <v>92573316</v>
      </c>
      <c r="D19" s="228" t="n">
        <v>91866389</v>
      </c>
      <c r="E19" s="229" t="n">
        <v>82.996186506438</v>
      </c>
      <c r="F19" s="230" t="n">
        <v>99.2363598598974</v>
      </c>
      <c r="G19" s="228" t="n">
        <v>10677941</v>
      </c>
      <c r="H19" s="228" t="n">
        <v>11311048</v>
      </c>
    </row>
    <row r="20" customFormat="false" ht="12" hidden="false" customHeight="true" outlineLevel="0" collapsed="false">
      <c r="A20" s="227" t="s">
        <v>366</v>
      </c>
      <c r="B20" s="228" t="n">
        <v>240659810</v>
      </c>
      <c r="C20" s="228" t="n">
        <v>171705721</v>
      </c>
      <c r="D20" s="228" t="n">
        <v>122707550</v>
      </c>
      <c r="E20" s="229" t="n">
        <v>50.98796928328</v>
      </c>
      <c r="F20" s="230" t="n">
        <v>71.4638681142139</v>
      </c>
      <c r="G20" s="228" t="n">
        <v>10217976</v>
      </c>
      <c r="H20" s="228" t="n">
        <v>7092931</v>
      </c>
    </row>
    <row r="21" s="232" customFormat="true" ht="14.1" hidden="false" customHeight="true" outlineLevel="0" collapsed="false">
      <c r="A21" s="219" t="s">
        <v>367</v>
      </c>
      <c r="B21" s="193" t="n">
        <v>2608559482</v>
      </c>
      <c r="C21" s="193" t="n">
        <v>2104792378</v>
      </c>
      <c r="D21" s="193" t="n">
        <v>1784105424</v>
      </c>
      <c r="E21" s="222" t="n">
        <v>68.39427800328</v>
      </c>
      <c r="F21" s="231" t="n">
        <v>84.7639625954594</v>
      </c>
      <c r="G21" s="193" t="n">
        <v>225080559</v>
      </c>
      <c r="H21" s="193" t="n">
        <v>216034441</v>
      </c>
    </row>
    <row r="22" s="9" customFormat="true" ht="12.95" hidden="false" customHeight="true" outlineLevel="0" collapsed="false">
      <c r="A22" s="233" t="s">
        <v>368</v>
      </c>
      <c r="B22" s="199" t="n">
        <v>2206017002</v>
      </c>
      <c r="C22" s="199" t="n">
        <v>1783130749</v>
      </c>
      <c r="D22" s="199" t="n">
        <v>1587335074</v>
      </c>
      <c r="E22" s="229" t="n">
        <v>71.9547978352345</v>
      </c>
      <c r="F22" s="230" t="n">
        <v>89.019555906946</v>
      </c>
      <c r="G22" s="199" t="n">
        <v>188129358</v>
      </c>
      <c r="H22" s="199" t="n">
        <v>187444049</v>
      </c>
    </row>
    <row r="23" s="9" customFormat="true" ht="12.95" hidden="false" customHeight="true" outlineLevel="0" collapsed="false">
      <c r="A23" s="233" t="s">
        <v>369</v>
      </c>
      <c r="B23" s="199" t="n">
        <v>902894022</v>
      </c>
      <c r="C23" s="199" t="n">
        <v>748479040</v>
      </c>
      <c r="D23" s="199" t="n">
        <v>674998509</v>
      </c>
      <c r="E23" s="229" t="n">
        <v>74.759439375267</v>
      </c>
      <c r="F23" s="230" t="n">
        <v>90.1826868792478</v>
      </c>
      <c r="G23" s="199" t="n">
        <v>89853708</v>
      </c>
      <c r="H23" s="199" t="n">
        <v>75907776</v>
      </c>
    </row>
    <row r="24" s="9" customFormat="true" ht="12.95" hidden="false" customHeight="true" outlineLevel="0" collapsed="false">
      <c r="A24" s="234" t="s">
        <v>370</v>
      </c>
      <c r="B24" s="235" t="n">
        <v>397851898</v>
      </c>
      <c r="C24" s="235" t="n">
        <v>328577953</v>
      </c>
      <c r="D24" s="235" t="n">
        <v>309312932</v>
      </c>
      <c r="E24" s="236" t="n">
        <v>77.7457474891825</v>
      </c>
      <c r="F24" s="237" t="n">
        <v>94.1368491634617</v>
      </c>
      <c r="G24" s="235" t="n">
        <v>36540078</v>
      </c>
      <c r="H24" s="235" t="n">
        <v>32932799</v>
      </c>
    </row>
    <row r="25" s="9" customFormat="true" ht="12.75" hidden="false" customHeight="true" outlineLevel="0" collapsed="false">
      <c r="A25" s="233" t="s">
        <v>371</v>
      </c>
      <c r="B25" s="199" t="n">
        <v>64535310</v>
      </c>
      <c r="C25" s="199" t="n">
        <v>40560264</v>
      </c>
      <c r="D25" s="199" t="n">
        <v>39696134</v>
      </c>
      <c r="E25" s="229" t="n">
        <v>61.5107202553145</v>
      </c>
      <c r="F25" s="230" t="n">
        <v>97.8695158394433</v>
      </c>
      <c r="G25" s="199" t="n">
        <v>2805101</v>
      </c>
      <c r="H25" s="199" t="n">
        <v>2610211</v>
      </c>
    </row>
    <row r="26" s="9" customFormat="true" ht="12.75" hidden="false" customHeight="true" outlineLevel="0" collapsed="false">
      <c r="A26" s="233" t="s">
        <v>372</v>
      </c>
      <c r="B26" s="199" t="n">
        <v>1238587670</v>
      </c>
      <c r="C26" s="199" t="n">
        <v>994091445</v>
      </c>
      <c r="D26" s="199" t="n">
        <v>872640431</v>
      </c>
      <c r="E26" s="229" t="n">
        <v>70.4544742480764</v>
      </c>
      <c r="F26" s="230" t="n">
        <v>87.782712082388</v>
      </c>
      <c r="G26" s="199" t="n">
        <v>95470549</v>
      </c>
      <c r="H26" s="199" t="n">
        <v>108926062</v>
      </c>
    </row>
    <row r="27" s="239" customFormat="true" ht="15" hidden="false" customHeight="true" outlineLevel="0" collapsed="false">
      <c r="A27" s="238" t="s">
        <v>373</v>
      </c>
      <c r="B27" s="235" t="n">
        <v>15680045</v>
      </c>
      <c r="C27" s="235" t="n">
        <v>10658013</v>
      </c>
      <c r="D27" s="235" t="n">
        <v>10589600</v>
      </c>
      <c r="E27" s="236" t="n">
        <v>67.5355204656619</v>
      </c>
      <c r="F27" s="237" t="n">
        <v>99.3581073695444</v>
      </c>
      <c r="G27" s="235" t="n">
        <v>359386</v>
      </c>
      <c r="H27" s="235" t="n">
        <v>301508</v>
      </c>
    </row>
    <row r="28" s="239" customFormat="true" ht="12.75" hidden="false" customHeight="true" outlineLevel="0" collapsed="false">
      <c r="A28" s="238" t="s">
        <v>374</v>
      </c>
      <c r="B28" s="235" t="n">
        <v>269944360</v>
      </c>
      <c r="C28" s="240" t="s">
        <v>17</v>
      </c>
      <c r="D28" s="235" t="n">
        <v>206288397</v>
      </c>
      <c r="E28" s="236" t="n">
        <v>76.4188579453929</v>
      </c>
      <c r="F28" s="240" t="s">
        <v>17</v>
      </c>
      <c r="G28" s="240" t="s">
        <v>17</v>
      </c>
      <c r="H28" s="235" t="n">
        <v>27393582</v>
      </c>
    </row>
    <row r="29" s="9" customFormat="true" ht="24.75" hidden="false" customHeight="true" outlineLevel="0" collapsed="false">
      <c r="A29" s="201" t="s">
        <v>375</v>
      </c>
      <c r="B29" s="199" t="n">
        <v>635304295</v>
      </c>
      <c r="C29" s="199" t="n">
        <v>479971030</v>
      </c>
      <c r="D29" s="199" t="n">
        <v>433032945</v>
      </c>
      <c r="E29" s="229" t="n">
        <v>68.1615012535056</v>
      </c>
      <c r="F29" s="230" t="n">
        <v>90.2206420666681</v>
      </c>
      <c r="G29" s="199" t="n">
        <v>39859386</v>
      </c>
      <c r="H29" s="199" t="n">
        <v>53568308</v>
      </c>
    </row>
    <row r="30" s="239" customFormat="true" ht="12.75" hidden="false" customHeight="true" outlineLevel="0" collapsed="false">
      <c r="A30" s="238" t="s">
        <v>374</v>
      </c>
      <c r="B30" s="235" t="n">
        <v>13946552</v>
      </c>
      <c r="C30" s="240" t="s">
        <v>17</v>
      </c>
      <c r="D30" s="235" t="n">
        <v>17158441</v>
      </c>
      <c r="E30" s="236" t="n">
        <v>123.029986193003</v>
      </c>
      <c r="F30" s="241" t="s">
        <v>17</v>
      </c>
      <c r="G30" s="240" t="s">
        <v>17</v>
      </c>
      <c r="H30" s="235" t="n">
        <v>2252338</v>
      </c>
    </row>
    <row r="31" s="9" customFormat="true" ht="12" hidden="false" customHeight="true" outlineLevel="0" collapsed="false">
      <c r="A31" s="233" t="s">
        <v>376</v>
      </c>
      <c r="B31" s="199" t="n">
        <v>125969046</v>
      </c>
      <c r="C31" s="199" t="n">
        <v>107055811</v>
      </c>
      <c r="D31" s="199" t="n">
        <v>104245769</v>
      </c>
      <c r="E31" s="229" t="n">
        <v>82.7550674631607</v>
      </c>
      <c r="F31" s="230" t="n">
        <v>97.3751616341499</v>
      </c>
      <c r="G31" s="199" t="n">
        <v>11816491</v>
      </c>
      <c r="H31" s="199" t="n">
        <v>11292032</v>
      </c>
    </row>
    <row r="32" s="9" customFormat="true" ht="12" hidden="false" customHeight="true" outlineLevel="0" collapsed="false">
      <c r="A32" s="201" t="s">
        <v>377</v>
      </c>
      <c r="B32" s="199" t="n">
        <v>8583178</v>
      </c>
      <c r="C32" s="199" t="n">
        <v>7981725</v>
      </c>
      <c r="D32" s="199" t="n">
        <v>6487752</v>
      </c>
      <c r="E32" s="229" t="n">
        <v>75.5868280956075</v>
      </c>
      <c r="F32" s="230" t="n">
        <v>81.2825798934441</v>
      </c>
      <c r="G32" s="199" t="n">
        <v>887060</v>
      </c>
      <c r="H32" s="199" t="n">
        <v>57012</v>
      </c>
    </row>
    <row r="33" s="9" customFormat="true" ht="12.95" hidden="false" customHeight="true" outlineLevel="0" collapsed="false">
      <c r="A33" s="233" t="s">
        <v>378</v>
      </c>
      <c r="B33" s="199" t="n">
        <v>402542480</v>
      </c>
      <c r="C33" s="199" t="n">
        <v>321661629</v>
      </c>
      <c r="D33" s="199" t="n">
        <v>196770350</v>
      </c>
      <c r="E33" s="229" t="n">
        <v>48.8818844659575</v>
      </c>
      <c r="F33" s="230" t="n">
        <v>61.1730875739612</v>
      </c>
      <c r="G33" s="199" t="n">
        <v>36951201</v>
      </c>
      <c r="H33" s="199" t="n">
        <v>28590392</v>
      </c>
    </row>
    <row r="34" s="9" customFormat="true" ht="12.95" hidden="false" customHeight="true" outlineLevel="0" collapsed="false">
      <c r="A34" s="233" t="s">
        <v>379</v>
      </c>
      <c r="B34" s="199" t="n">
        <v>155340761</v>
      </c>
      <c r="C34" s="199" t="n">
        <v>109233226</v>
      </c>
      <c r="D34" s="199" t="n">
        <v>71264926</v>
      </c>
      <c r="E34" s="229" t="n">
        <v>45.8765140206826</v>
      </c>
      <c r="F34" s="230" t="n">
        <v>65.2410705145704</v>
      </c>
      <c r="G34" s="199" t="n">
        <v>14993366</v>
      </c>
      <c r="H34" s="199" t="n">
        <v>12431654</v>
      </c>
    </row>
    <row r="35" s="9" customFormat="true" ht="12.95" hidden="false" customHeight="true" outlineLevel="0" collapsed="false">
      <c r="A35" s="233" t="s">
        <v>380</v>
      </c>
      <c r="B35" s="199" t="n">
        <v>247201719</v>
      </c>
      <c r="C35" s="199" t="n">
        <v>212428403</v>
      </c>
      <c r="D35" s="199" t="n">
        <v>125505424</v>
      </c>
      <c r="E35" s="229" t="n">
        <v>50.7704495372057</v>
      </c>
      <c r="F35" s="230" t="n">
        <v>59.0812820826036</v>
      </c>
      <c r="G35" s="199" t="n">
        <v>21957835</v>
      </c>
      <c r="H35" s="199" t="n">
        <v>16158738</v>
      </c>
    </row>
    <row r="36" s="239" customFormat="true" ht="12.95" hidden="false" customHeight="true" outlineLevel="0" collapsed="false">
      <c r="A36" s="238" t="s">
        <v>374</v>
      </c>
      <c r="B36" s="235" t="n">
        <v>8173074</v>
      </c>
      <c r="C36" s="235" t="n">
        <v>8173074</v>
      </c>
      <c r="D36" s="235" t="n">
        <v>8173074</v>
      </c>
      <c r="E36" s="236" t="n">
        <v>100</v>
      </c>
      <c r="F36" s="237" t="n">
        <v>100</v>
      </c>
      <c r="G36" s="235" t="n">
        <v>0</v>
      </c>
      <c r="H36" s="235" t="n">
        <v>0</v>
      </c>
    </row>
    <row r="37" customFormat="false" ht="12.95" hidden="false" customHeight="true" outlineLevel="0" collapsed="false">
      <c r="A37" s="242" t="s">
        <v>381</v>
      </c>
      <c r="B37" s="198" t="n">
        <v>42201205</v>
      </c>
      <c r="C37" s="243" t="s">
        <v>17</v>
      </c>
      <c r="D37" s="198" t="n">
        <v>13972025</v>
      </c>
      <c r="E37" s="244" t="s">
        <v>17</v>
      </c>
      <c r="F37" s="245" t="s">
        <v>17</v>
      </c>
      <c r="G37" s="243" t="s">
        <v>17</v>
      </c>
      <c r="H37" s="198" t="n">
        <v>5026151</v>
      </c>
    </row>
    <row r="38" s="232" customFormat="true" ht="14.1" hidden="false" customHeight="true" outlineLevel="0" collapsed="false">
      <c r="A38" s="224" t="s">
        <v>382</v>
      </c>
      <c r="B38" s="193" t="n">
        <v>-235280178</v>
      </c>
      <c r="C38" s="221" t="s">
        <v>17</v>
      </c>
      <c r="D38" s="193" t="n">
        <v>113470400</v>
      </c>
      <c r="E38" s="246" t="s">
        <v>17</v>
      </c>
      <c r="F38" s="223" t="s">
        <v>17</v>
      </c>
      <c r="G38" s="223" t="s">
        <v>17</v>
      </c>
      <c r="H38" s="225" t="n">
        <v>-8104395</v>
      </c>
    </row>
    <row r="39" s="232" customFormat="true" ht="14.1" hidden="false" customHeight="true" outlineLevel="0" collapsed="false">
      <c r="A39" s="224" t="s">
        <v>383</v>
      </c>
      <c r="B39" s="193" t="n">
        <v>235280178</v>
      </c>
      <c r="C39" s="221" t="s">
        <v>17</v>
      </c>
      <c r="D39" s="193" t="n">
        <v>-113470400</v>
      </c>
      <c r="E39" s="246" t="s">
        <v>17</v>
      </c>
      <c r="F39" s="223" t="s">
        <v>17</v>
      </c>
      <c r="G39" s="223" t="s">
        <v>17</v>
      </c>
      <c r="H39" s="193" t="n">
        <v>8104395</v>
      </c>
    </row>
    <row r="40" s="232" customFormat="true" ht="25.5" hidden="false" customHeight="true" outlineLevel="0" collapsed="false">
      <c r="A40" s="227" t="s">
        <v>384</v>
      </c>
      <c r="B40" s="198" t="n">
        <v>0</v>
      </c>
      <c r="C40" s="243" t="s">
        <v>17</v>
      </c>
      <c r="D40" s="198" t="n">
        <v>1050000</v>
      </c>
      <c r="E40" s="244" t="s">
        <v>17</v>
      </c>
      <c r="F40" s="245" t="s">
        <v>17</v>
      </c>
      <c r="G40" s="243" t="s">
        <v>17</v>
      </c>
      <c r="H40" s="198" t="n">
        <v>0</v>
      </c>
    </row>
    <row r="41" customFormat="false" ht="12.75" hidden="false" customHeight="true" outlineLevel="0" collapsed="false">
      <c r="A41" s="242" t="s">
        <v>385</v>
      </c>
      <c r="B41" s="198" t="n">
        <v>222684358</v>
      </c>
      <c r="C41" s="243" t="s">
        <v>17</v>
      </c>
      <c r="D41" s="198" t="n">
        <v>-137935995</v>
      </c>
      <c r="E41" s="244" t="s">
        <v>17</v>
      </c>
      <c r="F41" s="245" t="s">
        <v>17</v>
      </c>
      <c r="G41" s="243" t="s">
        <v>17</v>
      </c>
      <c r="H41" s="198" t="n">
        <v>3523956</v>
      </c>
    </row>
    <row r="42" customFormat="false" ht="38.25" hidden="false" customHeight="true" outlineLevel="0" collapsed="false">
      <c r="A42" s="247" t="s">
        <v>386</v>
      </c>
      <c r="B42" s="198" t="n">
        <v>2297231</v>
      </c>
      <c r="C42" s="198" t="n">
        <v>1882126</v>
      </c>
      <c r="D42" s="198" t="n">
        <v>1882126</v>
      </c>
      <c r="E42" s="244" t="s">
        <v>17</v>
      </c>
      <c r="F42" s="245" t="s">
        <v>17</v>
      </c>
      <c r="G42" s="198" t="n">
        <v>-381819</v>
      </c>
      <c r="H42" s="198" t="n">
        <v>-381819</v>
      </c>
    </row>
    <row r="43" customFormat="false" ht="28.5" hidden="false" customHeight="true" outlineLevel="0" collapsed="false">
      <c r="A43" s="201" t="s">
        <v>387</v>
      </c>
      <c r="B43" s="198" t="n">
        <v>10298589</v>
      </c>
      <c r="C43" s="198" t="n">
        <v>21533469</v>
      </c>
      <c r="D43" s="198" t="n">
        <v>21533469</v>
      </c>
      <c r="E43" s="244" t="s">
        <v>17</v>
      </c>
      <c r="F43" s="245" t="s">
        <v>17</v>
      </c>
      <c r="G43" s="198" t="n">
        <v>4962258</v>
      </c>
      <c r="H43" s="198" t="n">
        <v>4962258</v>
      </c>
    </row>
    <row r="44" customFormat="false" ht="16.5" hidden="false" customHeight="true" outlineLevel="0" collapsed="false">
      <c r="A44" s="201"/>
      <c r="B44" s="198"/>
      <c r="C44" s="198"/>
      <c r="D44" s="198"/>
      <c r="E44" s="244"/>
      <c r="F44" s="245"/>
      <c r="G44" s="198"/>
      <c r="H44" s="198"/>
    </row>
    <row r="45" customFormat="false" ht="14.1" hidden="false" customHeight="true" outlineLevel="0" collapsed="false">
      <c r="A45" s="219" t="s">
        <v>388</v>
      </c>
      <c r="B45" s="193"/>
      <c r="C45" s="248"/>
      <c r="D45" s="193"/>
      <c r="E45" s="222"/>
      <c r="F45" s="248"/>
      <c r="G45" s="248"/>
      <c r="H45" s="223"/>
    </row>
    <row r="46" s="9" customFormat="true" ht="12.95" hidden="false" customHeight="true" outlineLevel="0" collapsed="false">
      <c r="A46" s="224" t="s">
        <v>363</v>
      </c>
      <c r="B46" s="193" t="n">
        <v>1953168</v>
      </c>
      <c r="C46" s="193" t="n">
        <v>1563554</v>
      </c>
      <c r="D46" s="193" t="n">
        <v>1563554</v>
      </c>
      <c r="E46" s="222" t="n">
        <v>80.0522023707126</v>
      </c>
      <c r="F46" s="226" t="n">
        <v>100</v>
      </c>
      <c r="G46" s="193" t="n">
        <v>176172</v>
      </c>
      <c r="H46" s="193" t="n">
        <v>176172</v>
      </c>
    </row>
    <row r="47" s="9" customFormat="true" ht="12.95" hidden="false" customHeight="true" outlineLevel="0" collapsed="false">
      <c r="A47" s="227" t="s">
        <v>364</v>
      </c>
      <c r="B47" s="198" t="n">
        <v>1953168</v>
      </c>
      <c r="C47" s="198" t="n">
        <v>1563554</v>
      </c>
      <c r="D47" s="198" t="n">
        <v>1563554</v>
      </c>
      <c r="E47" s="229" t="n">
        <v>80.0522023707126</v>
      </c>
      <c r="F47" s="230" t="n">
        <v>100</v>
      </c>
      <c r="G47" s="199" t="n">
        <v>176172</v>
      </c>
      <c r="H47" s="199" t="n">
        <v>176172</v>
      </c>
    </row>
    <row r="48" s="9" customFormat="true" ht="12.95" hidden="false" customHeight="true" outlineLevel="0" collapsed="false">
      <c r="A48" s="249" t="s">
        <v>367</v>
      </c>
      <c r="B48" s="193" t="n">
        <v>1953168</v>
      </c>
      <c r="C48" s="193" t="n">
        <v>1563554</v>
      </c>
      <c r="D48" s="193" t="n">
        <v>1527562</v>
      </c>
      <c r="E48" s="222" t="n">
        <v>78.2094525406929</v>
      </c>
      <c r="F48" s="226" t="n">
        <v>97.698064793413</v>
      </c>
      <c r="G48" s="193" t="n">
        <v>176172</v>
      </c>
      <c r="H48" s="193" t="n">
        <v>186149</v>
      </c>
    </row>
    <row r="49" s="9" customFormat="true" ht="12.95" hidden="false" customHeight="true" outlineLevel="0" collapsed="false">
      <c r="A49" s="233" t="s">
        <v>389</v>
      </c>
      <c r="B49" s="198" t="n">
        <v>1933168</v>
      </c>
      <c r="C49" s="198" t="n">
        <v>1544554</v>
      </c>
      <c r="D49" s="198" t="n">
        <v>1510331</v>
      </c>
      <c r="E49" s="229" t="n">
        <v>78.1272501924303</v>
      </c>
      <c r="F49" s="230" t="n">
        <v>97.7842794748516</v>
      </c>
      <c r="G49" s="198" t="n">
        <v>174172</v>
      </c>
      <c r="H49" s="198" t="n">
        <v>185805</v>
      </c>
    </row>
    <row r="50" s="9" customFormat="true" ht="12.95" hidden="false" customHeight="true" outlineLevel="0" collapsed="false">
      <c r="A50" s="233" t="s">
        <v>390</v>
      </c>
      <c r="B50" s="198" t="n">
        <v>1921168</v>
      </c>
      <c r="C50" s="198" t="n">
        <v>1534554</v>
      </c>
      <c r="D50" s="198" t="n">
        <v>1501081</v>
      </c>
      <c r="E50" s="229" t="n">
        <v>78.1337707061538</v>
      </c>
      <c r="F50" s="230" t="n">
        <v>97.8187147536027</v>
      </c>
      <c r="G50" s="199" t="n">
        <v>173172</v>
      </c>
      <c r="H50" s="199" t="n">
        <v>184805</v>
      </c>
    </row>
    <row r="51" s="239" customFormat="true" ht="12.95" hidden="false" customHeight="true" outlineLevel="0" collapsed="false">
      <c r="A51" s="234" t="s">
        <v>370</v>
      </c>
      <c r="B51" s="101" t="n">
        <v>652866</v>
      </c>
      <c r="C51" s="101" t="n">
        <v>506414</v>
      </c>
      <c r="D51" s="101" t="n">
        <v>500832</v>
      </c>
      <c r="E51" s="236" t="n">
        <v>76.7128323423183</v>
      </c>
      <c r="F51" s="237" t="n">
        <v>98.8977397939236</v>
      </c>
      <c r="G51" s="235" t="n">
        <v>44815</v>
      </c>
      <c r="H51" s="235" t="n">
        <v>56415</v>
      </c>
    </row>
    <row r="52" s="9" customFormat="true" ht="12.95" hidden="false" customHeight="true" outlineLevel="0" collapsed="false">
      <c r="A52" s="233" t="s">
        <v>372</v>
      </c>
      <c r="B52" s="198" t="n">
        <v>12000</v>
      </c>
      <c r="C52" s="198" t="n">
        <v>10000</v>
      </c>
      <c r="D52" s="198" t="n">
        <v>9250</v>
      </c>
      <c r="E52" s="229" t="n">
        <v>77.0833333333333</v>
      </c>
      <c r="F52" s="230" t="n">
        <v>92.5</v>
      </c>
      <c r="G52" s="199" t="n">
        <v>1000</v>
      </c>
      <c r="H52" s="199" t="n">
        <v>1000</v>
      </c>
    </row>
    <row r="53" s="9" customFormat="true" ht="12.95" hidden="false" customHeight="true" outlineLevel="0" collapsed="false">
      <c r="A53" s="233" t="s">
        <v>376</v>
      </c>
      <c r="B53" s="198" t="n">
        <v>12000</v>
      </c>
      <c r="C53" s="198" t="n">
        <v>10000</v>
      </c>
      <c r="D53" s="198" t="n">
        <v>9250</v>
      </c>
      <c r="E53" s="229" t="n">
        <v>77.0833333333333</v>
      </c>
      <c r="F53" s="230" t="n">
        <v>92.5</v>
      </c>
      <c r="G53" s="199" t="n">
        <v>1000</v>
      </c>
      <c r="H53" s="199" t="n">
        <v>1000</v>
      </c>
    </row>
    <row r="54" s="9" customFormat="true" ht="12.95" hidden="false" customHeight="true" outlineLevel="0" collapsed="false">
      <c r="A54" s="233" t="s">
        <v>378</v>
      </c>
      <c r="B54" s="198" t="n">
        <v>20000</v>
      </c>
      <c r="C54" s="198" t="n">
        <v>19000</v>
      </c>
      <c r="D54" s="198" t="n">
        <v>17231</v>
      </c>
      <c r="E54" s="229" t="n">
        <v>86.155</v>
      </c>
      <c r="F54" s="230" t="n">
        <v>90.6894736842105</v>
      </c>
      <c r="G54" s="198" t="n">
        <v>2000</v>
      </c>
      <c r="H54" s="198" t="n">
        <v>344</v>
      </c>
    </row>
    <row r="55" s="9" customFormat="true" ht="12.95" hidden="false" customHeight="true" outlineLevel="0" collapsed="false">
      <c r="A55" s="233" t="s">
        <v>379</v>
      </c>
      <c r="B55" s="198" t="n">
        <v>20000</v>
      </c>
      <c r="C55" s="198" t="n">
        <v>19000</v>
      </c>
      <c r="D55" s="198" t="n">
        <v>17231</v>
      </c>
      <c r="E55" s="229" t="n">
        <v>86.155</v>
      </c>
      <c r="F55" s="230" t="n">
        <v>90.6894736842105</v>
      </c>
      <c r="G55" s="199" t="n">
        <v>2000</v>
      </c>
      <c r="H55" s="199" t="n">
        <v>344</v>
      </c>
    </row>
    <row r="56" s="9" customFormat="true" ht="12.95" hidden="false" customHeight="true" outlineLevel="0" collapsed="false">
      <c r="A56" s="233"/>
      <c r="B56" s="198"/>
      <c r="C56" s="198"/>
      <c r="D56" s="198"/>
      <c r="E56" s="229"/>
      <c r="F56" s="230"/>
      <c r="G56" s="198"/>
      <c r="H56" s="198"/>
    </row>
    <row r="57" customFormat="false" ht="14.1" hidden="false" customHeight="true" outlineLevel="0" collapsed="false">
      <c r="A57" s="219" t="s">
        <v>391</v>
      </c>
      <c r="B57" s="193"/>
      <c r="C57" s="248"/>
      <c r="D57" s="193"/>
      <c r="E57" s="222"/>
      <c r="F57" s="248"/>
      <c r="G57" s="248"/>
      <c r="H57" s="223"/>
    </row>
    <row r="58" s="9" customFormat="true" ht="12.95" hidden="false" customHeight="true" outlineLevel="0" collapsed="false">
      <c r="A58" s="224" t="s">
        <v>363</v>
      </c>
      <c r="B58" s="193" t="n">
        <v>10614373</v>
      </c>
      <c r="C58" s="193" t="n">
        <v>8690667</v>
      </c>
      <c r="D58" s="193" t="n">
        <v>8737115</v>
      </c>
      <c r="E58" s="222" t="n">
        <v>82.314000082718</v>
      </c>
      <c r="F58" s="226" t="n">
        <v>100.53445840233</v>
      </c>
      <c r="G58" s="193" t="n">
        <v>880803</v>
      </c>
      <c r="H58" s="193" t="n">
        <v>888191</v>
      </c>
    </row>
    <row r="59" s="9" customFormat="true" ht="12.95" hidden="false" customHeight="true" outlineLevel="0" collapsed="false">
      <c r="A59" s="227" t="s">
        <v>364</v>
      </c>
      <c r="B59" s="198" t="n">
        <v>10355373</v>
      </c>
      <c r="C59" s="198" t="n">
        <v>8474837</v>
      </c>
      <c r="D59" s="198" t="n">
        <v>8474837</v>
      </c>
      <c r="E59" s="229" t="n">
        <v>81.8399974583243</v>
      </c>
      <c r="F59" s="230" t="n">
        <v>100</v>
      </c>
      <c r="G59" s="199" t="n">
        <v>859220</v>
      </c>
      <c r="H59" s="199" t="n">
        <v>859220</v>
      </c>
    </row>
    <row r="60" s="9" customFormat="true" ht="13.5" hidden="false" customHeight="true" outlineLevel="0" collapsed="false">
      <c r="A60" s="227" t="s">
        <v>365</v>
      </c>
      <c r="B60" s="198" t="n">
        <v>259000</v>
      </c>
      <c r="C60" s="198" t="n">
        <v>215830</v>
      </c>
      <c r="D60" s="198" t="n">
        <v>262278</v>
      </c>
      <c r="E60" s="229" t="n">
        <v>101.265637065637</v>
      </c>
      <c r="F60" s="230" t="n">
        <v>121.520641245425</v>
      </c>
      <c r="G60" s="199" t="n">
        <v>21583</v>
      </c>
      <c r="H60" s="199" t="n">
        <v>28971</v>
      </c>
    </row>
    <row r="61" s="9" customFormat="true" ht="12.95" hidden="false" customHeight="true" outlineLevel="0" collapsed="false">
      <c r="A61" s="249" t="s">
        <v>392</v>
      </c>
      <c r="B61" s="193" t="n">
        <v>10614373</v>
      </c>
      <c r="C61" s="193" t="n">
        <v>8690667</v>
      </c>
      <c r="D61" s="193" t="n">
        <v>7819145</v>
      </c>
      <c r="E61" s="222" t="n">
        <v>73.6656324400885</v>
      </c>
      <c r="F61" s="226" t="n">
        <v>89.9717478531855</v>
      </c>
      <c r="G61" s="193" t="n">
        <v>880803</v>
      </c>
      <c r="H61" s="193" t="n">
        <v>875662</v>
      </c>
    </row>
    <row r="62" s="9" customFormat="true" ht="12.95" hidden="false" customHeight="true" outlineLevel="0" collapsed="false">
      <c r="A62" s="233" t="s">
        <v>389</v>
      </c>
      <c r="B62" s="198" t="n">
        <v>10143723</v>
      </c>
      <c r="C62" s="198" t="n">
        <v>8280457</v>
      </c>
      <c r="D62" s="198" t="n">
        <v>7483630</v>
      </c>
      <c r="E62" s="229" t="n">
        <v>73.7759696316629</v>
      </c>
      <c r="F62" s="230" t="n">
        <v>90.3770166308454</v>
      </c>
      <c r="G62" s="198" t="n">
        <v>826782</v>
      </c>
      <c r="H62" s="198" t="n">
        <v>722442</v>
      </c>
    </row>
    <row r="63" s="9" customFormat="true" ht="12.95" hidden="false" customHeight="true" outlineLevel="0" collapsed="false">
      <c r="A63" s="233" t="s">
        <v>390</v>
      </c>
      <c r="B63" s="198" t="n">
        <v>10048136</v>
      </c>
      <c r="C63" s="198" t="n">
        <v>8184870</v>
      </c>
      <c r="D63" s="198" t="n">
        <v>7391059</v>
      </c>
      <c r="E63" s="229" t="n">
        <v>73.5565183433027</v>
      </c>
      <c r="F63" s="230" t="n">
        <v>90.3014831023584</v>
      </c>
      <c r="G63" s="199" t="n">
        <v>826782</v>
      </c>
      <c r="H63" s="199" t="n">
        <v>722442</v>
      </c>
    </row>
    <row r="64" s="239" customFormat="true" ht="12" hidden="false" customHeight="true" outlineLevel="0" collapsed="false">
      <c r="A64" s="234" t="s">
        <v>370</v>
      </c>
      <c r="B64" s="101" t="n">
        <v>5960132</v>
      </c>
      <c r="C64" s="101" t="n">
        <v>4825649</v>
      </c>
      <c r="D64" s="101" t="n">
        <v>4529025</v>
      </c>
      <c r="E64" s="236" t="n">
        <v>75.9886693784634</v>
      </c>
      <c r="F64" s="237" t="n">
        <v>93.8531791267869</v>
      </c>
      <c r="G64" s="235" t="n">
        <v>486442</v>
      </c>
      <c r="H64" s="235" t="n">
        <v>431245</v>
      </c>
    </row>
    <row r="65" s="9" customFormat="true" ht="12.75" hidden="false" customHeight="true" outlineLevel="0" collapsed="false">
      <c r="A65" s="233" t="s">
        <v>372</v>
      </c>
      <c r="B65" s="198" t="n">
        <v>95587</v>
      </c>
      <c r="C65" s="198" t="n">
        <v>95587</v>
      </c>
      <c r="D65" s="198" t="n">
        <v>92571</v>
      </c>
      <c r="E65" s="229" t="n">
        <v>96.8447592245807</v>
      </c>
      <c r="F65" s="230" t="n">
        <v>96.8447592245807</v>
      </c>
      <c r="G65" s="199" t="n">
        <v>0</v>
      </c>
      <c r="H65" s="199" t="n">
        <v>0</v>
      </c>
    </row>
    <row r="66" s="9" customFormat="true" ht="12" hidden="false" customHeight="true" outlineLevel="0" collapsed="false">
      <c r="A66" s="201" t="s">
        <v>377</v>
      </c>
      <c r="B66" s="198" t="n">
        <v>95587</v>
      </c>
      <c r="C66" s="198" t="n">
        <v>95587</v>
      </c>
      <c r="D66" s="198" t="n">
        <v>92571</v>
      </c>
      <c r="E66" s="229" t="n">
        <v>96.8447592245807</v>
      </c>
      <c r="F66" s="230" t="n">
        <v>96.8447592245807</v>
      </c>
      <c r="G66" s="199" t="n">
        <v>0</v>
      </c>
      <c r="H66" s="199" t="n">
        <v>0</v>
      </c>
    </row>
    <row r="67" s="9" customFormat="true" ht="12.95" hidden="false" customHeight="true" outlineLevel="0" collapsed="false">
      <c r="A67" s="233" t="s">
        <v>378</v>
      </c>
      <c r="B67" s="198" t="n">
        <v>470650</v>
      </c>
      <c r="C67" s="198" t="n">
        <v>410210</v>
      </c>
      <c r="D67" s="198" t="n">
        <v>335515</v>
      </c>
      <c r="E67" s="229" t="n">
        <v>71.2875810049931</v>
      </c>
      <c r="F67" s="230" t="n">
        <v>81.7910338607055</v>
      </c>
      <c r="G67" s="199" t="n">
        <v>54021</v>
      </c>
      <c r="H67" s="199" t="n">
        <v>153220</v>
      </c>
    </row>
    <row r="68" s="9" customFormat="true" ht="12.75" hidden="false" customHeight="true" outlineLevel="0" collapsed="false">
      <c r="A68" s="233" t="s">
        <v>379</v>
      </c>
      <c r="B68" s="198" t="n">
        <v>470650</v>
      </c>
      <c r="C68" s="198" t="n">
        <v>410210</v>
      </c>
      <c r="D68" s="198" t="n">
        <v>335515</v>
      </c>
      <c r="E68" s="229" t="n">
        <v>71.2875810049931</v>
      </c>
      <c r="F68" s="230" t="n">
        <v>81.7910338607055</v>
      </c>
      <c r="G68" s="199" t="n">
        <v>54021</v>
      </c>
      <c r="H68" s="199" t="n">
        <v>153220</v>
      </c>
    </row>
    <row r="69" s="9" customFormat="true" ht="12.75" hidden="false" customHeight="true" outlineLevel="0" collapsed="false">
      <c r="A69" s="233"/>
      <c r="B69" s="198"/>
      <c r="C69" s="198"/>
      <c r="D69" s="198"/>
      <c r="E69" s="229"/>
      <c r="F69" s="230"/>
      <c r="G69" s="198"/>
      <c r="H69" s="198"/>
    </row>
    <row r="70" customFormat="false" ht="14.1" hidden="false" customHeight="true" outlineLevel="0" collapsed="false">
      <c r="A70" s="219" t="s">
        <v>393</v>
      </c>
      <c r="B70" s="193"/>
      <c r="C70" s="248"/>
      <c r="D70" s="193"/>
      <c r="E70" s="222"/>
      <c r="F70" s="248"/>
      <c r="G70" s="248"/>
      <c r="H70" s="223"/>
    </row>
    <row r="71" s="9" customFormat="true" ht="12.95" hidden="false" customHeight="true" outlineLevel="0" collapsed="false">
      <c r="A71" s="224" t="s">
        <v>363</v>
      </c>
      <c r="B71" s="193" t="n">
        <v>8810344</v>
      </c>
      <c r="C71" s="193" t="n">
        <v>7276120</v>
      </c>
      <c r="D71" s="193" t="n">
        <v>6837761</v>
      </c>
      <c r="E71" s="222" t="n">
        <v>77.6106018107806</v>
      </c>
      <c r="F71" s="226" t="n">
        <v>93.975374237918</v>
      </c>
      <c r="G71" s="193" t="n">
        <v>693162</v>
      </c>
      <c r="H71" s="193" t="n">
        <v>780101</v>
      </c>
    </row>
    <row r="72" s="9" customFormat="true" ht="12.95" hidden="false" customHeight="true" outlineLevel="0" collapsed="false">
      <c r="A72" s="227" t="s">
        <v>364</v>
      </c>
      <c r="B72" s="198" t="n">
        <v>7297381</v>
      </c>
      <c r="C72" s="198" t="n">
        <v>5823290</v>
      </c>
      <c r="D72" s="198" t="n">
        <v>5823290</v>
      </c>
      <c r="E72" s="229" t="n">
        <v>79.7997254083349</v>
      </c>
      <c r="F72" s="230" t="n">
        <v>100</v>
      </c>
      <c r="G72" s="199" t="n">
        <v>629104</v>
      </c>
      <c r="H72" s="199" t="n">
        <v>629104</v>
      </c>
    </row>
    <row r="73" s="9" customFormat="true" ht="13.5" hidden="false" customHeight="true" outlineLevel="0" collapsed="false">
      <c r="A73" s="227" t="s">
        <v>365</v>
      </c>
      <c r="B73" s="198" t="n">
        <v>689980</v>
      </c>
      <c r="C73" s="198" t="n">
        <v>629847</v>
      </c>
      <c r="D73" s="198" t="n">
        <v>545750</v>
      </c>
      <c r="E73" s="229" t="n">
        <v>79.0964955505957</v>
      </c>
      <c r="F73" s="230" t="n">
        <v>86.6480272193088</v>
      </c>
      <c r="G73" s="199" t="n">
        <v>39962</v>
      </c>
      <c r="H73" s="199" t="n">
        <v>1143</v>
      </c>
    </row>
    <row r="74" s="9" customFormat="true" ht="12.95" hidden="false" customHeight="true" outlineLevel="0" collapsed="false">
      <c r="A74" s="227" t="s">
        <v>366</v>
      </c>
      <c r="B74" s="198" t="n">
        <v>822983</v>
      </c>
      <c r="C74" s="198" t="n">
        <v>822983</v>
      </c>
      <c r="D74" s="198" t="n">
        <v>468721</v>
      </c>
      <c r="E74" s="229" t="n">
        <v>56.9539103480874</v>
      </c>
      <c r="F74" s="230" t="n">
        <v>56.9539103480874</v>
      </c>
      <c r="G74" s="199" t="n">
        <v>24096</v>
      </c>
      <c r="H74" s="199" t="n">
        <v>149854</v>
      </c>
    </row>
    <row r="75" s="9" customFormat="true" ht="12.95" hidden="false" customHeight="true" outlineLevel="0" collapsed="false">
      <c r="A75" s="249" t="s">
        <v>392</v>
      </c>
      <c r="B75" s="193" t="n">
        <v>8810344</v>
      </c>
      <c r="C75" s="193" t="n">
        <v>7276120</v>
      </c>
      <c r="D75" s="193" t="n">
        <v>6503055</v>
      </c>
      <c r="E75" s="222" t="n">
        <v>73.8115901036327</v>
      </c>
      <c r="F75" s="226" t="n">
        <v>89.375312666641</v>
      </c>
      <c r="G75" s="193" t="n">
        <v>693162</v>
      </c>
      <c r="H75" s="193" t="n">
        <v>683104</v>
      </c>
    </row>
    <row r="76" s="9" customFormat="true" ht="12.95" hidden="false" customHeight="true" outlineLevel="0" collapsed="false">
      <c r="A76" s="233" t="s">
        <v>394</v>
      </c>
      <c r="B76" s="198" t="n">
        <v>7914932</v>
      </c>
      <c r="C76" s="198" t="n">
        <v>6517567</v>
      </c>
      <c r="D76" s="198" t="n">
        <v>6013259</v>
      </c>
      <c r="E76" s="229" t="n">
        <v>75.9736028054316</v>
      </c>
      <c r="F76" s="230" t="n">
        <v>92.2623273377934</v>
      </c>
      <c r="G76" s="198" t="n">
        <v>652066</v>
      </c>
      <c r="H76" s="198" t="n">
        <v>674799</v>
      </c>
    </row>
    <row r="77" s="9" customFormat="true" ht="12.95" hidden="false" customHeight="true" outlineLevel="0" collapsed="false">
      <c r="A77" s="233" t="s">
        <v>390</v>
      </c>
      <c r="B77" s="198" t="n">
        <v>7907782</v>
      </c>
      <c r="C77" s="198" t="n">
        <v>6510417</v>
      </c>
      <c r="D77" s="198" t="n">
        <v>6008196</v>
      </c>
      <c r="E77" s="229" t="n">
        <v>75.9782705188383</v>
      </c>
      <c r="F77" s="230" t="n">
        <v>92.2858858349626</v>
      </c>
      <c r="G77" s="199" t="n">
        <v>652066</v>
      </c>
      <c r="H77" s="199" t="n">
        <v>674799</v>
      </c>
    </row>
    <row r="78" s="239" customFormat="true" ht="12.95" hidden="false" customHeight="true" outlineLevel="0" collapsed="false">
      <c r="A78" s="234" t="s">
        <v>370</v>
      </c>
      <c r="B78" s="101" t="n">
        <v>3928871</v>
      </c>
      <c r="C78" s="101" t="n">
        <v>3122589</v>
      </c>
      <c r="D78" s="101" t="n">
        <v>2940894</v>
      </c>
      <c r="E78" s="236" t="n">
        <v>74.8534120870856</v>
      </c>
      <c r="F78" s="237" t="n">
        <v>94.1812707339967</v>
      </c>
      <c r="G78" s="235" t="n">
        <v>353800</v>
      </c>
      <c r="H78" s="235" t="n">
        <v>286394</v>
      </c>
    </row>
    <row r="79" s="9" customFormat="true" ht="12.95" hidden="false" customHeight="true" outlineLevel="0" collapsed="false">
      <c r="A79" s="233" t="s">
        <v>372</v>
      </c>
      <c r="B79" s="198" t="n">
        <v>7150</v>
      </c>
      <c r="C79" s="198" t="n">
        <v>7150</v>
      </c>
      <c r="D79" s="198" t="n">
        <v>5063</v>
      </c>
      <c r="E79" s="229" t="n">
        <v>70.8111888111888</v>
      </c>
      <c r="F79" s="230" t="n">
        <v>70.8111888111888</v>
      </c>
      <c r="G79" s="199" t="n">
        <v>0</v>
      </c>
      <c r="H79" s="199" t="n">
        <v>0</v>
      </c>
    </row>
    <row r="80" s="9" customFormat="true" ht="12.75" hidden="false" customHeight="true" outlineLevel="0" collapsed="false">
      <c r="A80" s="201" t="s">
        <v>377</v>
      </c>
      <c r="B80" s="198" t="n">
        <v>7150</v>
      </c>
      <c r="C80" s="198" t="n">
        <v>7150</v>
      </c>
      <c r="D80" s="198" t="n">
        <v>5063</v>
      </c>
      <c r="E80" s="229" t="n">
        <v>70.8111888111888</v>
      </c>
      <c r="F80" s="230" t="n">
        <v>70.8111888111888</v>
      </c>
      <c r="G80" s="199" t="n">
        <v>0</v>
      </c>
      <c r="H80" s="199" t="n">
        <v>0</v>
      </c>
    </row>
    <row r="81" s="9" customFormat="true" ht="12.95" hidden="false" customHeight="true" outlineLevel="0" collapsed="false">
      <c r="A81" s="233" t="s">
        <v>378</v>
      </c>
      <c r="B81" s="198" t="n">
        <v>895412</v>
      </c>
      <c r="C81" s="198" t="n">
        <v>758553</v>
      </c>
      <c r="D81" s="198" t="n">
        <v>489796</v>
      </c>
      <c r="E81" s="229" t="n">
        <v>54.7006294309212</v>
      </c>
      <c r="F81" s="230" t="n">
        <v>64.5697795671496</v>
      </c>
      <c r="G81" s="198" t="n">
        <v>41096</v>
      </c>
      <c r="H81" s="198" t="n">
        <v>8305</v>
      </c>
    </row>
    <row r="82" s="9" customFormat="true" ht="12.75" hidden="false" customHeight="true" outlineLevel="0" collapsed="false">
      <c r="A82" s="233" t="s">
        <v>379</v>
      </c>
      <c r="B82" s="198" t="n">
        <v>895412</v>
      </c>
      <c r="C82" s="198" t="n">
        <v>758553</v>
      </c>
      <c r="D82" s="198" t="n">
        <v>489796</v>
      </c>
      <c r="E82" s="229" t="n">
        <v>54.7006294309212</v>
      </c>
      <c r="F82" s="230" t="n">
        <v>64.5697795671496</v>
      </c>
      <c r="G82" s="199" t="n">
        <v>41096</v>
      </c>
      <c r="H82" s="199" t="n">
        <v>8305</v>
      </c>
    </row>
    <row r="83" s="9" customFormat="true" ht="12.75" hidden="false" customHeight="true" outlineLevel="0" collapsed="false">
      <c r="A83" s="233"/>
      <c r="B83" s="198"/>
      <c r="C83" s="198"/>
      <c r="D83" s="198"/>
      <c r="E83" s="229"/>
      <c r="F83" s="230"/>
      <c r="G83" s="198"/>
      <c r="H83" s="198"/>
    </row>
    <row r="84" customFormat="false" ht="14.1" hidden="false" customHeight="true" outlineLevel="0" collapsed="false">
      <c r="A84" s="219" t="s">
        <v>395</v>
      </c>
      <c r="B84" s="193"/>
      <c r="C84" s="248"/>
      <c r="D84" s="193"/>
      <c r="E84" s="222"/>
      <c r="F84" s="248"/>
      <c r="G84" s="248"/>
      <c r="H84" s="223"/>
    </row>
    <row r="85" s="9" customFormat="true" ht="12.95" hidden="false" customHeight="true" outlineLevel="0" collapsed="false">
      <c r="A85" s="224" t="s">
        <v>363</v>
      </c>
      <c r="B85" s="193" t="n">
        <v>158927574</v>
      </c>
      <c r="C85" s="193" t="n">
        <v>130719337</v>
      </c>
      <c r="D85" s="193" t="n">
        <v>130461029</v>
      </c>
      <c r="E85" s="222" t="n">
        <v>82.0883536547283</v>
      </c>
      <c r="F85" s="226" t="n">
        <v>99.8023949585975</v>
      </c>
      <c r="G85" s="193" t="n">
        <v>19791917</v>
      </c>
      <c r="H85" s="193" t="n">
        <v>19599449</v>
      </c>
    </row>
    <row r="86" s="9" customFormat="true" ht="12.95" hidden="false" customHeight="true" outlineLevel="0" collapsed="false">
      <c r="A86" s="227" t="s">
        <v>364</v>
      </c>
      <c r="B86" s="198" t="n">
        <v>156464318</v>
      </c>
      <c r="C86" s="198" t="n">
        <v>129478974</v>
      </c>
      <c r="D86" s="198" t="n">
        <v>129478974</v>
      </c>
      <c r="E86" s="229" t="n">
        <v>82.753036382391</v>
      </c>
      <c r="F86" s="230" t="n">
        <v>100</v>
      </c>
      <c r="G86" s="199" t="n">
        <v>19464881</v>
      </c>
      <c r="H86" s="199" t="n">
        <v>19464881</v>
      </c>
    </row>
    <row r="87" s="9" customFormat="true" ht="12.75" hidden="false" customHeight="true" outlineLevel="0" collapsed="false">
      <c r="A87" s="227" t="s">
        <v>365</v>
      </c>
      <c r="B87" s="198" t="n">
        <v>1299676</v>
      </c>
      <c r="C87" s="198" t="n">
        <v>1054217</v>
      </c>
      <c r="D87" s="198" t="n">
        <v>982055</v>
      </c>
      <c r="E87" s="229" t="n">
        <v>75.5615245645838</v>
      </c>
      <c r="F87" s="230" t="n">
        <v>93.1549197176672</v>
      </c>
      <c r="G87" s="199" t="n">
        <v>140890</v>
      </c>
      <c r="H87" s="199" t="n">
        <v>134568</v>
      </c>
    </row>
    <row r="88" s="9" customFormat="true" ht="12.75" hidden="false" customHeight="true" outlineLevel="0" collapsed="false">
      <c r="A88" s="227" t="s">
        <v>366</v>
      </c>
      <c r="B88" s="198" t="n">
        <v>1163580</v>
      </c>
      <c r="C88" s="198" t="n">
        <v>186146</v>
      </c>
      <c r="D88" s="198" t="n">
        <v>0</v>
      </c>
      <c r="E88" s="229" t="n">
        <v>0</v>
      </c>
      <c r="F88" s="230" t="n">
        <v>0</v>
      </c>
      <c r="G88" s="199" t="n">
        <v>186146</v>
      </c>
      <c r="H88" s="199" t="n">
        <v>0</v>
      </c>
    </row>
    <row r="89" s="9" customFormat="true" ht="12.95" hidden="false" customHeight="true" outlineLevel="0" collapsed="false">
      <c r="A89" s="249" t="s">
        <v>392</v>
      </c>
      <c r="B89" s="193" t="n">
        <v>158927574</v>
      </c>
      <c r="C89" s="193" t="n">
        <v>130719337</v>
      </c>
      <c r="D89" s="193" t="n">
        <v>111610718</v>
      </c>
      <c r="E89" s="222" t="n">
        <v>70.2274093732784</v>
      </c>
      <c r="F89" s="226" t="n">
        <v>85.3819492673835</v>
      </c>
      <c r="G89" s="193" t="n">
        <v>19791917</v>
      </c>
      <c r="H89" s="193" t="n">
        <v>15602691</v>
      </c>
    </row>
    <row r="90" s="9" customFormat="true" ht="12.95" hidden="false" customHeight="true" outlineLevel="0" collapsed="false">
      <c r="A90" s="250" t="s">
        <v>394</v>
      </c>
      <c r="B90" s="198" t="n">
        <v>120252926</v>
      </c>
      <c r="C90" s="198" t="n">
        <v>98289975</v>
      </c>
      <c r="D90" s="198" t="n">
        <v>86149045</v>
      </c>
      <c r="E90" s="229" t="n">
        <v>71.6398742763232</v>
      </c>
      <c r="F90" s="230" t="n">
        <v>87.6478450625305</v>
      </c>
      <c r="G90" s="198" t="n">
        <v>16152197</v>
      </c>
      <c r="H90" s="198" t="n">
        <v>11335537</v>
      </c>
    </row>
    <row r="91" s="9" customFormat="true" ht="12.95" hidden="false" customHeight="true" outlineLevel="0" collapsed="false">
      <c r="A91" s="233" t="s">
        <v>369</v>
      </c>
      <c r="B91" s="198" t="n">
        <v>112230664</v>
      </c>
      <c r="C91" s="198" t="n">
        <v>90951396</v>
      </c>
      <c r="D91" s="198" t="n">
        <v>80466577</v>
      </c>
      <c r="E91" s="229" t="n">
        <v>71.6974970405593</v>
      </c>
      <c r="F91" s="230" t="n">
        <v>88.4720636943275</v>
      </c>
      <c r="G91" s="199" t="n">
        <v>14754906</v>
      </c>
      <c r="H91" s="199" t="n">
        <v>10918450</v>
      </c>
    </row>
    <row r="92" s="239" customFormat="true" ht="12.95" hidden="false" customHeight="true" outlineLevel="0" collapsed="false">
      <c r="A92" s="234" t="s">
        <v>370</v>
      </c>
      <c r="B92" s="101" t="n">
        <v>42540001</v>
      </c>
      <c r="C92" s="101" t="n">
        <v>34014441</v>
      </c>
      <c r="D92" s="101" t="n">
        <v>33580820</v>
      </c>
      <c r="E92" s="236" t="n">
        <v>78.9393963577951</v>
      </c>
      <c r="F92" s="237" t="n">
        <v>98.7251855763262</v>
      </c>
      <c r="G92" s="235" t="n">
        <v>3584404</v>
      </c>
      <c r="H92" s="235" t="n">
        <v>3386606</v>
      </c>
    </row>
    <row r="93" s="9" customFormat="true" ht="12.95" hidden="false" customHeight="true" outlineLevel="0" collapsed="false">
      <c r="A93" s="233" t="s">
        <v>372</v>
      </c>
      <c r="B93" s="198" t="n">
        <v>8022262</v>
      </c>
      <c r="C93" s="198" t="n">
        <v>7338579</v>
      </c>
      <c r="D93" s="198" t="n">
        <v>5682468</v>
      </c>
      <c r="E93" s="229" t="n">
        <v>70.8337374172023</v>
      </c>
      <c r="F93" s="230" t="n">
        <v>77.4328109024922</v>
      </c>
      <c r="G93" s="199" t="n">
        <v>1397291</v>
      </c>
      <c r="H93" s="199" t="n">
        <v>417087</v>
      </c>
    </row>
    <row r="94" s="239" customFormat="true" ht="12.75" hidden="false" customHeight="true" outlineLevel="0" collapsed="false">
      <c r="A94" s="238" t="s">
        <v>373</v>
      </c>
      <c r="B94" s="101" t="n">
        <v>70558</v>
      </c>
      <c r="C94" s="235" t="n">
        <v>68183</v>
      </c>
      <c r="D94" s="235" t="n">
        <v>12080</v>
      </c>
      <c r="E94" s="236" t="n">
        <v>17.1206666855637</v>
      </c>
      <c r="F94" s="241" t="s">
        <v>17</v>
      </c>
      <c r="G94" s="235" t="n">
        <v>56103</v>
      </c>
      <c r="H94" s="235" t="n">
        <v>0</v>
      </c>
    </row>
    <row r="95" s="9" customFormat="true" ht="24.75" hidden="false" customHeight="true" outlineLevel="0" collapsed="false">
      <c r="A95" s="201" t="s">
        <v>375</v>
      </c>
      <c r="B95" s="198" t="n">
        <v>3904107</v>
      </c>
      <c r="C95" s="198" t="n">
        <v>3662555</v>
      </c>
      <c r="D95" s="198" t="n">
        <v>3077693</v>
      </c>
      <c r="E95" s="229" t="n">
        <v>78.8321887694164</v>
      </c>
      <c r="F95" s="230" t="n">
        <v>84.031311475186</v>
      </c>
      <c r="G95" s="199" t="n">
        <v>280142</v>
      </c>
      <c r="H95" s="199" t="n">
        <v>148963</v>
      </c>
    </row>
    <row r="96" s="9" customFormat="true" ht="12.95" hidden="false" customHeight="true" outlineLevel="0" collapsed="false">
      <c r="A96" s="233" t="s">
        <v>376</v>
      </c>
      <c r="B96" s="198" t="n">
        <v>2106810</v>
      </c>
      <c r="C96" s="198" t="n">
        <v>1796500</v>
      </c>
      <c r="D96" s="198" t="n">
        <v>1785945</v>
      </c>
      <c r="E96" s="229" t="n">
        <v>84.7701026670654</v>
      </c>
      <c r="F96" s="230" t="n">
        <v>99.4124686891177</v>
      </c>
      <c r="G96" s="199" t="n">
        <v>240816</v>
      </c>
      <c r="H96" s="199" t="n">
        <v>238856</v>
      </c>
    </row>
    <row r="97" s="9" customFormat="true" ht="12" hidden="false" customHeight="true" outlineLevel="0" collapsed="false">
      <c r="A97" s="201" t="s">
        <v>377</v>
      </c>
      <c r="B97" s="198" t="n">
        <v>1892787</v>
      </c>
      <c r="C97" s="198" t="n">
        <v>1763341</v>
      </c>
      <c r="D97" s="198" t="n">
        <v>806750</v>
      </c>
      <c r="E97" s="229" t="n">
        <v>42.6223341559299</v>
      </c>
      <c r="F97" s="230" t="n">
        <v>45.7512188510334</v>
      </c>
      <c r="G97" s="199" t="n">
        <v>786230</v>
      </c>
      <c r="H97" s="199" t="n">
        <v>29269</v>
      </c>
    </row>
    <row r="98" s="9" customFormat="true" ht="13.5" hidden="false" customHeight="true" outlineLevel="0" collapsed="false">
      <c r="A98" s="233" t="s">
        <v>378</v>
      </c>
      <c r="B98" s="198" t="n">
        <v>38674648</v>
      </c>
      <c r="C98" s="198" t="n">
        <v>32429362</v>
      </c>
      <c r="D98" s="198" t="n">
        <v>25461673</v>
      </c>
      <c r="E98" s="229" t="n">
        <v>65.8355649416641</v>
      </c>
      <c r="F98" s="230" t="n">
        <v>78.5142581590103</v>
      </c>
      <c r="G98" s="198" t="n">
        <v>3639720</v>
      </c>
      <c r="H98" s="198" t="n">
        <v>4267154</v>
      </c>
    </row>
    <row r="99" s="9" customFormat="true" ht="13.5" hidden="false" customHeight="true" outlineLevel="0" collapsed="false">
      <c r="A99" s="233" t="s">
        <v>379</v>
      </c>
      <c r="B99" s="198" t="n">
        <v>22004809</v>
      </c>
      <c r="C99" s="198" t="n">
        <v>17758666</v>
      </c>
      <c r="D99" s="198" t="n">
        <v>14474869</v>
      </c>
      <c r="E99" s="229" t="n">
        <v>65.7804800759689</v>
      </c>
      <c r="F99" s="230" t="n">
        <v>81.5087631019132</v>
      </c>
      <c r="G99" s="199" t="n">
        <v>2169314</v>
      </c>
      <c r="H99" s="199" t="n">
        <v>3806098</v>
      </c>
    </row>
    <row r="100" s="9" customFormat="true" ht="13.5" hidden="false" customHeight="true" outlineLevel="0" collapsed="false">
      <c r="A100" s="233" t="s">
        <v>380</v>
      </c>
      <c r="B100" s="198" t="n">
        <v>16669839</v>
      </c>
      <c r="C100" s="198" t="n">
        <v>14670696</v>
      </c>
      <c r="D100" s="198" t="n">
        <v>10986804</v>
      </c>
      <c r="E100" s="229" t="n">
        <v>65.9082790181717</v>
      </c>
      <c r="F100" s="230" t="n">
        <v>74.8894530975218</v>
      </c>
      <c r="G100" s="199" t="n">
        <v>1470406</v>
      </c>
      <c r="H100" s="199" t="n">
        <v>461056</v>
      </c>
    </row>
    <row r="101" s="9" customFormat="true" ht="13.5" hidden="false" customHeight="true" outlineLevel="0" collapsed="false">
      <c r="A101" s="233"/>
      <c r="B101" s="198"/>
      <c r="C101" s="198"/>
      <c r="D101" s="198"/>
      <c r="E101" s="229"/>
      <c r="F101" s="230"/>
      <c r="G101" s="198"/>
      <c r="H101" s="198"/>
    </row>
    <row r="102" customFormat="false" ht="14.1" hidden="false" customHeight="true" outlineLevel="0" collapsed="false">
      <c r="A102" s="219" t="s">
        <v>396</v>
      </c>
      <c r="B102" s="193"/>
      <c r="C102" s="248"/>
      <c r="D102" s="193"/>
      <c r="E102" s="222"/>
      <c r="F102" s="248"/>
      <c r="G102" s="248"/>
      <c r="H102" s="223"/>
    </row>
    <row r="103" s="9" customFormat="true" ht="12.95" hidden="false" customHeight="true" outlineLevel="0" collapsed="false">
      <c r="A103" s="224" t="s">
        <v>363</v>
      </c>
      <c r="B103" s="193" t="n">
        <v>25408876</v>
      </c>
      <c r="C103" s="193" t="n">
        <v>20349829</v>
      </c>
      <c r="D103" s="193" t="n">
        <v>20279878</v>
      </c>
      <c r="E103" s="222" t="n">
        <v>79.8141484101855</v>
      </c>
      <c r="F103" s="226" t="n">
        <v>99.6562575538104</v>
      </c>
      <c r="G103" s="193" t="n">
        <v>1984540</v>
      </c>
      <c r="H103" s="193" t="n">
        <v>1886736</v>
      </c>
    </row>
    <row r="104" s="9" customFormat="true" ht="12.95" hidden="false" customHeight="true" outlineLevel="0" collapsed="false">
      <c r="A104" s="227" t="s">
        <v>364</v>
      </c>
      <c r="B104" s="198" t="n">
        <v>24239844</v>
      </c>
      <c r="C104" s="198" t="n">
        <v>19411398</v>
      </c>
      <c r="D104" s="198" t="n">
        <v>19411398</v>
      </c>
      <c r="E104" s="229" t="n">
        <v>80.0805401222879</v>
      </c>
      <c r="F104" s="230" t="n">
        <v>100</v>
      </c>
      <c r="G104" s="199" t="n">
        <v>1887940</v>
      </c>
      <c r="H104" s="199" t="n">
        <v>1887940</v>
      </c>
    </row>
    <row r="105" customFormat="false" ht="13.5" hidden="false" customHeight="true" outlineLevel="0" collapsed="false">
      <c r="A105" s="227" t="s">
        <v>365</v>
      </c>
      <c r="B105" s="198" t="n">
        <v>378131</v>
      </c>
      <c r="C105" s="198" t="n">
        <v>300431</v>
      </c>
      <c r="D105" s="198" t="n">
        <v>112592</v>
      </c>
      <c r="E105" s="229" t="n">
        <v>29.7759242167397</v>
      </c>
      <c r="F105" s="230" t="n">
        <v>37.476824961472</v>
      </c>
      <c r="G105" s="199" t="n">
        <v>16600</v>
      </c>
      <c r="H105" s="199" t="n">
        <v>-1204</v>
      </c>
    </row>
    <row r="106" customFormat="false" ht="13.5" hidden="false" customHeight="true" outlineLevel="0" collapsed="false">
      <c r="A106" s="227" t="s">
        <v>366</v>
      </c>
      <c r="B106" s="198" t="n">
        <v>790901</v>
      </c>
      <c r="C106" s="198" t="n">
        <v>638000</v>
      </c>
      <c r="D106" s="198" t="n">
        <v>755888</v>
      </c>
      <c r="E106" s="229" t="n">
        <v>95.5730236780583</v>
      </c>
      <c r="F106" s="230" t="n">
        <v>118.477742946708</v>
      </c>
      <c r="G106" s="199" t="n">
        <v>80000</v>
      </c>
      <c r="H106" s="199" t="n">
        <v>0</v>
      </c>
    </row>
    <row r="107" s="9" customFormat="true" ht="12.95" hidden="false" customHeight="true" outlineLevel="0" collapsed="false">
      <c r="A107" s="249" t="s">
        <v>392</v>
      </c>
      <c r="B107" s="193" t="n">
        <v>25408876</v>
      </c>
      <c r="C107" s="193" t="n">
        <v>20349829</v>
      </c>
      <c r="D107" s="193" t="n">
        <v>19708092</v>
      </c>
      <c r="E107" s="222" t="n">
        <v>77.5638088044509</v>
      </c>
      <c r="F107" s="226" t="n">
        <v>96.8464747295911</v>
      </c>
      <c r="G107" s="193" t="n">
        <v>1984540</v>
      </c>
      <c r="H107" s="193" t="n">
        <v>1998594</v>
      </c>
    </row>
    <row r="108" s="9" customFormat="true" ht="12.95" hidden="false" customHeight="true" outlineLevel="0" collapsed="false">
      <c r="A108" s="250" t="s">
        <v>394</v>
      </c>
      <c r="B108" s="198" t="n">
        <v>23542424</v>
      </c>
      <c r="C108" s="198" t="n">
        <v>19043648</v>
      </c>
      <c r="D108" s="198" t="n">
        <v>18739671</v>
      </c>
      <c r="E108" s="229" t="n">
        <v>79.5995815893894</v>
      </c>
      <c r="F108" s="230" t="n">
        <v>98.4037879717163</v>
      </c>
      <c r="G108" s="198" t="n">
        <v>1797040</v>
      </c>
      <c r="H108" s="198" t="n">
        <v>1922137</v>
      </c>
    </row>
    <row r="109" s="9" customFormat="true" ht="12.95" hidden="false" customHeight="true" outlineLevel="0" collapsed="false">
      <c r="A109" s="233" t="s">
        <v>369</v>
      </c>
      <c r="B109" s="198" t="n">
        <v>22701704</v>
      </c>
      <c r="C109" s="198" t="n">
        <v>18358748</v>
      </c>
      <c r="D109" s="198" t="n">
        <v>18079238</v>
      </c>
      <c r="E109" s="229" t="n">
        <v>79.6382421337182</v>
      </c>
      <c r="F109" s="230" t="n">
        <v>98.4775105579095</v>
      </c>
      <c r="G109" s="199" t="n">
        <v>1788850</v>
      </c>
      <c r="H109" s="199" t="n">
        <v>1922137</v>
      </c>
    </row>
    <row r="110" s="239" customFormat="true" ht="12.95" hidden="false" customHeight="true" outlineLevel="0" collapsed="false">
      <c r="A110" s="234" t="s">
        <v>370</v>
      </c>
      <c r="B110" s="101" t="n">
        <v>10166329</v>
      </c>
      <c r="C110" s="101" t="n">
        <v>7878350</v>
      </c>
      <c r="D110" s="101" t="n">
        <v>7863257</v>
      </c>
      <c r="E110" s="236" t="n">
        <v>77.3460803796533</v>
      </c>
      <c r="F110" s="237" t="n">
        <v>99.808424352815</v>
      </c>
      <c r="G110" s="235" t="n">
        <v>852600</v>
      </c>
      <c r="H110" s="235" t="n">
        <v>966231</v>
      </c>
    </row>
    <row r="111" s="9" customFormat="true" ht="12.95" hidden="false" customHeight="true" outlineLevel="0" collapsed="false">
      <c r="A111" s="233" t="s">
        <v>372</v>
      </c>
      <c r="B111" s="198" t="n">
        <v>840720</v>
      </c>
      <c r="C111" s="198" t="n">
        <v>684900</v>
      </c>
      <c r="D111" s="198" t="n">
        <v>660433</v>
      </c>
      <c r="E111" s="229" t="n">
        <v>78.555642782377</v>
      </c>
      <c r="F111" s="230" t="n">
        <v>96.4276536720689</v>
      </c>
      <c r="G111" s="199" t="n">
        <v>8190</v>
      </c>
      <c r="H111" s="199" t="n">
        <v>0</v>
      </c>
    </row>
    <row r="112" s="239" customFormat="true" ht="15.75" hidden="false" customHeight="true" outlineLevel="0" collapsed="false">
      <c r="A112" s="238" t="s">
        <v>373</v>
      </c>
      <c r="B112" s="101" t="n">
        <v>14280</v>
      </c>
      <c r="C112" s="235" t="n">
        <v>11900</v>
      </c>
      <c r="D112" s="235" t="n">
        <v>5440</v>
      </c>
      <c r="E112" s="236" t="n">
        <v>38.0952380952381</v>
      </c>
      <c r="F112" s="237" t="n">
        <v>45.7142857142857</v>
      </c>
      <c r="G112" s="235" t="n">
        <v>1190</v>
      </c>
      <c r="H112" s="235" t="n">
        <v>0</v>
      </c>
    </row>
    <row r="113" s="9" customFormat="true" ht="12.75" hidden="false" customHeight="true" outlineLevel="0" collapsed="false">
      <c r="A113" s="201" t="s">
        <v>377</v>
      </c>
      <c r="B113" s="198" t="n">
        <v>826440</v>
      </c>
      <c r="C113" s="198" t="n">
        <v>673000</v>
      </c>
      <c r="D113" s="198" t="n">
        <v>654992</v>
      </c>
      <c r="E113" s="229" t="n">
        <v>79.254634335221</v>
      </c>
      <c r="F113" s="230" t="n">
        <v>97.324219910847</v>
      </c>
      <c r="G113" s="199" t="n">
        <v>7000</v>
      </c>
      <c r="H113" s="199" t="n">
        <v>0</v>
      </c>
    </row>
    <row r="114" s="9" customFormat="true" ht="12.95" hidden="false" customHeight="true" outlineLevel="0" collapsed="false">
      <c r="A114" s="250" t="s">
        <v>378</v>
      </c>
      <c r="B114" s="198" t="n">
        <v>1866452</v>
      </c>
      <c r="C114" s="198" t="n">
        <v>1306181</v>
      </c>
      <c r="D114" s="198" t="n">
        <v>968421</v>
      </c>
      <c r="E114" s="229" t="n">
        <v>51.8856632798486</v>
      </c>
      <c r="F114" s="230" t="n">
        <v>74.1414091921411</v>
      </c>
      <c r="G114" s="198" t="n">
        <v>187500</v>
      </c>
      <c r="H114" s="198" t="n">
        <v>76457</v>
      </c>
    </row>
    <row r="115" s="9" customFormat="true" ht="12" hidden="false" customHeight="true" outlineLevel="0" collapsed="false">
      <c r="A115" s="233" t="s">
        <v>379</v>
      </c>
      <c r="B115" s="198" t="n">
        <v>1866452</v>
      </c>
      <c r="C115" s="198" t="n">
        <v>1306181</v>
      </c>
      <c r="D115" s="198" t="n">
        <v>968421</v>
      </c>
      <c r="E115" s="229" t="n">
        <v>51.8856632798486</v>
      </c>
      <c r="F115" s="230" t="n">
        <v>74.1414091921411</v>
      </c>
      <c r="G115" s="199" t="n">
        <v>187500</v>
      </c>
      <c r="H115" s="199" t="n">
        <v>76457</v>
      </c>
    </row>
    <row r="116" s="9" customFormat="true" ht="12" hidden="false" customHeight="true" outlineLevel="0" collapsed="false">
      <c r="A116" s="233"/>
      <c r="B116" s="198"/>
      <c r="C116" s="198"/>
      <c r="D116" s="198"/>
      <c r="E116" s="229"/>
      <c r="F116" s="230"/>
      <c r="G116" s="198"/>
      <c r="H116" s="198"/>
    </row>
    <row r="117" customFormat="false" ht="14.1" hidden="false" customHeight="true" outlineLevel="0" collapsed="false">
      <c r="A117" s="219" t="s">
        <v>397</v>
      </c>
      <c r="B117" s="193"/>
      <c r="C117" s="248"/>
      <c r="D117" s="193"/>
      <c r="E117" s="222"/>
      <c r="F117" s="248"/>
      <c r="G117" s="248"/>
      <c r="H117" s="223"/>
    </row>
    <row r="118" s="9" customFormat="true" ht="12.95" hidden="false" customHeight="true" outlineLevel="0" collapsed="false">
      <c r="A118" s="224" t="s">
        <v>363</v>
      </c>
      <c r="B118" s="193" t="n">
        <v>64698264</v>
      </c>
      <c r="C118" s="193" t="n">
        <v>51916669</v>
      </c>
      <c r="D118" s="193" t="n">
        <v>51199351</v>
      </c>
      <c r="E118" s="222" t="n">
        <v>79.1355870074041</v>
      </c>
      <c r="F118" s="226" t="n">
        <v>98.6183281519853</v>
      </c>
      <c r="G118" s="193" t="n">
        <v>7476358</v>
      </c>
      <c r="H118" s="193" t="n">
        <v>6954714</v>
      </c>
    </row>
    <row r="119" s="9" customFormat="true" ht="12.95" hidden="false" customHeight="true" outlineLevel="0" collapsed="false">
      <c r="A119" s="227" t="s">
        <v>364</v>
      </c>
      <c r="B119" s="198" t="n">
        <v>57843239</v>
      </c>
      <c r="C119" s="198" t="n">
        <v>46142647</v>
      </c>
      <c r="D119" s="198" t="n">
        <v>46142647</v>
      </c>
      <c r="E119" s="229" t="n">
        <v>79.7718934792016</v>
      </c>
      <c r="F119" s="230" t="n">
        <v>100</v>
      </c>
      <c r="G119" s="199" t="n">
        <v>6408215</v>
      </c>
      <c r="H119" s="199" t="n">
        <v>6408215</v>
      </c>
    </row>
    <row r="120" s="9" customFormat="true" ht="25.5" hidden="false" customHeight="true" outlineLevel="0" collapsed="false">
      <c r="A120" s="227" t="s">
        <v>398</v>
      </c>
      <c r="B120" s="198" t="n">
        <v>32959</v>
      </c>
      <c r="C120" s="198" t="n">
        <v>32959</v>
      </c>
      <c r="D120" s="198" t="n">
        <v>7700</v>
      </c>
      <c r="E120" s="229" t="n">
        <v>23.3623592948815</v>
      </c>
      <c r="F120" s="230" t="n">
        <v>23.3623592948815</v>
      </c>
      <c r="G120" s="199" t="n">
        <v>0</v>
      </c>
      <c r="H120" s="199" t="n">
        <v>0</v>
      </c>
    </row>
    <row r="121" s="9" customFormat="true" ht="12.75" hidden="false" customHeight="true" outlineLevel="0" collapsed="false">
      <c r="A121" s="227" t="s">
        <v>365</v>
      </c>
      <c r="B121" s="198" t="n">
        <v>3207132</v>
      </c>
      <c r="C121" s="198" t="n">
        <v>3040035</v>
      </c>
      <c r="D121" s="198" t="n">
        <v>2846917</v>
      </c>
      <c r="E121" s="229" t="n">
        <v>88.7683138704612</v>
      </c>
      <c r="F121" s="230" t="n">
        <v>93.6475073477773</v>
      </c>
      <c r="G121" s="199" t="n">
        <v>725629</v>
      </c>
      <c r="H121" s="199" t="n">
        <v>504579</v>
      </c>
    </row>
    <row r="122" s="9" customFormat="true" ht="12.95" hidden="false" customHeight="true" outlineLevel="0" collapsed="false">
      <c r="A122" s="227" t="s">
        <v>366</v>
      </c>
      <c r="B122" s="198" t="n">
        <v>3491335</v>
      </c>
      <c r="C122" s="198" t="n">
        <v>2577429</v>
      </c>
      <c r="D122" s="198" t="n">
        <v>2178514</v>
      </c>
      <c r="E122" s="229" t="n">
        <v>62.3977361095398</v>
      </c>
      <c r="F122" s="230" t="n">
        <v>84.522755040003</v>
      </c>
      <c r="G122" s="199" t="n">
        <v>342514</v>
      </c>
      <c r="H122" s="199" t="n">
        <v>18347</v>
      </c>
    </row>
    <row r="123" s="9" customFormat="true" ht="12.95" hidden="false" customHeight="true" outlineLevel="0" collapsed="false">
      <c r="A123" s="227" t="s">
        <v>399</v>
      </c>
      <c r="B123" s="198" t="n">
        <v>123599</v>
      </c>
      <c r="C123" s="198" t="n">
        <v>123599</v>
      </c>
      <c r="D123" s="198" t="n">
        <v>23573</v>
      </c>
      <c r="E123" s="229" t="n">
        <v>19.0721607779998</v>
      </c>
      <c r="F123" s="230" t="n">
        <v>19.0721607779998</v>
      </c>
      <c r="G123" s="199" t="n">
        <v>0</v>
      </c>
      <c r="H123" s="199" t="n">
        <v>23573</v>
      </c>
    </row>
    <row r="124" s="9" customFormat="true" ht="12.95" hidden="false" customHeight="true" outlineLevel="0" collapsed="false">
      <c r="A124" s="249" t="s">
        <v>392</v>
      </c>
      <c r="B124" s="193" t="n">
        <v>64790066</v>
      </c>
      <c r="C124" s="193" t="n">
        <v>51531891</v>
      </c>
      <c r="D124" s="193" t="n">
        <v>39386814</v>
      </c>
      <c r="E124" s="222" t="n">
        <v>60.7914398482014</v>
      </c>
      <c r="F124" s="226" t="n">
        <v>76.4319205751638</v>
      </c>
      <c r="G124" s="193" t="n">
        <v>6999778</v>
      </c>
      <c r="H124" s="193" t="n">
        <v>2545284</v>
      </c>
    </row>
    <row r="125" s="9" customFormat="true" ht="12.95" hidden="false" customHeight="true" outlineLevel="0" collapsed="false">
      <c r="A125" s="233" t="s">
        <v>394</v>
      </c>
      <c r="B125" s="198" t="n">
        <v>61381318</v>
      </c>
      <c r="C125" s="198" t="n">
        <v>49929849</v>
      </c>
      <c r="D125" s="198" t="n">
        <v>38844692</v>
      </c>
      <c r="E125" s="229" t="n">
        <v>63.2842259920193</v>
      </c>
      <c r="F125" s="230" t="n">
        <v>77.798536903246</v>
      </c>
      <c r="G125" s="198" t="n">
        <v>6336341</v>
      </c>
      <c r="H125" s="198" t="n">
        <v>2379816</v>
      </c>
    </row>
    <row r="126" s="9" customFormat="true" ht="12.95" hidden="false" customHeight="true" outlineLevel="0" collapsed="false">
      <c r="A126" s="233" t="s">
        <v>369</v>
      </c>
      <c r="B126" s="198" t="n">
        <v>23820482</v>
      </c>
      <c r="C126" s="198" t="n">
        <v>19734573</v>
      </c>
      <c r="D126" s="198" t="n">
        <v>14873697</v>
      </c>
      <c r="E126" s="229" t="n">
        <v>62.4407894013228</v>
      </c>
      <c r="F126" s="230" t="n">
        <v>75.3687297921267</v>
      </c>
      <c r="G126" s="199" t="n">
        <v>4387109</v>
      </c>
      <c r="H126" s="199" t="n">
        <v>1421192</v>
      </c>
    </row>
    <row r="127" s="239" customFormat="true" ht="12.95" hidden="false" customHeight="true" outlineLevel="0" collapsed="false">
      <c r="A127" s="234" t="s">
        <v>370</v>
      </c>
      <c r="B127" s="101" t="n">
        <v>9533885</v>
      </c>
      <c r="C127" s="101" t="n">
        <v>7746456</v>
      </c>
      <c r="D127" s="101" t="n">
        <v>7126428</v>
      </c>
      <c r="E127" s="236" t="n">
        <v>74.7484157822336</v>
      </c>
      <c r="F127" s="237" t="n">
        <v>91.9959785481258</v>
      </c>
      <c r="G127" s="235" t="n">
        <v>797042</v>
      </c>
      <c r="H127" s="235" t="n">
        <v>667730</v>
      </c>
    </row>
    <row r="128" s="9" customFormat="true" ht="12.95" hidden="false" customHeight="true" outlineLevel="0" collapsed="false">
      <c r="A128" s="233" t="s">
        <v>372</v>
      </c>
      <c r="B128" s="198" t="n">
        <v>37560836</v>
      </c>
      <c r="C128" s="198" t="n">
        <v>30195276</v>
      </c>
      <c r="D128" s="198" t="n">
        <v>23970995</v>
      </c>
      <c r="E128" s="229" t="n">
        <v>63.8191200004175</v>
      </c>
      <c r="F128" s="230" t="n">
        <v>79.3865735819073</v>
      </c>
      <c r="G128" s="199" t="n">
        <v>1949232</v>
      </c>
      <c r="H128" s="199" t="n">
        <v>958624</v>
      </c>
    </row>
    <row r="129" s="9" customFormat="true" ht="12.95" hidden="false" customHeight="true" outlineLevel="0" collapsed="false">
      <c r="A129" s="238" t="s">
        <v>374</v>
      </c>
      <c r="B129" s="101" t="n">
        <v>0</v>
      </c>
      <c r="C129" s="240" t="s">
        <v>17</v>
      </c>
      <c r="D129" s="101" t="n">
        <v>7000000</v>
      </c>
      <c r="E129" s="236" t="n">
        <v>0</v>
      </c>
      <c r="F129" s="241" t="s">
        <v>17</v>
      </c>
      <c r="G129" s="240" t="s">
        <v>17</v>
      </c>
      <c r="H129" s="235" t="n">
        <v>40000</v>
      </c>
    </row>
    <row r="130" s="9" customFormat="true" ht="26.25" hidden="false" customHeight="true" outlineLevel="0" collapsed="false">
      <c r="A130" s="201" t="s">
        <v>375</v>
      </c>
      <c r="B130" s="198" t="n">
        <v>30010207</v>
      </c>
      <c r="C130" s="198" t="n">
        <v>22687667</v>
      </c>
      <c r="D130" s="198" t="n">
        <v>16579553</v>
      </c>
      <c r="E130" s="229" t="n">
        <v>55.2463800066424</v>
      </c>
      <c r="F130" s="230" t="n">
        <v>73.0773816452789</v>
      </c>
      <c r="G130" s="199" t="n">
        <v>1930732</v>
      </c>
      <c r="H130" s="199" t="n">
        <v>913519</v>
      </c>
    </row>
    <row r="131" s="9" customFormat="true" ht="12.75" hidden="false" customHeight="true" outlineLevel="0" collapsed="false">
      <c r="A131" s="201" t="s">
        <v>377</v>
      </c>
      <c r="B131" s="198" t="n">
        <v>446507</v>
      </c>
      <c r="C131" s="198" t="n">
        <v>415807</v>
      </c>
      <c r="D131" s="198" t="n">
        <v>391443</v>
      </c>
      <c r="E131" s="229" t="n">
        <v>87.667830515535</v>
      </c>
      <c r="F131" s="230" t="n">
        <v>94.1405507843783</v>
      </c>
      <c r="G131" s="199" t="n">
        <v>18500</v>
      </c>
      <c r="H131" s="199" t="n">
        <v>5106</v>
      </c>
    </row>
    <row r="132" s="9" customFormat="true" ht="12.95" hidden="false" customHeight="true" outlineLevel="0" collapsed="false">
      <c r="A132" s="233" t="s">
        <v>378</v>
      </c>
      <c r="B132" s="198" t="n">
        <v>3408748</v>
      </c>
      <c r="C132" s="198" t="n">
        <v>1602042</v>
      </c>
      <c r="D132" s="198" t="n">
        <v>542122</v>
      </c>
      <c r="E132" s="229" t="n">
        <v>15.9038450480939</v>
      </c>
      <c r="F132" s="230" t="n">
        <v>33.8394374179953</v>
      </c>
      <c r="G132" s="198" t="n">
        <v>663437</v>
      </c>
      <c r="H132" s="198" t="n">
        <v>165468</v>
      </c>
    </row>
    <row r="133" s="9" customFormat="true" ht="12" hidden="false" customHeight="true" outlineLevel="0" collapsed="false">
      <c r="A133" s="233" t="s">
        <v>379</v>
      </c>
      <c r="B133" s="198" t="n">
        <v>3408748</v>
      </c>
      <c r="C133" s="198" t="n">
        <v>1602042</v>
      </c>
      <c r="D133" s="198" t="n">
        <v>542122</v>
      </c>
      <c r="E133" s="229" t="n">
        <v>15.9038450480939</v>
      </c>
      <c r="F133" s="230" t="n">
        <v>33.8394374179953</v>
      </c>
      <c r="G133" s="199" t="n">
        <v>663437</v>
      </c>
      <c r="H133" s="199" t="n">
        <v>165468</v>
      </c>
    </row>
    <row r="134" s="9" customFormat="true" ht="12" hidden="false" customHeight="true" outlineLevel="0" collapsed="false">
      <c r="A134" s="251" t="s">
        <v>382</v>
      </c>
      <c r="B134" s="198" t="n">
        <v>-91802</v>
      </c>
      <c r="C134" s="198" t="n">
        <v>384778</v>
      </c>
      <c r="D134" s="198" t="n">
        <v>11812537</v>
      </c>
      <c r="E134" s="244" t="s">
        <v>17</v>
      </c>
      <c r="F134" s="244" t="s">
        <v>17</v>
      </c>
      <c r="G134" s="198" t="n">
        <v>476580</v>
      </c>
      <c r="H134" s="198" t="n">
        <v>4409430</v>
      </c>
    </row>
    <row r="135" s="9" customFormat="true" ht="26.25" hidden="false" customHeight="true" outlineLevel="0" collapsed="false">
      <c r="A135" s="201" t="s">
        <v>387</v>
      </c>
      <c r="B135" s="198" t="n">
        <v>91802</v>
      </c>
      <c r="C135" s="198" t="n">
        <v>91802</v>
      </c>
      <c r="D135" s="198" t="n">
        <v>91802</v>
      </c>
      <c r="E135" s="244" t="s">
        <v>17</v>
      </c>
      <c r="F135" s="245" t="s">
        <v>17</v>
      </c>
      <c r="G135" s="199" t="n">
        <v>0</v>
      </c>
      <c r="H135" s="199" t="n">
        <v>0</v>
      </c>
    </row>
    <row r="136" s="9" customFormat="true" ht="39" hidden="false" customHeight="true" outlineLevel="0" collapsed="false">
      <c r="A136" s="247" t="s">
        <v>386</v>
      </c>
      <c r="B136" s="198" t="n">
        <v>0</v>
      </c>
      <c r="C136" s="198" t="n">
        <v>-476580</v>
      </c>
      <c r="D136" s="198" t="n">
        <v>-476580</v>
      </c>
      <c r="E136" s="244" t="s">
        <v>17</v>
      </c>
      <c r="F136" s="245" t="s">
        <v>17</v>
      </c>
      <c r="G136" s="199" t="n">
        <v>-476580</v>
      </c>
      <c r="H136" s="199" t="n">
        <v>-476580</v>
      </c>
    </row>
    <row r="137" s="9" customFormat="true" ht="12.75" hidden="false" customHeight="true" outlineLevel="0" collapsed="false">
      <c r="A137" s="247"/>
      <c r="B137" s="198"/>
      <c r="C137" s="198"/>
      <c r="D137" s="198"/>
      <c r="E137" s="244"/>
      <c r="F137" s="245"/>
      <c r="G137" s="198"/>
      <c r="H137" s="198"/>
    </row>
    <row r="138" customFormat="false" ht="14.1" hidden="false" customHeight="true" outlineLevel="0" collapsed="false">
      <c r="A138" s="219" t="s">
        <v>400</v>
      </c>
      <c r="B138" s="193"/>
      <c r="C138" s="248"/>
      <c r="D138" s="193"/>
      <c r="E138" s="222"/>
      <c r="F138" s="248"/>
      <c r="G138" s="248"/>
      <c r="H138" s="248"/>
    </row>
    <row r="139" s="9" customFormat="true" ht="12.95" hidden="false" customHeight="true" outlineLevel="0" collapsed="false">
      <c r="A139" s="224" t="s">
        <v>363</v>
      </c>
      <c r="B139" s="193" t="n">
        <v>379559517</v>
      </c>
      <c r="C139" s="193" t="n">
        <v>310699317</v>
      </c>
      <c r="D139" s="193" t="n">
        <v>305262385</v>
      </c>
      <c r="E139" s="222" t="n">
        <v>80.4254329894724</v>
      </c>
      <c r="F139" s="226" t="n">
        <v>98.2500985027914</v>
      </c>
      <c r="G139" s="193" t="n">
        <v>28439828</v>
      </c>
      <c r="H139" s="193" t="n">
        <v>29570199</v>
      </c>
    </row>
    <row r="140" s="9" customFormat="true" ht="12.95" hidden="false" customHeight="true" outlineLevel="0" collapsed="false">
      <c r="A140" s="227" t="s">
        <v>364</v>
      </c>
      <c r="B140" s="198" t="n">
        <v>357194075</v>
      </c>
      <c r="C140" s="198" t="n">
        <v>292372526</v>
      </c>
      <c r="D140" s="198" t="n">
        <v>292372526</v>
      </c>
      <c r="E140" s="229" t="n">
        <v>81.852568803108</v>
      </c>
      <c r="F140" s="230" t="n">
        <v>100</v>
      </c>
      <c r="G140" s="199" t="n">
        <v>27191743</v>
      </c>
      <c r="H140" s="199" t="n">
        <v>27191743</v>
      </c>
    </row>
    <row r="141" s="9" customFormat="true" ht="12.75" hidden="false" customHeight="true" outlineLevel="0" collapsed="false">
      <c r="A141" s="227" t="s">
        <v>365</v>
      </c>
      <c r="B141" s="198" t="n">
        <v>5241235</v>
      </c>
      <c r="C141" s="198" t="n">
        <v>3868698</v>
      </c>
      <c r="D141" s="198" t="n">
        <v>2759481</v>
      </c>
      <c r="E141" s="229" t="n">
        <v>52.6494423547122</v>
      </c>
      <c r="F141" s="230" t="n">
        <v>71.3284159166727</v>
      </c>
      <c r="G141" s="199" t="n">
        <v>684909</v>
      </c>
      <c r="H141" s="199" t="n">
        <v>1013353</v>
      </c>
    </row>
    <row r="142" s="9" customFormat="true" ht="12.95" hidden="false" customHeight="true" outlineLevel="0" collapsed="false">
      <c r="A142" s="227" t="s">
        <v>366</v>
      </c>
      <c r="B142" s="198" t="n">
        <v>17124207</v>
      </c>
      <c r="C142" s="198" t="n">
        <v>14458093</v>
      </c>
      <c r="D142" s="198" t="n">
        <v>10130378</v>
      </c>
      <c r="E142" s="229" t="n">
        <v>59.1582313855468</v>
      </c>
      <c r="F142" s="230" t="n">
        <v>70.0671796757705</v>
      </c>
      <c r="G142" s="199" t="n">
        <v>563176</v>
      </c>
      <c r="H142" s="199" t="n">
        <v>1365103</v>
      </c>
    </row>
    <row r="143" s="9" customFormat="true" ht="12.95" hidden="false" customHeight="true" outlineLevel="0" collapsed="false">
      <c r="A143" s="249" t="s">
        <v>392</v>
      </c>
      <c r="B143" s="193" t="n">
        <v>379809458</v>
      </c>
      <c r="C143" s="193" t="n">
        <v>310949258</v>
      </c>
      <c r="D143" s="193" t="n">
        <v>219973956</v>
      </c>
      <c r="E143" s="222" t="n">
        <v>57.9169242278322</v>
      </c>
      <c r="F143" s="226" t="n">
        <v>70.7427177716565</v>
      </c>
      <c r="G143" s="193" t="n">
        <v>28439828</v>
      </c>
      <c r="H143" s="193" t="n">
        <v>25017342</v>
      </c>
    </row>
    <row r="144" s="9" customFormat="true" ht="12.95" hidden="false" customHeight="true" outlineLevel="0" collapsed="false">
      <c r="A144" s="233" t="s">
        <v>368</v>
      </c>
      <c r="B144" s="198" t="n">
        <v>341517050</v>
      </c>
      <c r="C144" s="198" t="n">
        <v>278553533</v>
      </c>
      <c r="D144" s="198" t="n">
        <v>205832383</v>
      </c>
      <c r="E144" s="229" t="n">
        <v>60.2700166799871</v>
      </c>
      <c r="F144" s="230" t="n">
        <v>73.8932946867344</v>
      </c>
      <c r="G144" s="198" t="n">
        <v>23867009</v>
      </c>
      <c r="H144" s="198" t="n">
        <v>24157630</v>
      </c>
    </row>
    <row r="145" s="9" customFormat="true" ht="12.95" hidden="false" customHeight="true" outlineLevel="0" collapsed="false">
      <c r="A145" s="233" t="s">
        <v>369</v>
      </c>
      <c r="B145" s="198" t="n">
        <v>82222907</v>
      </c>
      <c r="C145" s="198" t="n">
        <v>66762357</v>
      </c>
      <c r="D145" s="198" t="n">
        <v>54925169</v>
      </c>
      <c r="E145" s="229" t="n">
        <v>66.8003248778348</v>
      </c>
      <c r="F145" s="230" t="n">
        <v>82.2696673216615</v>
      </c>
      <c r="G145" s="199" t="n">
        <v>9985315</v>
      </c>
      <c r="H145" s="199" t="n">
        <v>5293307</v>
      </c>
    </row>
    <row r="146" s="239" customFormat="true" ht="12.95" hidden="false" customHeight="true" outlineLevel="0" collapsed="false">
      <c r="A146" s="234" t="s">
        <v>370</v>
      </c>
      <c r="B146" s="101" t="n">
        <v>36466711</v>
      </c>
      <c r="C146" s="101" t="n">
        <v>30014143</v>
      </c>
      <c r="D146" s="101" t="n">
        <v>28916732</v>
      </c>
      <c r="E146" s="236" t="n">
        <v>79.2962436343656</v>
      </c>
      <c r="F146" s="237" t="n">
        <v>96.3436870411392</v>
      </c>
      <c r="G146" s="235" t="n">
        <v>3133089</v>
      </c>
      <c r="H146" s="235" t="n">
        <v>2830637</v>
      </c>
    </row>
    <row r="147" s="9" customFormat="true" ht="12.75" hidden="false" customHeight="true" outlineLevel="0" collapsed="false">
      <c r="A147" s="233" t="s">
        <v>401</v>
      </c>
      <c r="B147" s="198" t="n">
        <v>60510000</v>
      </c>
      <c r="C147" s="198" t="n">
        <v>37265074</v>
      </c>
      <c r="D147" s="198" t="n">
        <v>37010853</v>
      </c>
      <c r="E147" s="229" t="n">
        <v>61.1648537431829</v>
      </c>
      <c r="F147" s="230" t="n">
        <v>99.3178035819814</v>
      </c>
      <c r="G147" s="199" t="n">
        <v>2115698</v>
      </c>
      <c r="H147" s="199" t="n">
        <v>2139713</v>
      </c>
    </row>
    <row r="148" s="9" customFormat="true" ht="12.75" hidden="false" customHeight="true" outlineLevel="0" collapsed="false">
      <c r="A148" s="233" t="s">
        <v>372</v>
      </c>
      <c r="B148" s="199" t="n">
        <v>198784143</v>
      </c>
      <c r="C148" s="198" t="n">
        <v>174526102</v>
      </c>
      <c r="D148" s="198" t="n">
        <v>113896361</v>
      </c>
      <c r="E148" s="229" t="n">
        <v>57.2965022667829</v>
      </c>
      <c r="F148" s="230" t="n">
        <v>65.2603591639261</v>
      </c>
      <c r="G148" s="199" t="n">
        <v>11765996</v>
      </c>
      <c r="H148" s="199" t="n">
        <v>16724610</v>
      </c>
    </row>
    <row r="149" s="239" customFormat="true" ht="12.75" hidden="false" customHeight="true" outlineLevel="0" collapsed="false">
      <c r="A149" s="238" t="s">
        <v>374</v>
      </c>
      <c r="B149" s="101" t="n">
        <v>4023442</v>
      </c>
      <c r="C149" s="240" t="s">
        <v>17</v>
      </c>
      <c r="D149" s="101" t="n">
        <v>2844233</v>
      </c>
      <c r="E149" s="236" t="n">
        <v>70.69153724597</v>
      </c>
      <c r="F149" s="241" t="s">
        <v>17</v>
      </c>
      <c r="G149" s="240" t="s">
        <v>17</v>
      </c>
      <c r="H149" s="235" t="n">
        <v>327198</v>
      </c>
    </row>
    <row r="150" s="239" customFormat="true" ht="12.75" hidden="false" customHeight="true" outlineLevel="0" collapsed="false">
      <c r="A150" s="238" t="s">
        <v>374</v>
      </c>
      <c r="B150" s="101" t="n">
        <v>32562243</v>
      </c>
      <c r="C150" s="240" t="s">
        <v>17</v>
      </c>
      <c r="D150" s="101" t="n">
        <v>3447402</v>
      </c>
      <c r="E150" s="236" t="n">
        <v>10.5871146530047</v>
      </c>
      <c r="F150" s="241" t="s">
        <v>17</v>
      </c>
      <c r="G150" s="240" t="s">
        <v>17</v>
      </c>
      <c r="H150" s="235" t="n">
        <v>116305</v>
      </c>
    </row>
    <row r="151" s="9" customFormat="true" ht="24.75" hidden="false" customHeight="true" outlineLevel="0" collapsed="false">
      <c r="A151" s="201" t="s">
        <v>375</v>
      </c>
      <c r="B151" s="198" t="n">
        <v>8941465</v>
      </c>
      <c r="C151" s="198" t="n">
        <v>8526465</v>
      </c>
      <c r="D151" s="198" t="n">
        <v>7706363</v>
      </c>
      <c r="E151" s="229" t="n">
        <v>86.1868049586953</v>
      </c>
      <c r="F151" s="230" t="n">
        <v>90.3816880735451</v>
      </c>
      <c r="G151" s="199" t="n">
        <v>0</v>
      </c>
      <c r="H151" s="199" t="n">
        <v>900720</v>
      </c>
    </row>
    <row r="152" s="9" customFormat="true" ht="13.5" hidden="false" customHeight="true" outlineLevel="0" collapsed="false">
      <c r="A152" s="233" t="s">
        <v>376</v>
      </c>
      <c r="B152" s="198" t="n">
        <v>800000</v>
      </c>
      <c r="C152" s="198" t="n">
        <v>666668</v>
      </c>
      <c r="D152" s="198" t="n">
        <v>609095</v>
      </c>
      <c r="E152" s="229" t="n">
        <v>76.136875</v>
      </c>
      <c r="F152" s="230" t="n">
        <v>91.3640672718655</v>
      </c>
      <c r="G152" s="199" t="n">
        <v>66666</v>
      </c>
      <c r="H152" s="199" t="n">
        <v>29889</v>
      </c>
    </row>
    <row r="153" s="9" customFormat="true" ht="12.75" hidden="false" customHeight="true" outlineLevel="0" collapsed="false">
      <c r="A153" s="201" t="s">
        <v>377</v>
      </c>
      <c r="B153" s="198" t="n">
        <v>3833900</v>
      </c>
      <c r="C153" s="198" t="n">
        <v>3833900</v>
      </c>
      <c r="D153" s="198" t="n">
        <v>3660737</v>
      </c>
      <c r="E153" s="229" t="n">
        <v>95.4833720232661</v>
      </c>
      <c r="F153" s="230" t="n">
        <v>95.4833720232661</v>
      </c>
      <c r="G153" s="199" t="n">
        <v>0</v>
      </c>
      <c r="H153" s="199" t="n">
        <v>0</v>
      </c>
    </row>
    <row r="154" s="9" customFormat="true" ht="24" hidden="false" customHeight="true" outlineLevel="0" collapsed="false">
      <c r="A154" s="201" t="s">
        <v>402</v>
      </c>
      <c r="B154" s="198" t="n">
        <v>562071</v>
      </c>
      <c r="C154" s="199" t="n">
        <v>562071</v>
      </c>
      <c r="D154" s="198" t="n">
        <v>387853</v>
      </c>
      <c r="E154" s="229" t="n">
        <v>69.0042717023294</v>
      </c>
      <c r="F154" s="230" t="n">
        <v>69.0042717023294</v>
      </c>
      <c r="G154" s="199" t="n">
        <v>0</v>
      </c>
      <c r="H154" s="199" t="n">
        <v>82884</v>
      </c>
    </row>
    <row r="155" s="9" customFormat="true" ht="25.5" hidden="false" customHeight="true" outlineLevel="0" collapsed="false">
      <c r="A155" s="201" t="s">
        <v>403</v>
      </c>
      <c r="B155" s="198" t="n">
        <v>2224351</v>
      </c>
      <c r="C155" s="199" t="n">
        <v>2224351</v>
      </c>
      <c r="D155" s="198" t="n">
        <v>1470252</v>
      </c>
      <c r="E155" s="229" t="n">
        <v>66.0980214003995</v>
      </c>
      <c r="F155" s="230" t="n">
        <v>66.0980214003995</v>
      </c>
      <c r="G155" s="199" t="n">
        <v>0</v>
      </c>
      <c r="H155" s="199" t="n">
        <v>259707</v>
      </c>
    </row>
    <row r="156" s="9" customFormat="true" ht="12.95" hidden="false" customHeight="true" outlineLevel="0" collapsed="false">
      <c r="A156" s="233" t="s">
        <v>378</v>
      </c>
      <c r="B156" s="198" t="n">
        <v>38292408</v>
      </c>
      <c r="C156" s="198" t="n">
        <v>32395725</v>
      </c>
      <c r="D156" s="198" t="n">
        <v>14141573</v>
      </c>
      <c r="E156" s="229" t="n">
        <v>36.9304876308641</v>
      </c>
      <c r="F156" s="230" t="n">
        <v>43.6525899636449</v>
      </c>
      <c r="G156" s="198" t="n">
        <v>4572819</v>
      </c>
      <c r="H156" s="198" t="n">
        <v>859712</v>
      </c>
    </row>
    <row r="157" s="9" customFormat="true" ht="12.95" hidden="false" customHeight="true" outlineLevel="0" collapsed="false">
      <c r="A157" s="233" t="s">
        <v>379</v>
      </c>
      <c r="B157" s="198" t="n">
        <v>16685148</v>
      </c>
      <c r="C157" s="198" t="n">
        <v>11511911</v>
      </c>
      <c r="D157" s="198" t="n">
        <v>3200434</v>
      </c>
      <c r="E157" s="229" t="n">
        <v>19.1813342021299</v>
      </c>
      <c r="F157" s="230" t="n">
        <v>27.801066217416</v>
      </c>
      <c r="G157" s="199" t="n">
        <v>2975020</v>
      </c>
      <c r="H157" s="199" t="n">
        <v>721805</v>
      </c>
    </row>
    <row r="158" s="9" customFormat="true" ht="12.95" hidden="false" customHeight="true" outlineLevel="0" collapsed="false">
      <c r="A158" s="233" t="s">
        <v>380</v>
      </c>
      <c r="B158" s="198" t="n">
        <v>21607260</v>
      </c>
      <c r="C158" s="198" t="n">
        <v>20883814</v>
      </c>
      <c r="D158" s="198" t="n">
        <v>10941139</v>
      </c>
      <c r="E158" s="229" t="n">
        <v>50.6364018390115</v>
      </c>
      <c r="F158" s="230" t="n">
        <v>52.3905211950269</v>
      </c>
      <c r="G158" s="199" t="n">
        <v>1597799</v>
      </c>
      <c r="H158" s="199" t="n">
        <v>137907</v>
      </c>
    </row>
    <row r="159" s="9" customFormat="true" ht="12.95" hidden="false" customHeight="true" outlineLevel="0" collapsed="false">
      <c r="A159" s="242" t="s">
        <v>404</v>
      </c>
      <c r="B159" s="198" t="n">
        <v>42201205</v>
      </c>
      <c r="C159" s="243" t="s">
        <v>17</v>
      </c>
      <c r="D159" s="252" t="n">
        <v>13972025</v>
      </c>
      <c r="E159" s="244" t="s">
        <v>17</v>
      </c>
      <c r="F159" s="245" t="s">
        <v>17</v>
      </c>
      <c r="G159" s="243" t="s">
        <v>17</v>
      </c>
      <c r="H159" s="199" t="n">
        <v>5026151</v>
      </c>
    </row>
    <row r="160" s="9" customFormat="true" ht="11.25" hidden="false" customHeight="true" outlineLevel="0" collapsed="false">
      <c r="A160" s="193" t="s">
        <v>382</v>
      </c>
      <c r="B160" s="198" t="n">
        <v>-42451146</v>
      </c>
      <c r="C160" s="198" t="n">
        <v>-249941</v>
      </c>
      <c r="D160" s="198" t="n">
        <v>71316404</v>
      </c>
      <c r="E160" s="244" t="s">
        <v>17</v>
      </c>
      <c r="F160" s="245" t="s">
        <v>17</v>
      </c>
      <c r="G160" s="198" t="n">
        <v>0</v>
      </c>
      <c r="H160" s="198" t="n">
        <v>4552857</v>
      </c>
    </row>
    <row r="161" s="9" customFormat="true" ht="26.25" hidden="false" customHeight="true" outlineLevel="0" collapsed="false">
      <c r="A161" s="201" t="s">
        <v>387</v>
      </c>
      <c r="B161" s="198" t="n">
        <v>229208</v>
      </c>
      <c r="C161" s="198" t="n">
        <v>229208</v>
      </c>
      <c r="D161" s="198" t="n">
        <v>229208</v>
      </c>
      <c r="E161" s="244" t="s">
        <v>17</v>
      </c>
      <c r="F161" s="245" t="s">
        <v>17</v>
      </c>
      <c r="G161" s="199" t="n">
        <v>0</v>
      </c>
      <c r="H161" s="199" t="n">
        <v>0</v>
      </c>
    </row>
    <row r="162" s="9" customFormat="true" ht="37.5" hidden="false" customHeight="true" outlineLevel="0" collapsed="false">
      <c r="A162" s="247" t="s">
        <v>386</v>
      </c>
      <c r="B162" s="198" t="n">
        <v>20733</v>
      </c>
      <c r="C162" s="198" t="n">
        <v>20733</v>
      </c>
      <c r="D162" s="198" t="n">
        <v>20733</v>
      </c>
      <c r="E162" s="244" t="s">
        <v>17</v>
      </c>
      <c r="F162" s="245" t="s">
        <v>17</v>
      </c>
      <c r="G162" s="199" t="n">
        <v>0</v>
      </c>
      <c r="H162" s="199" t="n">
        <v>0</v>
      </c>
    </row>
    <row r="163" s="9" customFormat="true" ht="12.75" hidden="false" customHeight="true" outlineLevel="0" collapsed="false">
      <c r="A163" s="251"/>
      <c r="B163" s="198"/>
      <c r="C163" s="198"/>
      <c r="D163" s="198"/>
      <c r="E163" s="244"/>
      <c r="F163" s="245"/>
      <c r="G163" s="198"/>
      <c r="H163" s="198"/>
    </row>
    <row r="164" customFormat="false" ht="14.1" hidden="false" customHeight="true" outlineLevel="0" collapsed="false">
      <c r="A164" s="219" t="s">
        <v>405</v>
      </c>
      <c r="B164" s="193"/>
      <c r="C164" s="248"/>
      <c r="D164" s="193"/>
      <c r="E164" s="222"/>
      <c r="F164" s="248"/>
      <c r="G164" s="248"/>
      <c r="H164" s="223"/>
    </row>
    <row r="165" s="9" customFormat="true" ht="12.95" hidden="false" customHeight="true" outlineLevel="0" collapsed="false">
      <c r="A165" s="224" t="s">
        <v>363</v>
      </c>
      <c r="B165" s="193" t="n">
        <v>187750516</v>
      </c>
      <c r="C165" s="193" t="n">
        <v>150482485</v>
      </c>
      <c r="D165" s="193" t="n">
        <v>140942696</v>
      </c>
      <c r="E165" s="222" t="n">
        <v>75.0691390909413</v>
      </c>
      <c r="F165" s="226" t="n">
        <v>93.660531988158</v>
      </c>
      <c r="G165" s="193" t="n">
        <v>12618448</v>
      </c>
      <c r="H165" s="193" t="n">
        <v>12880448</v>
      </c>
    </row>
    <row r="166" s="9" customFormat="true" ht="12.95" hidden="false" customHeight="true" outlineLevel="0" collapsed="false">
      <c r="A166" s="227" t="s">
        <v>364</v>
      </c>
      <c r="B166" s="198" t="n">
        <v>125729265</v>
      </c>
      <c r="C166" s="198" t="n">
        <v>110438286</v>
      </c>
      <c r="D166" s="198" t="n">
        <v>110438286</v>
      </c>
      <c r="E166" s="229" t="n">
        <v>87.8381703734608</v>
      </c>
      <c r="F166" s="230" t="n">
        <v>100</v>
      </c>
      <c r="G166" s="199" t="n">
        <v>12063839</v>
      </c>
      <c r="H166" s="199" t="n">
        <v>12063839</v>
      </c>
    </row>
    <row r="167" s="9" customFormat="true" ht="12.75" hidden="false" customHeight="true" outlineLevel="0" collapsed="false">
      <c r="A167" s="227" t="s">
        <v>365</v>
      </c>
      <c r="B167" s="198" t="n">
        <v>13168942</v>
      </c>
      <c r="C167" s="198" t="n">
        <v>11866626</v>
      </c>
      <c r="D167" s="198" t="n">
        <v>8121608</v>
      </c>
      <c r="E167" s="229" t="n">
        <v>61.672441111822</v>
      </c>
      <c r="F167" s="230" t="n">
        <v>68.4407513980806</v>
      </c>
      <c r="G167" s="199" t="n">
        <v>1160670</v>
      </c>
      <c r="H167" s="199" t="n">
        <v>816609</v>
      </c>
    </row>
    <row r="168" s="9" customFormat="true" ht="12.95" hidden="false" customHeight="true" outlineLevel="0" collapsed="false">
      <c r="A168" s="227" t="s">
        <v>366</v>
      </c>
      <c r="B168" s="198" t="n">
        <v>48852309</v>
      </c>
      <c r="C168" s="198" t="n">
        <v>28177573</v>
      </c>
      <c r="D168" s="198" t="n">
        <v>22382802</v>
      </c>
      <c r="E168" s="229" t="n">
        <v>45.8172857295241</v>
      </c>
      <c r="F168" s="230" t="n">
        <v>79.4348115077193</v>
      </c>
      <c r="G168" s="199" t="n">
        <v>-606061</v>
      </c>
      <c r="H168" s="199" t="n">
        <v>0</v>
      </c>
    </row>
    <row r="169" s="9" customFormat="true" ht="12.95" hidden="false" customHeight="true" outlineLevel="0" collapsed="false">
      <c r="A169" s="249" t="s">
        <v>392</v>
      </c>
      <c r="B169" s="193" t="n">
        <v>188250516</v>
      </c>
      <c r="C169" s="193" t="n">
        <v>151024485</v>
      </c>
      <c r="D169" s="193" t="n">
        <v>132862923</v>
      </c>
      <c r="E169" s="222" t="n">
        <v>70.5777204881606</v>
      </c>
      <c r="F169" s="226" t="n">
        <v>87.9744254714724</v>
      </c>
      <c r="G169" s="193" t="n">
        <v>12597448</v>
      </c>
      <c r="H169" s="193" t="n">
        <v>12711517</v>
      </c>
    </row>
    <row r="170" s="9" customFormat="true" ht="12.95" hidden="false" customHeight="true" outlineLevel="0" collapsed="false">
      <c r="A170" s="233" t="s">
        <v>368</v>
      </c>
      <c r="B170" s="198" t="n">
        <v>139153117</v>
      </c>
      <c r="C170" s="198" t="n">
        <v>122831586</v>
      </c>
      <c r="D170" s="198" t="n">
        <v>118525913</v>
      </c>
      <c r="E170" s="229" t="n">
        <v>85.1766137584974</v>
      </c>
      <c r="F170" s="230" t="n">
        <v>96.4946532563701</v>
      </c>
      <c r="G170" s="198" t="n">
        <v>12304362</v>
      </c>
      <c r="H170" s="198" t="n">
        <v>11751688</v>
      </c>
    </row>
    <row r="171" s="9" customFormat="true" ht="12.95" hidden="false" customHeight="true" outlineLevel="0" collapsed="false">
      <c r="A171" s="233" t="s">
        <v>369</v>
      </c>
      <c r="B171" s="198" t="n">
        <v>135123451</v>
      </c>
      <c r="C171" s="198" t="n">
        <v>119376282</v>
      </c>
      <c r="D171" s="198" t="n">
        <v>115103045</v>
      </c>
      <c r="E171" s="229" t="n">
        <v>85.1836184971327</v>
      </c>
      <c r="F171" s="230" t="n">
        <v>96.4203634688505</v>
      </c>
      <c r="G171" s="199" t="n">
        <v>11918938</v>
      </c>
      <c r="H171" s="199" t="n">
        <v>11367405</v>
      </c>
    </row>
    <row r="172" s="239" customFormat="true" ht="12" hidden="false" customHeight="true" outlineLevel="0" collapsed="false">
      <c r="A172" s="234" t="s">
        <v>370</v>
      </c>
      <c r="B172" s="101" t="n">
        <v>60750767</v>
      </c>
      <c r="C172" s="101" t="n">
        <v>55025628</v>
      </c>
      <c r="D172" s="101" t="n">
        <v>54553043</v>
      </c>
      <c r="E172" s="236" t="n">
        <v>89.798113989244</v>
      </c>
      <c r="F172" s="237" t="n">
        <v>99.1411547361168</v>
      </c>
      <c r="G172" s="235" t="n">
        <v>5000444</v>
      </c>
      <c r="H172" s="235" t="n">
        <v>4855813</v>
      </c>
    </row>
    <row r="173" s="9" customFormat="true" ht="12.95" hidden="false" customHeight="true" outlineLevel="0" collapsed="false">
      <c r="A173" s="233" t="s">
        <v>372</v>
      </c>
      <c r="B173" s="198" t="n">
        <v>4029666</v>
      </c>
      <c r="C173" s="198" t="n">
        <v>3455304</v>
      </c>
      <c r="D173" s="198" t="n">
        <v>3422868</v>
      </c>
      <c r="E173" s="229" t="n">
        <v>84.9417296619621</v>
      </c>
      <c r="F173" s="230" t="n">
        <v>99.0612692833974</v>
      </c>
      <c r="G173" s="199" t="n">
        <v>385424</v>
      </c>
      <c r="H173" s="199" t="n">
        <v>384283</v>
      </c>
    </row>
    <row r="174" s="9" customFormat="true" ht="27" hidden="false" customHeight="true" outlineLevel="0" collapsed="false">
      <c r="A174" s="201" t="s">
        <v>375</v>
      </c>
      <c r="B174" s="198" t="n">
        <v>25801</v>
      </c>
      <c r="C174" s="198" t="n">
        <v>22400</v>
      </c>
      <c r="D174" s="198" t="n">
        <v>17400</v>
      </c>
      <c r="E174" s="229" t="n">
        <v>67.4392465408318</v>
      </c>
      <c r="F174" s="230" t="n">
        <v>77.6785714285714</v>
      </c>
      <c r="G174" s="199" t="n">
        <v>1700</v>
      </c>
      <c r="H174" s="199" t="n">
        <v>1700</v>
      </c>
    </row>
    <row r="175" s="9" customFormat="true" ht="12.95" hidden="false" customHeight="true" outlineLevel="0" collapsed="false">
      <c r="A175" s="233" t="s">
        <v>376</v>
      </c>
      <c r="B175" s="198" t="n">
        <v>3943085</v>
      </c>
      <c r="C175" s="198" t="n">
        <v>3372124</v>
      </c>
      <c r="D175" s="198" t="n">
        <v>3354685</v>
      </c>
      <c r="E175" s="229" t="n">
        <v>85.0776739532625</v>
      </c>
      <c r="F175" s="230" t="n">
        <v>99.4828481989393</v>
      </c>
      <c r="G175" s="199" t="n">
        <v>379174</v>
      </c>
      <c r="H175" s="199" t="n">
        <v>382584</v>
      </c>
    </row>
    <row r="176" s="9" customFormat="true" ht="12.75" hidden="false" customHeight="true" outlineLevel="0" collapsed="false">
      <c r="A176" s="201" t="s">
        <v>377</v>
      </c>
      <c r="B176" s="198" t="n">
        <v>60780</v>
      </c>
      <c r="C176" s="198" t="n">
        <v>60780</v>
      </c>
      <c r="D176" s="198" t="n">
        <v>50784</v>
      </c>
      <c r="E176" s="229" t="n">
        <v>83.5538005923001</v>
      </c>
      <c r="F176" s="230" t="n">
        <v>83.5538005923001</v>
      </c>
      <c r="G176" s="199" t="n">
        <v>4550</v>
      </c>
      <c r="H176" s="199" t="n">
        <v>0</v>
      </c>
    </row>
    <row r="177" s="9" customFormat="true" ht="12.95" hidden="false" customHeight="true" outlineLevel="0" collapsed="false">
      <c r="A177" s="233" t="s">
        <v>378</v>
      </c>
      <c r="B177" s="198" t="n">
        <v>49097399</v>
      </c>
      <c r="C177" s="198" t="n">
        <v>28192899</v>
      </c>
      <c r="D177" s="198" t="n">
        <v>14337010</v>
      </c>
      <c r="E177" s="229" t="n">
        <v>29.2011599229523</v>
      </c>
      <c r="F177" s="230" t="n">
        <v>50.8532662781504</v>
      </c>
      <c r="G177" s="198" t="n">
        <v>293086</v>
      </c>
      <c r="H177" s="198" t="n">
        <v>959829</v>
      </c>
    </row>
    <row r="178" s="9" customFormat="true" ht="12.75" hidden="false" customHeight="true" outlineLevel="0" collapsed="false">
      <c r="A178" s="233" t="s">
        <v>379</v>
      </c>
      <c r="B178" s="198" t="n">
        <v>38918887</v>
      </c>
      <c r="C178" s="198" t="n">
        <v>20264198</v>
      </c>
      <c r="D178" s="198" t="n">
        <v>11125319</v>
      </c>
      <c r="E178" s="229" t="n">
        <v>28.5859125416408</v>
      </c>
      <c r="F178" s="230" t="n">
        <v>54.901353608961</v>
      </c>
      <c r="G178" s="199" t="n">
        <v>-355983</v>
      </c>
      <c r="H178" s="199" t="n">
        <v>452958</v>
      </c>
    </row>
    <row r="179" s="9" customFormat="true" ht="12.75" hidden="false" customHeight="true" outlineLevel="0" collapsed="false">
      <c r="A179" s="233" t="s">
        <v>380</v>
      </c>
      <c r="B179" s="198" t="n">
        <v>10178512</v>
      </c>
      <c r="C179" s="198" t="n">
        <v>7928701</v>
      </c>
      <c r="D179" s="198" t="n">
        <v>3211691</v>
      </c>
      <c r="E179" s="229" t="n">
        <v>31.5536396675663</v>
      </c>
      <c r="F179" s="230" t="n">
        <v>40.507152432662</v>
      </c>
      <c r="G179" s="199" t="n">
        <v>649069</v>
      </c>
      <c r="H179" s="199" t="n">
        <v>506871</v>
      </c>
    </row>
    <row r="180" s="9" customFormat="true" ht="12.75" hidden="false" customHeight="true" outlineLevel="0" collapsed="false">
      <c r="A180" s="251" t="s">
        <v>382</v>
      </c>
      <c r="B180" s="198" t="n">
        <v>-500000</v>
      </c>
      <c r="C180" s="198" t="n">
        <v>-542000</v>
      </c>
      <c r="D180" s="198" t="n">
        <v>8079773</v>
      </c>
      <c r="E180" s="244" t="s">
        <v>17</v>
      </c>
      <c r="F180" s="245" t="s">
        <v>17</v>
      </c>
      <c r="G180" s="198" t="n">
        <v>21000</v>
      </c>
      <c r="H180" s="198" t="n">
        <v>168931</v>
      </c>
    </row>
    <row r="181" s="9" customFormat="true" ht="38.25" hidden="false" customHeight="true" outlineLevel="0" collapsed="false">
      <c r="A181" s="247" t="s">
        <v>386</v>
      </c>
      <c r="B181" s="198" t="n">
        <v>500000</v>
      </c>
      <c r="C181" s="198" t="n">
        <v>542000</v>
      </c>
      <c r="D181" s="198" t="n">
        <v>542000</v>
      </c>
      <c r="E181" s="244" t="s">
        <v>17</v>
      </c>
      <c r="F181" s="244" t="s">
        <v>17</v>
      </c>
      <c r="G181" s="199" t="n">
        <v>-21000</v>
      </c>
      <c r="H181" s="199" t="n">
        <v>-21000</v>
      </c>
    </row>
    <row r="182" s="9" customFormat="true" ht="12.75" hidden="false" customHeight="true" outlineLevel="0" collapsed="false">
      <c r="A182" s="247"/>
      <c r="B182" s="198"/>
      <c r="C182" s="198"/>
      <c r="D182" s="198"/>
      <c r="E182" s="244"/>
      <c r="F182" s="244"/>
      <c r="G182" s="198"/>
      <c r="H182" s="198"/>
    </row>
    <row r="183" customFormat="false" ht="14.1" hidden="false" customHeight="true" outlineLevel="0" collapsed="false">
      <c r="A183" s="219" t="s">
        <v>406</v>
      </c>
      <c r="B183" s="193"/>
      <c r="C183" s="248"/>
      <c r="D183" s="193"/>
      <c r="E183" s="222"/>
      <c r="F183" s="248"/>
      <c r="G183" s="248"/>
      <c r="H183" s="248"/>
    </row>
    <row r="184" s="9" customFormat="true" ht="12.95" hidden="false" customHeight="true" outlineLevel="0" collapsed="false">
      <c r="A184" s="224" t="s">
        <v>363</v>
      </c>
      <c r="B184" s="193" t="n">
        <v>203668718</v>
      </c>
      <c r="C184" s="193" t="n">
        <v>165175030</v>
      </c>
      <c r="D184" s="193" t="n">
        <v>166423240</v>
      </c>
      <c r="E184" s="222" t="n">
        <v>81.7127154499986</v>
      </c>
      <c r="F184" s="226" t="n">
        <v>100.755689283059</v>
      </c>
      <c r="G184" s="193" t="n">
        <v>18917922</v>
      </c>
      <c r="H184" s="193" t="n">
        <v>19477167</v>
      </c>
    </row>
    <row r="185" s="9" customFormat="true" ht="12.95" hidden="false" customHeight="true" outlineLevel="0" collapsed="false">
      <c r="A185" s="227" t="s">
        <v>364</v>
      </c>
      <c r="B185" s="198" t="n">
        <v>156062266</v>
      </c>
      <c r="C185" s="198" t="n">
        <v>124786051</v>
      </c>
      <c r="D185" s="198" t="n">
        <v>124786051</v>
      </c>
      <c r="E185" s="229" t="n">
        <v>79.9591433588437</v>
      </c>
      <c r="F185" s="230" t="n">
        <v>100</v>
      </c>
      <c r="G185" s="199" t="n">
        <v>14587785</v>
      </c>
      <c r="H185" s="199" t="n">
        <v>14587785</v>
      </c>
    </row>
    <row r="186" s="9" customFormat="true" ht="12.95" hidden="false" customHeight="true" outlineLevel="0" collapsed="false">
      <c r="A186" s="227" t="s">
        <v>398</v>
      </c>
      <c r="B186" s="198" t="n">
        <v>529112</v>
      </c>
      <c r="C186" s="198" t="n">
        <v>529112</v>
      </c>
      <c r="D186" s="198" t="n">
        <v>380153</v>
      </c>
      <c r="E186" s="229" t="n">
        <v>71.8473593492493</v>
      </c>
      <c r="F186" s="230" t="n">
        <v>71.8473593492493</v>
      </c>
      <c r="G186" s="199" t="n">
        <v>5741</v>
      </c>
      <c r="H186" s="199" t="n">
        <v>82884</v>
      </c>
    </row>
    <row r="187" s="9" customFormat="true" ht="12.75" hidden="false" customHeight="true" outlineLevel="0" collapsed="false">
      <c r="A187" s="227" t="s">
        <v>365</v>
      </c>
      <c r="B187" s="198" t="n">
        <v>37920328</v>
      </c>
      <c r="C187" s="198" t="n">
        <v>31005018</v>
      </c>
      <c r="D187" s="198" t="n">
        <v>34698808</v>
      </c>
      <c r="E187" s="229" t="n">
        <v>91.5045038639961</v>
      </c>
      <c r="F187" s="230" t="n">
        <v>111.91352315938</v>
      </c>
      <c r="G187" s="199" t="n">
        <v>3221787</v>
      </c>
      <c r="H187" s="199" t="n">
        <v>4138243</v>
      </c>
    </row>
    <row r="188" s="9" customFormat="true" ht="12.95" hidden="false" customHeight="true" outlineLevel="0" collapsed="false">
      <c r="A188" s="227" t="s">
        <v>366</v>
      </c>
      <c r="B188" s="198" t="n">
        <v>7169185</v>
      </c>
      <c r="C188" s="198" t="n">
        <v>6874653</v>
      </c>
      <c r="D188" s="198" t="n">
        <v>5201889</v>
      </c>
      <c r="E188" s="229" t="n">
        <v>72.5590007790286</v>
      </c>
      <c r="F188" s="230" t="n">
        <v>75.6676591531238</v>
      </c>
      <c r="G188" s="199" t="n">
        <v>1082430</v>
      </c>
      <c r="H188" s="199" t="n">
        <v>432122</v>
      </c>
    </row>
    <row r="189" s="9" customFormat="true" ht="12.95" hidden="false" customHeight="true" outlineLevel="0" collapsed="false">
      <c r="A189" s="227" t="s">
        <v>407</v>
      </c>
      <c r="B189" s="198" t="n">
        <v>1987827</v>
      </c>
      <c r="C189" s="198" t="n">
        <v>1980196</v>
      </c>
      <c r="D189" s="198" t="n">
        <v>1356339</v>
      </c>
      <c r="E189" s="229" t="n">
        <v>68.2322455626169</v>
      </c>
      <c r="F189" s="230" t="n">
        <v>68.4951893650932</v>
      </c>
      <c r="G189" s="199" t="n">
        <v>20179</v>
      </c>
      <c r="H189" s="199" t="n">
        <v>236133</v>
      </c>
    </row>
    <row r="190" s="9" customFormat="true" ht="12.95" hidden="false" customHeight="true" outlineLevel="0" collapsed="false">
      <c r="A190" s="249" t="s">
        <v>392</v>
      </c>
      <c r="B190" s="193" t="n">
        <v>206870163</v>
      </c>
      <c r="C190" s="193" t="n">
        <v>167731067</v>
      </c>
      <c r="D190" s="193" t="n">
        <v>135764719</v>
      </c>
      <c r="E190" s="222" t="n">
        <v>65.6279847374607</v>
      </c>
      <c r="F190" s="226" t="n">
        <v>80.9419038632837</v>
      </c>
      <c r="G190" s="193" t="n">
        <v>19254663</v>
      </c>
      <c r="H190" s="193" t="n">
        <v>17610408</v>
      </c>
    </row>
    <row r="191" s="9" customFormat="true" ht="12.95" hidden="false" customHeight="true" outlineLevel="0" collapsed="false">
      <c r="A191" s="233" t="s">
        <v>394</v>
      </c>
      <c r="B191" s="198" t="n">
        <v>188595963</v>
      </c>
      <c r="C191" s="198" t="n">
        <v>151573814</v>
      </c>
      <c r="D191" s="198" t="n">
        <v>126126933</v>
      </c>
      <c r="E191" s="229" t="n">
        <v>66.8767936458958</v>
      </c>
      <c r="F191" s="230" t="n">
        <v>83.2115585611641</v>
      </c>
      <c r="G191" s="198" t="n">
        <v>18111200</v>
      </c>
      <c r="H191" s="198" t="n">
        <v>15510712</v>
      </c>
    </row>
    <row r="192" s="9" customFormat="true" ht="12.95" hidden="false" customHeight="true" outlineLevel="0" collapsed="false">
      <c r="A192" s="233" t="s">
        <v>369</v>
      </c>
      <c r="B192" s="198" t="n">
        <v>151800197</v>
      </c>
      <c r="C192" s="198" t="n">
        <v>120218108</v>
      </c>
      <c r="D192" s="198" t="n">
        <v>99863263</v>
      </c>
      <c r="E192" s="229" t="n">
        <v>65.785990383135</v>
      </c>
      <c r="F192" s="230" t="n">
        <v>83.0684034721292</v>
      </c>
      <c r="G192" s="199" t="n">
        <v>14432325</v>
      </c>
      <c r="H192" s="199" t="n">
        <v>12312714</v>
      </c>
    </row>
    <row r="193" s="239" customFormat="true" ht="12.95" hidden="false" customHeight="true" outlineLevel="0" collapsed="false">
      <c r="A193" s="234" t="s">
        <v>370</v>
      </c>
      <c r="B193" s="101" t="n">
        <v>78200509</v>
      </c>
      <c r="C193" s="101" t="n">
        <v>60723978</v>
      </c>
      <c r="D193" s="101" t="n">
        <v>49776487</v>
      </c>
      <c r="E193" s="236" t="n">
        <v>63.6523823649281</v>
      </c>
      <c r="F193" s="237" t="n">
        <v>81.9717163457243</v>
      </c>
      <c r="G193" s="235" t="n">
        <v>8076962</v>
      </c>
      <c r="H193" s="235" t="n">
        <v>6186751</v>
      </c>
    </row>
    <row r="194" s="9" customFormat="true" ht="12.75" hidden="false" customHeight="true" outlineLevel="0" collapsed="false">
      <c r="A194" s="233" t="s">
        <v>401</v>
      </c>
      <c r="B194" s="198" t="n">
        <v>2271777</v>
      </c>
      <c r="C194" s="198" t="n">
        <v>1611203</v>
      </c>
      <c r="D194" s="198" t="n">
        <v>1020634</v>
      </c>
      <c r="E194" s="229" t="n">
        <v>44.9266807437526</v>
      </c>
      <c r="F194" s="230" t="n">
        <v>63.3460836406089</v>
      </c>
      <c r="G194" s="199" t="n">
        <v>410130</v>
      </c>
      <c r="H194" s="199" t="n">
        <v>247502</v>
      </c>
    </row>
    <row r="195" s="9" customFormat="true" ht="12.75" hidden="false" customHeight="true" outlineLevel="0" collapsed="false">
      <c r="A195" s="233" t="s">
        <v>372</v>
      </c>
      <c r="B195" s="198" t="n">
        <v>34523989</v>
      </c>
      <c r="C195" s="198" t="n">
        <v>29744503</v>
      </c>
      <c r="D195" s="198" t="n">
        <v>25243036</v>
      </c>
      <c r="E195" s="229" t="n">
        <v>73.1173793387549</v>
      </c>
      <c r="F195" s="230" t="n">
        <v>84.8662221722111</v>
      </c>
      <c r="G195" s="199" t="n">
        <v>3268745</v>
      </c>
      <c r="H195" s="199" t="n">
        <v>2950496</v>
      </c>
    </row>
    <row r="196" s="239" customFormat="true" ht="12.75" hidden="false" customHeight="true" outlineLevel="0" collapsed="false">
      <c r="A196" s="238" t="s">
        <v>374</v>
      </c>
      <c r="B196" s="101" t="n">
        <v>0</v>
      </c>
      <c r="C196" s="240" t="s">
        <v>17</v>
      </c>
      <c r="D196" s="101" t="n">
        <v>164977</v>
      </c>
      <c r="E196" s="236" t="n">
        <v>0</v>
      </c>
      <c r="F196" s="240" t="s">
        <v>17</v>
      </c>
      <c r="G196" s="240" t="s">
        <v>17</v>
      </c>
      <c r="H196" s="235" t="n">
        <v>14069</v>
      </c>
    </row>
    <row r="197" s="239" customFormat="true" ht="12.75" hidden="false" customHeight="true" outlineLevel="0" collapsed="false">
      <c r="A197" s="238" t="s">
        <v>374</v>
      </c>
      <c r="B197" s="101" t="n">
        <v>528838</v>
      </c>
      <c r="C197" s="240" t="s">
        <v>17</v>
      </c>
      <c r="D197" s="101" t="n">
        <v>484770</v>
      </c>
      <c r="E197" s="236" t="n">
        <v>91.6670133386784</v>
      </c>
      <c r="F197" s="240" t="s">
        <v>17</v>
      </c>
      <c r="G197" s="240" t="s">
        <v>17</v>
      </c>
      <c r="H197" s="235" t="n">
        <v>44070</v>
      </c>
    </row>
    <row r="198" s="9" customFormat="true" ht="26.25" hidden="false" customHeight="true" outlineLevel="0" collapsed="false">
      <c r="A198" s="201" t="s">
        <v>375</v>
      </c>
      <c r="B198" s="198" t="n">
        <v>22009162</v>
      </c>
      <c r="C198" s="198" t="n">
        <v>20122830</v>
      </c>
      <c r="D198" s="198" t="n">
        <v>17181532</v>
      </c>
      <c r="E198" s="229" t="n">
        <v>78.0653620524035</v>
      </c>
      <c r="F198" s="230" t="n">
        <v>85.3832785945118</v>
      </c>
      <c r="G198" s="199" t="n">
        <v>2169146</v>
      </c>
      <c r="H198" s="199" t="n">
        <v>1894727</v>
      </c>
    </row>
    <row r="199" s="239" customFormat="true" ht="12.75" hidden="false" customHeight="true" outlineLevel="0" collapsed="false">
      <c r="A199" s="238" t="s">
        <v>374</v>
      </c>
      <c r="B199" s="101" t="n">
        <v>4404547</v>
      </c>
      <c r="C199" s="240" t="s">
        <v>17</v>
      </c>
      <c r="D199" s="101" t="n">
        <v>3897058</v>
      </c>
      <c r="E199" s="236" t="n">
        <v>88.4780659622885</v>
      </c>
      <c r="F199" s="241" t="s">
        <v>17</v>
      </c>
      <c r="G199" s="240" t="s">
        <v>17</v>
      </c>
      <c r="H199" s="235" t="n">
        <v>597415</v>
      </c>
    </row>
    <row r="200" s="9" customFormat="true" ht="12.95" hidden="false" customHeight="true" outlineLevel="0" collapsed="false">
      <c r="A200" s="233" t="s">
        <v>376</v>
      </c>
      <c r="B200" s="198" t="n">
        <v>9298385</v>
      </c>
      <c r="C200" s="198" t="n">
        <v>7500824</v>
      </c>
      <c r="D200" s="198" t="n">
        <v>6833956</v>
      </c>
      <c r="E200" s="229" t="n">
        <v>73.4961608924561</v>
      </c>
      <c r="F200" s="230" t="n">
        <v>91.1094034468746</v>
      </c>
      <c r="G200" s="199" t="n">
        <v>942815</v>
      </c>
      <c r="H200" s="199" t="n">
        <v>799829</v>
      </c>
    </row>
    <row r="201" s="9" customFormat="true" ht="12" hidden="false" customHeight="true" outlineLevel="0" collapsed="false">
      <c r="A201" s="201" t="s">
        <v>377</v>
      </c>
      <c r="B201" s="198" t="n">
        <v>41930</v>
      </c>
      <c r="C201" s="198" t="n">
        <v>33107</v>
      </c>
      <c r="D201" s="198" t="n">
        <v>32156</v>
      </c>
      <c r="E201" s="229" t="n">
        <v>76.6897209635106</v>
      </c>
      <c r="F201" s="230" t="n">
        <v>97.1274956957743</v>
      </c>
      <c r="G201" s="199" t="n">
        <v>0</v>
      </c>
      <c r="H201" s="199" t="n">
        <v>0</v>
      </c>
    </row>
    <row r="202" s="9" customFormat="true" ht="12.95" hidden="false" customHeight="true" outlineLevel="0" collapsed="false">
      <c r="A202" s="233" t="s">
        <v>378</v>
      </c>
      <c r="B202" s="198" t="n">
        <v>18274200</v>
      </c>
      <c r="C202" s="198" t="n">
        <v>16157253</v>
      </c>
      <c r="D202" s="198" t="n">
        <v>9637786</v>
      </c>
      <c r="E202" s="229" t="n">
        <v>52.7398518129385</v>
      </c>
      <c r="F202" s="230" t="n">
        <v>59.6499045970253</v>
      </c>
      <c r="G202" s="199" t="n">
        <v>1143463</v>
      </c>
      <c r="H202" s="199" t="n">
        <v>2099696</v>
      </c>
    </row>
    <row r="203" s="9" customFormat="true" ht="12.95" hidden="false" customHeight="true" outlineLevel="0" collapsed="false">
      <c r="A203" s="233" t="s">
        <v>379</v>
      </c>
      <c r="B203" s="198" t="n">
        <v>18274200</v>
      </c>
      <c r="C203" s="198" t="n">
        <v>16157253</v>
      </c>
      <c r="D203" s="198" t="n">
        <v>9637786</v>
      </c>
      <c r="E203" s="229" t="n">
        <v>52.7398518129385</v>
      </c>
      <c r="F203" s="230" t="n">
        <v>59.6499045970253</v>
      </c>
      <c r="G203" s="199" t="n">
        <v>1143463</v>
      </c>
      <c r="H203" s="199" t="n">
        <v>2099696</v>
      </c>
    </row>
    <row r="204" s="9" customFormat="true" ht="12.95" hidden="false" customHeight="true" outlineLevel="0" collapsed="false">
      <c r="A204" s="233" t="s">
        <v>404</v>
      </c>
      <c r="B204" s="198" t="n">
        <v>-2208192</v>
      </c>
      <c r="C204" s="198" t="n">
        <v>-1826236</v>
      </c>
      <c r="D204" s="198" t="n">
        <v>-1912557</v>
      </c>
      <c r="E204" s="229" t="n">
        <v>0</v>
      </c>
      <c r="F204" s="230" t="n">
        <v>104.726716590846</v>
      </c>
      <c r="G204" s="199" t="n">
        <v>-192318</v>
      </c>
      <c r="H204" s="199" t="n">
        <v>-123595</v>
      </c>
    </row>
    <row r="205" s="9" customFormat="true" ht="12.95" hidden="false" customHeight="true" outlineLevel="0" collapsed="false">
      <c r="A205" s="233" t="s">
        <v>408</v>
      </c>
      <c r="B205" s="198" t="n">
        <v>263529</v>
      </c>
      <c r="C205" s="199" t="n">
        <v>235764</v>
      </c>
      <c r="D205" s="253" t="n">
        <v>58542</v>
      </c>
      <c r="E205" s="229" t="n">
        <v>22.2146329246497</v>
      </c>
      <c r="F205" s="230" t="n">
        <v>24.8307629663562</v>
      </c>
      <c r="G205" s="199" t="n">
        <v>13882</v>
      </c>
      <c r="H205" s="199" t="n">
        <v>3323</v>
      </c>
    </row>
    <row r="206" s="9" customFormat="true" ht="12.95" hidden="false" customHeight="true" outlineLevel="0" collapsed="false">
      <c r="A206" s="233" t="s">
        <v>409</v>
      </c>
      <c r="B206" s="198" t="n">
        <v>2471721</v>
      </c>
      <c r="C206" s="199" t="n">
        <v>2062000</v>
      </c>
      <c r="D206" s="198" t="n">
        <v>1971099</v>
      </c>
      <c r="E206" s="229" t="n">
        <v>79.7460150235403</v>
      </c>
      <c r="F206" s="230" t="n">
        <v>95.5916100872939</v>
      </c>
      <c r="G206" s="199" t="n">
        <v>206200</v>
      </c>
      <c r="H206" s="199" t="n">
        <v>126918</v>
      </c>
    </row>
    <row r="207" s="9" customFormat="true" ht="12.75" hidden="false" customHeight="true" outlineLevel="0" collapsed="false">
      <c r="A207" s="249" t="s">
        <v>382</v>
      </c>
      <c r="B207" s="198" t="n">
        <v>-993253</v>
      </c>
      <c r="C207" s="198" t="n">
        <v>-729801</v>
      </c>
      <c r="D207" s="198" t="n">
        <v>32571078</v>
      </c>
      <c r="E207" s="244" t="s">
        <v>17</v>
      </c>
      <c r="F207" s="244" t="s">
        <v>17</v>
      </c>
      <c r="G207" s="198" t="n">
        <v>-144423</v>
      </c>
      <c r="H207" s="198" t="n">
        <v>1990354</v>
      </c>
    </row>
    <row r="208" s="9" customFormat="true" ht="13.5" hidden="false" customHeight="true" outlineLevel="0" collapsed="false">
      <c r="A208" s="254" t="s">
        <v>151</v>
      </c>
      <c r="B208" s="198" t="n">
        <v>263529</v>
      </c>
      <c r="C208" s="198" t="n">
        <v>235764</v>
      </c>
      <c r="D208" s="198" t="n">
        <v>58542</v>
      </c>
      <c r="E208" s="244" t="s">
        <v>17</v>
      </c>
      <c r="F208" s="244" t="s">
        <v>17</v>
      </c>
      <c r="G208" s="198" t="n">
        <v>13882</v>
      </c>
      <c r="H208" s="198" t="n">
        <v>3323</v>
      </c>
    </row>
    <row r="209" s="9" customFormat="true" ht="12.75" hidden="false" customHeight="true" outlineLevel="0" collapsed="false">
      <c r="A209" s="254" t="s">
        <v>410</v>
      </c>
      <c r="B209" s="198" t="n">
        <v>263529</v>
      </c>
      <c r="C209" s="199" t="n">
        <v>235764</v>
      </c>
      <c r="D209" s="199" t="n">
        <v>58542</v>
      </c>
      <c r="E209" s="244" t="s">
        <v>17</v>
      </c>
      <c r="F209" s="244" t="s">
        <v>17</v>
      </c>
      <c r="G209" s="199" t="n">
        <v>13882</v>
      </c>
      <c r="H209" s="199" t="n">
        <v>3323</v>
      </c>
    </row>
    <row r="210" s="9" customFormat="true" ht="38.25" hidden="false" customHeight="true" outlineLevel="0" collapsed="false">
      <c r="A210" s="247" t="s">
        <v>386</v>
      </c>
      <c r="B210" s="198" t="n">
        <v>436938</v>
      </c>
      <c r="C210" s="199" t="n">
        <v>201251</v>
      </c>
      <c r="D210" s="198" t="n">
        <v>201251</v>
      </c>
      <c r="E210" s="244" t="s">
        <v>17</v>
      </c>
      <c r="F210" s="244" t="s">
        <v>17</v>
      </c>
      <c r="G210" s="199" t="n">
        <v>130541</v>
      </c>
      <c r="H210" s="199" t="n">
        <v>130541</v>
      </c>
    </row>
    <row r="211" s="9" customFormat="true" ht="26.25" hidden="false" customHeight="true" outlineLevel="0" collapsed="false">
      <c r="A211" s="201" t="s">
        <v>387</v>
      </c>
      <c r="B211" s="198" t="n">
        <v>292786</v>
      </c>
      <c r="C211" s="198" t="n">
        <v>292786</v>
      </c>
      <c r="D211" s="198" t="n">
        <v>292786</v>
      </c>
      <c r="E211" s="244" t="s">
        <v>17</v>
      </c>
      <c r="F211" s="244" t="s">
        <v>17</v>
      </c>
      <c r="G211" s="199" t="n">
        <v>0</v>
      </c>
      <c r="H211" s="199" t="n">
        <v>0</v>
      </c>
    </row>
    <row r="212" s="9" customFormat="true" ht="14.25" hidden="false" customHeight="true" outlineLevel="0" collapsed="false">
      <c r="A212" s="201"/>
      <c r="B212" s="198"/>
      <c r="C212" s="199"/>
      <c r="D212" s="198"/>
      <c r="E212" s="244"/>
      <c r="F212" s="244"/>
      <c r="G212" s="198"/>
      <c r="H212" s="198"/>
    </row>
    <row r="213" customFormat="false" ht="14.1" hidden="false" customHeight="true" outlineLevel="0" collapsed="false">
      <c r="A213" s="219" t="s">
        <v>411</v>
      </c>
      <c r="B213" s="193"/>
      <c r="C213" s="248"/>
      <c r="D213" s="193"/>
      <c r="E213" s="222"/>
      <c r="F213" s="248"/>
      <c r="G213" s="248"/>
      <c r="H213" s="223"/>
    </row>
    <row r="214" s="9" customFormat="true" ht="12.95" hidden="false" customHeight="true" outlineLevel="0" collapsed="false">
      <c r="A214" s="224" t="s">
        <v>363</v>
      </c>
      <c r="B214" s="193" t="n">
        <v>307128825</v>
      </c>
      <c r="C214" s="193" t="n">
        <v>196857541</v>
      </c>
      <c r="D214" s="193" t="n">
        <v>192758892</v>
      </c>
      <c r="E214" s="222" t="n">
        <v>62.7615763515522</v>
      </c>
      <c r="F214" s="226" t="n">
        <v>97.9179619032222</v>
      </c>
      <c r="G214" s="193" t="n">
        <v>14054773</v>
      </c>
      <c r="H214" s="193" t="n">
        <v>13927265</v>
      </c>
    </row>
    <row r="215" s="9" customFormat="true" ht="12.95" hidden="false" customHeight="true" outlineLevel="0" collapsed="false">
      <c r="A215" s="227" t="s">
        <v>364</v>
      </c>
      <c r="B215" s="198" t="n">
        <v>277935158</v>
      </c>
      <c r="C215" s="198" t="n">
        <v>176468475</v>
      </c>
      <c r="D215" s="198" t="n">
        <v>176468475</v>
      </c>
      <c r="E215" s="229" t="n">
        <v>63.4926780296</v>
      </c>
      <c r="F215" s="230" t="n">
        <v>100</v>
      </c>
      <c r="G215" s="199" t="n">
        <v>11874481</v>
      </c>
      <c r="H215" s="199" t="n">
        <v>11874481</v>
      </c>
    </row>
    <row r="216" s="9" customFormat="true" ht="13.5" hidden="false" customHeight="true" outlineLevel="0" collapsed="false">
      <c r="A216" s="227" t="s">
        <v>365</v>
      </c>
      <c r="B216" s="198" t="n">
        <v>12394453</v>
      </c>
      <c r="C216" s="198" t="n">
        <v>10540790</v>
      </c>
      <c r="D216" s="198" t="n">
        <v>9884479</v>
      </c>
      <c r="E216" s="229" t="n">
        <v>79.749215233621</v>
      </c>
      <c r="F216" s="230" t="n">
        <v>93.773607101555</v>
      </c>
      <c r="G216" s="199" t="n">
        <v>1153603</v>
      </c>
      <c r="H216" s="199" t="n">
        <v>950968</v>
      </c>
    </row>
    <row r="217" s="9" customFormat="true" ht="12.95" hidden="false" customHeight="true" outlineLevel="0" collapsed="false">
      <c r="A217" s="227" t="s">
        <v>366</v>
      </c>
      <c r="B217" s="198" t="n">
        <v>16799214</v>
      </c>
      <c r="C217" s="198" t="n">
        <v>9848276</v>
      </c>
      <c r="D217" s="198" t="n">
        <v>6405938</v>
      </c>
      <c r="E217" s="229" t="n">
        <v>38.1323673833788</v>
      </c>
      <c r="F217" s="230" t="n">
        <v>65.0462883046738</v>
      </c>
      <c r="G217" s="199" t="n">
        <v>1026689</v>
      </c>
      <c r="H217" s="199" t="n">
        <v>1101816</v>
      </c>
    </row>
    <row r="218" s="9" customFormat="true" ht="12.95" hidden="false" customHeight="true" outlineLevel="0" collapsed="false">
      <c r="A218" s="249" t="s">
        <v>392</v>
      </c>
      <c r="B218" s="193" t="n">
        <v>307128825</v>
      </c>
      <c r="C218" s="193" t="n">
        <v>196857541</v>
      </c>
      <c r="D218" s="193" t="n">
        <v>160063178</v>
      </c>
      <c r="E218" s="222" t="n">
        <v>52.1159738100128</v>
      </c>
      <c r="F218" s="226" t="n">
        <v>81.3091422288974</v>
      </c>
      <c r="G218" s="193" t="n">
        <v>14054773</v>
      </c>
      <c r="H218" s="193" t="n">
        <v>31937618</v>
      </c>
    </row>
    <row r="219" customFormat="false" ht="12.95" hidden="false" customHeight="true" outlineLevel="0" collapsed="false">
      <c r="A219" s="233" t="s">
        <v>394</v>
      </c>
      <c r="B219" s="198" t="n">
        <v>293953143</v>
      </c>
      <c r="C219" s="198" t="n">
        <v>186407816</v>
      </c>
      <c r="D219" s="198" t="n">
        <v>154408634</v>
      </c>
      <c r="E219" s="229" t="n">
        <v>52.5283153716781</v>
      </c>
      <c r="F219" s="230" t="n">
        <v>82.8337766695362</v>
      </c>
      <c r="G219" s="198" t="n">
        <v>12975365</v>
      </c>
      <c r="H219" s="198" t="n">
        <v>31430498</v>
      </c>
    </row>
    <row r="220" customFormat="false" ht="12.95" hidden="false" customHeight="true" outlineLevel="0" collapsed="false">
      <c r="A220" s="233" t="s">
        <v>369</v>
      </c>
      <c r="B220" s="198" t="n">
        <v>65224742</v>
      </c>
      <c r="C220" s="198" t="n">
        <v>49259933</v>
      </c>
      <c r="D220" s="198" t="n">
        <v>43165263</v>
      </c>
      <c r="E220" s="229" t="n">
        <v>66.1792774895147</v>
      </c>
      <c r="F220" s="230" t="n">
        <v>87.6275308778841</v>
      </c>
      <c r="G220" s="199" t="n">
        <v>5459753</v>
      </c>
      <c r="H220" s="199" t="n">
        <v>5180324</v>
      </c>
    </row>
    <row r="221" s="210" customFormat="true" ht="12.95" hidden="false" customHeight="true" outlineLevel="0" collapsed="false">
      <c r="A221" s="234" t="s">
        <v>370</v>
      </c>
      <c r="B221" s="101" t="n">
        <v>26223398</v>
      </c>
      <c r="C221" s="101" t="n">
        <v>21500618</v>
      </c>
      <c r="D221" s="101" t="n">
        <v>20755495</v>
      </c>
      <c r="E221" s="236" t="n">
        <v>79.1487624906582</v>
      </c>
      <c r="F221" s="237" t="n">
        <v>96.534411243435</v>
      </c>
      <c r="G221" s="235" t="n">
        <v>2396441</v>
      </c>
      <c r="H221" s="235" t="n">
        <v>2215964</v>
      </c>
    </row>
    <row r="222" customFormat="false" ht="12.75" hidden="false" customHeight="true" outlineLevel="0" collapsed="false">
      <c r="A222" s="233" t="s">
        <v>401</v>
      </c>
      <c r="B222" s="198" t="n">
        <v>2089</v>
      </c>
      <c r="C222" s="198" t="n">
        <v>2089</v>
      </c>
      <c r="D222" s="198" t="n">
        <v>2087</v>
      </c>
      <c r="E222" s="229" t="n">
        <v>99.9042604116802</v>
      </c>
      <c r="F222" s="237" t="n">
        <v>99.9042604116802</v>
      </c>
      <c r="G222" s="199" t="n">
        <v>0</v>
      </c>
      <c r="H222" s="199" t="n">
        <v>0</v>
      </c>
    </row>
    <row r="223" customFormat="false" ht="12.75" hidden="false" customHeight="true" outlineLevel="0" collapsed="false">
      <c r="A223" s="233" t="s">
        <v>372</v>
      </c>
      <c r="B223" s="198" t="n">
        <v>228726312</v>
      </c>
      <c r="C223" s="198" t="n">
        <v>137145794</v>
      </c>
      <c r="D223" s="198" t="n">
        <v>111241284</v>
      </c>
      <c r="E223" s="229" t="n">
        <v>48.635105872734</v>
      </c>
      <c r="F223" s="230" t="n">
        <v>81.1116992767565</v>
      </c>
      <c r="G223" s="199" t="n">
        <v>7515612</v>
      </c>
      <c r="H223" s="199" t="n">
        <v>26250174</v>
      </c>
    </row>
    <row r="224" customFormat="false" ht="12.75" hidden="false" customHeight="true" outlineLevel="0" collapsed="false">
      <c r="A224" s="238" t="s">
        <v>374</v>
      </c>
      <c r="B224" s="101" t="n">
        <v>0</v>
      </c>
      <c r="C224" s="240" t="s">
        <v>17</v>
      </c>
      <c r="D224" s="101" t="n">
        <v>581179</v>
      </c>
      <c r="E224" s="236" t="n">
        <v>0</v>
      </c>
      <c r="F224" s="241" t="s">
        <v>17</v>
      </c>
      <c r="G224" s="240" t="s">
        <v>17</v>
      </c>
      <c r="H224" s="199" t="n">
        <v>0</v>
      </c>
    </row>
    <row r="225" customFormat="false" ht="25.5" hidden="false" customHeight="true" outlineLevel="0" collapsed="false">
      <c r="A225" s="201" t="s">
        <v>375</v>
      </c>
      <c r="B225" s="198" t="n">
        <v>182721481</v>
      </c>
      <c r="C225" s="198" t="n">
        <v>104463071</v>
      </c>
      <c r="D225" s="198" t="n">
        <v>86612594</v>
      </c>
      <c r="E225" s="229" t="n">
        <v>0</v>
      </c>
      <c r="F225" s="230" t="n">
        <v>82.9121651995086</v>
      </c>
      <c r="G225" s="199" t="n">
        <v>1147674</v>
      </c>
      <c r="H225" s="199" t="n">
        <v>19806989</v>
      </c>
    </row>
    <row r="226" customFormat="false" ht="12.95" hidden="false" customHeight="true" outlineLevel="0" collapsed="false">
      <c r="A226" s="233" t="s">
        <v>376</v>
      </c>
      <c r="B226" s="198" t="n">
        <v>636681</v>
      </c>
      <c r="C226" s="198" t="n">
        <v>481471</v>
      </c>
      <c r="D226" s="198" t="n">
        <v>446952</v>
      </c>
      <c r="E226" s="229" t="n">
        <v>70.200304391053</v>
      </c>
      <c r="F226" s="230" t="n">
        <v>92.8305131565556</v>
      </c>
      <c r="G226" s="199" t="n">
        <v>42960</v>
      </c>
      <c r="H226" s="199" t="n">
        <v>62929</v>
      </c>
    </row>
    <row r="227" customFormat="false" ht="12.75" hidden="false" customHeight="true" outlineLevel="0" collapsed="false">
      <c r="A227" s="201" t="s">
        <v>377</v>
      </c>
      <c r="B227" s="198" t="n">
        <v>242510</v>
      </c>
      <c r="C227" s="198" t="n">
        <v>159436</v>
      </c>
      <c r="D227" s="198" t="n">
        <v>134424</v>
      </c>
      <c r="E227" s="229" t="n">
        <v>55.4302915343697</v>
      </c>
      <c r="F227" s="230" t="n">
        <v>84.3122005067864</v>
      </c>
      <c r="G227" s="199" t="n">
        <v>0</v>
      </c>
      <c r="H227" s="199" t="n">
        <v>14899</v>
      </c>
    </row>
    <row r="228" customFormat="false" ht="12.95" hidden="false" customHeight="true" outlineLevel="0" collapsed="false">
      <c r="A228" s="233" t="s">
        <v>378</v>
      </c>
      <c r="B228" s="198" t="n">
        <v>13175682</v>
      </c>
      <c r="C228" s="198" t="n">
        <v>10449725</v>
      </c>
      <c r="D228" s="198" t="n">
        <v>5654544</v>
      </c>
      <c r="E228" s="229" t="n">
        <v>42.9165184769942</v>
      </c>
      <c r="F228" s="230" t="n">
        <v>54.111892896703</v>
      </c>
      <c r="G228" s="198" t="n">
        <v>1079408</v>
      </c>
      <c r="H228" s="198" t="n">
        <v>507120</v>
      </c>
    </row>
    <row r="229" customFormat="false" ht="12.75" hidden="false" customHeight="true" outlineLevel="0" collapsed="false">
      <c r="A229" s="233" t="s">
        <v>379</v>
      </c>
      <c r="B229" s="198" t="n">
        <v>10429628</v>
      </c>
      <c r="C229" s="198" t="n">
        <v>8209291</v>
      </c>
      <c r="D229" s="198" t="n">
        <v>4363088</v>
      </c>
      <c r="E229" s="229" t="n">
        <v>41.8335917637714</v>
      </c>
      <c r="F229" s="230" t="n">
        <v>53.148170773822</v>
      </c>
      <c r="G229" s="199" t="n">
        <v>696633</v>
      </c>
      <c r="H229" s="199" t="n">
        <v>360205</v>
      </c>
    </row>
    <row r="230" customFormat="false" ht="12.75" hidden="false" customHeight="true" outlineLevel="0" collapsed="false">
      <c r="A230" s="233" t="s">
        <v>380</v>
      </c>
      <c r="B230" s="198" t="n">
        <v>2746054</v>
      </c>
      <c r="C230" s="198" t="n">
        <v>2240434</v>
      </c>
      <c r="D230" s="198" t="n">
        <v>1291456</v>
      </c>
      <c r="E230" s="229" t="n">
        <v>47.0295194486343</v>
      </c>
      <c r="F230" s="230" t="n">
        <v>57.6431173602972</v>
      </c>
      <c r="G230" s="199" t="n">
        <v>382775</v>
      </c>
      <c r="H230" s="199" t="n">
        <v>146915</v>
      </c>
    </row>
    <row r="231" customFormat="false" ht="12.75" hidden="false" customHeight="true" outlineLevel="0" collapsed="false">
      <c r="A231" s="233"/>
      <c r="B231" s="198"/>
      <c r="C231" s="198"/>
      <c r="D231" s="198"/>
      <c r="E231" s="229"/>
      <c r="F231" s="230"/>
      <c r="G231" s="198"/>
      <c r="H231" s="198"/>
    </row>
    <row r="232" customFormat="false" ht="14.1" hidden="false" customHeight="true" outlineLevel="0" collapsed="false">
      <c r="A232" s="219" t="s">
        <v>412</v>
      </c>
      <c r="B232" s="193"/>
      <c r="C232" s="248"/>
      <c r="D232" s="193"/>
      <c r="E232" s="222"/>
      <c r="F232" s="248"/>
      <c r="G232" s="248"/>
      <c r="H232" s="223"/>
    </row>
    <row r="233" customFormat="false" ht="12.95" hidden="false" customHeight="true" outlineLevel="0" collapsed="false">
      <c r="A233" s="224" t="s">
        <v>363</v>
      </c>
      <c r="B233" s="193" t="n">
        <v>288808591</v>
      </c>
      <c r="C233" s="193" t="n">
        <v>241136821</v>
      </c>
      <c r="D233" s="193" t="n">
        <v>221331339</v>
      </c>
      <c r="E233" s="222" t="n">
        <v>76.6359955684282</v>
      </c>
      <c r="F233" s="226" t="n">
        <v>91.7866205924644</v>
      </c>
      <c r="G233" s="193" t="n">
        <v>23959619</v>
      </c>
      <c r="H233" s="193" t="n">
        <v>26937424</v>
      </c>
    </row>
    <row r="234" customFormat="false" ht="12.95" hidden="false" customHeight="true" outlineLevel="0" collapsed="false">
      <c r="A234" s="227" t="s">
        <v>364</v>
      </c>
      <c r="B234" s="198" t="n">
        <v>198296587</v>
      </c>
      <c r="C234" s="198" t="n">
        <v>168532198</v>
      </c>
      <c r="D234" s="198" t="n">
        <v>168532198</v>
      </c>
      <c r="E234" s="229" t="n">
        <v>84.9899640481457</v>
      </c>
      <c r="F234" s="230" t="n">
        <v>100</v>
      </c>
      <c r="G234" s="199" t="n">
        <v>23372881</v>
      </c>
      <c r="H234" s="199" t="n">
        <v>23372881</v>
      </c>
    </row>
    <row r="235" customFormat="false" ht="12.75" hidden="false" customHeight="true" outlineLevel="0" collapsed="false">
      <c r="A235" s="227" t="s">
        <v>365</v>
      </c>
      <c r="B235" s="198" t="n">
        <v>1466190</v>
      </c>
      <c r="C235" s="198" t="n">
        <v>1234074</v>
      </c>
      <c r="D235" s="198" t="n">
        <v>1345057</v>
      </c>
      <c r="E235" s="229" t="n">
        <v>91.7382467483751</v>
      </c>
      <c r="F235" s="230" t="n">
        <v>108.993220827924</v>
      </c>
      <c r="G235" s="199" t="n">
        <v>106313</v>
      </c>
      <c r="H235" s="199" t="n">
        <v>134731</v>
      </c>
    </row>
    <row r="236" customFormat="false" ht="12.75" hidden="false" customHeight="true" outlineLevel="0" collapsed="false">
      <c r="A236" s="227" t="s">
        <v>366</v>
      </c>
      <c r="B236" s="198" t="n">
        <v>89045814</v>
      </c>
      <c r="C236" s="198" t="n">
        <v>71370549</v>
      </c>
      <c r="D236" s="198" t="n">
        <v>51454084</v>
      </c>
      <c r="E236" s="229" t="n">
        <v>57.7838324887456</v>
      </c>
      <c r="F236" s="230" t="n">
        <v>72.0942807936086</v>
      </c>
      <c r="G236" s="199" t="n">
        <v>480425</v>
      </c>
      <c r="H236" s="199" t="n">
        <v>3429812</v>
      </c>
    </row>
    <row r="237" customFormat="false" ht="12.95" hidden="false" customHeight="true" outlineLevel="0" collapsed="false">
      <c r="A237" s="249" t="s">
        <v>392</v>
      </c>
      <c r="B237" s="193" t="n">
        <v>300849098</v>
      </c>
      <c r="C237" s="193" t="n">
        <v>255315276</v>
      </c>
      <c r="D237" s="193" t="n">
        <v>197203286</v>
      </c>
      <c r="E237" s="222" t="n">
        <v>65.5489038561119</v>
      </c>
      <c r="F237" s="226" t="n">
        <v>77.2391253236254</v>
      </c>
      <c r="G237" s="193" t="n">
        <v>29865165</v>
      </c>
      <c r="H237" s="193" t="n">
        <v>26088633</v>
      </c>
    </row>
    <row r="238" customFormat="false" ht="12.95" hidden="false" customHeight="true" outlineLevel="0" collapsed="false">
      <c r="A238" s="233" t="s">
        <v>394</v>
      </c>
      <c r="B238" s="198" t="n">
        <v>114548693</v>
      </c>
      <c r="C238" s="198" t="n">
        <v>99215895</v>
      </c>
      <c r="D238" s="198" t="n">
        <v>95650443</v>
      </c>
      <c r="E238" s="229" t="n">
        <v>83.5019942130636</v>
      </c>
      <c r="F238" s="230" t="n">
        <v>96.4063701688122</v>
      </c>
      <c r="G238" s="198" t="n">
        <v>10402505</v>
      </c>
      <c r="H238" s="198" t="n">
        <v>10283485</v>
      </c>
    </row>
    <row r="239" customFormat="false" ht="12.95" hidden="false" customHeight="true" outlineLevel="0" collapsed="false">
      <c r="A239" s="233" t="s">
        <v>369</v>
      </c>
      <c r="B239" s="198" t="n">
        <v>44517922</v>
      </c>
      <c r="C239" s="198" t="n">
        <v>39921650</v>
      </c>
      <c r="D239" s="198" t="n">
        <v>39096853</v>
      </c>
      <c r="E239" s="229" t="n">
        <v>87.8227267660876</v>
      </c>
      <c r="F239" s="230" t="n">
        <v>97.9339606454142</v>
      </c>
      <c r="G239" s="199" t="n">
        <v>4765187</v>
      </c>
      <c r="H239" s="199" t="n">
        <v>4702466</v>
      </c>
    </row>
    <row r="240" s="210" customFormat="true" ht="12" hidden="false" customHeight="true" outlineLevel="0" collapsed="false">
      <c r="A240" s="234" t="s">
        <v>370</v>
      </c>
      <c r="B240" s="101" t="n">
        <v>2549521</v>
      </c>
      <c r="C240" s="101" t="n">
        <v>2048991</v>
      </c>
      <c r="D240" s="101" t="n">
        <v>1997635</v>
      </c>
      <c r="E240" s="236" t="n">
        <v>78.3533455892303</v>
      </c>
      <c r="F240" s="237" t="n">
        <v>97.4935956282873</v>
      </c>
      <c r="G240" s="235" t="n">
        <v>206703</v>
      </c>
      <c r="H240" s="235" t="n">
        <v>270138</v>
      </c>
    </row>
    <row r="241" customFormat="false" ht="12" hidden="false" customHeight="true" outlineLevel="0" collapsed="false">
      <c r="A241" s="233" t="s">
        <v>401</v>
      </c>
      <c r="B241" s="198" t="n">
        <v>1245003</v>
      </c>
      <c r="C241" s="198" t="n">
        <v>1245003</v>
      </c>
      <c r="D241" s="198" t="n">
        <v>1245003</v>
      </c>
      <c r="E241" s="229" t="n">
        <v>100</v>
      </c>
      <c r="F241" s="230" t="n">
        <v>100</v>
      </c>
      <c r="G241" s="199" t="n">
        <v>279273</v>
      </c>
      <c r="H241" s="199" t="n">
        <v>222878</v>
      </c>
    </row>
    <row r="242" customFormat="false" ht="12.95" hidden="false" customHeight="true" outlineLevel="0" collapsed="false">
      <c r="A242" s="233" t="s">
        <v>372</v>
      </c>
      <c r="B242" s="198" t="n">
        <v>68785768</v>
      </c>
      <c r="C242" s="198" t="n">
        <v>58049242</v>
      </c>
      <c r="D242" s="198" t="n">
        <v>55308587</v>
      </c>
      <c r="E242" s="229" t="n">
        <v>80.4070211151819</v>
      </c>
      <c r="F242" s="230" t="n">
        <v>95.2787411074205</v>
      </c>
      <c r="G242" s="199" t="n">
        <v>5358045</v>
      </c>
      <c r="H242" s="199" t="n">
        <v>5358141</v>
      </c>
    </row>
    <row r="243" customFormat="false" ht="12.95" hidden="false" customHeight="true" outlineLevel="0" collapsed="false">
      <c r="A243" s="238" t="s">
        <v>374</v>
      </c>
      <c r="B243" s="101" t="n">
        <v>42659179</v>
      </c>
      <c r="C243" s="240" t="s">
        <v>17</v>
      </c>
      <c r="D243" s="101" t="n">
        <v>26411071</v>
      </c>
      <c r="E243" s="236" t="n">
        <v>61.9118126956921</v>
      </c>
      <c r="F243" s="240" t="s">
        <v>17</v>
      </c>
      <c r="G243" s="240" t="s">
        <v>17</v>
      </c>
      <c r="H243" s="235" t="n">
        <v>2627877</v>
      </c>
    </row>
    <row r="244" customFormat="false" ht="27" hidden="false" customHeight="true" outlineLevel="0" collapsed="false">
      <c r="A244" s="201" t="s">
        <v>375</v>
      </c>
      <c r="B244" s="198" t="n">
        <v>30458633</v>
      </c>
      <c r="C244" s="198" t="n">
        <v>25914801</v>
      </c>
      <c r="D244" s="198" t="n">
        <v>24417801</v>
      </c>
      <c r="E244" s="229" t="n">
        <v>80.1670941699846</v>
      </c>
      <c r="F244" s="230" t="n">
        <v>94.2233783697587</v>
      </c>
      <c r="G244" s="199" t="n">
        <v>2291908</v>
      </c>
      <c r="H244" s="199" t="n">
        <v>2291908</v>
      </c>
    </row>
    <row r="245" customFormat="false" ht="13.5" hidden="false" customHeight="true" outlineLevel="0" collapsed="false">
      <c r="A245" s="238" t="s">
        <v>374</v>
      </c>
      <c r="B245" s="101" t="n">
        <v>0</v>
      </c>
      <c r="C245" s="240" t="s">
        <v>17</v>
      </c>
      <c r="D245" s="101" t="n">
        <v>4960549</v>
      </c>
      <c r="E245" s="236" t="n">
        <v>0</v>
      </c>
      <c r="F245" s="241" t="s">
        <v>17</v>
      </c>
      <c r="G245" s="240" t="s">
        <v>17</v>
      </c>
      <c r="H245" s="235" t="n">
        <v>499380</v>
      </c>
    </row>
    <row r="246" customFormat="false" ht="12.75" hidden="false" customHeight="true" outlineLevel="0" collapsed="false">
      <c r="A246" s="233" t="s">
        <v>376</v>
      </c>
      <c r="B246" s="198" t="n">
        <v>5172730</v>
      </c>
      <c r="C246" s="198" t="n">
        <v>4310600</v>
      </c>
      <c r="D246" s="198" t="n">
        <v>4310600</v>
      </c>
      <c r="E246" s="229" t="n">
        <v>83.3331722320709</v>
      </c>
      <c r="F246" s="230" t="n">
        <v>100</v>
      </c>
      <c r="G246" s="199" t="n">
        <v>431060</v>
      </c>
      <c r="H246" s="199" t="n">
        <v>431060</v>
      </c>
    </row>
    <row r="247" customFormat="false" ht="12" hidden="false" customHeight="true" outlineLevel="0" collapsed="false">
      <c r="A247" s="201" t="s">
        <v>377</v>
      </c>
      <c r="B247" s="198" t="n">
        <v>194820</v>
      </c>
      <c r="C247" s="198" t="n">
        <v>172720</v>
      </c>
      <c r="D247" s="198" t="n">
        <v>169064</v>
      </c>
      <c r="E247" s="229" t="n">
        <v>86.7795914177189</v>
      </c>
      <c r="F247" s="230" t="n">
        <v>97.8832792959704</v>
      </c>
      <c r="G247" s="199" t="n">
        <v>7200</v>
      </c>
      <c r="H247" s="199" t="n">
        <v>7295</v>
      </c>
    </row>
    <row r="248" customFormat="false" ht="12.95" hidden="false" customHeight="true" outlineLevel="0" collapsed="false">
      <c r="A248" s="233" t="s">
        <v>378</v>
      </c>
      <c r="B248" s="198" t="n">
        <v>186300405</v>
      </c>
      <c r="C248" s="198" t="n">
        <v>156099381</v>
      </c>
      <c r="D248" s="198" t="n">
        <v>101552843</v>
      </c>
      <c r="E248" s="229" t="n">
        <v>54.510264215475</v>
      </c>
      <c r="F248" s="230" t="n">
        <v>65.0565315182128</v>
      </c>
      <c r="G248" s="198" t="n">
        <v>19462660</v>
      </c>
      <c r="H248" s="198" t="n">
        <v>15805148</v>
      </c>
    </row>
    <row r="249" customFormat="false" ht="12.95" hidden="false" customHeight="true" outlineLevel="0" collapsed="false">
      <c r="A249" s="233" t="s">
        <v>379</v>
      </c>
      <c r="B249" s="198" t="n">
        <v>39632098</v>
      </c>
      <c r="C249" s="198" t="n">
        <v>27539895</v>
      </c>
      <c r="D249" s="198" t="n">
        <v>19579771</v>
      </c>
      <c r="E249" s="229" t="n">
        <v>49.4038216195368</v>
      </c>
      <c r="F249" s="230" t="n">
        <v>71.0960263283502</v>
      </c>
      <c r="G249" s="199" t="n">
        <v>7162915</v>
      </c>
      <c r="H249" s="199" t="n">
        <v>3889367</v>
      </c>
    </row>
    <row r="250" customFormat="false" ht="12.75" hidden="false" customHeight="true" outlineLevel="0" collapsed="false">
      <c r="A250" s="233" t="s">
        <v>380</v>
      </c>
      <c r="B250" s="198" t="n">
        <v>146668307</v>
      </c>
      <c r="C250" s="198" t="n">
        <v>128559486</v>
      </c>
      <c r="D250" s="198" t="n">
        <v>81973072</v>
      </c>
      <c r="E250" s="229" t="n">
        <v>55.8901058290664</v>
      </c>
      <c r="F250" s="230" t="n">
        <v>63.7627564876854</v>
      </c>
      <c r="G250" s="199" t="n">
        <v>12299745</v>
      </c>
      <c r="H250" s="199" t="n">
        <v>11915781</v>
      </c>
    </row>
    <row r="251" customFormat="false" ht="12" hidden="false" customHeight="true" outlineLevel="0" collapsed="false">
      <c r="A251" s="249" t="s">
        <v>382</v>
      </c>
      <c r="B251" s="198" t="n">
        <v>-12040507</v>
      </c>
      <c r="C251" s="198" t="n">
        <v>-14178455</v>
      </c>
      <c r="D251" s="198" t="n">
        <v>24128053</v>
      </c>
      <c r="E251" s="244" t="s">
        <v>17</v>
      </c>
      <c r="F251" s="245" t="s">
        <v>17</v>
      </c>
      <c r="G251" s="198" t="n">
        <v>-5905546</v>
      </c>
      <c r="H251" s="198" t="n">
        <v>848791</v>
      </c>
    </row>
    <row r="252" customFormat="false" ht="26.25" hidden="false" customHeight="true" outlineLevel="0" collapsed="false">
      <c r="A252" s="201" t="s">
        <v>387</v>
      </c>
      <c r="B252" s="198" t="n">
        <v>12040507</v>
      </c>
      <c r="C252" s="198" t="n">
        <v>14178455</v>
      </c>
      <c r="D252" s="198" t="n">
        <v>14178455</v>
      </c>
      <c r="E252" s="244" t="s">
        <v>17</v>
      </c>
      <c r="F252" s="245" t="s">
        <v>17</v>
      </c>
      <c r="G252" s="199" t="n">
        <v>5905546</v>
      </c>
      <c r="H252" s="199" t="n">
        <v>5905546</v>
      </c>
    </row>
    <row r="253" customFormat="false" ht="12.75" hidden="false" customHeight="true" outlineLevel="0" collapsed="false">
      <c r="A253" s="201"/>
      <c r="B253" s="198"/>
      <c r="C253" s="198"/>
      <c r="D253" s="198"/>
      <c r="E253" s="244"/>
      <c r="F253" s="245"/>
      <c r="G253" s="198"/>
      <c r="H253" s="198"/>
    </row>
    <row r="254" customFormat="false" ht="12.95" hidden="false" customHeight="true" outlineLevel="0" collapsed="false">
      <c r="A254" s="255" t="s">
        <v>413</v>
      </c>
      <c r="B254" s="193"/>
      <c r="C254" s="193"/>
      <c r="D254" s="193"/>
      <c r="E254" s="222"/>
      <c r="F254" s="226"/>
      <c r="G254" s="193"/>
      <c r="H254" s="193"/>
    </row>
    <row r="255" customFormat="false" ht="12.75" hidden="false" customHeight="true" outlineLevel="0" collapsed="false">
      <c r="A255" s="224" t="s">
        <v>363</v>
      </c>
      <c r="B255" s="193" t="n">
        <v>202511003</v>
      </c>
      <c r="C255" s="193" t="n">
        <v>166077180</v>
      </c>
      <c r="D255" s="193" t="n">
        <v>165497533</v>
      </c>
      <c r="E255" s="222" t="n">
        <v>81.7227363196656</v>
      </c>
      <c r="F255" s="226" t="n">
        <v>99.6509773347548</v>
      </c>
      <c r="G255" s="193" t="n">
        <v>17616733</v>
      </c>
      <c r="H255" s="193" t="n">
        <v>17311539</v>
      </c>
    </row>
    <row r="256" customFormat="false" ht="11.25" hidden="false" customHeight="true" outlineLevel="0" collapsed="false">
      <c r="A256" s="227" t="s">
        <v>364</v>
      </c>
      <c r="B256" s="198" t="n">
        <v>197413631</v>
      </c>
      <c r="C256" s="198" t="n">
        <v>161431168</v>
      </c>
      <c r="D256" s="198" t="n">
        <v>161431168</v>
      </c>
      <c r="E256" s="229" t="n">
        <v>81.7730605441323</v>
      </c>
      <c r="F256" s="230" t="n">
        <v>100</v>
      </c>
      <c r="G256" s="199" t="n">
        <v>16987139</v>
      </c>
      <c r="H256" s="199" t="n">
        <v>16987139</v>
      </c>
    </row>
    <row r="257" customFormat="false" ht="12.75" hidden="false" customHeight="true" outlineLevel="0" collapsed="false">
      <c r="A257" s="227" t="s">
        <v>365</v>
      </c>
      <c r="B257" s="198" t="n">
        <v>3473210</v>
      </c>
      <c r="C257" s="198" t="n">
        <v>3232465</v>
      </c>
      <c r="D257" s="198" t="n">
        <v>3167654</v>
      </c>
      <c r="E257" s="229" t="n">
        <v>91.2024899156688</v>
      </c>
      <c r="F257" s="230" t="n">
        <v>97.994997625651</v>
      </c>
      <c r="G257" s="199" t="n">
        <v>271708</v>
      </c>
      <c r="H257" s="199" t="n">
        <v>324400</v>
      </c>
    </row>
    <row r="258" customFormat="false" ht="12.95" hidden="false" customHeight="true" outlineLevel="0" collapsed="false">
      <c r="A258" s="227" t="s">
        <v>366</v>
      </c>
      <c r="B258" s="198" t="n">
        <v>1624162</v>
      </c>
      <c r="C258" s="198" t="n">
        <v>1413547</v>
      </c>
      <c r="D258" s="198" t="n">
        <v>898711</v>
      </c>
      <c r="E258" s="229" t="n">
        <v>55.3338275369083</v>
      </c>
      <c r="F258" s="230" t="n">
        <v>63.5784307136586</v>
      </c>
      <c r="G258" s="199" t="n">
        <v>357886</v>
      </c>
      <c r="H258" s="199" t="n">
        <v>0</v>
      </c>
    </row>
    <row r="259" customFormat="false" ht="12.95" hidden="false" customHeight="true" outlineLevel="0" collapsed="false">
      <c r="A259" s="249" t="s">
        <v>392</v>
      </c>
      <c r="B259" s="193" t="n">
        <v>202511003</v>
      </c>
      <c r="C259" s="193" t="n">
        <v>166077180</v>
      </c>
      <c r="D259" s="193" t="n">
        <v>158760729</v>
      </c>
      <c r="E259" s="222" t="n">
        <v>78.3961002849806</v>
      </c>
      <c r="F259" s="226" t="n">
        <v>95.5945476675363</v>
      </c>
      <c r="G259" s="193" t="n">
        <v>17616733</v>
      </c>
      <c r="H259" s="193" t="n">
        <v>15847350</v>
      </c>
    </row>
    <row r="260" customFormat="false" ht="12.95" hidden="false" customHeight="true" outlineLevel="0" collapsed="false">
      <c r="A260" s="233" t="s">
        <v>394</v>
      </c>
      <c r="B260" s="198" t="n">
        <v>193611186</v>
      </c>
      <c r="C260" s="198" t="n">
        <v>159194353</v>
      </c>
      <c r="D260" s="198" t="n">
        <v>153323080</v>
      </c>
      <c r="E260" s="229" t="n">
        <v>79.1912302009245</v>
      </c>
      <c r="F260" s="230" t="n">
        <v>96.3118836256711</v>
      </c>
      <c r="G260" s="198" t="n">
        <v>16723728</v>
      </c>
      <c r="H260" s="198" t="n">
        <v>15470130</v>
      </c>
    </row>
    <row r="261" customFormat="false" ht="12.95" hidden="false" customHeight="true" outlineLevel="0" collapsed="false">
      <c r="A261" s="233" t="s">
        <v>369</v>
      </c>
      <c r="B261" s="198" t="n">
        <v>54594421</v>
      </c>
      <c r="C261" s="198" t="n">
        <v>46977598</v>
      </c>
      <c r="D261" s="198" t="n">
        <v>46824710</v>
      </c>
      <c r="E261" s="229" t="n">
        <v>85.7683058860538</v>
      </c>
      <c r="F261" s="230" t="n">
        <v>99.674551261646</v>
      </c>
      <c r="G261" s="199" t="n">
        <v>4386985</v>
      </c>
      <c r="H261" s="199" t="n">
        <v>4688514</v>
      </c>
    </row>
    <row r="262" s="210" customFormat="true" ht="12.95" hidden="false" customHeight="true" outlineLevel="0" collapsed="false">
      <c r="A262" s="234" t="s">
        <v>370</v>
      </c>
      <c r="B262" s="101" t="n">
        <v>18108337</v>
      </c>
      <c r="C262" s="101" t="n">
        <v>15162812</v>
      </c>
      <c r="D262" s="101" t="n">
        <v>14608493</v>
      </c>
      <c r="E262" s="236" t="n">
        <v>80.6727475858219</v>
      </c>
      <c r="F262" s="237" t="n">
        <v>96.3442203200831</v>
      </c>
      <c r="G262" s="199" t="n">
        <v>1677809</v>
      </c>
      <c r="H262" s="199" t="n">
        <v>1512869</v>
      </c>
    </row>
    <row r="263" customFormat="false" ht="12.75" hidden="false" customHeight="true" outlineLevel="0" collapsed="false">
      <c r="A263" s="233" t="s">
        <v>401</v>
      </c>
      <c r="B263" s="198" t="n">
        <v>15341</v>
      </c>
      <c r="C263" s="198" t="n">
        <v>8305</v>
      </c>
      <c r="D263" s="198" t="n">
        <v>8295</v>
      </c>
      <c r="E263" s="229" t="n">
        <v>54.0707906916107</v>
      </c>
      <c r="F263" s="230" t="n">
        <v>99.8795906080674</v>
      </c>
      <c r="G263" s="199" t="n">
        <v>0</v>
      </c>
      <c r="H263" s="199" t="n">
        <v>0</v>
      </c>
    </row>
    <row r="264" customFormat="false" ht="12.95" hidden="false" customHeight="true" outlineLevel="0" collapsed="false">
      <c r="A264" s="233" t="s">
        <v>372</v>
      </c>
      <c r="B264" s="198" t="n">
        <v>139001424</v>
      </c>
      <c r="C264" s="198" t="n">
        <v>112208450</v>
      </c>
      <c r="D264" s="198" t="n">
        <v>106490075</v>
      </c>
      <c r="E264" s="229" t="n">
        <v>76.610779901075</v>
      </c>
      <c r="F264" s="230" t="n">
        <v>94.9037928961678</v>
      </c>
      <c r="G264" s="199" t="n">
        <v>12336743</v>
      </c>
      <c r="H264" s="199" t="n">
        <v>10781616</v>
      </c>
    </row>
    <row r="265" s="210" customFormat="true" ht="12.95" hidden="false" customHeight="true" outlineLevel="0" collapsed="false">
      <c r="A265" s="238" t="s">
        <v>374</v>
      </c>
      <c r="B265" s="101" t="n">
        <v>0</v>
      </c>
      <c r="C265" s="240" t="s">
        <v>17</v>
      </c>
      <c r="D265" s="101" t="n">
        <v>21243</v>
      </c>
      <c r="E265" s="236" t="n">
        <v>0</v>
      </c>
      <c r="F265" s="240" t="s">
        <v>17</v>
      </c>
      <c r="G265" s="240" t="s">
        <v>17</v>
      </c>
      <c r="H265" s="235" t="n">
        <v>0</v>
      </c>
    </row>
    <row r="266" s="210" customFormat="true" ht="12.95" hidden="false" customHeight="true" outlineLevel="0" collapsed="false">
      <c r="A266" s="238" t="s">
        <v>374</v>
      </c>
      <c r="B266" s="101" t="n">
        <v>0</v>
      </c>
      <c r="C266" s="240" t="s">
        <v>17</v>
      </c>
      <c r="D266" s="101" t="n">
        <v>1504451</v>
      </c>
      <c r="E266" s="236" t="n">
        <v>0</v>
      </c>
      <c r="F266" s="240" t="s">
        <v>17</v>
      </c>
      <c r="G266" s="240" t="s">
        <v>17</v>
      </c>
      <c r="H266" s="235" t="n">
        <v>67339</v>
      </c>
    </row>
    <row r="267" s="210" customFormat="true" ht="12.75" hidden="false" customHeight="true" outlineLevel="0" collapsed="false">
      <c r="A267" s="238" t="s">
        <v>373</v>
      </c>
      <c r="B267" s="101" t="n">
        <v>15588186</v>
      </c>
      <c r="C267" s="235" t="n">
        <v>10572080</v>
      </c>
      <c r="D267" s="235" t="n">
        <v>10572080</v>
      </c>
      <c r="E267" s="236" t="n">
        <v>67.8211050342869</v>
      </c>
      <c r="F267" s="237" t="n">
        <v>100</v>
      </c>
      <c r="G267" s="235" t="n">
        <v>301508</v>
      </c>
      <c r="H267" s="235" t="n">
        <v>301508</v>
      </c>
    </row>
    <row r="268" customFormat="false" ht="24.75" hidden="false" customHeight="true" outlineLevel="0" collapsed="false">
      <c r="A268" s="201" t="s">
        <v>375</v>
      </c>
      <c r="B268" s="198" t="n">
        <v>13787349</v>
      </c>
      <c r="C268" s="198" t="n">
        <v>10585763</v>
      </c>
      <c r="D268" s="198" t="n">
        <v>9951744</v>
      </c>
      <c r="E268" s="229" t="n">
        <v>72.1802574229462</v>
      </c>
      <c r="F268" s="230" t="n">
        <v>94.0106442964952</v>
      </c>
      <c r="G268" s="199" t="n">
        <v>1266428</v>
      </c>
      <c r="H268" s="199" t="n">
        <v>1130739</v>
      </c>
    </row>
    <row r="269" customFormat="false" ht="12.95" hidden="false" customHeight="true" outlineLevel="0" collapsed="false">
      <c r="A269" s="233" t="s">
        <v>376</v>
      </c>
      <c r="B269" s="198" t="n">
        <v>96217472</v>
      </c>
      <c r="C269" s="198" t="n">
        <v>82526746</v>
      </c>
      <c r="D269" s="198" t="n">
        <v>81695045</v>
      </c>
      <c r="E269" s="229" t="n">
        <v>84.9066633137067</v>
      </c>
      <c r="F269" s="230" t="n">
        <v>98.9922042970166</v>
      </c>
      <c r="G269" s="199" t="n">
        <v>9041769</v>
      </c>
      <c r="H269" s="199" t="n">
        <v>8808514</v>
      </c>
    </row>
    <row r="270" customFormat="false" ht="12.75" hidden="false" customHeight="true" outlineLevel="0" collapsed="false">
      <c r="A270" s="201" t="s">
        <v>377</v>
      </c>
      <c r="B270" s="198" t="n">
        <v>333516</v>
      </c>
      <c r="C270" s="198" t="n">
        <v>244400</v>
      </c>
      <c r="D270" s="198" t="n">
        <v>7922</v>
      </c>
      <c r="E270" s="229" t="n">
        <v>2.37529833651159</v>
      </c>
      <c r="F270" s="230" t="n">
        <v>3.24140752864157</v>
      </c>
      <c r="G270" s="199" t="n">
        <v>60000</v>
      </c>
      <c r="H270" s="199" t="n">
        <v>0</v>
      </c>
    </row>
    <row r="271" customFormat="false" ht="12.95" hidden="false" customHeight="true" outlineLevel="0" collapsed="false">
      <c r="A271" s="233" t="s">
        <v>378</v>
      </c>
      <c r="B271" s="198" t="n">
        <v>8899817</v>
      </c>
      <c r="C271" s="198" t="n">
        <v>6882827</v>
      </c>
      <c r="D271" s="198" t="n">
        <v>5437649</v>
      </c>
      <c r="E271" s="229" t="n">
        <v>61.0984360689664</v>
      </c>
      <c r="F271" s="230" t="n">
        <v>79.0031334508335</v>
      </c>
      <c r="G271" s="198" t="n">
        <v>893005</v>
      </c>
      <c r="H271" s="198" t="n">
        <v>377220</v>
      </c>
    </row>
    <row r="272" customFormat="false" ht="12.95" hidden="false" customHeight="true" outlineLevel="0" collapsed="false">
      <c r="A272" s="233" t="s">
        <v>379</v>
      </c>
      <c r="B272" s="198" t="n">
        <v>2279753</v>
      </c>
      <c r="C272" s="198" t="n">
        <v>2030753</v>
      </c>
      <c r="D272" s="198" t="n">
        <v>1441697</v>
      </c>
      <c r="E272" s="229" t="n">
        <v>63.2391754720797</v>
      </c>
      <c r="F272" s="230" t="n">
        <v>70.9932227109846</v>
      </c>
      <c r="G272" s="199" t="n">
        <v>381589</v>
      </c>
      <c r="H272" s="199" t="n">
        <v>20768</v>
      </c>
    </row>
    <row r="273" customFormat="false" ht="12" hidden="false" customHeight="true" outlineLevel="0" collapsed="false">
      <c r="A273" s="233" t="s">
        <v>380</v>
      </c>
      <c r="B273" s="198" t="n">
        <v>6620064</v>
      </c>
      <c r="C273" s="198" t="n">
        <v>4852074</v>
      </c>
      <c r="D273" s="198" t="n">
        <v>3995952</v>
      </c>
      <c r="E273" s="229" t="n">
        <v>60.3612291361534</v>
      </c>
      <c r="F273" s="230" t="n">
        <v>82.3555452781635</v>
      </c>
      <c r="G273" s="199" t="n">
        <v>511416</v>
      </c>
      <c r="H273" s="199" t="n">
        <v>356452</v>
      </c>
    </row>
    <row r="274" customFormat="false" ht="12.75" hidden="false" customHeight="true" outlineLevel="0" collapsed="false">
      <c r="A274" s="233"/>
      <c r="B274" s="198"/>
      <c r="C274" s="198"/>
      <c r="D274" s="198"/>
      <c r="E274" s="229"/>
      <c r="F274" s="230"/>
      <c r="G274" s="198"/>
      <c r="H274" s="198"/>
    </row>
    <row r="275" customFormat="false" ht="12.95" hidden="false" customHeight="true" outlineLevel="0" collapsed="false">
      <c r="A275" s="255" t="s">
        <v>414</v>
      </c>
      <c r="B275" s="193"/>
      <c r="C275" s="193"/>
      <c r="D275" s="193"/>
      <c r="E275" s="229"/>
      <c r="F275" s="230"/>
      <c r="G275" s="193"/>
      <c r="H275" s="193"/>
    </row>
    <row r="276" customFormat="false" ht="12.95" hidden="false" customHeight="true" outlineLevel="0" collapsed="false">
      <c r="A276" s="224" t="s">
        <v>363</v>
      </c>
      <c r="B276" s="193" t="n">
        <v>78621055</v>
      </c>
      <c r="C276" s="193" t="n">
        <v>64509226</v>
      </c>
      <c r="D276" s="193" t="n">
        <v>65559987</v>
      </c>
      <c r="E276" s="222" t="n">
        <v>83.3873152681556</v>
      </c>
      <c r="F276" s="226" t="n">
        <v>101.628853832474</v>
      </c>
      <c r="G276" s="193" t="n">
        <v>6654148</v>
      </c>
      <c r="H276" s="193" t="n">
        <v>6560931</v>
      </c>
    </row>
    <row r="277" customFormat="false" ht="12.95" hidden="false" customHeight="true" outlineLevel="0" collapsed="false">
      <c r="A277" s="227" t="s">
        <v>364</v>
      </c>
      <c r="B277" s="198" t="n">
        <v>66410207</v>
      </c>
      <c r="C277" s="198" t="n">
        <v>54733200</v>
      </c>
      <c r="D277" s="198" t="n">
        <v>54733200</v>
      </c>
      <c r="E277" s="229" t="n">
        <v>82.4168489641961</v>
      </c>
      <c r="F277" s="230" t="n">
        <v>100</v>
      </c>
      <c r="G277" s="199" t="n">
        <v>5394785</v>
      </c>
      <c r="H277" s="199" t="n">
        <v>5394785</v>
      </c>
    </row>
    <row r="278" customFormat="false" ht="12" hidden="false" customHeight="true" outlineLevel="0" collapsed="false">
      <c r="A278" s="227" t="s">
        <v>365</v>
      </c>
      <c r="B278" s="198" t="n">
        <v>10811472</v>
      </c>
      <c r="C278" s="198" t="n">
        <v>8654597</v>
      </c>
      <c r="D278" s="198" t="n">
        <v>10423490</v>
      </c>
      <c r="E278" s="229" t="n">
        <v>96.4113859796335</v>
      </c>
      <c r="F278" s="230" t="n">
        <v>120.438767974985</v>
      </c>
      <c r="G278" s="199" t="n">
        <v>1242631</v>
      </c>
      <c r="H278" s="199" t="n">
        <v>1150056</v>
      </c>
    </row>
    <row r="279" customFormat="false" ht="12.95" hidden="false" customHeight="true" outlineLevel="0" collapsed="false">
      <c r="A279" s="227" t="s">
        <v>366</v>
      </c>
      <c r="B279" s="198" t="n">
        <v>1399376</v>
      </c>
      <c r="C279" s="198" t="n">
        <v>1121429</v>
      </c>
      <c r="D279" s="198" t="n">
        <v>403297</v>
      </c>
      <c r="E279" s="229" t="n">
        <v>28.819773956392</v>
      </c>
      <c r="F279" s="230" t="n">
        <v>35.9627760651811</v>
      </c>
      <c r="G279" s="199" t="n">
        <v>16732</v>
      </c>
      <c r="H279" s="199" t="n">
        <v>16090</v>
      </c>
    </row>
    <row r="280" customFormat="false" ht="12.95" hidden="false" customHeight="true" outlineLevel="0" collapsed="false">
      <c r="A280" s="249" t="s">
        <v>392</v>
      </c>
      <c r="B280" s="193" t="n">
        <v>79910477</v>
      </c>
      <c r="C280" s="193" t="n">
        <v>66046810</v>
      </c>
      <c r="D280" s="193" t="n">
        <v>58688458</v>
      </c>
      <c r="E280" s="222" t="n">
        <v>73.4427576999697</v>
      </c>
      <c r="F280" s="226" t="n">
        <v>88.858883570607</v>
      </c>
      <c r="G280" s="193" t="n">
        <v>6636862</v>
      </c>
      <c r="H280" s="193" t="n">
        <v>5897304</v>
      </c>
    </row>
    <row r="281" customFormat="false" ht="12.95" hidden="false" customHeight="true" outlineLevel="0" collapsed="false">
      <c r="A281" s="233" t="s">
        <v>394</v>
      </c>
      <c r="B281" s="198" t="n">
        <v>74396152</v>
      </c>
      <c r="C281" s="198" t="n">
        <v>61628301</v>
      </c>
      <c r="D281" s="198" t="n">
        <v>56379030</v>
      </c>
      <c r="E281" s="229" t="n">
        <v>75.7821856162668</v>
      </c>
      <c r="F281" s="230" t="n">
        <v>91.4823694393263</v>
      </c>
      <c r="G281" s="198" t="n">
        <v>6303698</v>
      </c>
      <c r="H281" s="198" t="n">
        <v>5650674</v>
      </c>
    </row>
    <row r="282" customFormat="false" ht="12.95" hidden="false" customHeight="true" outlineLevel="0" collapsed="false">
      <c r="A282" s="233" t="s">
        <v>369</v>
      </c>
      <c r="B282" s="198" t="n">
        <v>72357861</v>
      </c>
      <c r="C282" s="198" t="n">
        <v>59880695</v>
      </c>
      <c r="D282" s="198" t="n">
        <v>55095822</v>
      </c>
      <c r="E282" s="229" t="n">
        <v>76.1435194995607</v>
      </c>
      <c r="F282" s="230" t="n">
        <v>92.0093228710856</v>
      </c>
      <c r="G282" s="199" t="n">
        <v>6170217</v>
      </c>
      <c r="H282" s="199" t="n">
        <v>5586472</v>
      </c>
    </row>
    <row r="283" s="210" customFormat="true" ht="12.95" hidden="false" customHeight="true" outlineLevel="0" collapsed="false">
      <c r="A283" s="234" t="s">
        <v>370</v>
      </c>
      <c r="B283" s="101" t="n">
        <v>35957074</v>
      </c>
      <c r="C283" s="101" t="n">
        <v>29700793</v>
      </c>
      <c r="D283" s="101" t="n">
        <v>28714542</v>
      </c>
      <c r="E283" s="236" t="n">
        <v>79.8578382657054</v>
      </c>
      <c r="F283" s="237" t="n">
        <v>96.679378224009</v>
      </c>
      <c r="G283" s="235" t="n">
        <v>3138472</v>
      </c>
      <c r="H283" s="235" t="n">
        <v>2957228</v>
      </c>
    </row>
    <row r="284" customFormat="false" ht="12.75" hidden="false" customHeight="true" outlineLevel="0" collapsed="false">
      <c r="A284" s="233" t="s">
        <v>401</v>
      </c>
      <c r="B284" s="198" t="n">
        <v>37045</v>
      </c>
      <c r="C284" s="198" t="n">
        <v>18522</v>
      </c>
      <c r="D284" s="198" t="n">
        <v>13191</v>
      </c>
      <c r="E284" s="229" t="n">
        <v>35.6080442704819</v>
      </c>
      <c r="F284" s="230" t="n">
        <v>71.2180110139294</v>
      </c>
      <c r="G284" s="199" t="n">
        <v>0</v>
      </c>
      <c r="H284" s="199" t="n">
        <v>0</v>
      </c>
    </row>
    <row r="285" customFormat="false" ht="12.95" hidden="false" customHeight="true" outlineLevel="0" collapsed="false">
      <c r="A285" s="233" t="s">
        <v>372</v>
      </c>
      <c r="B285" s="198" t="n">
        <v>2001246</v>
      </c>
      <c r="C285" s="198" t="n">
        <v>1729084</v>
      </c>
      <c r="D285" s="198" t="n">
        <v>1270017</v>
      </c>
      <c r="E285" s="229" t="n">
        <v>63.4613136016262</v>
      </c>
      <c r="F285" s="230" t="n">
        <v>73.4502777193011</v>
      </c>
      <c r="G285" s="199" t="n">
        <v>133481</v>
      </c>
      <c r="H285" s="199" t="n">
        <v>64202</v>
      </c>
    </row>
    <row r="286" customFormat="false" ht="24" hidden="false" customHeight="true" outlineLevel="0" collapsed="false">
      <c r="A286" s="201" t="s">
        <v>375</v>
      </c>
      <c r="B286" s="198" t="n">
        <v>1202427</v>
      </c>
      <c r="C286" s="198" t="n">
        <v>973756</v>
      </c>
      <c r="D286" s="198" t="n">
        <v>524340</v>
      </c>
      <c r="E286" s="229" t="n">
        <v>43.6068052364094</v>
      </c>
      <c r="F286" s="230" t="n">
        <v>53.8471649982131</v>
      </c>
      <c r="G286" s="199" t="n">
        <v>116736</v>
      </c>
      <c r="H286" s="199" t="n">
        <v>56871</v>
      </c>
    </row>
    <row r="287" customFormat="false" ht="12.95" hidden="false" customHeight="true" outlineLevel="0" collapsed="false">
      <c r="A287" s="233" t="s">
        <v>376</v>
      </c>
      <c r="B287" s="198" t="n">
        <v>768217</v>
      </c>
      <c r="C287" s="198" t="n">
        <v>734726</v>
      </c>
      <c r="D287" s="198" t="n">
        <v>725076</v>
      </c>
      <c r="E287" s="229" t="n">
        <v>94.3842690281522</v>
      </c>
      <c r="F287" s="230" t="n">
        <v>98.6865852031914</v>
      </c>
      <c r="G287" s="199" t="n">
        <v>16745</v>
      </c>
      <c r="H287" s="199" t="n">
        <v>7331</v>
      </c>
    </row>
    <row r="288" customFormat="false" ht="12.75" hidden="false" customHeight="true" outlineLevel="0" collapsed="false">
      <c r="A288" s="201" t="s">
        <v>377</v>
      </c>
      <c r="B288" s="198" t="n">
        <v>30602</v>
      </c>
      <c r="C288" s="198" t="n">
        <v>20602</v>
      </c>
      <c r="D288" s="198" t="n">
        <v>20601</v>
      </c>
      <c r="E288" s="229" t="n">
        <v>67.3191294686622</v>
      </c>
      <c r="F288" s="230" t="n">
        <v>99.9951461023202</v>
      </c>
      <c r="G288" s="199" t="n">
        <v>0</v>
      </c>
      <c r="H288" s="199" t="n">
        <v>0</v>
      </c>
    </row>
    <row r="289" customFormat="false" ht="12.95" hidden="false" customHeight="true" outlineLevel="0" collapsed="false">
      <c r="A289" s="233" t="s">
        <v>378</v>
      </c>
      <c r="B289" s="198" t="n">
        <v>5514325</v>
      </c>
      <c r="C289" s="198" t="n">
        <v>4418509</v>
      </c>
      <c r="D289" s="198" t="n">
        <v>2309428</v>
      </c>
      <c r="E289" s="229" t="n">
        <v>41.8805202812674</v>
      </c>
      <c r="F289" s="230" t="n">
        <v>52.2671335511595</v>
      </c>
      <c r="G289" s="198" t="n">
        <v>333164</v>
      </c>
      <c r="H289" s="198" t="n">
        <v>246630</v>
      </c>
    </row>
    <row r="290" customFormat="false" ht="12.75" hidden="false" customHeight="true" outlineLevel="0" collapsed="false">
      <c r="A290" s="233" t="s">
        <v>379</v>
      </c>
      <c r="B290" s="198" t="n">
        <v>2716925</v>
      </c>
      <c r="C290" s="198" t="n">
        <v>2173929</v>
      </c>
      <c r="D290" s="198" t="n">
        <v>1261551</v>
      </c>
      <c r="E290" s="229" t="n">
        <v>46.4330447104723</v>
      </c>
      <c r="F290" s="230" t="n">
        <v>58.0309200530468</v>
      </c>
      <c r="G290" s="199" t="n">
        <v>221114</v>
      </c>
      <c r="H290" s="199" t="n">
        <v>234680</v>
      </c>
    </row>
    <row r="291" customFormat="false" ht="14.25" hidden="false" customHeight="true" outlineLevel="0" collapsed="false">
      <c r="A291" s="233" t="s">
        <v>380</v>
      </c>
      <c r="B291" s="198" t="n">
        <v>2797400</v>
      </c>
      <c r="C291" s="198" t="n">
        <v>2244580</v>
      </c>
      <c r="D291" s="198" t="n">
        <v>1047877</v>
      </c>
      <c r="E291" s="229" t="n">
        <v>37.4589618931865</v>
      </c>
      <c r="F291" s="230" t="n">
        <v>46.6847695337212</v>
      </c>
      <c r="G291" s="199" t="n">
        <v>112050</v>
      </c>
      <c r="H291" s="199" t="n">
        <v>11950</v>
      </c>
    </row>
    <row r="292" customFormat="false" ht="13.5" hidden="false" customHeight="true" outlineLevel="0" collapsed="false">
      <c r="A292" s="249" t="s">
        <v>382</v>
      </c>
      <c r="B292" s="198" t="n">
        <v>-1289422</v>
      </c>
      <c r="C292" s="198" t="n">
        <v>-1537584</v>
      </c>
      <c r="D292" s="198" t="n">
        <v>6871529</v>
      </c>
      <c r="E292" s="244" t="s">
        <v>17</v>
      </c>
      <c r="F292" s="245" t="s">
        <v>17</v>
      </c>
      <c r="G292" s="198" t="n">
        <v>17286</v>
      </c>
      <c r="H292" s="198" t="n">
        <v>663627</v>
      </c>
    </row>
    <row r="293" customFormat="false" ht="38.25" hidden="false" customHeight="true" outlineLevel="0" collapsed="false">
      <c r="A293" s="247" t="s">
        <v>386</v>
      </c>
      <c r="B293" s="198" t="n">
        <v>1289422</v>
      </c>
      <c r="C293" s="198" t="n">
        <v>1537584</v>
      </c>
      <c r="D293" s="198" t="n">
        <v>1537584</v>
      </c>
      <c r="E293" s="244" t="s">
        <v>17</v>
      </c>
      <c r="F293" s="244" t="s">
        <v>17</v>
      </c>
      <c r="G293" s="199" t="n">
        <v>-17286</v>
      </c>
      <c r="H293" s="199" t="n">
        <v>-17286</v>
      </c>
    </row>
    <row r="294" customFormat="false" ht="12.75" hidden="false" customHeight="true" outlineLevel="0" collapsed="false">
      <c r="A294" s="247"/>
      <c r="B294" s="198"/>
      <c r="C294" s="198"/>
      <c r="D294" s="198"/>
      <c r="E294" s="244"/>
      <c r="F294" s="244"/>
      <c r="G294" s="198"/>
      <c r="H294" s="198"/>
    </row>
    <row r="295" customFormat="false" ht="12.75" hidden="false" customHeight="true" outlineLevel="0" collapsed="false">
      <c r="A295" s="256" t="s">
        <v>415</v>
      </c>
      <c r="B295" s="198"/>
      <c r="C295" s="198"/>
      <c r="D295" s="198"/>
      <c r="E295" s="222"/>
      <c r="F295" s="226"/>
      <c r="G295" s="198"/>
      <c r="H295" s="198"/>
    </row>
    <row r="296" customFormat="false" ht="12.95" hidden="false" customHeight="true" outlineLevel="0" collapsed="false">
      <c r="A296" s="224" t="s">
        <v>363</v>
      </c>
      <c r="B296" s="193" t="n">
        <v>87379723</v>
      </c>
      <c r="C296" s="193" t="n">
        <v>63799104</v>
      </c>
      <c r="D296" s="193" t="n">
        <v>54571684</v>
      </c>
      <c r="E296" s="222" t="n">
        <v>62.4534870635834</v>
      </c>
      <c r="F296" s="226" t="n">
        <v>85.5367561274842</v>
      </c>
      <c r="G296" s="193" t="n">
        <v>10045266</v>
      </c>
      <c r="H296" s="193" t="n">
        <v>4098053</v>
      </c>
    </row>
    <row r="297" customFormat="false" ht="12.95" hidden="false" customHeight="true" outlineLevel="0" collapsed="false">
      <c r="A297" s="227" t="s">
        <v>364</v>
      </c>
      <c r="B297" s="198" t="n">
        <v>37488410</v>
      </c>
      <c r="C297" s="198" t="n">
        <v>32274403</v>
      </c>
      <c r="D297" s="198" t="n">
        <v>32274403</v>
      </c>
      <c r="E297" s="229" t="n">
        <v>86.0916827360776</v>
      </c>
      <c r="F297" s="230" t="n">
        <v>100</v>
      </c>
      <c r="G297" s="199" t="n">
        <v>3376505</v>
      </c>
      <c r="H297" s="199" t="n">
        <v>3376505</v>
      </c>
    </row>
    <row r="298" customFormat="false" ht="12.75" hidden="false" customHeight="true" outlineLevel="0" collapsed="false">
      <c r="A298" s="227" t="s">
        <v>365</v>
      </c>
      <c r="B298" s="198" t="n">
        <v>1957971</v>
      </c>
      <c r="C298" s="198" t="n">
        <v>1689568</v>
      </c>
      <c r="D298" s="198" t="n">
        <v>1737049</v>
      </c>
      <c r="E298" s="229" t="n">
        <v>88.7167889616343</v>
      </c>
      <c r="F298" s="230" t="n">
        <v>102.8102449857</v>
      </c>
      <c r="G298" s="199" t="n">
        <v>195506</v>
      </c>
      <c r="H298" s="199" t="n">
        <v>153931</v>
      </c>
    </row>
    <row r="299" customFormat="false" ht="12.95" hidden="false" customHeight="true" outlineLevel="0" collapsed="false">
      <c r="A299" s="227" t="s">
        <v>366</v>
      </c>
      <c r="B299" s="198" t="n">
        <v>47933342</v>
      </c>
      <c r="C299" s="198" t="n">
        <v>29835133</v>
      </c>
      <c r="D299" s="198" t="n">
        <v>20560232</v>
      </c>
      <c r="E299" s="229" t="n">
        <v>42.8933830651741</v>
      </c>
      <c r="F299" s="230" t="n">
        <v>68.9128216723552</v>
      </c>
      <c r="G299" s="199" t="n">
        <v>6473255</v>
      </c>
      <c r="H299" s="199" t="n">
        <v>567617</v>
      </c>
    </row>
    <row r="300" customFormat="false" ht="12.95" hidden="false" customHeight="true" outlineLevel="0" collapsed="false">
      <c r="A300" s="249" t="s">
        <v>392</v>
      </c>
      <c r="B300" s="193" t="n">
        <v>85024009</v>
      </c>
      <c r="C300" s="193" t="n">
        <v>70540322</v>
      </c>
      <c r="D300" s="193" t="n">
        <v>33997319</v>
      </c>
      <c r="E300" s="222" t="n">
        <v>39.9855516104869</v>
      </c>
      <c r="F300" s="226" t="n">
        <v>48.1955823791108</v>
      </c>
      <c r="G300" s="193" t="n">
        <v>9101978</v>
      </c>
      <c r="H300" s="193" t="n">
        <v>4993316</v>
      </c>
    </row>
    <row r="301" customFormat="false" ht="12.95" hidden="false" customHeight="true" outlineLevel="0" collapsed="false">
      <c r="A301" s="233" t="s">
        <v>394</v>
      </c>
      <c r="B301" s="198" t="n">
        <v>33357123</v>
      </c>
      <c r="C301" s="198" t="n">
        <v>28077661</v>
      </c>
      <c r="D301" s="198" t="n">
        <v>20157364</v>
      </c>
      <c r="E301" s="229" t="n">
        <v>60.42896445236</v>
      </c>
      <c r="F301" s="230" t="n">
        <v>71.7914643958412</v>
      </c>
      <c r="G301" s="198" t="n">
        <v>2722800</v>
      </c>
      <c r="H301" s="198" t="n">
        <v>2232840</v>
      </c>
    </row>
    <row r="302" customFormat="false" ht="12.95" hidden="false" customHeight="true" outlineLevel="0" collapsed="false">
      <c r="A302" s="233" t="s">
        <v>369</v>
      </c>
      <c r="B302" s="198" t="n">
        <v>26062968</v>
      </c>
      <c r="C302" s="198" t="n">
        <v>21789253</v>
      </c>
      <c r="D302" s="198" t="n">
        <v>16969387</v>
      </c>
      <c r="E302" s="229" t="n">
        <v>65.1091886388381</v>
      </c>
      <c r="F302" s="230" t="n">
        <v>77.8796179933291</v>
      </c>
      <c r="G302" s="199" t="n">
        <v>2308743</v>
      </c>
      <c r="H302" s="199" t="n">
        <v>1869323</v>
      </c>
    </row>
    <row r="303" s="210" customFormat="true" ht="12.95" hidden="false" customHeight="true" outlineLevel="0" collapsed="false">
      <c r="A303" s="234" t="s">
        <v>370</v>
      </c>
      <c r="B303" s="101" t="n">
        <v>6218443</v>
      </c>
      <c r="C303" s="101" t="n">
        <v>5218192</v>
      </c>
      <c r="D303" s="101" t="n">
        <v>4952254</v>
      </c>
      <c r="E303" s="236" t="n">
        <v>79.6381666600466</v>
      </c>
      <c r="F303" s="237" t="n">
        <v>94.903637121823</v>
      </c>
      <c r="G303" s="235" t="n">
        <v>537914</v>
      </c>
      <c r="H303" s="235" t="n">
        <v>537836</v>
      </c>
    </row>
    <row r="304" customFormat="false" ht="12.95" hidden="false" customHeight="true" outlineLevel="0" collapsed="false">
      <c r="A304" s="233" t="s">
        <v>372</v>
      </c>
      <c r="B304" s="198" t="n">
        <v>7294155</v>
      </c>
      <c r="C304" s="198" t="n">
        <v>6288408</v>
      </c>
      <c r="D304" s="198" t="n">
        <v>3187977</v>
      </c>
      <c r="E304" s="229" t="n">
        <v>43.7059124737547</v>
      </c>
      <c r="F304" s="230" t="n">
        <v>50.6960903300168</v>
      </c>
      <c r="G304" s="199" t="n">
        <v>414057</v>
      </c>
      <c r="H304" s="199" t="n">
        <v>363517</v>
      </c>
    </row>
    <row r="305" customFormat="false" ht="25.5" hidden="false" customHeight="true" outlineLevel="0" collapsed="false">
      <c r="A305" s="201" t="s">
        <v>375</v>
      </c>
      <c r="B305" s="198" t="n">
        <v>2888988</v>
      </c>
      <c r="C305" s="198" t="n">
        <v>2691572</v>
      </c>
      <c r="D305" s="198" t="n">
        <v>2327217</v>
      </c>
      <c r="E305" s="229" t="n">
        <v>80.554747890957</v>
      </c>
      <c r="F305" s="230" t="n">
        <v>86.4631152352603</v>
      </c>
      <c r="G305" s="199" t="n">
        <v>364057</v>
      </c>
      <c r="H305" s="199" t="n">
        <v>357787</v>
      </c>
    </row>
    <row r="306" customFormat="false" ht="12.75" hidden="false" customHeight="true" outlineLevel="0" collapsed="false">
      <c r="A306" s="201" t="s">
        <v>377</v>
      </c>
      <c r="B306" s="198" t="n">
        <v>305946</v>
      </c>
      <c r="C306" s="198" t="n">
        <v>270046</v>
      </c>
      <c r="D306" s="198" t="n">
        <v>257863</v>
      </c>
      <c r="E306" s="229" t="n">
        <v>84.2838278650481</v>
      </c>
      <c r="F306" s="230" t="n">
        <v>95.4885463957992</v>
      </c>
      <c r="G306" s="199" t="n">
        <v>0</v>
      </c>
      <c r="H306" s="199" t="n">
        <v>0</v>
      </c>
    </row>
    <row r="307" customFormat="false" ht="12.95" hidden="false" customHeight="true" outlineLevel="0" collapsed="false">
      <c r="A307" s="233" t="s">
        <v>378</v>
      </c>
      <c r="B307" s="198" t="n">
        <v>51666886</v>
      </c>
      <c r="C307" s="198" t="n">
        <v>42462661</v>
      </c>
      <c r="D307" s="198" t="n">
        <v>13839955</v>
      </c>
      <c r="E307" s="229" t="n">
        <v>26.7868959627255</v>
      </c>
      <c r="F307" s="230" t="n">
        <v>32.5932352661554</v>
      </c>
      <c r="G307" s="198" t="n">
        <v>6379178</v>
      </c>
      <c r="H307" s="198" t="n">
        <v>2760476</v>
      </c>
    </row>
    <row r="308" customFormat="false" ht="12.95" hidden="false" customHeight="true" outlineLevel="0" collapsed="false">
      <c r="A308" s="233" t="s">
        <v>379</v>
      </c>
      <c r="B308" s="198" t="n">
        <v>2469421</v>
      </c>
      <c r="C308" s="198" t="n">
        <v>2373739</v>
      </c>
      <c r="D308" s="198" t="n">
        <v>1359099</v>
      </c>
      <c r="E308" s="229" t="n">
        <v>55.0371524337081</v>
      </c>
      <c r="F308" s="230" t="n">
        <v>57.2556207738087</v>
      </c>
      <c r="G308" s="199" t="n">
        <v>119919</v>
      </c>
      <c r="H308" s="199" t="n">
        <v>150684</v>
      </c>
    </row>
    <row r="309" customFormat="false" ht="12.95" hidden="false" customHeight="true" outlineLevel="0" collapsed="false">
      <c r="A309" s="233" t="s">
        <v>380</v>
      </c>
      <c r="B309" s="198" t="n">
        <v>49197465</v>
      </c>
      <c r="C309" s="198" t="n">
        <v>40088922</v>
      </c>
      <c r="D309" s="198" t="n">
        <v>12480856</v>
      </c>
      <c r="E309" s="229" t="n">
        <v>25.3689006130702</v>
      </c>
      <c r="F309" s="230" t="n">
        <v>31.1329299400967</v>
      </c>
      <c r="G309" s="199" t="n">
        <v>6259259</v>
      </c>
      <c r="H309" s="199" t="n">
        <v>2609792</v>
      </c>
    </row>
    <row r="310" customFormat="false" ht="13.5" hidden="false" customHeight="true" outlineLevel="0" collapsed="false">
      <c r="A310" s="249" t="s">
        <v>382</v>
      </c>
      <c r="B310" s="198" t="n">
        <v>2355714</v>
      </c>
      <c r="C310" s="198" t="n">
        <v>-6741218</v>
      </c>
      <c r="D310" s="198" t="n">
        <v>20574365</v>
      </c>
      <c r="E310" s="244" t="s">
        <v>17</v>
      </c>
      <c r="F310" s="245" t="s">
        <v>17</v>
      </c>
      <c r="G310" s="198" t="n">
        <v>943288</v>
      </c>
      <c r="H310" s="198" t="n">
        <v>-895263</v>
      </c>
    </row>
    <row r="311" customFormat="false" ht="27.75" hidden="false" customHeight="true" outlineLevel="0" collapsed="false">
      <c r="A311" s="201" t="s">
        <v>387</v>
      </c>
      <c r="B311" s="198" t="n">
        <v>-2355714</v>
      </c>
      <c r="C311" s="198" t="n">
        <v>6741218</v>
      </c>
      <c r="D311" s="198" t="n">
        <v>6741218</v>
      </c>
      <c r="E311" s="244" t="s">
        <v>416</v>
      </c>
      <c r="F311" s="245" t="s">
        <v>17</v>
      </c>
      <c r="G311" s="199" t="n">
        <v>-943288</v>
      </c>
      <c r="H311" s="199" t="n">
        <v>-943288</v>
      </c>
    </row>
    <row r="312" customFormat="false" ht="12.75" hidden="false" customHeight="true" outlineLevel="0" collapsed="false">
      <c r="A312" s="201"/>
      <c r="B312" s="198"/>
      <c r="C312" s="198"/>
      <c r="D312" s="198"/>
      <c r="E312" s="244"/>
      <c r="F312" s="245"/>
      <c r="G312" s="198"/>
      <c r="H312" s="198"/>
    </row>
    <row r="313" customFormat="false" ht="12.95" hidden="false" customHeight="true" outlineLevel="0" collapsed="false">
      <c r="A313" s="255" t="s">
        <v>417</v>
      </c>
      <c r="B313" s="193"/>
      <c r="C313" s="193"/>
      <c r="D313" s="193"/>
      <c r="E313" s="229"/>
      <c r="F313" s="230"/>
      <c r="G313" s="193"/>
      <c r="H313" s="193"/>
    </row>
    <row r="314" customFormat="false" ht="12.95" hidden="false" customHeight="true" outlineLevel="0" collapsed="false">
      <c r="A314" s="224" t="s">
        <v>363</v>
      </c>
      <c r="B314" s="193" t="n">
        <v>55095340</v>
      </c>
      <c r="C314" s="193" t="n">
        <v>46950792</v>
      </c>
      <c r="D314" s="193" t="n">
        <v>46812267</v>
      </c>
      <c r="E314" s="222" t="n">
        <v>84.9659281529073</v>
      </c>
      <c r="F314" s="226" t="n">
        <v>99.7049570537596</v>
      </c>
      <c r="G314" s="193" t="n">
        <v>5280375</v>
      </c>
      <c r="H314" s="193" t="n">
        <v>5336058</v>
      </c>
    </row>
    <row r="315" customFormat="false" ht="12.95" hidden="false" customHeight="true" outlineLevel="0" collapsed="false">
      <c r="A315" s="227" t="s">
        <v>364</v>
      </c>
      <c r="B315" s="198" t="n">
        <v>50102466</v>
      </c>
      <c r="C315" s="198" t="n">
        <v>42655082</v>
      </c>
      <c r="D315" s="198" t="n">
        <v>42655082</v>
      </c>
      <c r="E315" s="229" t="n">
        <v>85.1356937201454</v>
      </c>
      <c r="F315" s="230" t="n">
        <v>100</v>
      </c>
      <c r="G315" s="199" t="n">
        <v>4800640</v>
      </c>
      <c r="H315" s="199" t="n">
        <v>4800640</v>
      </c>
    </row>
    <row r="316" customFormat="false" ht="13.5" hidden="false" customHeight="true" outlineLevel="0" collapsed="false">
      <c r="A316" s="227" t="s">
        <v>365</v>
      </c>
      <c r="B316" s="198" t="n">
        <v>4816269</v>
      </c>
      <c r="C316" s="198" t="n">
        <v>4119105</v>
      </c>
      <c r="D316" s="198" t="n">
        <v>4054297</v>
      </c>
      <c r="E316" s="229" t="n">
        <v>84.1792059372099</v>
      </c>
      <c r="F316" s="230" t="n">
        <v>98.4266485073821</v>
      </c>
      <c r="G316" s="199" t="n">
        <v>479735</v>
      </c>
      <c r="H316" s="199" t="n">
        <v>535418</v>
      </c>
    </row>
    <row r="317" customFormat="false" ht="13.5" hidden="false" customHeight="true" outlineLevel="0" collapsed="false">
      <c r="A317" s="227" t="s">
        <v>366</v>
      </c>
      <c r="B317" s="198" t="n">
        <v>63680</v>
      </c>
      <c r="C317" s="198" t="n">
        <v>63680</v>
      </c>
      <c r="D317" s="198" t="n">
        <v>12548</v>
      </c>
      <c r="E317" s="229" t="n">
        <v>19.7047738693467</v>
      </c>
      <c r="F317" s="230" t="n">
        <v>19.7047738693467</v>
      </c>
      <c r="G317" s="199" t="n">
        <v>0</v>
      </c>
      <c r="H317" s="199" t="n">
        <v>0</v>
      </c>
    </row>
    <row r="318" customFormat="false" ht="13.5" hidden="false" customHeight="true" outlineLevel="0" collapsed="false">
      <c r="A318" s="227" t="s">
        <v>407</v>
      </c>
      <c r="B318" s="198" t="n">
        <v>112925</v>
      </c>
      <c r="C318" s="198" t="n">
        <v>112925</v>
      </c>
      <c r="D318" s="198" t="n">
        <v>90340</v>
      </c>
      <c r="E318" s="229" t="n">
        <v>80</v>
      </c>
      <c r="F318" s="230" t="n">
        <v>80</v>
      </c>
      <c r="G318" s="199" t="n">
        <v>0</v>
      </c>
      <c r="H318" s="199" t="n">
        <v>0</v>
      </c>
    </row>
    <row r="319" customFormat="false" ht="12.95" hidden="false" customHeight="true" outlineLevel="0" collapsed="false">
      <c r="A319" s="249" t="s">
        <v>367</v>
      </c>
      <c r="B319" s="193" t="n">
        <v>55095340</v>
      </c>
      <c r="C319" s="193" t="n">
        <v>46950792</v>
      </c>
      <c r="D319" s="193" t="n">
        <v>44227693</v>
      </c>
      <c r="E319" s="222" t="n">
        <v>80.2748344959846</v>
      </c>
      <c r="F319" s="226" t="n">
        <v>94.2000999684947</v>
      </c>
      <c r="G319" s="193" t="n">
        <v>5280375</v>
      </c>
      <c r="H319" s="193" t="n">
        <v>5769406</v>
      </c>
    </row>
    <row r="320" customFormat="false" ht="12.95" hidden="false" customHeight="true" outlineLevel="0" collapsed="false">
      <c r="A320" s="233" t="s">
        <v>394</v>
      </c>
      <c r="B320" s="198" t="n">
        <v>52218327</v>
      </c>
      <c r="C320" s="198" t="n">
        <v>44469448</v>
      </c>
      <c r="D320" s="198" t="n">
        <v>42536985</v>
      </c>
      <c r="E320" s="229" t="n">
        <v>81.4598771040673</v>
      </c>
      <c r="F320" s="230" t="n">
        <v>95.6544029959625</v>
      </c>
      <c r="G320" s="198" t="n">
        <v>5090479</v>
      </c>
      <c r="H320" s="198" t="n">
        <v>5666205</v>
      </c>
    </row>
    <row r="321" customFormat="false" ht="12.95" hidden="false" customHeight="true" outlineLevel="0" collapsed="false">
      <c r="A321" s="233" t="s">
        <v>369</v>
      </c>
      <c r="B321" s="198" t="n">
        <v>29112038</v>
      </c>
      <c r="C321" s="198" t="n">
        <v>24290754</v>
      </c>
      <c r="D321" s="198" t="n">
        <v>23495428</v>
      </c>
      <c r="E321" s="229" t="n">
        <v>80.7069158126271</v>
      </c>
      <c r="F321" s="230" t="n">
        <v>96.7258076879787</v>
      </c>
      <c r="G321" s="199" t="n">
        <v>2644419</v>
      </c>
      <c r="H321" s="199" t="n">
        <v>3302444</v>
      </c>
    </row>
    <row r="322" customFormat="false" ht="12.95" hidden="false" customHeight="true" outlineLevel="0" collapsed="false">
      <c r="A322" s="234" t="s">
        <v>370</v>
      </c>
      <c r="B322" s="101" t="n">
        <v>17195864</v>
      </c>
      <c r="C322" s="101" t="n">
        <v>14526297</v>
      </c>
      <c r="D322" s="101" t="n">
        <v>14195195</v>
      </c>
      <c r="E322" s="236" t="n">
        <v>82.5500538966812</v>
      </c>
      <c r="F322" s="237" t="n">
        <v>97.7206716894195</v>
      </c>
      <c r="G322" s="235" t="n">
        <v>1701827</v>
      </c>
      <c r="H322" s="235" t="n">
        <v>1670601</v>
      </c>
    </row>
    <row r="323" customFormat="false" ht="12.95" hidden="false" customHeight="true" outlineLevel="0" collapsed="false">
      <c r="A323" s="233" t="s">
        <v>372</v>
      </c>
      <c r="B323" s="198" t="n">
        <v>23106289</v>
      </c>
      <c r="C323" s="198" t="n">
        <v>20178694</v>
      </c>
      <c r="D323" s="198" t="n">
        <v>19041557</v>
      </c>
      <c r="E323" s="229" t="n">
        <v>82.4085468679112</v>
      </c>
      <c r="F323" s="230" t="n">
        <v>94.3646650273799</v>
      </c>
      <c r="G323" s="199" t="n">
        <v>2446060</v>
      </c>
      <c r="H323" s="199" t="n">
        <v>2363761</v>
      </c>
    </row>
    <row r="324" customFormat="false" ht="24.75" hidden="false" customHeight="true" outlineLevel="0" collapsed="false">
      <c r="A324" s="201" t="s">
        <v>375</v>
      </c>
      <c r="B324" s="198" t="n">
        <v>22549188</v>
      </c>
      <c r="C324" s="198" t="n">
        <v>19713731</v>
      </c>
      <c r="D324" s="198" t="n">
        <v>18606251</v>
      </c>
      <c r="E324" s="229" t="n">
        <v>82.5140621471603</v>
      </c>
      <c r="F324" s="230" t="n">
        <v>94.3821897539335</v>
      </c>
      <c r="G324" s="199" t="n">
        <v>2399498</v>
      </c>
      <c r="H324" s="199" t="n">
        <v>2316227</v>
      </c>
    </row>
    <row r="325" s="210" customFormat="true" ht="12.75" hidden="false" customHeight="true" outlineLevel="0" collapsed="false">
      <c r="A325" s="238" t="s">
        <v>374</v>
      </c>
      <c r="B325" s="101" t="n">
        <v>9292005</v>
      </c>
      <c r="C325" s="240" t="s">
        <v>17</v>
      </c>
      <c r="D325" s="101" t="n">
        <v>8113336</v>
      </c>
      <c r="E325" s="236" t="n">
        <v>87.3152349788878</v>
      </c>
      <c r="F325" s="241" t="s">
        <v>17</v>
      </c>
      <c r="G325" s="240" t="s">
        <v>17</v>
      </c>
      <c r="H325" s="235" t="n">
        <v>1155543</v>
      </c>
    </row>
    <row r="326" customFormat="false" ht="12.75" hidden="false" customHeight="true" outlineLevel="0" collapsed="false">
      <c r="A326" s="233" t="s">
        <v>376</v>
      </c>
      <c r="B326" s="198" t="n">
        <v>486057</v>
      </c>
      <c r="C326" s="199" t="n">
        <v>393919</v>
      </c>
      <c r="D326" s="198" t="n">
        <v>383772</v>
      </c>
      <c r="E326" s="229" t="n">
        <v>78.9561718070103</v>
      </c>
      <c r="F326" s="230" t="n">
        <v>97.4240897240296</v>
      </c>
      <c r="G326" s="199" t="n">
        <v>45982</v>
      </c>
      <c r="H326" s="199" t="n">
        <v>47091</v>
      </c>
    </row>
    <row r="327" customFormat="false" ht="12.75" hidden="false" customHeight="true" outlineLevel="0" collapsed="false">
      <c r="A327" s="201" t="s">
        <v>377</v>
      </c>
      <c r="B327" s="198" t="n">
        <v>69379</v>
      </c>
      <c r="C327" s="198" t="n">
        <v>69379</v>
      </c>
      <c r="D327" s="198" t="n">
        <v>51534</v>
      </c>
      <c r="E327" s="229" t="n">
        <v>74.278960492368</v>
      </c>
      <c r="F327" s="230" t="n">
        <v>74.278960492368</v>
      </c>
      <c r="G327" s="199" t="n">
        <v>580</v>
      </c>
      <c r="H327" s="199" t="n">
        <v>443</v>
      </c>
    </row>
    <row r="328" customFormat="false" ht="12.95" hidden="false" customHeight="true" outlineLevel="0" collapsed="false">
      <c r="A328" s="233" t="s">
        <v>378</v>
      </c>
      <c r="B328" s="198" t="n">
        <v>2877013</v>
      </c>
      <c r="C328" s="198" t="n">
        <v>2481344</v>
      </c>
      <c r="D328" s="198" t="n">
        <v>1690708</v>
      </c>
      <c r="E328" s="229" t="n">
        <v>58.766088300609</v>
      </c>
      <c r="F328" s="230" t="n">
        <v>68.1367839364473</v>
      </c>
      <c r="G328" s="198" t="n">
        <v>189896</v>
      </c>
      <c r="H328" s="198" t="n">
        <v>103201</v>
      </c>
    </row>
    <row r="329" customFormat="false" ht="12.75" hidden="false" customHeight="true" outlineLevel="0" collapsed="false">
      <c r="A329" s="233" t="s">
        <v>379</v>
      </c>
      <c r="B329" s="198" t="n">
        <v>639018</v>
      </c>
      <c r="C329" s="198" t="n">
        <v>572069</v>
      </c>
      <c r="D329" s="198" t="n">
        <v>364176</v>
      </c>
      <c r="E329" s="229" t="n">
        <v>56.989943945241</v>
      </c>
      <c r="F329" s="230" t="n">
        <v>63.6594536673024</v>
      </c>
      <c r="G329" s="199" t="n">
        <v>35855</v>
      </c>
      <c r="H329" s="199" t="n">
        <v>89476</v>
      </c>
    </row>
    <row r="330" customFormat="false" ht="12.75" hidden="false" customHeight="true" outlineLevel="0" collapsed="false">
      <c r="A330" s="233" t="s">
        <v>380</v>
      </c>
      <c r="B330" s="198" t="n">
        <v>2237995</v>
      </c>
      <c r="C330" s="198" t="n">
        <v>1909275</v>
      </c>
      <c r="D330" s="198" t="n">
        <v>1326532</v>
      </c>
      <c r="E330" s="229" t="n">
        <v>59.2732334075813</v>
      </c>
      <c r="F330" s="230" t="n">
        <v>69.4783098296474</v>
      </c>
      <c r="G330" s="199" t="n">
        <v>154041</v>
      </c>
      <c r="H330" s="199" t="n">
        <v>13725</v>
      </c>
    </row>
    <row r="331" customFormat="false" ht="12.75" hidden="false" customHeight="true" outlineLevel="0" collapsed="false">
      <c r="A331" s="233"/>
      <c r="B331" s="198"/>
      <c r="C331" s="198"/>
      <c r="D331" s="198"/>
      <c r="E331" s="229"/>
      <c r="F331" s="230"/>
      <c r="G331" s="198"/>
      <c r="H331" s="198"/>
    </row>
    <row r="332" customFormat="false" ht="12.95" hidden="false" customHeight="true" outlineLevel="0" collapsed="false">
      <c r="A332" s="255" t="s">
        <v>418</v>
      </c>
      <c r="B332" s="198"/>
      <c r="C332" s="198"/>
      <c r="D332" s="198"/>
      <c r="E332" s="222"/>
      <c r="F332" s="226"/>
      <c r="G332" s="198"/>
      <c r="H332" s="198"/>
    </row>
    <row r="333" customFormat="false" ht="12.95" hidden="false" customHeight="true" outlineLevel="0" collapsed="false">
      <c r="A333" s="224" t="s">
        <v>363</v>
      </c>
      <c r="B333" s="193" t="n">
        <v>3136585</v>
      </c>
      <c r="C333" s="193" t="n">
        <v>2591168</v>
      </c>
      <c r="D333" s="193" t="n">
        <v>2576592</v>
      </c>
      <c r="E333" s="222" t="n">
        <v>82.1464108257867</v>
      </c>
      <c r="F333" s="226" t="n">
        <v>99.4374737570084</v>
      </c>
      <c r="G333" s="193" t="n">
        <v>237383</v>
      </c>
      <c r="H333" s="193" t="n">
        <v>237383</v>
      </c>
    </row>
    <row r="334" customFormat="false" ht="12.95" hidden="false" customHeight="true" outlineLevel="0" collapsed="false">
      <c r="A334" s="227" t="s">
        <v>364</v>
      </c>
      <c r="B334" s="198" t="n">
        <v>3044555</v>
      </c>
      <c r="C334" s="198" t="n">
        <v>2499138</v>
      </c>
      <c r="D334" s="198" t="n">
        <v>2499138</v>
      </c>
      <c r="E334" s="229" t="n">
        <v>82.0854936107247</v>
      </c>
      <c r="F334" s="230" t="n">
        <v>100</v>
      </c>
      <c r="G334" s="199" t="n">
        <v>237383</v>
      </c>
      <c r="H334" s="199" t="n">
        <v>237383</v>
      </c>
    </row>
    <row r="335" customFormat="false" ht="12.95" hidden="false" customHeight="true" outlineLevel="0" collapsed="false">
      <c r="A335" s="227" t="s">
        <v>366</v>
      </c>
      <c r="B335" s="198" t="n">
        <v>92030</v>
      </c>
      <c r="C335" s="198" t="n">
        <v>92030</v>
      </c>
      <c r="D335" s="198" t="n">
        <v>77454</v>
      </c>
      <c r="E335" s="229" t="n">
        <v>84.1616864066065</v>
      </c>
      <c r="F335" s="230" t="n">
        <v>84.1616864066065</v>
      </c>
      <c r="G335" s="199" t="n">
        <v>0</v>
      </c>
      <c r="H335" s="199" t="n">
        <v>0</v>
      </c>
    </row>
    <row r="336" customFormat="false" ht="12.95" hidden="false" customHeight="true" outlineLevel="0" collapsed="false">
      <c r="A336" s="249" t="s">
        <v>392</v>
      </c>
      <c r="B336" s="193" t="n">
        <v>3136585</v>
      </c>
      <c r="C336" s="193" t="n">
        <v>2591168</v>
      </c>
      <c r="D336" s="193" t="n">
        <v>2248672</v>
      </c>
      <c r="E336" s="222" t="n">
        <v>71.6917284243851</v>
      </c>
      <c r="F336" s="230" t="n">
        <v>86.7821769950848</v>
      </c>
      <c r="G336" s="193" t="n">
        <v>237383</v>
      </c>
      <c r="H336" s="193" t="n">
        <v>227116</v>
      </c>
    </row>
    <row r="337" customFormat="false" ht="12.95" hidden="false" customHeight="true" outlineLevel="0" collapsed="false">
      <c r="A337" s="233" t="s">
        <v>394</v>
      </c>
      <c r="B337" s="198" t="n">
        <v>3041585</v>
      </c>
      <c r="C337" s="198" t="n">
        <v>2520668</v>
      </c>
      <c r="D337" s="198" t="n">
        <v>2237329</v>
      </c>
      <c r="E337" s="229" t="n">
        <v>73.5579968996428</v>
      </c>
      <c r="F337" s="230" t="n">
        <v>88.7593685483372</v>
      </c>
      <c r="G337" s="198" t="n">
        <v>237383</v>
      </c>
      <c r="H337" s="198" t="n">
        <v>226062</v>
      </c>
    </row>
    <row r="338" customFormat="false" ht="12.95" hidden="false" customHeight="true" outlineLevel="0" collapsed="false">
      <c r="A338" s="233" t="s">
        <v>369</v>
      </c>
      <c r="B338" s="198" t="n">
        <v>3040785</v>
      </c>
      <c r="C338" s="198" t="n">
        <v>2519868</v>
      </c>
      <c r="D338" s="198" t="n">
        <v>2236581</v>
      </c>
      <c r="E338" s="229" t="n">
        <v>73.5527503588712</v>
      </c>
      <c r="F338" s="230" t="n">
        <v>88.7578635071361</v>
      </c>
      <c r="G338" s="199" t="n">
        <v>237383</v>
      </c>
      <c r="H338" s="199" t="n">
        <v>226062</v>
      </c>
    </row>
    <row r="339" s="210" customFormat="true" ht="12.75" hidden="false" customHeight="true" outlineLevel="0" collapsed="false">
      <c r="A339" s="234" t="s">
        <v>370</v>
      </c>
      <c r="B339" s="101" t="n">
        <v>2025690</v>
      </c>
      <c r="C339" s="101" t="n">
        <v>1694149</v>
      </c>
      <c r="D339" s="101" t="n">
        <v>1500202</v>
      </c>
      <c r="E339" s="236" t="n">
        <v>74.0588145273956</v>
      </c>
      <c r="F339" s="237" t="n">
        <v>88.5519514517318</v>
      </c>
      <c r="G339" s="235" t="n">
        <v>176028</v>
      </c>
      <c r="H339" s="235" t="n">
        <v>164937</v>
      </c>
    </row>
    <row r="340" customFormat="false" ht="12.75" hidden="false" customHeight="true" outlineLevel="0" collapsed="false">
      <c r="A340" s="233" t="s">
        <v>372</v>
      </c>
      <c r="B340" s="198" t="n">
        <v>800</v>
      </c>
      <c r="C340" s="198" t="n">
        <v>800</v>
      </c>
      <c r="D340" s="198" t="n">
        <v>748</v>
      </c>
      <c r="E340" s="229" t="n">
        <v>93.5</v>
      </c>
      <c r="F340" s="230" t="n">
        <v>93.5</v>
      </c>
      <c r="G340" s="199" t="n">
        <v>0</v>
      </c>
      <c r="H340" s="199" t="n">
        <v>0</v>
      </c>
    </row>
    <row r="341" customFormat="false" ht="12.75" hidden="false" customHeight="true" outlineLevel="0" collapsed="false">
      <c r="A341" s="201" t="s">
        <v>377</v>
      </c>
      <c r="B341" s="198" t="n">
        <v>600</v>
      </c>
      <c r="C341" s="198" t="n">
        <v>600</v>
      </c>
      <c r="D341" s="198" t="n">
        <v>548</v>
      </c>
      <c r="E341" s="229" t="n">
        <v>91.3333333333333</v>
      </c>
      <c r="F341" s="230" t="n">
        <v>91.3333333333333</v>
      </c>
      <c r="G341" s="199" t="n">
        <v>0</v>
      </c>
      <c r="H341" s="199" t="n">
        <v>0</v>
      </c>
    </row>
    <row r="342" customFormat="false" ht="12.95" hidden="false" customHeight="true" outlineLevel="0" collapsed="false">
      <c r="A342" s="233" t="s">
        <v>378</v>
      </c>
      <c r="B342" s="198" t="n">
        <v>95000</v>
      </c>
      <c r="C342" s="198" t="n">
        <v>70500</v>
      </c>
      <c r="D342" s="198" t="n">
        <v>11343</v>
      </c>
      <c r="E342" s="229" t="n">
        <v>11.94</v>
      </c>
      <c r="F342" s="230" t="n">
        <v>16.0893617021277</v>
      </c>
      <c r="G342" s="198" t="n">
        <v>0</v>
      </c>
      <c r="H342" s="198" t="n">
        <v>1054</v>
      </c>
    </row>
    <row r="343" customFormat="false" ht="12.95" hidden="false" customHeight="true" outlineLevel="0" collapsed="false">
      <c r="A343" s="233" t="s">
        <v>379</v>
      </c>
      <c r="B343" s="198" t="n">
        <v>95000</v>
      </c>
      <c r="C343" s="198" t="n">
        <v>70500</v>
      </c>
      <c r="D343" s="198" t="n">
        <v>11343</v>
      </c>
      <c r="E343" s="229" t="n">
        <v>0</v>
      </c>
      <c r="F343" s="230" t="n">
        <v>16.0893617021277</v>
      </c>
      <c r="G343" s="199" t="n">
        <v>0</v>
      </c>
      <c r="H343" s="199" t="n">
        <v>1054</v>
      </c>
    </row>
    <row r="344" customFormat="false" ht="12.95" hidden="false" customHeight="true" outlineLevel="0" collapsed="false">
      <c r="A344" s="233"/>
      <c r="B344" s="198"/>
      <c r="C344" s="198"/>
      <c r="D344" s="198"/>
      <c r="E344" s="229"/>
      <c r="F344" s="230"/>
      <c r="G344" s="198"/>
      <c r="H344" s="198"/>
    </row>
    <row r="345" customFormat="false" ht="12.95" hidden="false" customHeight="true" outlineLevel="0" collapsed="false">
      <c r="A345" s="255" t="s">
        <v>419</v>
      </c>
      <c r="B345" s="193"/>
      <c r="C345" s="193"/>
      <c r="D345" s="193"/>
      <c r="E345" s="222"/>
      <c r="F345" s="226"/>
      <c r="G345" s="193"/>
      <c r="H345" s="193"/>
    </row>
    <row r="346" customFormat="false" ht="12.95" hidden="false" customHeight="true" outlineLevel="0" collapsed="false">
      <c r="A346" s="224" t="s">
        <v>363</v>
      </c>
      <c r="B346" s="193" t="n">
        <v>2489935</v>
      </c>
      <c r="C346" s="193" t="n">
        <v>2067757</v>
      </c>
      <c r="D346" s="193" t="n">
        <v>1984193</v>
      </c>
      <c r="E346" s="222" t="n">
        <v>79.6885460865444</v>
      </c>
      <c r="F346" s="226" t="n">
        <v>95.9587127500959</v>
      </c>
      <c r="G346" s="193" t="n">
        <v>271024</v>
      </c>
      <c r="H346" s="193" t="n">
        <v>186812</v>
      </c>
    </row>
    <row r="347" customFormat="false" ht="12.95" hidden="false" customHeight="true" outlineLevel="0" collapsed="false">
      <c r="A347" s="227" t="s">
        <v>364</v>
      </c>
      <c r="B347" s="198" t="n">
        <v>2405398</v>
      </c>
      <c r="C347" s="198" t="n">
        <v>1983220</v>
      </c>
      <c r="D347" s="198" t="n">
        <v>1983220</v>
      </c>
      <c r="E347" s="229" t="n">
        <v>82.4487257410208</v>
      </c>
      <c r="F347" s="230" t="n">
        <v>100</v>
      </c>
      <c r="G347" s="199" t="n">
        <v>186687</v>
      </c>
      <c r="H347" s="199" t="n">
        <v>186687</v>
      </c>
    </row>
    <row r="348" customFormat="false" ht="12.95" hidden="false" customHeight="true" outlineLevel="0" collapsed="false">
      <c r="A348" s="227" t="s">
        <v>365</v>
      </c>
      <c r="B348" s="198" t="n">
        <v>200</v>
      </c>
      <c r="C348" s="198" t="n">
        <v>200</v>
      </c>
      <c r="D348" s="198" t="n">
        <v>973</v>
      </c>
      <c r="E348" s="229" t="n">
        <v>486.5</v>
      </c>
      <c r="F348" s="230" t="n">
        <v>486.5</v>
      </c>
      <c r="G348" s="199" t="n">
        <v>0</v>
      </c>
      <c r="H348" s="199" t="n">
        <v>125</v>
      </c>
    </row>
    <row r="349" customFormat="false" ht="12.95" hidden="false" customHeight="true" outlineLevel="0" collapsed="false">
      <c r="A349" s="227" t="s">
        <v>366</v>
      </c>
      <c r="B349" s="198" t="n">
        <v>84337</v>
      </c>
      <c r="C349" s="198" t="n">
        <v>84337</v>
      </c>
      <c r="D349" s="198" t="n">
        <v>0</v>
      </c>
      <c r="E349" s="229" t="n">
        <v>0</v>
      </c>
      <c r="F349" s="230" t="n">
        <v>0</v>
      </c>
      <c r="G349" s="199" t="n">
        <v>84337</v>
      </c>
      <c r="H349" s="199" t="n">
        <v>0</v>
      </c>
    </row>
    <row r="350" customFormat="false" ht="12.95" hidden="false" customHeight="true" outlineLevel="0" collapsed="false">
      <c r="A350" s="249" t="s">
        <v>392</v>
      </c>
      <c r="B350" s="193" t="n">
        <v>2489935</v>
      </c>
      <c r="C350" s="193" t="n">
        <v>2067757</v>
      </c>
      <c r="D350" s="193" t="n">
        <v>1891902</v>
      </c>
      <c r="E350" s="222" t="n">
        <v>75.9819834654318</v>
      </c>
      <c r="F350" s="226" t="n">
        <v>91.4953739728605</v>
      </c>
      <c r="G350" s="193" t="n">
        <v>271024</v>
      </c>
      <c r="H350" s="193" t="n">
        <v>147913</v>
      </c>
    </row>
    <row r="351" customFormat="false" ht="12.75" hidden="false" customHeight="true" outlineLevel="0" collapsed="false">
      <c r="A351" s="233" t="s">
        <v>394</v>
      </c>
      <c r="B351" s="198" t="n">
        <v>2487543</v>
      </c>
      <c r="C351" s="198" t="n">
        <v>2065365</v>
      </c>
      <c r="D351" s="198" t="n">
        <v>1889510</v>
      </c>
      <c r="E351" s="229" t="n">
        <v>75.9588879468616</v>
      </c>
      <c r="F351" s="230" t="n">
        <v>91.4855243504175</v>
      </c>
      <c r="G351" s="198" t="n">
        <v>271024</v>
      </c>
      <c r="H351" s="198" t="n">
        <v>147913</v>
      </c>
    </row>
    <row r="352" customFormat="false" ht="12.75" hidden="false" customHeight="true" outlineLevel="0" collapsed="false">
      <c r="A352" s="233" t="s">
        <v>369</v>
      </c>
      <c r="B352" s="198" t="n">
        <v>2486233</v>
      </c>
      <c r="C352" s="198" t="n">
        <v>2064055</v>
      </c>
      <c r="D352" s="198" t="n">
        <v>1888200</v>
      </c>
      <c r="E352" s="229" t="n">
        <v>75.9462206478637</v>
      </c>
      <c r="F352" s="230" t="n">
        <v>91.480120442527</v>
      </c>
      <c r="G352" s="199" t="n">
        <v>271024</v>
      </c>
      <c r="H352" s="199" t="n">
        <v>147913</v>
      </c>
    </row>
    <row r="353" customFormat="false" ht="12.75" hidden="false" customHeight="true" outlineLevel="0" collapsed="false">
      <c r="A353" s="234" t="s">
        <v>370</v>
      </c>
      <c r="B353" s="101" t="n">
        <v>1763895</v>
      </c>
      <c r="C353" s="101" t="n">
        <v>1448755</v>
      </c>
      <c r="D353" s="101" t="n">
        <v>1396631</v>
      </c>
      <c r="E353" s="236" t="n">
        <v>79.1788059946879</v>
      </c>
      <c r="F353" s="237" t="n">
        <v>96.4021521927448</v>
      </c>
      <c r="G353" s="235" t="n">
        <v>139212</v>
      </c>
      <c r="H353" s="235" t="n">
        <v>108924</v>
      </c>
    </row>
    <row r="354" customFormat="false" ht="12.95" hidden="false" customHeight="true" outlineLevel="0" collapsed="false">
      <c r="A354" s="233" t="s">
        <v>372</v>
      </c>
      <c r="B354" s="198" t="n">
        <v>1310</v>
      </c>
      <c r="C354" s="198" t="n">
        <v>1310</v>
      </c>
      <c r="D354" s="198" t="n">
        <v>1310</v>
      </c>
      <c r="E354" s="229" t="n">
        <v>100</v>
      </c>
      <c r="F354" s="230" t="n">
        <v>100</v>
      </c>
      <c r="G354" s="199" t="n">
        <v>0</v>
      </c>
      <c r="H354" s="199" t="n">
        <v>0</v>
      </c>
    </row>
    <row r="355" customFormat="false" ht="12.75" hidden="false" customHeight="true" outlineLevel="0" collapsed="false">
      <c r="A355" s="201" t="s">
        <v>377</v>
      </c>
      <c r="B355" s="198" t="n">
        <v>1310</v>
      </c>
      <c r="C355" s="198" t="n">
        <v>1310</v>
      </c>
      <c r="D355" s="198" t="n">
        <v>1310</v>
      </c>
      <c r="E355" s="229" t="n">
        <v>100</v>
      </c>
      <c r="F355" s="230" t="n">
        <v>100</v>
      </c>
      <c r="G355" s="199" t="n">
        <v>0</v>
      </c>
      <c r="H355" s="199" t="n">
        <v>0</v>
      </c>
    </row>
    <row r="356" customFormat="false" ht="12.75" hidden="false" customHeight="true" outlineLevel="0" collapsed="false">
      <c r="A356" s="233" t="s">
        <v>378</v>
      </c>
      <c r="B356" s="198" t="n">
        <v>2392</v>
      </c>
      <c r="C356" s="198" t="n">
        <v>2392</v>
      </c>
      <c r="D356" s="198" t="n">
        <v>2392</v>
      </c>
      <c r="E356" s="229" t="n">
        <v>100</v>
      </c>
      <c r="F356" s="230" t="n">
        <v>100</v>
      </c>
      <c r="G356" s="198" t="n">
        <v>0</v>
      </c>
      <c r="H356" s="198" t="n">
        <v>0</v>
      </c>
    </row>
    <row r="357" customFormat="false" ht="12.75" hidden="false" customHeight="true" outlineLevel="0" collapsed="false">
      <c r="A357" s="233" t="s">
        <v>379</v>
      </c>
      <c r="B357" s="198" t="n">
        <v>2392</v>
      </c>
      <c r="C357" s="198" t="n">
        <v>2392</v>
      </c>
      <c r="D357" s="198" t="n">
        <v>2392</v>
      </c>
      <c r="E357" s="229" t="n">
        <v>100</v>
      </c>
      <c r="F357" s="230" t="n">
        <v>100</v>
      </c>
      <c r="G357" s="199" t="n">
        <v>0</v>
      </c>
      <c r="H357" s="199" t="n">
        <v>0</v>
      </c>
    </row>
    <row r="358" customFormat="false" ht="12.75" hidden="false" customHeight="true" outlineLevel="0" collapsed="false">
      <c r="A358" s="233"/>
      <c r="B358" s="198"/>
      <c r="C358" s="198"/>
      <c r="D358" s="198"/>
      <c r="E358" s="229"/>
      <c r="F358" s="230"/>
      <c r="G358" s="198"/>
      <c r="H358" s="198"/>
    </row>
    <row r="359" customFormat="false" ht="12.95" hidden="false" customHeight="true" outlineLevel="0" collapsed="false">
      <c r="A359" s="255" t="s">
        <v>420</v>
      </c>
      <c r="B359" s="198"/>
      <c r="C359" s="198"/>
      <c r="D359" s="198"/>
      <c r="E359" s="229"/>
      <c r="F359" s="230"/>
      <c r="G359" s="198"/>
      <c r="H359" s="198"/>
    </row>
    <row r="360" customFormat="false" ht="12.95" hidden="false" customHeight="true" outlineLevel="0" collapsed="false">
      <c r="A360" s="224" t="s">
        <v>363</v>
      </c>
      <c r="B360" s="193" t="n">
        <v>359388357</v>
      </c>
      <c r="C360" s="193" t="n">
        <v>297064029</v>
      </c>
      <c r="D360" s="193" t="n">
        <v>296599117</v>
      </c>
      <c r="E360" s="222" t="n">
        <v>82.5288608334076</v>
      </c>
      <c r="F360" s="226" t="n">
        <v>99.8434977127439</v>
      </c>
      <c r="G360" s="193" t="n">
        <v>32019497</v>
      </c>
      <c r="H360" s="193" t="n">
        <v>31978961</v>
      </c>
    </row>
    <row r="361" customFormat="false" ht="11.25" hidden="false" customHeight="true" outlineLevel="0" collapsed="false">
      <c r="A361" s="227" t="s">
        <v>364</v>
      </c>
      <c r="B361" s="198" t="n">
        <v>345545381</v>
      </c>
      <c r="C361" s="198" t="n">
        <v>285591263</v>
      </c>
      <c r="D361" s="198" t="n">
        <v>285591263</v>
      </c>
      <c r="E361" s="229" t="n">
        <v>82.6494228264623</v>
      </c>
      <c r="F361" s="230" t="n">
        <v>100</v>
      </c>
      <c r="G361" s="199" t="n">
        <v>30612709</v>
      </c>
      <c r="H361" s="199" t="n">
        <v>30612709</v>
      </c>
    </row>
    <row r="362" customFormat="false" ht="12.75" hidden="false" customHeight="true" outlineLevel="0" collapsed="false">
      <c r="A362" s="227" t="s">
        <v>365</v>
      </c>
      <c r="B362" s="198" t="n">
        <v>12738856</v>
      </c>
      <c r="C362" s="198" t="n">
        <v>10426176</v>
      </c>
      <c r="D362" s="198" t="n">
        <v>10391548</v>
      </c>
      <c r="E362" s="229" t="n">
        <v>81.5736358115674</v>
      </c>
      <c r="F362" s="230" t="n">
        <v>99.6678743961353</v>
      </c>
      <c r="G362" s="199" t="n">
        <v>1137707</v>
      </c>
      <c r="H362" s="199" t="n">
        <v>1363381</v>
      </c>
    </row>
    <row r="363" customFormat="false" ht="12.75" hidden="false" customHeight="true" outlineLevel="0" collapsed="false">
      <c r="A363" s="227" t="s">
        <v>366</v>
      </c>
      <c r="B363" s="198" t="n">
        <v>1104120</v>
      </c>
      <c r="C363" s="198" t="n">
        <v>1046590</v>
      </c>
      <c r="D363" s="198" t="n">
        <v>616306</v>
      </c>
      <c r="E363" s="229" t="n">
        <v>55.8187515849726</v>
      </c>
      <c r="F363" s="230" t="n">
        <v>58.8870522363103</v>
      </c>
      <c r="G363" s="199" t="n">
        <v>269081</v>
      </c>
      <c r="H363" s="199" t="n">
        <v>2871</v>
      </c>
    </row>
    <row r="364" customFormat="false" ht="12.95" hidden="false" customHeight="true" outlineLevel="0" collapsed="false">
      <c r="A364" s="249" t="s">
        <v>392</v>
      </c>
      <c r="B364" s="193" t="n">
        <v>359388357</v>
      </c>
      <c r="C364" s="193" t="n">
        <v>297064029</v>
      </c>
      <c r="D364" s="193" t="n">
        <v>280814525</v>
      </c>
      <c r="E364" s="222" t="n">
        <v>78.136789779197</v>
      </c>
      <c r="F364" s="226" t="n">
        <v>94.5299657940073</v>
      </c>
      <c r="G364" s="193" t="n">
        <v>32019497</v>
      </c>
      <c r="H364" s="193" t="n">
        <v>26819089</v>
      </c>
    </row>
    <row r="365" customFormat="false" ht="12.95" hidden="false" customHeight="true" outlineLevel="0" collapsed="false">
      <c r="A365" s="233" t="s">
        <v>394</v>
      </c>
      <c r="B365" s="198" t="n">
        <v>356027582</v>
      </c>
      <c r="C365" s="198" t="n">
        <v>293907572</v>
      </c>
      <c r="D365" s="198" t="n">
        <v>278908920</v>
      </c>
      <c r="E365" s="229" t="n">
        <v>78.3391327248348</v>
      </c>
      <c r="F365" s="230" t="n">
        <v>94.8968133423932</v>
      </c>
      <c r="G365" s="198" t="n">
        <v>31374817</v>
      </c>
      <c r="H365" s="198" t="n">
        <v>26541408</v>
      </c>
    </row>
    <row r="366" customFormat="false" ht="12.95" hidden="false" customHeight="true" outlineLevel="0" collapsed="false">
      <c r="A366" s="233" t="s">
        <v>369</v>
      </c>
      <c r="B366" s="198" t="n">
        <v>54335584</v>
      </c>
      <c r="C366" s="198" t="n">
        <v>45754530</v>
      </c>
      <c r="D366" s="198" t="n">
        <v>42852187</v>
      </c>
      <c r="E366" s="229" t="n">
        <v>78.8657889459696</v>
      </c>
      <c r="F366" s="230" t="n">
        <v>93.6567089641179</v>
      </c>
      <c r="G366" s="199" t="n">
        <v>4565895</v>
      </c>
      <c r="H366" s="199" t="n">
        <v>4247869</v>
      </c>
    </row>
    <row r="367" s="210" customFormat="true" ht="12.75" hidden="false" customHeight="true" outlineLevel="0" collapsed="false">
      <c r="A367" s="234" t="s">
        <v>370</v>
      </c>
      <c r="B367" s="101" t="n">
        <v>24973277</v>
      </c>
      <c r="C367" s="101" t="n">
        <v>21016387</v>
      </c>
      <c r="D367" s="101" t="n">
        <v>19776716</v>
      </c>
      <c r="E367" s="236" t="n">
        <v>79.1915133924955</v>
      </c>
      <c r="F367" s="237" t="n">
        <v>94.1014076301507</v>
      </c>
      <c r="G367" s="235" t="n">
        <v>2263004</v>
      </c>
      <c r="H367" s="235" t="n">
        <v>1956252</v>
      </c>
    </row>
    <row r="368" customFormat="false" ht="12.75" hidden="false" customHeight="true" outlineLevel="0" collapsed="false">
      <c r="A368" s="233" t="s">
        <v>401</v>
      </c>
      <c r="B368" s="198" t="n">
        <v>454055</v>
      </c>
      <c r="C368" s="198" t="n">
        <v>410068</v>
      </c>
      <c r="D368" s="198" t="n">
        <v>396071</v>
      </c>
      <c r="E368" s="229" t="n">
        <v>87.2297408904208</v>
      </c>
      <c r="F368" s="230" t="n">
        <v>96.5866636752929</v>
      </c>
      <c r="G368" s="199" t="n">
        <v>0</v>
      </c>
      <c r="H368" s="199" t="n">
        <v>118</v>
      </c>
    </row>
    <row r="369" customFormat="false" ht="12.75" hidden="false" customHeight="true" outlineLevel="0" collapsed="false">
      <c r="A369" s="233" t="s">
        <v>372</v>
      </c>
      <c r="B369" s="198" t="n">
        <v>301237943</v>
      </c>
      <c r="C369" s="198" t="n">
        <v>247742974</v>
      </c>
      <c r="D369" s="198" t="n">
        <v>235660662</v>
      </c>
      <c r="E369" s="229" t="n">
        <v>78.2307366904308</v>
      </c>
      <c r="F369" s="230" t="n">
        <v>95.1230455480041</v>
      </c>
      <c r="G369" s="199" t="n">
        <v>26808922</v>
      </c>
      <c r="H369" s="199" t="n">
        <v>22293421</v>
      </c>
    </row>
    <row r="370" customFormat="false" ht="12.75" hidden="true" customHeight="true" outlineLevel="0" collapsed="false">
      <c r="A370" s="238" t="s">
        <v>374</v>
      </c>
      <c r="B370" s="235" t="n">
        <v>0</v>
      </c>
      <c r="C370" s="240"/>
      <c r="D370" s="235"/>
      <c r="E370" s="257" t="n">
        <v>0</v>
      </c>
      <c r="F370" s="241" t="s">
        <v>17</v>
      </c>
      <c r="G370" s="240" t="s">
        <v>17</v>
      </c>
      <c r="H370" s="240" t="s">
        <v>17</v>
      </c>
    </row>
    <row r="371" customFormat="false" ht="25.5" hidden="false" customHeight="true" outlineLevel="0" collapsed="false">
      <c r="A371" s="201" t="s">
        <v>375</v>
      </c>
      <c r="B371" s="198" t="n">
        <v>300644564</v>
      </c>
      <c r="C371" s="198" t="n">
        <v>247280731</v>
      </c>
      <c r="D371" s="198" t="n">
        <v>235309832</v>
      </c>
      <c r="E371" s="229" t="n">
        <v>78.2684472552113</v>
      </c>
      <c r="F371" s="230" t="n">
        <v>95.1589843043614</v>
      </c>
      <c r="G371" s="199" t="n">
        <v>26719350</v>
      </c>
      <c r="H371" s="199" t="n">
        <v>22212578</v>
      </c>
    </row>
    <row r="372" customFormat="false" ht="12.95" hidden="false" customHeight="true" outlineLevel="0" collapsed="false">
      <c r="A372" s="233" t="s">
        <v>376</v>
      </c>
      <c r="B372" s="198" t="n">
        <v>478782</v>
      </c>
      <c r="C372" s="198" t="n">
        <v>386500</v>
      </c>
      <c r="D372" s="198" t="n">
        <v>333004</v>
      </c>
      <c r="E372" s="229" t="n">
        <v>69.5523223512998</v>
      </c>
      <c r="F372" s="230" t="n">
        <v>86.1588615782665</v>
      </c>
      <c r="G372" s="199" t="n">
        <v>45050</v>
      </c>
      <c r="H372" s="199" t="n">
        <v>80842</v>
      </c>
    </row>
    <row r="373" customFormat="false" ht="12.75" hidden="false" customHeight="true" outlineLevel="0" collapsed="false">
      <c r="A373" s="201" t="s">
        <v>377</v>
      </c>
      <c r="B373" s="198" t="n">
        <v>59666</v>
      </c>
      <c r="C373" s="198" t="n">
        <v>20812</v>
      </c>
      <c r="D373" s="198" t="n">
        <v>17826</v>
      </c>
      <c r="E373" s="229" t="n">
        <v>29.8763114671672</v>
      </c>
      <c r="F373" s="230" t="n">
        <v>85.6525081683644</v>
      </c>
      <c r="G373" s="199" t="n">
        <v>0</v>
      </c>
      <c r="H373" s="199" t="n">
        <v>0</v>
      </c>
    </row>
    <row r="374" customFormat="false" ht="12.95" hidden="false" customHeight="true" outlineLevel="0" collapsed="false">
      <c r="A374" s="233" t="s">
        <v>378</v>
      </c>
      <c r="B374" s="198" t="n">
        <v>3360775</v>
      </c>
      <c r="C374" s="198" t="n">
        <v>3156457</v>
      </c>
      <c r="D374" s="198" t="n">
        <v>1905605</v>
      </c>
      <c r="E374" s="229" t="n">
        <v>56.7013560860218</v>
      </c>
      <c r="F374" s="230" t="n">
        <v>60.3716445368969</v>
      </c>
      <c r="G374" s="198" t="n">
        <v>644680</v>
      </c>
      <c r="H374" s="198" t="n">
        <v>277681</v>
      </c>
    </row>
    <row r="375" customFormat="false" ht="12" hidden="false" customHeight="true" outlineLevel="0" collapsed="false">
      <c r="A375" s="233" t="s">
        <v>379</v>
      </c>
      <c r="B375" s="198" t="n">
        <v>3278892</v>
      </c>
      <c r="C375" s="198" t="n">
        <v>3074574</v>
      </c>
      <c r="D375" s="198" t="n">
        <v>1892774</v>
      </c>
      <c r="E375" s="229" t="n">
        <v>57.7260245229181</v>
      </c>
      <c r="F375" s="230" t="n">
        <v>61.56215462695</v>
      </c>
      <c r="G375" s="199" t="n">
        <v>642797</v>
      </c>
      <c r="H375" s="199" t="n">
        <v>276274</v>
      </c>
    </row>
    <row r="376" customFormat="false" ht="12" hidden="false" customHeight="true" outlineLevel="0" collapsed="false">
      <c r="A376" s="233" t="s">
        <v>380</v>
      </c>
      <c r="B376" s="198" t="n">
        <v>81883</v>
      </c>
      <c r="C376" s="198" t="n">
        <v>81883</v>
      </c>
      <c r="D376" s="198" t="n">
        <v>12831</v>
      </c>
      <c r="E376" s="229" t="n">
        <v>15.6699192750632</v>
      </c>
      <c r="F376" s="230" t="n">
        <v>15.6699192750632</v>
      </c>
      <c r="G376" s="199" t="n">
        <v>1883</v>
      </c>
      <c r="H376" s="199" t="n">
        <v>1407</v>
      </c>
    </row>
    <row r="377" customFormat="false" ht="12" hidden="false" customHeight="true" outlineLevel="0" collapsed="false">
      <c r="A377" s="233"/>
      <c r="B377" s="198"/>
      <c r="C377" s="198"/>
      <c r="D377" s="198"/>
      <c r="E377" s="229"/>
      <c r="F377" s="230"/>
      <c r="G377" s="198"/>
      <c r="H377" s="198"/>
    </row>
    <row r="378" customFormat="false" ht="12.95" hidden="false" customHeight="true" outlineLevel="0" collapsed="false">
      <c r="A378" s="255" t="s">
        <v>421</v>
      </c>
      <c r="B378" s="193"/>
      <c r="C378" s="193"/>
      <c r="D378" s="193"/>
      <c r="E378" s="222"/>
      <c r="F378" s="226"/>
      <c r="G378" s="193"/>
      <c r="H378" s="193"/>
    </row>
    <row r="379" customFormat="false" ht="12.95" hidden="false" customHeight="true" outlineLevel="0" collapsed="false">
      <c r="A379" s="224" t="s">
        <v>363</v>
      </c>
      <c r="B379" s="193" t="n">
        <v>595772</v>
      </c>
      <c r="C379" s="193" t="n">
        <v>504459</v>
      </c>
      <c r="D379" s="193" t="n">
        <v>504466</v>
      </c>
      <c r="E379" s="222" t="n">
        <v>84.6743385053343</v>
      </c>
      <c r="F379" s="226" t="n">
        <v>100.001387625159</v>
      </c>
      <c r="G379" s="193" t="n">
        <v>53290</v>
      </c>
      <c r="H379" s="193" t="n">
        <v>53291</v>
      </c>
    </row>
    <row r="380" customFormat="false" ht="12.95" hidden="false" customHeight="true" outlineLevel="0" collapsed="false">
      <c r="A380" s="227" t="s">
        <v>364</v>
      </c>
      <c r="B380" s="198" t="n">
        <v>584122</v>
      </c>
      <c r="C380" s="198" t="n">
        <v>494759</v>
      </c>
      <c r="D380" s="198" t="n">
        <v>494759</v>
      </c>
      <c r="E380" s="229" t="n">
        <v>84.7013123970677</v>
      </c>
      <c r="F380" s="230" t="n">
        <v>100</v>
      </c>
      <c r="G380" s="199" t="n">
        <v>52320</v>
      </c>
      <c r="H380" s="199" t="n">
        <v>52320</v>
      </c>
    </row>
    <row r="381" customFormat="false" ht="12.75" hidden="false" customHeight="true" outlineLevel="0" collapsed="false">
      <c r="A381" s="227" t="s">
        <v>365</v>
      </c>
      <c r="B381" s="198" t="n">
        <v>11650</v>
      </c>
      <c r="C381" s="198" t="n">
        <v>9700</v>
      </c>
      <c r="D381" s="198" t="n">
        <v>9707</v>
      </c>
      <c r="E381" s="229" t="n">
        <v>83.3218884120172</v>
      </c>
      <c r="F381" s="230" t="n">
        <v>100.072164948454</v>
      </c>
      <c r="G381" s="199" t="n">
        <v>970</v>
      </c>
      <c r="H381" s="199" t="n">
        <v>971</v>
      </c>
    </row>
    <row r="382" customFormat="false" ht="12.95" hidden="false" customHeight="true" outlineLevel="0" collapsed="false">
      <c r="A382" s="249" t="s">
        <v>392</v>
      </c>
      <c r="B382" s="193" t="n">
        <v>595772</v>
      </c>
      <c r="C382" s="193" t="n">
        <v>504459</v>
      </c>
      <c r="D382" s="193" t="n">
        <v>465472</v>
      </c>
      <c r="E382" s="222" t="n">
        <v>78.1292172173248</v>
      </c>
      <c r="F382" s="226" t="n">
        <v>92.2715225617939</v>
      </c>
      <c r="G382" s="193" t="n">
        <v>53290</v>
      </c>
      <c r="H382" s="193" t="n">
        <v>41260</v>
      </c>
    </row>
    <row r="383" customFormat="false" ht="12.95" hidden="false" customHeight="true" outlineLevel="0" collapsed="false">
      <c r="A383" s="233" t="s">
        <v>394</v>
      </c>
      <c r="B383" s="198" t="n">
        <v>545822</v>
      </c>
      <c r="C383" s="198" t="n">
        <v>454509</v>
      </c>
      <c r="D383" s="198" t="n">
        <v>440863</v>
      </c>
      <c r="E383" s="229" t="n">
        <v>80.770470959397</v>
      </c>
      <c r="F383" s="230" t="n">
        <v>96.9976392106647</v>
      </c>
      <c r="G383" s="198" t="n">
        <v>48840</v>
      </c>
      <c r="H383" s="198" t="n">
        <v>38830</v>
      </c>
    </row>
    <row r="384" customFormat="false" ht="12.95" hidden="false" customHeight="true" outlineLevel="0" collapsed="false">
      <c r="A384" s="233" t="s">
        <v>369</v>
      </c>
      <c r="B384" s="198" t="n">
        <v>542822</v>
      </c>
      <c r="C384" s="198" t="n">
        <v>451509</v>
      </c>
      <c r="D384" s="198" t="n">
        <v>440863</v>
      </c>
      <c r="E384" s="229" t="n">
        <v>81.2168629863933</v>
      </c>
      <c r="F384" s="230" t="n">
        <v>97.6421289498105</v>
      </c>
      <c r="G384" s="199" t="n">
        <v>45840</v>
      </c>
      <c r="H384" s="199" t="n">
        <v>38830</v>
      </c>
    </row>
    <row r="385" s="210" customFormat="true" ht="12.95" hidden="false" customHeight="true" outlineLevel="0" collapsed="false">
      <c r="A385" s="234" t="s">
        <v>370</v>
      </c>
      <c r="B385" s="101" t="n">
        <v>371058</v>
      </c>
      <c r="C385" s="101" t="n">
        <v>309598</v>
      </c>
      <c r="D385" s="101" t="n">
        <v>302045</v>
      </c>
      <c r="E385" s="236" t="n">
        <v>81.4010208646627</v>
      </c>
      <c r="F385" s="237" t="n">
        <v>97.5603847570075</v>
      </c>
      <c r="G385" s="235" t="n">
        <v>31380</v>
      </c>
      <c r="H385" s="235" t="n">
        <v>23805</v>
      </c>
    </row>
    <row r="386" customFormat="false" ht="12.95" hidden="false" customHeight="true" outlineLevel="0" collapsed="false">
      <c r="A386" s="233" t="s">
        <v>372</v>
      </c>
      <c r="B386" s="198" t="n">
        <v>3000</v>
      </c>
      <c r="C386" s="198" t="n">
        <v>3000</v>
      </c>
      <c r="D386" s="198" t="n">
        <v>0</v>
      </c>
      <c r="E386" s="229" t="n">
        <v>0</v>
      </c>
      <c r="F386" s="230" t="n">
        <v>0</v>
      </c>
      <c r="G386" s="199" t="n">
        <v>3000</v>
      </c>
      <c r="H386" s="199" t="n">
        <v>0</v>
      </c>
    </row>
    <row r="387" customFormat="false" ht="12" hidden="false" customHeight="true" outlineLevel="0" collapsed="false">
      <c r="A387" s="201" t="s">
        <v>377</v>
      </c>
      <c r="B387" s="198" t="n">
        <v>3000</v>
      </c>
      <c r="C387" s="198" t="n">
        <v>3000</v>
      </c>
      <c r="D387" s="198" t="n">
        <v>0</v>
      </c>
      <c r="E387" s="229" t="n">
        <v>0</v>
      </c>
      <c r="F387" s="230" t="n">
        <v>0</v>
      </c>
      <c r="G387" s="199" t="n">
        <v>3000</v>
      </c>
      <c r="H387" s="199" t="n">
        <v>0</v>
      </c>
    </row>
    <row r="388" customFormat="false" ht="12.95" hidden="false" customHeight="true" outlineLevel="0" collapsed="false">
      <c r="A388" s="233" t="s">
        <v>378</v>
      </c>
      <c r="B388" s="198" t="n">
        <v>49950</v>
      </c>
      <c r="C388" s="198" t="n">
        <v>49950</v>
      </c>
      <c r="D388" s="198" t="n">
        <v>24609</v>
      </c>
      <c r="E388" s="229" t="n">
        <v>49.2672672672673</v>
      </c>
      <c r="F388" s="230" t="n">
        <v>49.2672672672673</v>
      </c>
      <c r="G388" s="198" t="n">
        <v>4450</v>
      </c>
      <c r="H388" s="198" t="n">
        <v>2430</v>
      </c>
    </row>
    <row r="389" customFormat="false" ht="12.95" hidden="false" customHeight="true" outlineLevel="0" collapsed="false">
      <c r="A389" s="233" t="s">
        <v>379</v>
      </c>
      <c r="B389" s="198" t="n">
        <v>49950</v>
      </c>
      <c r="C389" s="198" t="n">
        <v>49950</v>
      </c>
      <c r="D389" s="198" t="n">
        <v>24609</v>
      </c>
      <c r="E389" s="229" t="n">
        <v>49.2672672672673</v>
      </c>
      <c r="F389" s="230" t="n">
        <v>49.2672672672673</v>
      </c>
      <c r="G389" s="199" t="n">
        <v>4450</v>
      </c>
      <c r="H389" s="199" t="n">
        <v>2430</v>
      </c>
    </row>
    <row r="390" customFormat="false" ht="12.95" hidden="false" customHeight="true" outlineLevel="0" collapsed="false">
      <c r="A390" s="233"/>
      <c r="B390" s="198"/>
      <c r="C390" s="198"/>
      <c r="D390" s="198" t="s">
        <v>422</v>
      </c>
      <c r="E390" s="229"/>
      <c r="F390" s="237"/>
      <c r="G390" s="198"/>
      <c r="H390" s="198"/>
    </row>
    <row r="391" customFormat="false" ht="12.95" hidden="false" customHeight="true" outlineLevel="0" collapsed="false">
      <c r="A391" s="255" t="s">
        <v>423</v>
      </c>
      <c r="B391" s="198"/>
      <c r="C391" s="198"/>
      <c r="D391" s="198"/>
      <c r="E391" s="222"/>
      <c r="F391" s="226"/>
      <c r="G391" s="198"/>
      <c r="H391" s="198"/>
    </row>
    <row r="392" customFormat="false" ht="12.95" hidden="false" customHeight="true" outlineLevel="0" collapsed="false">
      <c r="A392" s="224" t="s">
        <v>363</v>
      </c>
      <c r="B392" s="193" t="n">
        <v>12015282</v>
      </c>
      <c r="C392" s="193" t="n">
        <v>10080618</v>
      </c>
      <c r="D392" s="193" t="n">
        <v>10083997</v>
      </c>
      <c r="E392" s="222" t="n">
        <v>83.9264280272407</v>
      </c>
      <c r="F392" s="226" t="n">
        <v>100.033519770316</v>
      </c>
      <c r="G392" s="193" t="n">
        <v>981823</v>
      </c>
      <c r="H392" s="193" t="n">
        <v>982875</v>
      </c>
    </row>
    <row r="393" customFormat="false" ht="12.95" hidden="false" customHeight="true" outlineLevel="0" collapsed="false">
      <c r="A393" s="227" t="s">
        <v>364</v>
      </c>
      <c r="B393" s="198" t="n">
        <v>12000282</v>
      </c>
      <c r="C393" s="198" t="n">
        <v>10068118</v>
      </c>
      <c r="D393" s="198" t="n">
        <v>10068118</v>
      </c>
      <c r="E393" s="229" t="n">
        <v>83.8990117065582</v>
      </c>
      <c r="F393" s="230" t="n">
        <v>100</v>
      </c>
      <c r="G393" s="199" t="n">
        <v>980573</v>
      </c>
      <c r="H393" s="199" t="n">
        <v>980573</v>
      </c>
    </row>
    <row r="394" customFormat="false" ht="12.75" hidden="false" customHeight="true" outlineLevel="0" collapsed="false">
      <c r="A394" s="227" t="s">
        <v>365</v>
      </c>
      <c r="B394" s="198" t="n">
        <v>15000</v>
      </c>
      <c r="C394" s="198" t="n">
        <v>12500</v>
      </c>
      <c r="D394" s="198" t="n">
        <v>15879</v>
      </c>
      <c r="E394" s="229" t="n">
        <v>105.86</v>
      </c>
      <c r="F394" s="230" t="n">
        <v>127.032</v>
      </c>
      <c r="G394" s="199" t="n">
        <v>1250</v>
      </c>
      <c r="H394" s="199" t="n">
        <v>2302</v>
      </c>
    </row>
    <row r="395" customFormat="false" ht="12.95" hidden="false" customHeight="true" outlineLevel="0" collapsed="false">
      <c r="A395" s="249" t="s">
        <v>392</v>
      </c>
      <c r="B395" s="193" t="n">
        <v>12015282</v>
      </c>
      <c r="C395" s="193" t="n">
        <v>10080618</v>
      </c>
      <c r="D395" s="193" t="n">
        <v>9913568</v>
      </c>
      <c r="E395" s="222" t="n">
        <v>82.5079927379149</v>
      </c>
      <c r="F395" s="226" t="n">
        <v>98.3428595350007</v>
      </c>
      <c r="G395" s="193" t="n">
        <v>981823</v>
      </c>
      <c r="H395" s="193" t="n">
        <v>999623</v>
      </c>
    </row>
    <row r="396" customFormat="false" ht="12.95" hidden="false" customHeight="true" outlineLevel="0" collapsed="false">
      <c r="A396" s="233" t="s">
        <v>394</v>
      </c>
      <c r="B396" s="198" t="n">
        <v>11810285</v>
      </c>
      <c r="C396" s="198" t="n">
        <v>9905618</v>
      </c>
      <c r="D396" s="198" t="n">
        <v>9805677</v>
      </c>
      <c r="E396" s="229" t="n">
        <v>83.0265908062337</v>
      </c>
      <c r="F396" s="230" t="n">
        <v>98.9910674932145</v>
      </c>
      <c r="G396" s="198" t="n">
        <v>951823</v>
      </c>
      <c r="H396" s="198" t="n">
        <v>985242</v>
      </c>
    </row>
    <row r="397" customFormat="false" ht="12.95" hidden="false" customHeight="true" outlineLevel="0" collapsed="false">
      <c r="A397" s="233" t="s">
        <v>369</v>
      </c>
      <c r="B397" s="198" t="n">
        <v>11487690</v>
      </c>
      <c r="C397" s="198" t="n">
        <v>9636788</v>
      </c>
      <c r="D397" s="198" t="n">
        <v>9581807</v>
      </c>
      <c r="E397" s="229" t="n">
        <v>83.409345133791</v>
      </c>
      <c r="F397" s="230" t="n">
        <v>99.4294675777863</v>
      </c>
      <c r="G397" s="199" t="n">
        <v>924940</v>
      </c>
      <c r="H397" s="199" t="n">
        <v>958249</v>
      </c>
    </row>
    <row r="398" s="210" customFormat="true" ht="12.75" hidden="false" customHeight="true" outlineLevel="0" collapsed="false">
      <c r="A398" s="234" t="s">
        <v>370</v>
      </c>
      <c r="B398" s="101" t="n">
        <v>7983214</v>
      </c>
      <c r="C398" s="101" t="n">
        <v>6717313</v>
      </c>
      <c r="D398" s="101" t="n">
        <v>6717084</v>
      </c>
      <c r="E398" s="236" t="n">
        <v>84.1400969584431</v>
      </c>
      <c r="F398" s="237" t="n">
        <v>99.9965908987716</v>
      </c>
      <c r="G398" s="235" t="n">
        <v>632990</v>
      </c>
      <c r="H398" s="235" t="n">
        <v>632768</v>
      </c>
    </row>
    <row r="399" customFormat="false" ht="12.95" hidden="false" customHeight="true" outlineLevel="0" collapsed="false">
      <c r="A399" s="233" t="s">
        <v>372</v>
      </c>
      <c r="B399" s="198" t="n">
        <v>322595</v>
      </c>
      <c r="C399" s="198" t="n">
        <v>268830</v>
      </c>
      <c r="D399" s="198" t="n">
        <v>223870</v>
      </c>
      <c r="E399" s="229" t="n">
        <v>69.3966118507726</v>
      </c>
      <c r="F399" s="230" t="n">
        <v>83.2756760778187</v>
      </c>
      <c r="G399" s="199" t="n">
        <v>26883</v>
      </c>
      <c r="H399" s="199" t="n">
        <v>26993</v>
      </c>
    </row>
    <row r="400" customFormat="false" ht="12.75" hidden="false" customHeight="true" outlineLevel="0" collapsed="false">
      <c r="A400" s="233" t="s">
        <v>424</v>
      </c>
      <c r="B400" s="198" t="n">
        <v>322595</v>
      </c>
      <c r="C400" s="198" t="n">
        <v>268830</v>
      </c>
      <c r="D400" s="198" t="n">
        <v>223870</v>
      </c>
      <c r="E400" s="229" t="n">
        <v>69.3966118507726</v>
      </c>
      <c r="F400" s="230" t="n">
        <v>83.2756760778187</v>
      </c>
      <c r="G400" s="199" t="n">
        <v>26883</v>
      </c>
      <c r="H400" s="199" t="n">
        <v>26993</v>
      </c>
    </row>
    <row r="401" customFormat="false" ht="12.95" hidden="false" customHeight="true" outlineLevel="0" collapsed="false">
      <c r="A401" s="233" t="s">
        <v>378</v>
      </c>
      <c r="B401" s="198" t="n">
        <v>204997</v>
      </c>
      <c r="C401" s="198" t="n">
        <v>175000</v>
      </c>
      <c r="D401" s="198" t="n">
        <v>107891</v>
      </c>
      <c r="E401" s="229" t="n">
        <v>52.6305263003849</v>
      </c>
      <c r="F401" s="230" t="n">
        <v>61.652</v>
      </c>
      <c r="G401" s="198" t="n">
        <v>30000</v>
      </c>
      <c r="H401" s="198" t="n">
        <v>14381</v>
      </c>
    </row>
    <row r="402" customFormat="false" ht="12" hidden="false" customHeight="true" outlineLevel="0" collapsed="false">
      <c r="A402" s="233" t="s">
        <v>379</v>
      </c>
      <c r="B402" s="198" t="n">
        <v>204997</v>
      </c>
      <c r="C402" s="198" t="n">
        <v>175000</v>
      </c>
      <c r="D402" s="198" t="n">
        <v>107891</v>
      </c>
      <c r="E402" s="229" t="n">
        <v>52.6305263003849</v>
      </c>
      <c r="F402" s="230" t="n">
        <v>61.652</v>
      </c>
      <c r="G402" s="199" t="n">
        <v>30000</v>
      </c>
      <c r="H402" s="199" t="n">
        <v>14381</v>
      </c>
    </row>
    <row r="403" customFormat="false" ht="12" hidden="false" customHeight="true" outlineLevel="0" collapsed="false">
      <c r="A403" s="233"/>
      <c r="B403" s="198"/>
      <c r="C403" s="198"/>
      <c r="D403" s="198"/>
      <c r="E403" s="229"/>
      <c r="F403" s="230"/>
      <c r="G403" s="198"/>
      <c r="H403" s="198"/>
    </row>
    <row r="404" customFormat="false" ht="12.95" hidden="false" customHeight="true" outlineLevel="0" collapsed="false">
      <c r="A404" s="219" t="s">
        <v>425</v>
      </c>
      <c r="B404" s="193"/>
      <c r="C404" s="193"/>
      <c r="D404" s="193"/>
      <c r="E404" s="222"/>
      <c r="F404" s="226"/>
      <c r="G404" s="193"/>
      <c r="H404" s="193"/>
    </row>
    <row r="405" customFormat="false" ht="12.95" hidden="false" customHeight="true" outlineLevel="0" collapsed="false">
      <c r="A405" s="224" t="s">
        <v>363</v>
      </c>
      <c r="B405" s="193" t="n">
        <v>1903203</v>
      </c>
      <c r="C405" s="193" t="n">
        <v>1826309</v>
      </c>
      <c r="D405" s="193" t="n">
        <v>1826459</v>
      </c>
      <c r="E405" s="222" t="n">
        <v>95.9676398156161</v>
      </c>
      <c r="F405" s="226" t="n">
        <v>100.008213287018</v>
      </c>
      <c r="G405" s="193" t="n">
        <v>1138008</v>
      </c>
      <c r="H405" s="193" t="n">
        <v>1138158</v>
      </c>
    </row>
    <row r="406" customFormat="false" ht="12.95" hidden="false" customHeight="true" outlineLevel="0" collapsed="false">
      <c r="A406" s="227" t="s">
        <v>364</v>
      </c>
      <c r="B406" s="198" t="n">
        <v>1903203</v>
      </c>
      <c r="C406" s="198" t="n">
        <v>1826309</v>
      </c>
      <c r="D406" s="198" t="n">
        <v>1826309</v>
      </c>
      <c r="E406" s="229" t="n">
        <v>95.9597583652401</v>
      </c>
      <c r="F406" s="230" t="n">
        <v>100</v>
      </c>
      <c r="G406" s="199" t="n">
        <v>1138008</v>
      </c>
      <c r="H406" s="199" t="n">
        <v>1138008</v>
      </c>
    </row>
    <row r="407" customFormat="false" ht="12.95" hidden="true" customHeight="true" outlineLevel="0" collapsed="false">
      <c r="A407" s="227" t="s">
        <v>365</v>
      </c>
      <c r="B407" s="198"/>
      <c r="C407" s="198" t="n">
        <v>0</v>
      </c>
      <c r="D407" s="198" t="n">
        <v>150</v>
      </c>
      <c r="E407" s="229" t="n">
        <v>0</v>
      </c>
      <c r="F407" s="230" t="n">
        <v>0</v>
      </c>
      <c r="G407" s="199" t="n">
        <v>0</v>
      </c>
      <c r="H407" s="199" t="n">
        <v>150</v>
      </c>
    </row>
    <row r="408" customFormat="false" ht="12.95" hidden="false" customHeight="true" outlineLevel="0" collapsed="false">
      <c r="A408" s="249" t="s">
        <v>392</v>
      </c>
      <c r="B408" s="193" t="n">
        <v>1903203</v>
      </c>
      <c r="C408" s="193" t="n">
        <v>1826309</v>
      </c>
      <c r="D408" s="193" t="n">
        <v>1646947</v>
      </c>
      <c r="E408" s="222" t="n">
        <v>86.5355403496106</v>
      </c>
      <c r="F408" s="226" t="n">
        <v>90.1789894262143</v>
      </c>
      <c r="G408" s="193" t="n">
        <v>1138008</v>
      </c>
      <c r="H408" s="193" t="n">
        <v>1205721</v>
      </c>
    </row>
    <row r="409" customFormat="false" ht="12.95" hidden="false" customHeight="true" outlineLevel="0" collapsed="false">
      <c r="A409" s="233" t="s">
        <v>394</v>
      </c>
      <c r="B409" s="198" t="n">
        <v>1899203</v>
      </c>
      <c r="C409" s="198" t="n">
        <v>1822309</v>
      </c>
      <c r="D409" s="198" t="n">
        <v>1642948</v>
      </c>
      <c r="E409" s="229" t="n">
        <v>86.5072348769457</v>
      </c>
      <c r="F409" s="230" t="n">
        <v>90.1574870123563</v>
      </c>
      <c r="G409" s="198" t="n">
        <v>1138008</v>
      </c>
      <c r="H409" s="198" t="n">
        <v>1205205</v>
      </c>
    </row>
    <row r="410" customFormat="false" ht="12.95" hidden="false" customHeight="true" outlineLevel="0" collapsed="false">
      <c r="A410" s="233" t="s">
        <v>369</v>
      </c>
      <c r="B410" s="198" t="n">
        <v>1898429</v>
      </c>
      <c r="C410" s="198" t="n">
        <v>1821535</v>
      </c>
      <c r="D410" s="198" t="n">
        <v>1642175</v>
      </c>
      <c r="E410" s="229" t="n">
        <v>86.5017864771345</v>
      </c>
      <c r="F410" s="230" t="n">
        <v>90.1533596664352</v>
      </c>
      <c r="G410" s="195" t="n">
        <v>1138008</v>
      </c>
      <c r="H410" s="195" t="n">
        <v>1205205</v>
      </c>
    </row>
    <row r="411" s="210" customFormat="true" ht="12.75" hidden="false" customHeight="true" outlineLevel="0" collapsed="false">
      <c r="A411" s="234" t="s">
        <v>370</v>
      </c>
      <c r="B411" s="101" t="n">
        <v>1054156</v>
      </c>
      <c r="C411" s="101" t="n">
        <v>1017245</v>
      </c>
      <c r="D411" s="101" t="n">
        <v>935791</v>
      </c>
      <c r="E411" s="236" t="n">
        <v>88.7715859891705</v>
      </c>
      <c r="F411" s="237" t="n">
        <v>91.9926861277273</v>
      </c>
      <c r="G411" s="235" t="n">
        <v>805315</v>
      </c>
      <c r="H411" s="235" t="n">
        <v>775178</v>
      </c>
    </row>
    <row r="412" customFormat="false" ht="12.75" hidden="false" customHeight="true" outlineLevel="0" collapsed="false">
      <c r="A412" s="233" t="s">
        <v>372</v>
      </c>
      <c r="B412" s="198" t="n">
        <v>774</v>
      </c>
      <c r="C412" s="198" t="n">
        <v>774</v>
      </c>
      <c r="D412" s="198" t="n">
        <v>773</v>
      </c>
      <c r="E412" s="229" t="n">
        <v>99.8708010335917</v>
      </c>
      <c r="F412" s="230" t="n">
        <v>99.8708010335917</v>
      </c>
      <c r="G412" s="199" t="n">
        <v>0</v>
      </c>
      <c r="H412" s="199" t="n">
        <v>0</v>
      </c>
    </row>
    <row r="413" customFormat="false" ht="12.75" hidden="false" customHeight="true" outlineLevel="0" collapsed="false">
      <c r="A413" s="201" t="s">
        <v>377</v>
      </c>
      <c r="B413" s="198" t="n">
        <v>774</v>
      </c>
      <c r="C413" s="198" t="n">
        <v>774</v>
      </c>
      <c r="D413" s="198" t="n">
        <v>773</v>
      </c>
      <c r="E413" s="229" t="n">
        <v>99.8708010335917</v>
      </c>
      <c r="F413" s="230" t="n">
        <v>99.8708010335917</v>
      </c>
      <c r="G413" s="199" t="n">
        <v>0</v>
      </c>
      <c r="H413" s="199" t="n">
        <v>0</v>
      </c>
    </row>
    <row r="414" customFormat="false" ht="12.75" hidden="false" customHeight="true" outlineLevel="0" collapsed="false">
      <c r="A414" s="233" t="s">
        <v>378</v>
      </c>
      <c r="B414" s="198" t="n">
        <v>4000</v>
      </c>
      <c r="C414" s="198" t="n">
        <v>4000</v>
      </c>
      <c r="D414" s="198" t="n">
        <v>3999</v>
      </c>
      <c r="E414" s="229" t="n">
        <v>99.975</v>
      </c>
      <c r="F414" s="230" t="n">
        <v>99.975</v>
      </c>
      <c r="G414" s="198" t="n">
        <v>0</v>
      </c>
      <c r="H414" s="198" t="n">
        <v>516</v>
      </c>
    </row>
    <row r="415" customFormat="false" ht="12.75" hidden="false" customHeight="true" outlineLevel="0" collapsed="false">
      <c r="A415" s="233" t="s">
        <v>379</v>
      </c>
      <c r="B415" s="198" t="n">
        <v>4000</v>
      </c>
      <c r="C415" s="198" t="n">
        <v>4000</v>
      </c>
      <c r="D415" s="198" t="n">
        <v>3999</v>
      </c>
      <c r="E415" s="229" t="n">
        <v>99.975</v>
      </c>
      <c r="F415" s="230" t="n">
        <v>99.975</v>
      </c>
      <c r="G415" s="199" t="n">
        <v>0</v>
      </c>
      <c r="H415" s="199" t="n">
        <v>516</v>
      </c>
    </row>
    <row r="416" customFormat="false" ht="12.75" hidden="false" customHeight="true" outlineLevel="0" collapsed="false">
      <c r="A416" s="233"/>
      <c r="B416" s="198"/>
      <c r="C416" s="198"/>
      <c r="D416" s="198"/>
      <c r="E416" s="229"/>
      <c r="F416" s="237"/>
      <c r="G416" s="198"/>
      <c r="H416" s="198"/>
    </row>
    <row r="417" customFormat="false" ht="15" hidden="false" customHeight="true" outlineLevel="0" collapsed="false">
      <c r="A417" s="256" t="s">
        <v>426</v>
      </c>
      <c r="B417" s="198"/>
      <c r="C417" s="198"/>
      <c r="D417" s="198"/>
      <c r="E417" s="229"/>
      <c r="F417" s="230"/>
      <c r="G417" s="198"/>
      <c r="H417" s="198"/>
    </row>
    <row r="418" customFormat="false" ht="12.95" hidden="false" customHeight="true" outlineLevel="0" collapsed="false">
      <c r="A418" s="224" t="s">
        <v>363</v>
      </c>
      <c r="B418" s="193" t="n">
        <v>8740957</v>
      </c>
      <c r="C418" s="193" t="n">
        <v>7241603</v>
      </c>
      <c r="D418" s="193" t="n">
        <v>6766584</v>
      </c>
      <c r="E418" s="222" t="n">
        <v>77.4123931738825</v>
      </c>
      <c r="F418" s="226" t="n">
        <v>93.4404164381837</v>
      </c>
      <c r="G418" s="193" t="n">
        <v>722820</v>
      </c>
      <c r="H418" s="193" t="n">
        <v>694421</v>
      </c>
    </row>
    <row r="419" customFormat="false" ht="12.95" hidden="false" customHeight="true" outlineLevel="0" collapsed="false">
      <c r="A419" s="227" t="s">
        <v>364</v>
      </c>
      <c r="B419" s="198" t="n">
        <v>7701835</v>
      </c>
      <c r="C419" s="198" t="n">
        <v>6345829</v>
      </c>
      <c r="D419" s="198" t="n">
        <v>6345829</v>
      </c>
      <c r="E419" s="229" t="n">
        <v>82.3937282478786</v>
      </c>
      <c r="F419" s="230" t="n">
        <v>100</v>
      </c>
      <c r="G419" s="199" t="n">
        <v>654332</v>
      </c>
      <c r="H419" s="199" t="n">
        <v>654332</v>
      </c>
    </row>
    <row r="420" customFormat="false" ht="12.95" hidden="false" customHeight="true" outlineLevel="0" collapsed="false">
      <c r="A420" s="227" t="s">
        <v>365</v>
      </c>
      <c r="B420" s="198" t="n">
        <v>735763</v>
      </c>
      <c r="C420" s="198" t="n">
        <v>592415</v>
      </c>
      <c r="D420" s="198" t="n">
        <v>314423</v>
      </c>
      <c r="E420" s="229" t="n">
        <v>42.7342772061112</v>
      </c>
      <c r="F420" s="230" t="n">
        <v>53.0747871002591</v>
      </c>
      <c r="G420" s="199" t="n">
        <v>68488</v>
      </c>
      <c r="H420" s="199" t="n">
        <v>40089</v>
      </c>
    </row>
    <row r="421" customFormat="false" ht="12.95" hidden="false" customHeight="true" outlineLevel="0" collapsed="false">
      <c r="A421" s="227" t="s">
        <v>366</v>
      </c>
      <c r="B421" s="198" t="n">
        <v>303359</v>
      </c>
      <c r="C421" s="198" t="n">
        <v>303359</v>
      </c>
      <c r="D421" s="198" t="n">
        <v>106332</v>
      </c>
      <c r="E421" s="229" t="n">
        <v>35.0515395950013</v>
      </c>
      <c r="F421" s="230" t="n">
        <v>35.0515395950013</v>
      </c>
      <c r="G421" s="199" t="n">
        <v>0</v>
      </c>
      <c r="H421" s="199" t="n">
        <v>0</v>
      </c>
    </row>
    <row r="422" customFormat="false" ht="12.95" hidden="false" customHeight="true" outlineLevel="0" collapsed="false">
      <c r="A422" s="249" t="s">
        <v>392</v>
      </c>
      <c r="B422" s="193" t="n">
        <v>8740957</v>
      </c>
      <c r="C422" s="193" t="n">
        <v>7241603</v>
      </c>
      <c r="D422" s="193" t="n">
        <v>5413461</v>
      </c>
      <c r="E422" s="222" t="n">
        <v>61.9321316876402</v>
      </c>
      <c r="F422" s="226" t="n">
        <v>74.755009353592</v>
      </c>
      <c r="G422" s="193" t="n">
        <v>722820</v>
      </c>
      <c r="H422" s="193" t="n">
        <v>562799</v>
      </c>
    </row>
    <row r="423" customFormat="false" ht="12.95" hidden="false" customHeight="true" outlineLevel="0" collapsed="false">
      <c r="A423" s="233" t="s">
        <v>394</v>
      </c>
      <c r="B423" s="198" t="n">
        <v>8678914</v>
      </c>
      <c r="C423" s="198" t="n">
        <v>7182795</v>
      </c>
      <c r="D423" s="198" t="n">
        <v>5398660</v>
      </c>
      <c r="E423" s="229" t="n">
        <v>62.2043264860097</v>
      </c>
      <c r="F423" s="230" t="n">
        <v>75.1609923435097</v>
      </c>
      <c r="G423" s="198" t="n">
        <v>722820</v>
      </c>
      <c r="H423" s="198" t="n">
        <v>561897</v>
      </c>
    </row>
    <row r="424" customFormat="false" ht="12.95" hidden="false" customHeight="true" outlineLevel="0" collapsed="false">
      <c r="A424" s="233" t="s">
        <v>369</v>
      </c>
      <c r="B424" s="198" t="n">
        <v>2599757</v>
      </c>
      <c r="C424" s="198" t="n">
        <v>2224433</v>
      </c>
      <c r="D424" s="198" t="n">
        <v>1531669</v>
      </c>
      <c r="E424" s="229" t="n">
        <v>58.9158525200625</v>
      </c>
      <c r="F424" s="230" t="n">
        <v>68.856603008497</v>
      </c>
      <c r="G424" s="199" t="n">
        <v>186520</v>
      </c>
      <c r="H424" s="199" t="n">
        <v>174798</v>
      </c>
    </row>
    <row r="425" s="210" customFormat="true" ht="12.95" hidden="false" customHeight="true" outlineLevel="0" collapsed="false">
      <c r="A425" s="234" t="s">
        <v>370</v>
      </c>
      <c r="B425" s="101" t="n">
        <v>1391400</v>
      </c>
      <c r="C425" s="101" t="n">
        <v>1150669</v>
      </c>
      <c r="D425" s="101" t="n">
        <v>838358</v>
      </c>
      <c r="E425" s="236" t="n">
        <v>60.2528388673279</v>
      </c>
      <c r="F425" s="237" t="n">
        <v>72.8583111216171</v>
      </c>
      <c r="G425" s="235" t="n">
        <v>120364</v>
      </c>
      <c r="H425" s="235" t="n">
        <v>111845</v>
      </c>
    </row>
    <row r="426" customFormat="false" ht="12.95" hidden="false" customHeight="true" outlineLevel="0" collapsed="false">
      <c r="A426" s="233" t="s">
        <v>372</v>
      </c>
      <c r="B426" s="198" t="n">
        <v>6079157</v>
      </c>
      <c r="C426" s="198" t="n">
        <v>4958362</v>
      </c>
      <c r="D426" s="198" t="n">
        <v>3866991</v>
      </c>
      <c r="E426" s="229" t="n">
        <v>63.6106453575718</v>
      </c>
      <c r="F426" s="230" t="n">
        <v>77.9892835577556</v>
      </c>
      <c r="G426" s="199" t="n">
        <v>536300</v>
      </c>
      <c r="H426" s="199" t="n">
        <v>387099</v>
      </c>
    </row>
    <row r="427" s="210" customFormat="true" ht="15.75" hidden="false" customHeight="true" outlineLevel="0" collapsed="false">
      <c r="A427" s="238" t="s">
        <v>373</v>
      </c>
      <c r="B427" s="101" t="n">
        <v>7021</v>
      </c>
      <c r="C427" s="235" t="n">
        <v>5850</v>
      </c>
      <c r="D427" s="235" t="n">
        <v>0</v>
      </c>
      <c r="E427" s="236" t="n">
        <v>0</v>
      </c>
      <c r="F427" s="237" t="n">
        <v>0</v>
      </c>
      <c r="G427" s="235" t="n">
        <v>585</v>
      </c>
      <c r="H427" s="235" t="n">
        <v>0</v>
      </c>
    </row>
    <row r="428" s="210" customFormat="true" ht="12.95" hidden="false" customHeight="true" outlineLevel="0" collapsed="false">
      <c r="A428" s="238" t="s">
        <v>374</v>
      </c>
      <c r="B428" s="101" t="n">
        <v>290309</v>
      </c>
      <c r="C428" s="240" t="s">
        <v>17</v>
      </c>
      <c r="D428" s="101" t="n">
        <v>285131</v>
      </c>
      <c r="E428" s="236" t="n">
        <v>98.2163832330379</v>
      </c>
      <c r="F428" s="241" t="s">
        <v>17</v>
      </c>
      <c r="G428" s="240" t="s">
        <v>17</v>
      </c>
      <c r="H428" s="235" t="n">
        <v>11898</v>
      </c>
    </row>
    <row r="429" customFormat="false" ht="24.75" hidden="false" customHeight="true" outlineLevel="0" collapsed="false">
      <c r="A429" s="201" t="s">
        <v>375</v>
      </c>
      <c r="B429" s="198" t="n">
        <v>47360</v>
      </c>
      <c r="C429" s="198" t="n">
        <v>47360</v>
      </c>
      <c r="D429" s="198" t="n">
        <v>47341</v>
      </c>
      <c r="E429" s="229" t="n">
        <v>99.9598817567568</v>
      </c>
      <c r="F429" s="230" t="n">
        <v>99.9598817567568</v>
      </c>
      <c r="G429" s="199" t="n">
        <v>0</v>
      </c>
      <c r="H429" s="199" t="n">
        <v>87</v>
      </c>
    </row>
    <row r="430" customFormat="false" ht="12" hidden="false" customHeight="true" outlineLevel="0" collapsed="false">
      <c r="A430" s="233" t="s">
        <v>424</v>
      </c>
      <c r="B430" s="198" t="n">
        <v>5726232</v>
      </c>
      <c r="C430" s="198" t="n">
        <v>4606903</v>
      </c>
      <c r="D430" s="198" t="n">
        <v>3534519</v>
      </c>
      <c r="E430" s="229" t="n">
        <v>61.7250401311019</v>
      </c>
      <c r="F430" s="230" t="n">
        <v>76.7222361747143</v>
      </c>
      <c r="G430" s="199" t="n">
        <v>535571</v>
      </c>
      <c r="H430" s="199" t="n">
        <v>375114</v>
      </c>
    </row>
    <row r="431" customFormat="false" ht="12.95" hidden="false" customHeight="true" outlineLevel="0" collapsed="false">
      <c r="A431" s="233" t="s">
        <v>378</v>
      </c>
      <c r="B431" s="198" t="n">
        <v>62043</v>
      </c>
      <c r="C431" s="198" t="n">
        <v>58808</v>
      </c>
      <c r="D431" s="198" t="n">
        <v>14801</v>
      </c>
      <c r="E431" s="229" t="n">
        <v>23.8560353303354</v>
      </c>
      <c r="F431" s="230" t="n">
        <v>25.1683444429329</v>
      </c>
      <c r="G431" s="198" t="n">
        <v>0</v>
      </c>
      <c r="H431" s="198" t="n">
        <v>902</v>
      </c>
    </row>
    <row r="432" customFormat="false" ht="12.95" hidden="false" customHeight="true" outlineLevel="0" collapsed="false">
      <c r="A432" s="233" t="s">
        <v>379</v>
      </c>
      <c r="B432" s="198" t="n">
        <v>62043</v>
      </c>
      <c r="C432" s="198" t="n">
        <v>58808</v>
      </c>
      <c r="D432" s="198" t="n">
        <v>14801</v>
      </c>
      <c r="E432" s="229" t="n">
        <v>23.8560353303354</v>
      </c>
      <c r="F432" s="230" t="n">
        <v>25.1683444429329</v>
      </c>
      <c r="G432" s="199" t="n">
        <v>0</v>
      </c>
      <c r="H432" s="199" t="n">
        <v>902</v>
      </c>
    </row>
    <row r="433" customFormat="false" ht="12.95" hidden="false" customHeight="true" outlineLevel="0" collapsed="false">
      <c r="A433" s="233"/>
      <c r="B433" s="198"/>
      <c r="C433" s="198"/>
      <c r="D433" s="198"/>
      <c r="E433" s="229"/>
      <c r="F433" s="230"/>
      <c r="G433" s="198"/>
      <c r="H433" s="198"/>
    </row>
    <row r="434" customFormat="false" ht="12.95" hidden="false" customHeight="true" outlineLevel="0" collapsed="false">
      <c r="A434" s="256" t="s">
        <v>427</v>
      </c>
      <c r="B434" s="193"/>
      <c r="C434" s="193"/>
      <c r="D434" s="193"/>
      <c r="E434" s="222"/>
      <c r="F434" s="226"/>
      <c r="G434" s="193"/>
      <c r="H434" s="193"/>
    </row>
    <row r="435" customFormat="false" ht="12.95" hidden="false" customHeight="true" outlineLevel="0" collapsed="false">
      <c r="A435" s="224" t="s">
        <v>363</v>
      </c>
      <c r="B435" s="193" t="n">
        <v>52916</v>
      </c>
      <c r="C435" s="193" t="n">
        <v>42832</v>
      </c>
      <c r="D435" s="193" t="n">
        <v>42832</v>
      </c>
      <c r="E435" s="222" t="n">
        <v>80.9433819638673</v>
      </c>
      <c r="F435" s="226" t="n">
        <v>100</v>
      </c>
      <c r="G435" s="193" t="n">
        <v>5700</v>
      </c>
      <c r="H435" s="193" t="n">
        <v>5700</v>
      </c>
    </row>
    <row r="436" customFormat="false" ht="12.95" hidden="false" customHeight="true" outlineLevel="0" collapsed="false">
      <c r="A436" s="227" t="s">
        <v>364</v>
      </c>
      <c r="B436" s="198" t="n">
        <v>52916</v>
      </c>
      <c r="C436" s="198" t="n">
        <v>42832</v>
      </c>
      <c r="D436" s="198" t="n">
        <v>42832</v>
      </c>
      <c r="E436" s="229" t="n">
        <v>80.9433819638673</v>
      </c>
      <c r="F436" s="230" t="n">
        <v>100</v>
      </c>
      <c r="G436" s="199" t="n">
        <v>5700</v>
      </c>
      <c r="H436" s="199" t="n">
        <v>5700</v>
      </c>
    </row>
    <row r="437" customFormat="false" ht="12.95" hidden="false" customHeight="true" outlineLevel="0" collapsed="false">
      <c r="A437" s="249" t="s">
        <v>392</v>
      </c>
      <c r="B437" s="193" t="n">
        <v>52916</v>
      </c>
      <c r="C437" s="193" t="n">
        <v>42832</v>
      </c>
      <c r="D437" s="193" t="n">
        <v>36906</v>
      </c>
      <c r="E437" s="222" t="n">
        <v>69.7445007181193</v>
      </c>
      <c r="F437" s="226" t="n">
        <v>86.1645498692566</v>
      </c>
      <c r="G437" s="193" t="n">
        <v>5700</v>
      </c>
      <c r="H437" s="193" t="n">
        <v>3988</v>
      </c>
    </row>
    <row r="438" customFormat="false" ht="12.95" hidden="false" customHeight="true" outlineLevel="0" collapsed="false">
      <c r="A438" s="233" t="s">
        <v>368</v>
      </c>
      <c r="B438" s="198" t="n">
        <v>52416</v>
      </c>
      <c r="C438" s="198" t="n">
        <v>42332</v>
      </c>
      <c r="D438" s="198" t="n">
        <v>36406</v>
      </c>
      <c r="E438" s="229" t="n">
        <v>69.4558913308913</v>
      </c>
      <c r="F438" s="230" t="n">
        <v>86.0011338939809</v>
      </c>
      <c r="G438" s="198" t="n">
        <v>5700</v>
      </c>
      <c r="H438" s="198" t="n">
        <v>3988</v>
      </c>
    </row>
    <row r="439" customFormat="false" ht="12.95" hidden="false" customHeight="true" outlineLevel="0" collapsed="false">
      <c r="A439" s="233" t="s">
        <v>369</v>
      </c>
      <c r="B439" s="198" t="n">
        <v>52416</v>
      </c>
      <c r="C439" s="198" t="n">
        <v>42332</v>
      </c>
      <c r="D439" s="198" t="n">
        <v>36406</v>
      </c>
      <c r="E439" s="229" t="n">
        <v>69.4558913308913</v>
      </c>
      <c r="F439" s="230" t="n">
        <v>86.0011338939809</v>
      </c>
      <c r="G439" s="199" t="n">
        <v>5700</v>
      </c>
      <c r="H439" s="199" t="n">
        <v>3988</v>
      </c>
    </row>
    <row r="440" s="210" customFormat="true" ht="12.75" hidden="false" customHeight="true" outlineLevel="0" collapsed="false">
      <c r="A440" s="234" t="s">
        <v>370</v>
      </c>
      <c r="B440" s="101" t="n">
        <v>35331</v>
      </c>
      <c r="C440" s="101" t="n">
        <v>28832</v>
      </c>
      <c r="D440" s="101" t="n">
        <v>26814</v>
      </c>
      <c r="E440" s="236" t="n">
        <v>75.893691092808</v>
      </c>
      <c r="F440" s="237" t="n">
        <v>93.0008324084351</v>
      </c>
      <c r="G440" s="235" t="n">
        <v>2900</v>
      </c>
      <c r="H440" s="235" t="n">
        <v>2379</v>
      </c>
    </row>
    <row r="441" customFormat="false" ht="13.5" hidden="false" customHeight="true" outlineLevel="0" collapsed="false">
      <c r="A441" s="233" t="s">
        <v>378</v>
      </c>
      <c r="B441" s="198" t="n">
        <v>500</v>
      </c>
      <c r="C441" s="198" t="n">
        <v>500</v>
      </c>
      <c r="D441" s="198" t="n">
        <v>500</v>
      </c>
      <c r="E441" s="229" t="n">
        <v>100</v>
      </c>
      <c r="F441" s="230" t="n">
        <v>100</v>
      </c>
      <c r="G441" s="198" t="n">
        <v>0</v>
      </c>
      <c r="H441" s="198" t="n">
        <v>0</v>
      </c>
    </row>
    <row r="442" customFormat="false" ht="13.5" hidden="false" customHeight="true" outlineLevel="0" collapsed="false">
      <c r="A442" s="233" t="s">
        <v>379</v>
      </c>
      <c r="B442" s="198" t="n">
        <v>500</v>
      </c>
      <c r="C442" s="198" t="n">
        <v>500</v>
      </c>
      <c r="D442" s="198" t="n">
        <v>500</v>
      </c>
      <c r="E442" s="229" t="n">
        <v>100</v>
      </c>
      <c r="F442" s="230" t="n">
        <v>100</v>
      </c>
      <c r="G442" s="199" t="n">
        <v>0</v>
      </c>
      <c r="H442" s="199" t="n">
        <v>0</v>
      </c>
    </row>
    <row r="443" s="210" customFormat="true" ht="13.5" hidden="false" customHeight="true" outlineLevel="0" collapsed="false">
      <c r="A443" s="233"/>
      <c r="B443" s="101"/>
      <c r="C443" s="101"/>
      <c r="D443" s="101"/>
      <c r="E443" s="236"/>
      <c r="F443" s="237"/>
      <c r="G443" s="101"/>
      <c r="H443" s="101"/>
    </row>
    <row r="444" customFormat="false" ht="27" hidden="false" customHeight="true" outlineLevel="0" collapsed="false">
      <c r="A444" s="256" t="s">
        <v>428</v>
      </c>
      <c r="B444" s="198"/>
      <c r="C444" s="198"/>
      <c r="D444" s="198"/>
      <c r="E444" s="229"/>
      <c r="F444" s="230"/>
      <c r="G444" s="198"/>
      <c r="H444" s="198"/>
    </row>
    <row r="445" customFormat="false" ht="12.95" hidden="false" customHeight="true" outlineLevel="0" collapsed="false">
      <c r="A445" s="224" t="s">
        <v>363</v>
      </c>
      <c r="B445" s="193" t="n">
        <v>5701357</v>
      </c>
      <c r="C445" s="193" t="n">
        <v>4678408</v>
      </c>
      <c r="D445" s="193" t="n">
        <v>3169732</v>
      </c>
      <c r="E445" s="222" t="n">
        <v>55.5960975606334</v>
      </c>
      <c r="F445" s="226" t="n">
        <v>67.7523636245492</v>
      </c>
      <c r="G445" s="193" t="n">
        <v>161936</v>
      </c>
      <c r="H445" s="193" t="n">
        <v>169680</v>
      </c>
    </row>
    <row r="446" customFormat="false" ht="12.95" hidden="false" customHeight="true" outlineLevel="0" collapsed="false">
      <c r="A446" s="227" t="s">
        <v>364</v>
      </c>
      <c r="B446" s="198" t="n">
        <v>4149071</v>
      </c>
      <c r="C446" s="198" t="n">
        <v>3126122</v>
      </c>
      <c r="D446" s="198" t="n">
        <v>3126122</v>
      </c>
      <c r="E446" s="229" t="n">
        <v>75.3451073746388</v>
      </c>
      <c r="F446" s="230" t="n">
        <v>100</v>
      </c>
      <c r="G446" s="199" t="n">
        <v>161936</v>
      </c>
      <c r="H446" s="199" t="n">
        <v>161936</v>
      </c>
    </row>
    <row r="447" customFormat="false" ht="12.95" hidden="false" customHeight="true" outlineLevel="0" collapsed="false">
      <c r="A447" s="227" t="s">
        <v>366</v>
      </c>
      <c r="B447" s="198" t="n">
        <v>1552286</v>
      </c>
      <c r="C447" s="198" t="n">
        <v>1552286</v>
      </c>
      <c r="D447" s="198" t="n">
        <v>43610</v>
      </c>
      <c r="E447" s="229" t="n">
        <v>2.80940496789896</v>
      </c>
      <c r="F447" s="230" t="n">
        <v>2.80940496789896</v>
      </c>
      <c r="G447" s="199" t="n">
        <v>0</v>
      </c>
      <c r="H447" s="199" t="n">
        <v>7744</v>
      </c>
    </row>
    <row r="448" customFormat="false" ht="12.95" hidden="false" customHeight="true" outlineLevel="0" collapsed="false">
      <c r="A448" s="249" t="s">
        <v>392</v>
      </c>
      <c r="B448" s="193" t="n">
        <v>5701357</v>
      </c>
      <c r="C448" s="193" t="n">
        <v>4678408</v>
      </c>
      <c r="D448" s="193" t="n">
        <v>1835248</v>
      </c>
      <c r="E448" s="222" t="n">
        <v>32.1896699329651</v>
      </c>
      <c r="F448" s="226" t="n">
        <v>39.2280450956821</v>
      </c>
      <c r="G448" s="193" t="n">
        <v>161936</v>
      </c>
      <c r="H448" s="193" t="n">
        <v>413262</v>
      </c>
    </row>
    <row r="449" customFormat="false" ht="12.95" hidden="false" customHeight="true" outlineLevel="0" collapsed="false">
      <c r="A449" s="233" t="s">
        <v>394</v>
      </c>
      <c r="B449" s="198" t="n">
        <v>5654293</v>
      </c>
      <c r="C449" s="198" t="n">
        <v>4639462</v>
      </c>
      <c r="D449" s="198" t="n">
        <v>1799099</v>
      </c>
      <c r="E449" s="229" t="n">
        <v>31.8182839127721</v>
      </c>
      <c r="F449" s="230" t="n">
        <v>38.7781816081261</v>
      </c>
      <c r="G449" s="198" t="n">
        <v>161936</v>
      </c>
      <c r="H449" s="198" t="n">
        <v>403819</v>
      </c>
    </row>
    <row r="450" customFormat="false" ht="12.95" hidden="false" customHeight="true" outlineLevel="0" collapsed="false">
      <c r="A450" s="233" t="s">
        <v>369</v>
      </c>
      <c r="B450" s="198" t="n">
        <v>3348908</v>
      </c>
      <c r="C450" s="198" t="n">
        <v>3161230</v>
      </c>
      <c r="D450" s="198" t="n">
        <v>1101708</v>
      </c>
      <c r="E450" s="229" t="n">
        <v>32.8975295827774</v>
      </c>
      <c r="F450" s="230" t="n">
        <v>34.8506119453504</v>
      </c>
      <c r="G450" s="199" t="n">
        <v>129185</v>
      </c>
      <c r="H450" s="199" t="n">
        <v>120243</v>
      </c>
    </row>
    <row r="451" s="210" customFormat="true" ht="12.95" hidden="false" customHeight="true" outlineLevel="0" collapsed="false">
      <c r="A451" s="234" t="s">
        <v>370</v>
      </c>
      <c r="B451" s="101" t="n">
        <v>656904</v>
      </c>
      <c r="C451" s="101" t="n">
        <v>584727</v>
      </c>
      <c r="D451" s="101" t="n">
        <v>532553</v>
      </c>
      <c r="E451" s="236" t="n">
        <v>81.070141146956</v>
      </c>
      <c r="F451" s="237" t="n">
        <v>91.0772035496907</v>
      </c>
      <c r="G451" s="235" t="n">
        <v>59703</v>
      </c>
      <c r="H451" s="235" t="n">
        <v>46837</v>
      </c>
    </row>
    <row r="452" customFormat="false" ht="12.95" hidden="false" customHeight="true" outlineLevel="0" collapsed="false">
      <c r="A452" s="233" t="s">
        <v>372</v>
      </c>
      <c r="B452" s="198" t="n">
        <v>2305385</v>
      </c>
      <c r="C452" s="198" t="n">
        <v>1478232</v>
      </c>
      <c r="D452" s="198" t="n">
        <v>697391</v>
      </c>
      <c r="E452" s="229" t="n">
        <v>30.25052214706</v>
      </c>
      <c r="F452" s="230" t="n">
        <v>47.177371346311</v>
      </c>
      <c r="G452" s="199" t="n">
        <v>32751</v>
      </c>
      <c r="H452" s="199" t="n">
        <v>283576</v>
      </c>
    </row>
    <row r="453" customFormat="false" ht="24.75" hidden="false" customHeight="true" outlineLevel="0" collapsed="false">
      <c r="A453" s="201" t="s">
        <v>375</v>
      </c>
      <c r="B453" s="198" t="n">
        <v>2305385</v>
      </c>
      <c r="C453" s="198" t="n">
        <v>1478232</v>
      </c>
      <c r="D453" s="198" t="n">
        <v>697391</v>
      </c>
      <c r="E453" s="229" t="n">
        <v>30.25052214706</v>
      </c>
      <c r="F453" s="230" t="n">
        <v>47.177371346311</v>
      </c>
      <c r="G453" s="199" t="n">
        <v>32751</v>
      </c>
      <c r="H453" s="199" t="n">
        <v>283576</v>
      </c>
    </row>
    <row r="454" customFormat="false" ht="12.75" hidden="false" customHeight="true" outlineLevel="0" collapsed="false">
      <c r="A454" s="233" t="s">
        <v>378</v>
      </c>
      <c r="B454" s="198" t="n">
        <v>47064</v>
      </c>
      <c r="C454" s="198" t="n">
        <v>38946</v>
      </c>
      <c r="D454" s="198" t="n">
        <v>36149</v>
      </c>
      <c r="E454" s="229" t="n">
        <v>76.8081761006289</v>
      </c>
      <c r="F454" s="230" t="n">
        <v>92.8182611821496</v>
      </c>
      <c r="G454" s="198" t="n">
        <v>0</v>
      </c>
      <c r="H454" s="198" t="n">
        <v>9443</v>
      </c>
    </row>
    <row r="455" customFormat="false" ht="12.75" hidden="false" customHeight="true" outlineLevel="0" collapsed="false">
      <c r="A455" s="233" t="s">
        <v>379</v>
      </c>
      <c r="B455" s="198" t="n">
        <v>47064</v>
      </c>
      <c r="C455" s="198" t="n">
        <v>38946</v>
      </c>
      <c r="D455" s="198" t="n">
        <v>36149</v>
      </c>
      <c r="E455" s="229" t="n">
        <v>76.8081761006289</v>
      </c>
      <c r="F455" s="230" t="n">
        <v>92.8182611821496</v>
      </c>
      <c r="G455" s="199" t="n">
        <v>0</v>
      </c>
      <c r="H455" s="199" t="n">
        <v>9443</v>
      </c>
    </row>
    <row r="456" customFormat="false" ht="12.75" hidden="false" customHeight="true" outlineLevel="0" collapsed="false">
      <c r="A456" s="233"/>
      <c r="B456" s="198"/>
      <c r="C456" s="198"/>
      <c r="D456" s="198"/>
      <c r="E456" s="229"/>
      <c r="F456" s="230"/>
      <c r="G456" s="198"/>
      <c r="H456" s="198"/>
    </row>
    <row r="457" customFormat="false" ht="12.95" hidden="false" customHeight="true" outlineLevel="0" collapsed="false">
      <c r="A457" s="255" t="s">
        <v>429</v>
      </c>
      <c r="B457" s="193"/>
      <c r="C457" s="193"/>
      <c r="D457" s="193"/>
      <c r="E457" s="222"/>
      <c r="F457" s="226"/>
      <c r="G457" s="193"/>
      <c r="H457" s="193"/>
    </row>
    <row r="458" customFormat="false" ht="12.95" hidden="false" customHeight="true" outlineLevel="0" collapsed="false">
      <c r="A458" s="224" t="s">
        <v>363</v>
      </c>
      <c r="B458" s="193" t="n">
        <v>9878372</v>
      </c>
      <c r="C458" s="193" t="n">
        <v>8352052</v>
      </c>
      <c r="D458" s="193" t="n">
        <v>8427742</v>
      </c>
      <c r="E458" s="222" t="n">
        <v>85.3150903812896</v>
      </c>
      <c r="F458" s="226" t="n">
        <v>100.906244357674</v>
      </c>
      <c r="G458" s="193" t="n">
        <v>883070</v>
      </c>
      <c r="H458" s="193" t="n">
        <v>883070</v>
      </c>
    </row>
    <row r="459" customFormat="false" ht="12.95" hidden="false" customHeight="true" outlineLevel="0" collapsed="false">
      <c r="A459" s="227" t="s">
        <v>364</v>
      </c>
      <c r="B459" s="198" t="n">
        <v>9813096</v>
      </c>
      <c r="C459" s="198" t="n">
        <v>8286776</v>
      </c>
      <c r="D459" s="198" t="n">
        <v>8286776</v>
      </c>
      <c r="E459" s="229" t="n">
        <v>84.4460912234019</v>
      </c>
      <c r="F459" s="230" t="n">
        <v>100</v>
      </c>
      <c r="G459" s="199" t="n">
        <v>883070</v>
      </c>
      <c r="H459" s="199" t="n">
        <v>883070</v>
      </c>
    </row>
    <row r="460" customFormat="false" ht="14.25" hidden="false" customHeight="true" outlineLevel="0" collapsed="false">
      <c r="A460" s="227" t="s">
        <v>365</v>
      </c>
      <c r="B460" s="198" t="n">
        <v>2024</v>
      </c>
      <c r="C460" s="198" t="n">
        <v>2024</v>
      </c>
      <c r="D460" s="198" t="n">
        <v>91361</v>
      </c>
      <c r="E460" s="229" t="n">
        <v>4513.88339920949</v>
      </c>
      <c r="F460" s="230" t="n">
        <v>4513.88339920949</v>
      </c>
      <c r="G460" s="199" t="n">
        <v>0</v>
      </c>
      <c r="H460" s="199" t="n">
        <v>0</v>
      </c>
    </row>
    <row r="461" customFormat="false" ht="14.25" hidden="false" customHeight="true" outlineLevel="0" collapsed="false">
      <c r="A461" s="227" t="s">
        <v>366</v>
      </c>
      <c r="B461" s="198" t="n">
        <v>63252</v>
      </c>
      <c r="C461" s="198" t="n">
        <v>63252</v>
      </c>
      <c r="D461" s="198" t="n">
        <v>49605</v>
      </c>
      <c r="E461" s="229" t="n">
        <v>78.4243976475052</v>
      </c>
      <c r="F461" s="230" t="n">
        <v>78.4243976475052</v>
      </c>
      <c r="G461" s="199" t="n">
        <v>0</v>
      </c>
      <c r="H461" s="199" t="n">
        <v>0</v>
      </c>
    </row>
    <row r="462" customFormat="false" ht="12.95" hidden="false" customHeight="true" outlineLevel="0" collapsed="false">
      <c r="A462" s="249" t="s">
        <v>392</v>
      </c>
      <c r="B462" s="193" t="n">
        <v>9883552</v>
      </c>
      <c r="C462" s="193" t="n">
        <v>8357232</v>
      </c>
      <c r="D462" s="193" t="n">
        <v>8327265</v>
      </c>
      <c r="E462" s="222" t="n">
        <v>84.2537682808772</v>
      </c>
      <c r="F462" s="226" t="n">
        <v>99.6414243376276</v>
      </c>
      <c r="G462" s="193" t="n">
        <v>883070</v>
      </c>
      <c r="H462" s="193" t="n">
        <v>880489</v>
      </c>
    </row>
    <row r="463" customFormat="false" ht="12.95" hidden="false" customHeight="true" outlineLevel="0" collapsed="false">
      <c r="A463" s="233" t="s">
        <v>394</v>
      </c>
      <c r="B463" s="198" t="n">
        <v>9875352</v>
      </c>
      <c r="C463" s="198" t="n">
        <v>8349232</v>
      </c>
      <c r="D463" s="198" t="n">
        <v>8320461</v>
      </c>
      <c r="E463" s="229" t="n">
        <v>84.2548295999981</v>
      </c>
      <c r="F463" s="230" t="n">
        <v>99.6554054313019</v>
      </c>
      <c r="G463" s="198" t="n">
        <v>881070</v>
      </c>
      <c r="H463" s="198" t="n">
        <v>879385</v>
      </c>
    </row>
    <row r="464" customFormat="false" ht="12.95" hidden="false" customHeight="true" outlineLevel="0" collapsed="false">
      <c r="A464" s="233" t="s">
        <v>369</v>
      </c>
      <c r="B464" s="198" t="n">
        <v>391924</v>
      </c>
      <c r="C464" s="198" t="n">
        <v>335977</v>
      </c>
      <c r="D464" s="198" t="n">
        <v>309497</v>
      </c>
      <c r="E464" s="229" t="n">
        <v>78.9686265704575</v>
      </c>
      <c r="F464" s="230" t="n">
        <v>92.1185081121624</v>
      </c>
      <c r="G464" s="199" t="n">
        <v>22200</v>
      </c>
      <c r="H464" s="199" t="n">
        <v>20566</v>
      </c>
    </row>
    <row r="465" s="210" customFormat="true" ht="12.95" hidden="false" customHeight="true" outlineLevel="0" collapsed="false">
      <c r="A465" s="234" t="s">
        <v>370</v>
      </c>
      <c r="B465" s="101" t="n">
        <v>157588</v>
      </c>
      <c r="C465" s="101" t="n">
        <v>129004</v>
      </c>
      <c r="D465" s="101" t="n">
        <v>125152</v>
      </c>
      <c r="E465" s="236" t="n">
        <v>79.4172145087189</v>
      </c>
      <c r="F465" s="237" t="n">
        <v>97.0140460760907</v>
      </c>
      <c r="G465" s="235" t="n">
        <v>10100</v>
      </c>
      <c r="H465" s="235" t="n">
        <v>6553</v>
      </c>
    </row>
    <row r="466" customFormat="false" ht="12.95" hidden="false" customHeight="true" outlineLevel="0" collapsed="false">
      <c r="A466" s="233" t="s">
        <v>372</v>
      </c>
      <c r="B466" s="198" t="n">
        <v>9483428</v>
      </c>
      <c r="C466" s="198" t="n">
        <v>8013255</v>
      </c>
      <c r="D466" s="198" t="n">
        <v>8010964</v>
      </c>
      <c r="E466" s="229" t="n">
        <v>84.4732938342549</v>
      </c>
      <c r="F466" s="230" t="n">
        <v>99.9714098702712</v>
      </c>
      <c r="G466" s="199" t="n">
        <v>858870</v>
      </c>
      <c r="H466" s="199" t="n">
        <v>858819</v>
      </c>
    </row>
    <row r="467" customFormat="false" ht="24.75" hidden="false" customHeight="true" outlineLevel="0" collapsed="false">
      <c r="A467" s="201" t="s">
        <v>375</v>
      </c>
      <c r="B467" s="198" t="n">
        <v>9483428</v>
      </c>
      <c r="C467" s="198" t="n">
        <v>8013255</v>
      </c>
      <c r="D467" s="198" t="n">
        <v>8010964</v>
      </c>
      <c r="E467" s="229" t="n">
        <v>84.4732938342549</v>
      </c>
      <c r="F467" s="230" t="n">
        <v>99.9714098702712</v>
      </c>
      <c r="G467" s="199" t="n">
        <v>858870</v>
      </c>
      <c r="H467" s="199" t="n">
        <v>858819</v>
      </c>
    </row>
    <row r="468" customFormat="false" ht="12.95" hidden="false" customHeight="true" outlineLevel="0" collapsed="false">
      <c r="A468" s="233" t="s">
        <v>378</v>
      </c>
      <c r="B468" s="198" t="n">
        <v>8200</v>
      </c>
      <c r="C468" s="198" t="n">
        <v>8000</v>
      </c>
      <c r="D468" s="198" t="n">
        <v>6804</v>
      </c>
      <c r="E468" s="229" t="n">
        <v>82.9756097560976</v>
      </c>
      <c r="F468" s="230" t="n">
        <v>85.05</v>
      </c>
      <c r="G468" s="198" t="n">
        <v>2000</v>
      </c>
      <c r="H468" s="198" t="n">
        <v>1104</v>
      </c>
    </row>
    <row r="469" customFormat="false" ht="12.95" hidden="false" customHeight="true" outlineLevel="0" collapsed="false">
      <c r="A469" s="233" t="s">
        <v>379</v>
      </c>
      <c r="B469" s="198" t="n">
        <v>8200</v>
      </c>
      <c r="C469" s="198" t="n">
        <v>8000</v>
      </c>
      <c r="D469" s="198" t="n">
        <v>6804</v>
      </c>
      <c r="E469" s="229" t="n">
        <v>82.9756097560976</v>
      </c>
      <c r="F469" s="230" t="n">
        <v>85.05</v>
      </c>
      <c r="G469" s="199" t="n">
        <v>2000</v>
      </c>
      <c r="H469" s="199" t="n">
        <v>1104</v>
      </c>
    </row>
    <row r="470" customFormat="false" ht="12.95" hidden="false" customHeight="true" outlineLevel="0" collapsed="false">
      <c r="A470" s="249" t="s">
        <v>382</v>
      </c>
      <c r="B470" s="198" t="n">
        <v>-5180</v>
      </c>
      <c r="C470" s="198" t="n">
        <v>-5180</v>
      </c>
      <c r="D470" s="198" t="n">
        <v>100477</v>
      </c>
      <c r="E470" s="244" t="s">
        <v>17</v>
      </c>
      <c r="F470" s="244" t="s">
        <v>17</v>
      </c>
      <c r="G470" s="199" t="n">
        <v>0</v>
      </c>
      <c r="H470" s="199" t="n">
        <v>2581</v>
      </c>
    </row>
    <row r="471" customFormat="false" ht="41.25" hidden="false" customHeight="true" outlineLevel="0" collapsed="false">
      <c r="A471" s="247" t="s">
        <v>386</v>
      </c>
      <c r="B471" s="198" t="n">
        <v>5180</v>
      </c>
      <c r="C471" s="184" t="n">
        <v>5180</v>
      </c>
      <c r="D471" s="184" t="n">
        <v>5180</v>
      </c>
      <c r="E471" s="244" t="s">
        <v>17</v>
      </c>
      <c r="F471" s="244" t="s">
        <v>17</v>
      </c>
      <c r="G471" s="199" t="n">
        <v>0</v>
      </c>
      <c r="H471" s="199" t="n">
        <v>0</v>
      </c>
    </row>
    <row r="472" customFormat="false" ht="12.95" hidden="false" customHeight="true" outlineLevel="0" collapsed="false">
      <c r="A472" s="233"/>
      <c r="B472" s="198"/>
      <c r="C472" s="198"/>
      <c r="D472" s="198"/>
      <c r="E472" s="229"/>
      <c r="F472" s="230"/>
      <c r="G472" s="198"/>
      <c r="H472" s="198"/>
    </row>
    <row r="473" customFormat="false" ht="12.95" hidden="false" customHeight="true" outlineLevel="0" collapsed="false">
      <c r="A473" s="256" t="s">
        <v>430</v>
      </c>
      <c r="B473" s="198"/>
      <c r="C473" s="198"/>
      <c r="D473" s="198"/>
      <c r="E473" s="222"/>
      <c r="F473" s="226"/>
      <c r="G473" s="198"/>
      <c r="H473" s="198"/>
    </row>
    <row r="474" customFormat="false" ht="12.95" hidden="false" customHeight="true" outlineLevel="0" collapsed="false">
      <c r="A474" s="224" t="s">
        <v>363</v>
      </c>
      <c r="B474" s="193" t="n">
        <v>228395</v>
      </c>
      <c r="C474" s="193" t="n">
        <v>183429</v>
      </c>
      <c r="D474" s="193" t="n">
        <v>183429</v>
      </c>
      <c r="E474" s="222" t="n">
        <v>80.3121784627509</v>
      </c>
      <c r="F474" s="226" t="n">
        <v>100</v>
      </c>
      <c r="G474" s="193" t="n">
        <v>19228</v>
      </c>
      <c r="H474" s="193" t="n">
        <v>19228</v>
      </c>
    </row>
    <row r="475" customFormat="false" ht="12.95" hidden="false" customHeight="true" outlineLevel="0" collapsed="false">
      <c r="A475" s="227" t="s">
        <v>364</v>
      </c>
      <c r="B475" s="198" t="n">
        <v>228395</v>
      </c>
      <c r="C475" s="198" t="n">
        <v>183429</v>
      </c>
      <c r="D475" s="198" t="n">
        <v>183429</v>
      </c>
      <c r="E475" s="229" t="n">
        <v>80.3121784627509</v>
      </c>
      <c r="F475" s="230" t="n">
        <v>100</v>
      </c>
      <c r="G475" s="199" t="n">
        <v>19228</v>
      </c>
      <c r="H475" s="199" t="n">
        <v>19228</v>
      </c>
    </row>
    <row r="476" customFormat="false" ht="12.95" hidden="false" customHeight="true" outlineLevel="0" collapsed="false">
      <c r="A476" s="249" t="s">
        <v>392</v>
      </c>
      <c r="B476" s="193" t="n">
        <v>228395</v>
      </c>
      <c r="C476" s="193" t="n">
        <v>183429</v>
      </c>
      <c r="D476" s="193" t="n">
        <v>182731</v>
      </c>
      <c r="E476" s="222" t="n">
        <v>80.0065675693426</v>
      </c>
      <c r="F476" s="226" t="n">
        <v>99.6194712940702</v>
      </c>
      <c r="G476" s="193" t="n">
        <v>19228</v>
      </c>
      <c r="H476" s="193" t="n">
        <v>19935</v>
      </c>
    </row>
    <row r="477" customFormat="false" ht="12.95" hidden="false" customHeight="true" outlineLevel="0" collapsed="false">
      <c r="A477" s="233" t="s">
        <v>394</v>
      </c>
      <c r="B477" s="198" t="n">
        <v>220200</v>
      </c>
      <c r="C477" s="198" t="n">
        <v>175529</v>
      </c>
      <c r="D477" s="198" t="n">
        <v>175511</v>
      </c>
      <c r="E477" s="229" t="n">
        <v>79.705267938238</v>
      </c>
      <c r="F477" s="230" t="n">
        <v>99.989745284255</v>
      </c>
      <c r="G477" s="198" t="n">
        <v>19228</v>
      </c>
      <c r="H477" s="198" t="n">
        <v>19228</v>
      </c>
    </row>
    <row r="478" customFormat="false" ht="12.95" hidden="false" customHeight="true" outlineLevel="0" collapsed="false">
      <c r="A478" s="233" t="s">
        <v>369</v>
      </c>
      <c r="B478" s="198" t="n">
        <v>219765</v>
      </c>
      <c r="C478" s="198" t="n">
        <v>175094</v>
      </c>
      <c r="D478" s="198" t="n">
        <v>175094</v>
      </c>
      <c r="E478" s="229" t="n">
        <v>79.6732873751507</v>
      </c>
      <c r="F478" s="230" t="n">
        <v>100</v>
      </c>
      <c r="G478" s="199" t="n">
        <v>19228</v>
      </c>
      <c r="H478" s="199" t="n">
        <v>19228</v>
      </c>
    </row>
    <row r="479" customFormat="false" ht="12.95" hidden="false" customHeight="true" outlineLevel="0" collapsed="false">
      <c r="A479" s="234" t="s">
        <v>370</v>
      </c>
      <c r="B479" s="101" t="n">
        <v>116951</v>
      </c>
      <c r="C479" s="101" t="n">
        <v>92158</v>
      </c>
      <c r="D479" s="101" t="n">
        <v>92158</v>
      </c>
      <c r="E479" s="236" t="n">
        <v>78.8005232960813</v>
      </c>
      <c r="F479" s="237" t="n">
        <v>100</v>
      </c>
      <c r="G479" s="235" t="n">
        <v>10761</v>
      </c>
      <c r="H479" s="235" t="n">
        <v>10761</v>
      </c>
    </row>
    <row r="480" customFormat="false" ht="12.95" hidden="false" customHeight="true" outlineLevel="0" collapsed="false">
      <c r="A480" s="233" t="s">
        <v>372</v>
      </c>
      <c r="B480" s="198" t="n">
        <v>435</v>
      </c>
      <c r="C480" s="198" t="n">
        <v>435</v>
      </c>
      <c r="D480" s="198" t="n">
        <v>417</v>
      </c>
      <c r="E480" s="229" t="n">
        <v>95.8620689655172</v>
      </c>
      <c r="F480" s="230" t="n">
        <v>95.8620689655172</v>
      </c>
      <c r="G480" s="199" t="n">
        <v>0</v>
      </c>
      <c r="H480" s="199" t="n">
        <v>0</v>
      </c>
    </row>
    <row r="481" customFormat="false" ht="12.75" hidden="false" customHeight="true" outlineLevel="0" collapsed="false">
      <c r="A481" s="201" t="s">
        <v>377</v>
      </c>
      <c r="B481" s="198" t="n">
        <v>435</v>
      </c>
      <c r="C481" s="198" t="n">
        <v>435</v>
      </c>
      <c r="D481" s="198" t="n">
        <v>417</v>
      </c>
      <c r="E481" s="229" t="n">
        <v>95.8620689655172</v>
      </c>
      <c r="F481" s="230" t="n">
        <v>95.8620689655172</v>
      </c>
      <c r="G481" s="199" t="n">
        <v>0</v>
      </c>
      <c r="H481" s="199" t="n">
        <v>0</v>
      </c>
    </row>
    <row r="482" customFormat="false" ht="12.95" hidden="false" customHeight="true" outlineLevel="0" collapsed="false">
      <c r="A482" s="233" t="s">
        <v>378</v>
      </c>
      <c r="B482" s="198" t="n">
        <v>8195</v>
      </c>
      <c r="C482" s="198" t="n">
        <v>7900</v>
      </c>
      <c r="D482" s="198" t="n">
        <v>7220</v>
      </c>
      <c r="E482" s="229" t="n">
        <v>88.1025015253203</v>
      </c>
      <c r="F482" s="230" t="n">
        <v>91.3924050632911</v>
      </c>
      <c r="G482" s="199" t="n">
        <v>0</v>
      </c>
      <c r="H482" s="199" t="n">
        <v>707</v>
      </c>
    </row>
    <row r="483" customFormat="false" ht="12.95" hidden="false" customHeight="true" outlineLevel="0" collapsed="false">
      <c r="A483" s="233" t="s">
        <v>379</v>
      </c>
      <c r="B483" s="198" t="n">
        <v>8195</v>
      </c>
      <c r="C483" s="198" t="n">
        <v>7900</v>
      </c>
      <c r="D483" s="198" t="n">
        <v>7220</v>
      </c>
      <c r="E483" s="229" t="n">
        <v>88.1025015253203</v>
      </c>
      <c r="F483" s="230" t="n">
        <v>91.3924050632911</v>
      </c>
      <c r="G483" s="199" t="n">
        <v>0</v>
      </c>
      <c r="H483" s="199" t="n">
        <v>707</v>
      </c>
    </row>
    <row r="484" customFormat="false" ht="12.95" hidden="false" customHeight="true" outlineLevel="0" collapsed="false">
      <c r="A484" s="233"/>
      <c r="B484" s="198"/>
      <c r="C484" s="198"/>
      <c r="D484" s="198"/>
      <c r="E484" s="229"/>
      <c r="F484" s="230"/>
      <c r="G484" s="198"/>
      <c r="H484" s="198"/>
    </row>
    <row r="485" customFormat="false" ht="25.5" hidden="false" customHeight="true" outlineLevel="0" collapsed="false">
      <c r="A485" s="256" t="s">
        <v>431</v>
      </c>
      <c r="B485" s="198"/>
      <c r="C485" s="198"/>
      <c r="D485" s="198"/>
      <c r="E485" s="229"/>
      <c r="F485" s="230"/>
      <c r="G485" s="198"/>
      <c r="H485" s="198"/>
    </row>
    <row r="486" customFormat="false" ht="12.95" hidden="false" customHeight="true" outlineLevel="0" collapsed="false">
      <c r="A486" s="224" t="s">
        <v>363</v>
      </c>
      <c r="B486" s="193" t="n">
        <v>2933735</v>
      </c>
      <c r="C486" s="193" t="n">
        <v>2602710</v>
      </c>
      <c r="D486" s="193" t="n">
        <v>2602710</v>
      </c>
      <c r="E486" s="222" t="n">
        <v>88.7166018744024</v>
      </c>
      <c r="F486" s="226" t="n">
        <v>100</v>
      </c>
      <c r="G486" s="193" t="n">
        <v>209183</v>
      </c>
      <c r="H486" s="193" t="n">
        <v>209183</v>
      </c>
    </row>
    <row r="487" customFormat="false" ht="12.95" hidden="false" customHeight="true" outlineLevel="0" collapsed="false">
      <c r="A487" s="227" t="s">
        <v>364</v>
      </c>
      <c r="B487" s="198" t="n">
        <v>2933735</v>
      </c>
      <c r="C487" s="198" t="n">
        <v>2602710</v>
      </c>
      <c r="D487" s="198" t="n">
        <v>2602710</v>
      </c>
      <c r="E487" s="229" t="n">
        <v>88.7166018744024</v>
      </c>
      <c r="F487" s="230" t="n">
        <v>100</v>
      </c>
      <c r="G487" s="199" t="n">
        <v>209183</v>
      </c>
      <c r="H487" s="199" t="n">
        <v>209183</v>
      </c>
    </row>
    <row r="488" s="232" customFormat="true" ht="12.95" hidden="false" customHeight="true" outlineLevel="0" collapsed="false">
      <c r="A488" s="249" t="s">
        <v>392</v>
      </c>
      <c r="B488" s="193" t="n">
        <v>2933735</v>
      </c>
      <c r="C488" s="193" t="n">
        <v>2602710</v>
      </c>
      <c r="D488" s="193" t="n">
        <v>1800827</v>
      </c>
      <c r="E488" s="222" t="n">
        <v>61.3834242015724</v>
      </c>
      <c r="F488" s="226" t="n">
        <v>69.1904591752443</v>
      </c>
      <c r="G488" s="193" t="n">
        <v>209183</v>
      </c>
      <c r="H488" s="193" t="n">
        <v>234006</v>
      </c>
    </row>
    <row r="489" customFormat="false" ht="12.95" hidden="false" customHeight="true" outlineLevel="0" collapsed="false">
      <c r="A489" s="233" t="s">
        <v>394</v>
      </c>
      <c r="B489" s="198" t="n">
        <v>1049009</v>
      </c>
      <c r="C489" s="198" t="n">
        <v>869832</v>
      </c>
      <c r="D489" s="198" t="n">
        <v>764529</v>
      </c>
      <c r="E489" s="229" t="n">
        <v>72.881071563733</v>
      </c>
      <c r="F489" s="230" t="n">
        <v>87.8938691609414</v>
      </c>
      <c r="G489" s="198" t="n">
        <v>91992</v>
      </c>
      <c r="H489" s="198" t="n">
        <v>99217</v>
      </c>
    </row>
    <row r="490" customFormat="false" ht="12.95" hidden="false" customHeight="true" outlineLevel="0" collapsed="false">
      <c r="A490" s="233" t="s">
        <v>369</v>
      </c>
      <c r="B490" s="198" t="n">
        <v>1049009</v>
      </c>
      <c r="C490" s="198" t="n">
        <v>869832</v>
      </c>
      <c r="D490" s="198" t="n">
        <v>764529</v>
      </c>
      <c r="E490" s="229" t="n">
        <v>72.881071563733</v>
      </c>
      <c r="F490" s="230" t="n">
        <v>87.8938691609414</v>
      </c>
      <c r="G490" s="199" t="n">
        <v>91992</v>
      </c>
      <c r="H490" s="199" t="n">
        <v>99217</v>
      </c>
    </row>
    <row r="491" s="210" customFormat="true" ht="12.95" hidden="false" customHeight="true" outlineLevel="0" collapsed="false">
      <c r="A491" s="234" t="s">
        <v>370</v>
      </c>
      <c r="B491" s="101" t="n">
        <v>486420</v>
      </c>
      <c r="C491" s="101" t="n">
        <v>403830</v>
      </c>
      <c r="D491" s="101" t="n">
        <v>340538</v>
      </c>
      <c r="E491" s="236" t="n">
        <v>70.0090456806875</v>
      </c>
      <c r="F491" s="237" t="n">
        <v>84.3270683208281</v>
      </c>
      <c r="G491" s="235" t="n">
        <v>42290</v>
      </c>
      <c r="H491" s="235" t="n">
        <v>38235</v>
      </c>
    </row>
    <row r="492" customFormat="false" ht="12.95" hidden="false" customHeight="true" outlineLevel="0" collapsed="false">
      <c r="A492" s="233" t="s">
        <v>378</v>
      </c>
      <c r="B492" s="198" t="n">
        <v>1884726</v>
      </c>
      <c r="C492" s="198" t="n">
        <v>1732878</v>
      </c>
      <c r="D492" s="198" t="n">
        <v>1036298</v>
      </c>
      <c r="E492" s="229" t="n">
        <v>54.9840135913655</v>
      </c>
      <c r="F492" s="230" t="n">
        <v>59.8021326371505</v>
      </c>
      <c r="G492" s="198" t="n">
        <v>117191</v>
      </c>
      <c r="H492" s="198" t="n">
        <v>134789</v>
      </c>
    </row>
    <row r="493" customFormat="false" ht="12.95" hidden="false" customHeight="true" outlineLevel="0" collapsed="false">
      <c r="A493" s="233" t="s">
        <v>379</v>
      </c>
      <c r="B493" s="198" t="n">
        <v>53600</v>
      </c>
      <c r="C493" s="198" t="n">
        <v>53600</v>
      </c>
      <c r="D493" s="198" t="n">
        <v>31019</v>
      </c>
      <c r="E493" s="229" t="n">
        <v>57.8712686567164</v>
      </c>
      <c r="F493" s="230" t="n">
        <v>57.8712686567164</v>
      </c>
      <c r="G493" s="199" t="n">
        <v>0</v>
      </c>
      <c r="H493" s="199" t="n">
        <v>0</v>
      </c>
    </row>
    <row r="494" customFormat="false" ht="12.95" hidden="false" customHeight="true" outlineLevel="0" collapsed="false">
      <c r="A494" s="233" t="s">
        <v>380</v>
      </c>
      <c r="B494" s="198" t="n">
        <v>1831126</v>
      </c>
      <c r="C494" s="198" t="n">
        <v>1679278</v>
      </c>
      <c r="D494" s="198" t="n">
        <v>1005279</v>
      </c>
      <c r="E494" s="229" t="n">
        <v>54.8994989967921</v>
      </c>
      <c r="F494" s="230" t="n">
        <v>59.8637628790468</v>
      </c>
      <c r="G494" s="199" t="n">
        <v>117191</v>
      </c>
      <c r="H494" s="199" t="n">
        <v>134789</v>
      </c>
    </row>
    <row r="495" customFormat="false" ht="12.95" hidden="false" customHeight="true" outlineLevel="0" collapsed="false">
      <c r="A495" s="233"/>
      <c r="B495" s="198"/>
      <c r="C495" s="198"/>
      <c r="D495" s="198"/>
      <c r="E495" s="229"/>
      <c r="F495" s="230"/>
      <c r="G495" s="198"/>
      <c r="H495" s="198"/>
    </row>
    <row r="496" customFormat="false" ht="25.5" hidden="false" customHeight="true" outlineLevel="0" collapsed="false">
      <c r="A496" s="256" t="s">
        <v>432</v>
      </c>
      <c r="B496" s="198"/>
      <c r="C496" s="198"/>
      <c r="D496" s="198"/>
      <c r="E496" s="229"/>
      <c r="F496" s="230"/>
      <c r="G496" s="198"/>
      <c r="H496" s="198"/>
    </row>
    <row r="497" customFormat="false" ht="12.95" hidden="false" customHeight="true" outlineLevel="0" collapsed="false">
      <c r="A497" s="224" t="s">
        <v>363</v>
      </c>
      <c r="B497" s="193" t="n">
        <v>22927157</v>
      </c>
      <c r="C497" s="193" t="n">
        <v>17169384</v>
      </c>
      <c r="D497" s="193" t="n">
        <v>16734080</v>
      </c>
      <c r="E497" s="222" t="n">
        <v>72.988028999845</v>
      </c>
      <c r="F497" s="226" t="n">
        <v>97.4646498674618</v>
      </c>
      <c r="G497" s="193" t="n">
        <v>2613266</v>
      </c>
      <c r="H497" s="193" t="n">
        <v>2545813</v>
      </c>
    </row>
    <row r="498" customFormat="false" ht="12.75" hidden="false" customHeight="true" outlineLevel="0" collapsed="false">
      <c r="A498" s="227" t="s">
        <v>364</v>
      </c>
      <c r="B498" s="198" t="n">
        <v>21377053</v>
      </c>
      <c r="C498" s="198" t="n">
        <v>15662597</v>
      </c>
      <c r="D498" s="198" t="n">
        <v>15662597</v>
      </c>
      <c r="E498" s="229" t="n">
        <v>73.2682704206235</v>
      </c>
      <c r="F498" s="230" t="n">
        <v>100</v>
      </c>
      <c r="G498" s="199" t="n">
        <v>2516585</v>
      </c>
      <c r="H498" s="199" t="n">
        <v>2516585</v>
      </c>
    </row>
    <row r="499" customFormat="false" ht="14.25" hidden="false" customHeight="true" outlineLevel="0" collapsed="false">
      <c r="A499" s="227" t="s">
        <v>365</v>
      </c>
      <c r="B499" s="198" t="n">
        <v>100000</v>
      </c>
      <c r="C499" s="198" t="n">
        <v>79000</v>
      </c>
      <c r="D499" s="198" t="n">
        <v>100833</v>
      </c>
      <c r="E499" s="229" t="n">
        <v>100.833</v>
      </c>
      <c r="F499" s="230" t="n">
        <v>127.636708860759</v>
      </c>
      <c r="G499" s="199" t="n">
        <v>8000</v>
      </c>
      <c r="H499" s="199" t="n">
        <v>18264</v>
      </c>
    </row>
    <row r="500" customFormat="false" ht="14.25" hidden="false" customHeight="true" outlineLevel="0" collapsed="false">
      <c r="A500" s="227" t="s">
        <v>366</v>
      </c>
      <c r="B500" s="198" t="n">
        <v>1450104</v>
      </c>
      <c r="C500" s="198" t="n">
        <v>1427787</v>
      </c>
      <c r="D500" s="198" t="n">
        <v>970650</v>
      </c>
      <c r="E500" s="229" t="n">
        <v>66.9365783419672</v>
      </c>
      <c r="F500" s="230" t="n">
        <v>67.982829371608</v>
      </c>
      <c r="G500" s="199" t="n">
        <v>88681</v>
      </c>
      <c r="H500" s="199" t="n">
        <v>10964</v>
      </c>
    </row>
    <row r="501" customFormat="false" ht="12.95" hidden="false" customHeight="true" outlineLevel="0" collapsed="false">
      <c r="A501" s="249" t="s">
        <v>392</v>
      </c>
      <c r="B501" s="193" t="n">
        <v>22972115</v>
      </c>
      <c r="C501" s="193" t="n">
        <v>17221342</v>
      </c>
      <c r="D501" s="193" t="n">
        <v>9947834</v>
      </c>
      <c r="E501" s="222" t="n">
        <v>43.3039535105932</v>
      </c>
      <c r="F501" s="226" t="n">
        <v>57.7645691026867</v>
      </c>
      <c r="G501" s="193" t="n">
        <v>2615772</v>
      </c>
      <c r="H501" s="193" t="n">
        <v>2105456</v>
      </c>
    </row>
    <row r="502" customFormat="false" ht="12.95" hidden="false" customHeight="true" outlineLevel="0" collapsed="false">
      <c r="A502" s="233" t="s">
        <v>394</v>
      </c>
      <c r="B502" s="198" t="n">
        <v>22095818</v>
      </c>
      <c r="C502" s="198" t="n">
        <v>16500385</v>
      </c>
      <c r="D502" s="198" t="n">
        <v>9533581</v>
      </c>
      <c r="E502" s="229" t="n">
        <v>43.1465402186061</v>
      </c>
      <c r="F502" s="230" t="n">
        <v>57.7779306361639</v>
      </c>
      <c r="G502" s="198" t="n">
        <v>2506866</v>
      </c>
      <c r="H502" s="198" t="n">
        <v>2014551</v>
      </c>
    </row>
    <row r="503" customFormat="false" ht="12.95" hidden="false" customHeight="true" outlineLevel="0" collapsed="false">
      <c r="A503" s="233" t="s">
        <v>369</v>
      </c>
      <c r="B503" s="198" t="n">
        <v>5376127</v>
      </c>
      <c r="C503" s="198" t="n">
        <v>4526935</v>
      </c>
      <c r="D503" s="198" t="n">
        <v>3707023</v>
      </c>
      <c r="E503" s="229" t="n">
        <v>68.9534120008698</v>
      </c>
      <c r="F503" s="230" t="n">
        <v>81.8881428604564</v>
      </c>
      <c r="G503" s="199" t="n">
        <v>483625</v>
      </c>
      <c r="H503" s="199" t="n">
        <v>412251</v>
      </c>
    </row>
    <row r="504" s="210" customFormat="true" ht="12.95" hidden="false" customHeight="true" outlineLevel="0" collapsed="false">
      <c r="A504" s="234" t="s">
        <v>370</v>
      </c>
      <c r="B504" s="101" t="n">
        <v>2383306</v>
      </c>
      <c r="C504" s="101" t="n">
        <v>1969935</v>
      </c>
      <c r="D504" s="101" t="n">
        <v>1717758</v>
      </c>
      <c r="E504" s="236" t="n">
        <v>72.0745888274523</v>
      </c>
      <c r="F504" s="237" t="n">
        <v>87.1987146784031</v>
      </c>
      <c r="G504" s="235" t="n">
        <v>257267</v>
      </c>
      <c r="H504" s="235" t="n">
        <v>221867</v>
      </c>
    </row>
    <row r="505" customFormat="false" ht="12.95" hidden="false" customHeight="true" outlineLevel="0" collapsed="false">
      <c r="A505" s="233" t="s">
        <v>372</v>
      </c>
      <c r="B505" s="198" t="n">
        <v>16719691</v>
      </c>
      <c r="C505" s="198" t="n">
        <v>11973450</v>
      </c>
      <c r="D505" s="198" t="n">
        <v>5826558</v>
      </c>
      <c r="E505" s="229" t="n">
        <v>34.8484789581339</v>
      </c>
      <c r="F505" s="230" t="n">
        <v>48.6623153727622</v>
      </c>
      <c r="G505" s="199" t="n">
        <v>2023241</v>
      </c>
      <c r="H505" s="199" t="n">
        <v>1602300</v>
      </c>
    </row>
    <row r="506" customFormat="false" ht="12.95" hidden="false" customHeight="true" outlineLevel="0" collapsed="false">
      <c r="A506" s="238" t="s">
        <v>374</v>
      </c>
      <c r="B506" s="101" t="n">
        <v>2800000</v>
      </c>
      <c r="C506" s="240" t="s">
        <v>17</v>
      </c>
      <c r="D506" s="101" t="n">
        <v>2780493</v>
      </c>
      <c r="E506" s="236" t="n">
        <v>99.3033214285714</v>
      </c>
      <c r="F506" s="241" t="s">
        <v>17</v>
      </c>
      <c r="G506" s="240" t="s">
        <v>17</v>
      </c>
      <c r="H506" s="235" t="n">
        <v>729010</v>
      </c>
    </row>
    <row r="507" customFormat="false" ht="12.95" hidden="false" customHeight="true" outlineLevel="0" collapsed="false">
      <c r="A507" s="238" t="s">
        <v>374</v>
      </c>
      <c r="B507" s="101" t="n">
        <v>5000000</v>
      </c>
      <c r="C507" s="240" t="s">
        <v>17</v>
      </c>
      <c r="D507" s="101" t="n">
        <v>1137660</v>
      </c>
      <c r="E507" s="236" t="n">
        <v>22.7532</v>
      </c>
      <c r="F507" s="241" t="s">
        <v>17</v>
      </c>
      <c r="G507" s="240" t="s">
        <v>17</v>
      </c>
      <c r="H507" s="235" t="n">
        <v>480192</v>
      </c>
    </row>
    <row r="508" customFormat="false" ht="24.75" hidden="false" customHeight="true" outlineLevel="0" collapsed="false">
      <c r="A508" s="201" t="s">
        <v>375</v>
      </c>
      <c r="B508" s="198" t="n">
        <v>4074750</v>
      </c>
      <c r="C508" s="198" t="n">
        <v>3578509</v>
      </c>
      <c r="D508" s="198" t="n">
        <v>1777431</v>
      </c>
      <c r="E508" s="229" t="n">
        <v>43.6206147616418</v>
      </c>
      <c r="F508" s="230" t="n">
        <v>49.6695970304951</v>
      </c>
      <c r="G508" s="199" t="n">
        <v>259560</v>
      </c>
      <c r="H508" s="199" t="n">
        <v>393098</v>
      </c>
    </row>
    <row r="509" customFormat="false" ht="12.75" hidden="false" customHeight="true" outlineLevel="0" collapsed="false">
      <c r="A509" s="201" t="s">
        <v>377</v>
      </c>
      <c r="B509" s="198" t="n">
        <v>135539</v>
      </c>
      <c r="C509" s="198" t="n">
        <v>135539</v>
      </c>
      <c r="D509" s="198" t="n">
        <v>130974</v>
      </c>
      <c r="E509" s="229" t="n">
        <v>96.6319657072872</v>
      </c>
      <c r="F509" s="230" t="n">
        <v>96.6319657072872</v>
      </c>
      <c r="G509" s="199" t="n">
        <v>0</v>
      </c>
      <c r="H509" s="199" t="n">
        <v>0</v>
      </c>
    </row>
    <row r="510" customFormat="false" ht="12.75" hidden="false" customHeight="true" outlineLevel="0" collapsed="false">
      <c r="A510" s="233" t="s">
        <v>378</v>
      </c>
      <c r="B510" s="198" t="n">
        <v>876297</v>
      </c>
      <c r="C510" s="198" t="n">
        <v>720957</v>
      </c>
      <c r="D510" s="198" t="n">
        <v>414253</v>
      </c>
      <c r="E510" s="229" t="n">
        <v>47.2731277181138</v>
      </c>
      <c r="F510" s="230" t="n">
        <v>57.458766611601</v>
      </c>
      <c r="G510" s="199" t="n">
        <v>108906</v>
      </c>
      <c r="H510" s="199" t="n">
        <v>90905</v>
      </c>
    </row>
    <row r="511" customFormat="false" ht="12.75" hidden="false" customHeight="true" outlineLevel="0" collapsed="false">
      <c r="A511" s="233" t="s">
        <v>379</v>
      </c>
      <c r="B511" s="198" t="n">
        <v>876297</v>
      </c>
      <c r="C511" s="198" t="n">
        <v>720957</v>
      </c>
      <c r="D511" s="198" t="n">
        <v>414253</v>
      </c>
      <c r="E511" s="229" t="n">
        <v>47.2731277181138</v>
      </c>
      <c r="F511" s="230" t="n">
        <v>57.458766611601</v>
      </c>
      <c r="G511" s="199" t="n">
        <v>108906</v>
      </c>
      <c r="H511" s="199" t="n">
        <v>90905</v>
      </c>
    </row>
    <row r="512" customFormat="false" ht="12.75" hidden="false" customHeight="true" outlineLevel="0" collapsed="false">
      <c r="A512" s="249" t="s">
        <v>382</v>
      </c>
      <c r="B512" s="198" t="n">
        <v>-44958</v>
      </c>
      <c r="C512" s="198" t="n">
        <v>-51958</v>
      </c>
      <c r="D512" s="198" t="n">
        <v>6786246</v>
      </c>
      <c r="E512" s="244" t="s">
        <v>17</v>
      </c>
      <c r="F512" s="245" t="s">
        <v>17</v>
      </c>
      <c r="G512" s="199" t="n">
        <v>-2506</v>
      </c>
      <c r="H512" s="199" t="n">
        <v>440357</v>
      </c>
    </row>
    <row r="513" customFormat="false" ht="38.25" hidden="false" customHeight="true" outlineLevel="0" collapsed="false">
      <c r="A513" s="247" t="s">
        <v>386</v>
      </c>
      <c r="B513" s="198" t="n">
        <v>44958</v>
      </c>
      <c r="C513" s="198" t="n">
        <v>51958</v>
      </c>
      <c r="D513" s="198" t="n">
        <v>51958</v>
      </c>
      <c r="E513" s="244" t="s">
        <v>17</v>
      </c>
      <c r="F513" s="245" t="s">
        <v>17</v>
      </c>
      <c r="G513" s="199" t="n">
        <v>2506</v>
      </c>
      <c r="H513" s="199" t="n">
        <v>2506</v>
      </c>
    </row>
    <row r="514" customFormat="false" ht="12.75" hidden="false" customHeight="true" outlineLevel="0" collapsed="false">
      <c r="A514" s="247"/>
      <c r="B514" s="198"/>
      <c r="C514" s="198"/>
      <c r="D514" s="198"/>
      <c r="E514" s="244"/>
      <c r="F514" s="245"/>
      <c r="G514" s="198"/>
      <c r="H514" s="198"/>
    </row>
    <row r="515" customFormat="false" ht="12.95" hidden="false" customHeight="true" outlineLevel="0" collapsed="false">
      <c r="A515" s="256" t="s">
        <v>433</v>
      </c>
      <c r="B515" s="198"/>
      <c r="C515" s="198"/>
      <c r="D515" s="198"/>
      <c r="E515" s="229"/>
      <c r="F515" s="230"/>
      <c r="G515" s="198"/>
      <c r="H515" s="198"/>
    </row>
    <row r="516" customFormat="false" ht="12.95" hidden="false" customHeight="true" outlineLevel="0" collapsed="false">
      <c r="A516" s="224" t="s">
        <v>363</v>
      </c>
      <c r="B516" s="220" t="n">
        <v>182825526</v>
      </c>
      <c r="C516" s="220" t="n">
        <v>162117947</v>
      </c>
      <c r="D516" s="220" t="n">
        <v>162117947</v>
      </c>
      <c r="E516" s="222" t="n">
        <v>88.6735843440155</v>
      </c>
      <c r="F516" s="226" t="n">
        <v>100</v>
      </c>
      <c r="G516" s="220" t="n">
        <v>22352577</v>
      </c>
      <c r="H516" s="220" t="n">
        <v>22352577</v>
      </c>
    </row>
    <row r="517" customFormat="false" ht="12.95" hidden="false" customHeight="true" outlineLevel="0" collapsed="false">
      <c r="A517" s="227" t="s">
        <v>364</v>
      </c>
      <c r="B517" s="195" t="n">
        <v>182825526</v>
      </c>
      <c r="C517" s="195" t="n">
        <v>162117947</v>
      </c>
      <c r="D517" s="195" t="n">
        <v>162117947</v>
      </c>
      <c r="E517" s="229" t="n">
        <v>88.6735843440155</v>
      </c>
      <c r="F517" s="230" t="n">
        <v>100</v>
      </c>
      <c r="G517" s="199" t="n">
        <v>22352577</v>
      </c>
      <c r="H517" s="199" t="n">
        <v>22352577</v>
      </c>
    </row>
    <row r="518" customFormat="false" ht="12.95" hidden="false" customHeight="true" outlineLevel="0" collapsed="false">
      <c r="A518" s="249" t="s">
        <v>392</v>
      </c>
      <c r="B518" s="193" t="n">
        <v>182825526</v>
      </c>
      <c r="C518" s="193" t="n">
        <v>162117947</v>
      </c>
      <c r="D518" s="193" t="n">
        <v>161198216</v>
      </c>
      <c r="E518" s="222" t="n">
        <v>88.1705194711159</v>
      </c>
      <c r="F518" s="226" t="n">
        <v>99.4326778638518</v>
      </c>
      <c r="G518" s="193" t="n">
        <v>22352577</v>
      </c>
      <c r="H518" s="193" t="n">
        <v>22513402</v>
      </c>
    </row>
    <row r="519" customFormat="false" ht="12.95" hidden="false" customHeight="true" outlineLevel="0" collapsed="false">
      <c r="A519" s="233" t="s">
        <v>394</v>
      </c>
      <c r="B519" s="198" t="n">
        <v>174652452</v>
      </c>
      <c r="C519" s="198" t="n">
        <v>153944873</v>
      </c>
      <c r="D519" s="198" t="n">
        <v>153025142</v>
      </c>
      <c r="E519" s="229" t="n">
        <v>87.6169445362267</v>
      </c>
      <c r="F519" s="230" t="n">
        <v>99.4025582131599</v>
      </c>
      <c r="G519" s="198" t="n">
        <v>22352577</v>
      </c>
      <c r="H519" s="198" t="n">
        <v>22513402</v>
      </c>
    </row>
    <row r="520" customFormat="false" ht="12.75" hidden="false" customHeight="true" outlineLevel="0" collapsed="false">
      <c r="A520" s="233" t="s">
        <v>372</v>
      </c>
      <c r="B520" s="198" t="n">
        <v>174652452</v>
      </c>
      <c r="C520" s="198" t="n">
        <v>153944873</v>
      </c>
      <c r="D520" s="198" t="n">
        <v>153025142</v>
      </c>
      <c r="E520" s="229" t="n">
        <v>87.6169445362267</v>
      </c>
      <c r="F520" s="230" t="n">
        <v>99.4025582131599</v>
      </c>
      <c r="G520" s="199" t="n">
        <v>22352577</v>
      </c>
      <c r="H520" s="199" t="n">
        <v>22513402</v>
      </c>
    </row>
    <row r="521" s="210" customFormat="true" ht="11.25" hidden="false" customHeight="true" outlineLevel="0" collapsed="false">
      <c r="A521" s="238" t="s">
        <v>374</v>
      </c>
      <c r="B521" s="101" t="n">
        <v>174652452</v>
      </c>
      <c r="C521" s="240" t="s">
        <v>17</v>
      </c>
      <c r="D521" s="101" t="n">
        <v>153025142</v>
      </c>
      <c r="E521" s="236" t="n">
        <v>87.6169445362267</v>
      </c>
      <c r="F521" s="241" t="s">
        <v>17</v>
      </c>
      <c r="G521" s="240" t="s">
        <v>17</v>
      </c>
      <c r="H521" s="235" t="n">
        <v>22513402</v>
      </c>
    </row>
    <row r="522" customFormat="false" ht="12.75" hidden="false" customHeight="true" outlineLevel="0" collapsed="false">
      <c r="A522" s="233" t="s">
        <v>378</v>
      </c>
      <c r="B522" s="198" t="n">
        <v>8173074</v>
      </c>
      <c r="C522" s="198" t="n">
        <v>8173074</v>
      </c>
      <c r="D522" s="198" t="n">
        <v>8173074</v>
      </c>
      <c r="E522" s="229" t="n">
        <v>100</v>
      </c>
      <c r="F522" s="230" t="n">
        <v>100</v>
      </c>
      <c r="G522" s="199" t="n">
        <v>0</v>
      </c>
      <c r="H522" s="199" t="n">
        <v>0</v>
      </c>
    </row>
    <row r="523" customFormat="false" ht="12.75" hidden="false" customHeight="true" outlineLevel="0" collapsed="false">
      <c r="A523" s="233" t="s">
        <v>380</v>
      </c>
      <c r="B523" s="198" t="n">
        <v>8173074</v>
      </c>
      <c r="C523" s="198" t="n">
        <v>8173074</v>
      </c>
      <c r="D523" s="198" t="n">
        <v>8173074</v>
      </c>
      <c r="E523" s="229" t="n">
        <v>100</v>
      </c>
      <c r="F523" s="230" t="n">
        <v>100</v>
      </c>
      <c r="G523" s="199" t="n">
        <v>0</v>
      </c>
      <c r="H523" s="199" t="n">
        <v>0</v>
      </c>
    </row>
    <row r="524" s="210" customFormat="true" ht="12.75" hidden="false" customHeight="true" outlineLevel="0" collapsed="false">
      <c r="A524" s="238" t="s">
        <v>374</v>
      </c>
      <c r="B524" s="101" t="n">
        <v>8173074</v>
      </c>
      <c r="C524" s="101" t="n">
        <v>8173074</v>
      </c>
      <c r="D524" s="101" t="n">
        <v>8173074</v>
      </c>
      <c r="E524" s="236" t="n">
        <v>100</v>
      </c>
      <c r="F524" s="237" t="n">
        <v>100</v>
      </c>
      <c r="G524" s="235" t="n">
        <v>0</v>
      </c>
      <c r="H524" s="235" t="n">
        <v>0</v>
      </c>
    </row>
    <row r="525" s="210" customFormat="true" ht="12.75" hidden="false" customHeight="true" outlineLevel="0" collapsed="false">
      <c r="A525" s="238"/>
      <c r="B525" s="101"/>
      <c r="C525" s="240"/>
      <c r="D525" s="101"/>
      <c r="E525" s="236"/>
      <c r="F525" s="241"/>
      <c r="G525" s="240"/>
      <c r="H525" s="101"/>
    </row>
    <row r="526" customFormat="false" ht="12.95" hidden="false" customHeight="true" outlineLevel="0" collapsed="false">
      <c r="A526" s="256" t="s">
        <v>434</v>
      </c>
      <c r="B526" s="198"/>
      <c r="C526" s="198"/>
      <c r="D526" s="198"/>
      <c r="E526" s="222"/>
      <c r="F526" s="226"/>
      <c r="G526" s="198"/>
      <c r="H526" s="198"/>
    </row>
    <row r="527" customFormat="false" ht="12.95" hidden="false" customHeight="true" outlineLevel="0" collapsed="false">
      <c r="A527" s="224" t="s">
        <v>363</v>
      </c>
      <c r="B527" s="193" t="n">
        <v>7677897</v>
      </c>
      <c r="C527" s="193" t="n">
        <v>7083977</v>
      </c>
      <c r="D527" s="193" t="n">
        <v>7083977</v>
      </c>
      <c r="E527" s="222" t="n">
        <v>92.2645484824816</v>
      </c>
      <c r="F527" s="226" t="n">
        <v>100</v>
      </c>
      <c r="G527" s="193" t="n">
        <v>518056</v>
      </c>
      <c r="H527" s="193" t="n">
        <v>518056</v>
      </c>
    </row>
    <row r="528" customFormat="false" ht="12.95" hidden="false" customHeight="true" outlineLevel="0" collapsed="false">
      <c r="A528" s="227" t="s">
        <v>364</v>
      </c>
      <c r="B528" s="198" t="n">
        <v>7677897</v>
      </c>
      <c r="C528" s="198" t="n">
        <v>7083977</v>
      </c>
      <c r="D528" s="198" t="n">
        <v>7083977</v>
      </c>
      <c r="E528" s="229" t="n">
        <v>92.2645484824816</v>
      </c>
      <c r="F528" s="230" t="n">
        <v>100</v>
      </c>
      <c r="G528" s="199" t="n">
        <v>518056</v>
      </c>
      <c r="H528" s="199" t="n">
        <v>518056</v>
      </c>
    </row>
    <row r="529" customFormat="false" ht="12.95" hidden="false" customHeight="true" outlineLevel="0" collapsed="false">
      <c r="A529" s="249" t="s">
        <v>392</v>
      </c>
      <c r="B529" s="193" t="n">
        <v>7677897</v>
      </c>
      <c r="C529" s="193" t="n">
        <v>7083977</v>
      </c>
      <c r="D529" s="193" t="n">
        <v>6788143</v>
      </c>
      <c r="E529" s="222" t="n">
        <v>88.411488197875</v>
      </c>
      <c r="F529" s="226" t="n">
        <v>95.8238994847104</v>
      </c>
      <c r="G529" s="193" t="n">
        <v>518056</v>
      </c>
      <c r="H529" s="193" t="n">
        <v>422222</v>
      </c>
    </row>
    <row r="530" customFormat="false" ht="12.95" hidden="false" customHeight="true" outlineLevel="0" collapsed="false">
      <c r="A530" s="233" t="s">
        <v>394</v>
      </c>
      <c r="B530" s="198" t="n">
        <v>7677897</v>
      </c>
      <c r="C530" s="198" t="n">
        <v>7083977</v>
      </c>
      <c r="D530" s="198" t="n">
        <v>6788143</v>
      </c>
      <c r="E530" s="229" t="n">
        <v>88.411488197875</v>
      </c>
      <c r="F530" s="230" t="n">
        <v>95.8238994847104</v>
      </c>
      <c r="G530" s="198" t="n">
        <v>518056</v>
      </c>
      <c r="H530" s="198" t="n">
        <v>422222</v>
      </c>
    </row>
    <row r="531" customFormat="false" ht="13.5" hidden="false" customHeight="true" outlineLevel="0" collapsed="false">
      <c r="A531" s="233" t="s">
        <v>372</v>
      </c>
      <c r="B531" s="198" t="n">
        <v>7677897</v>
      </c>
      <c r="C531" s="198" t="n">
        <v>7083977</v>
      </c>
      <c r="D531" s="198" t="n">
        <v>6788143</v>
      </c>
      <c r="E531" s="229" t="n">
        <v>88.411488197875</v>
      </c>
      <c r="F531" s="230" t="n">
        <v>95.8238994847104</v>
      </c>
      <c r="G531" s="199" t="n">
        <v>518056</v>
      </c>
      <c r="H531" s="199" t="n">
        <v>422222</v>
      </c>
    </row>
    <row r="532" customFormat="false" ht="13.5" hidden="false" customHeight="true" outlineLevel="0" collapsed="false">
      <c r="A532" s="238" t="s">
        <v>374</v>
      </c>
      <c r="B532" s="101" t="n">
        <v>7427897</v>
      </c>
      <c r="C532" s="240" t="s">
        <v>17</v>
      </c>
      <c r="D532" s="101" t="n">
        <v>6600645</v>
      </c>
      <c r="E532" s="236" t="n">
        <v>88.8629042648276</v>
      </c>
      <c r="F532" s="241" t="s">
        <v>17</v>
      </c>
      <c r="G532" s="240" t="s">
        <v>17</v>
      </c>
      <c r="H532" s="235" t="n">
        <v>422222</v>
      </c>
    </row>
    <row r="533" customFormat="false" ht="24" hidden="false" customHeight="true" outlineLevel="0" collapsed="false">
      <c r="A533" s="201" t="s">
        <v>375</v>
      </c>
      <c r="B533" s="198" t="n">
        <v>250000</v>
      </c>
      <c r="C533" s="198" t="n">
        <v>208332</v>
      </c>
      <c r="D533" s="198" t="n">
        <v>187498</v>
      </c>
      <c r="E533" s="229" t="n">
        <v>74.9992</v>
      </c>
      <c r="F533" s="230" t="n">
        <v>89.9996159975424</v>
      </c>
      <c r="G533" s="199" t="n">
        <v>20834</v>
      </c>
      <c r="H533" s="199" t="n">
        <v>0</v>
      </c>
    </row>
    <row r="534" s="210" customFormat="true" ht="12.75" hidden="false" customHeight="true" outlineLevel="0" collapsed="false">
      <c r="A534" s="238" t="s">
        <v>374</v>
      </c>
      <c r="B534" s="101" t="n">
        <v>250000</v>
      </c>
      <c r="C534" s="240" t="s">
        <v>17</v>
      </c>
      <c r="D534" s="101" t="n">
        <v>187498</v>
      </c>
      <c r="E534" s="236" t="n">
        <v>74.9992</v>
      </c>
      <c r="F534" s="241" t="s">
        <v>17</v>
      </c>
      <c r="G534" s="240" t="s">
        <v>17</v>
      </c>
      <c r="H534" s="235" t="n">
        <v>0</v>
      </c>
    </row>
    <row r="535" s="210" customFormat="true" ht="12.75" hidden="false" customHeight="true" outlineLevel="0" collapsed="false">
      <c r="A535" s="238"/>
      <c r="B535" s="101"/>
      <c r="C535" s="240"/>
      <c r="D535" s="198"/>
      <c r="E535" s="236"/>
      <c r="F535" s="241"/>
      <c r="G535" s="240"/>
      <c r="H535" s="101"/>
    </row>
    <row r="536" customFormat="false" ht="27.75" hidden="true" customHeight="true" outlineLevel="0" collapsed="false">
      <c r="A536" s="256" t="s">
        <v>435</v>
      </c>
      <c r="B536" s="198"/>
      <c r="C536" s="198"/>
      <c r="D536" s="198"/>
      <c r="E536" s="229"/>
      <c r="F536" s="230"/>
      <c r="G536" s="198"/>
      <c r="H536" s="198"/>
    </row>
    <row r="537" s="232" customFormat="true" ht="12.75" hidden="true" customHeight="true" outlineLevel="0" collapsed="false">
      <c r="A537" s="224" t="s">
        <v>363</v>
      </c>
      <c r="B537" s="193" t="n">
        <v>0</v>
      </c>
      <c r="C537" s="193" t="n">
        <v>0</v>
      </c>
      <c r="D537" s="193" t="n">
        <v>0</v>
      </c>
      <c r="E537" s="222" t="e">
        <f aca="false"/>
        <v>#DIV/0!</v>
      </c>
      <c r="F537" s="226" t="n">
        <v>0</v>
      </c>
      <c r="G537" s="193" t="n">
        <v>0</v>
      </c>
      <c r="H537" s="193" t="n">
        <v>0</v>
      </c>
    </row>
    <row r="538" customFormat="false" ht="12" hidden="true" customHeight="true" outlineLevel="0" collapsed="false">
      <c r="A538" s="227" t="s">
        <v>364</v>
      </c>
      <c r="B538" s="198" t="n">
        <v>0</v>
      </c>
      <c r="C538" s="198" t="n">
        <v>0</v>
      </c>
      <c r="D538" s="198" t="n">
        <v>0</v>
      </c>
      <c r="E538" s="229" t="e">
        <f aca="false"/>
        <v>#DIV/0!</v>
      </c>
      <c r="F538" s="230" t="n">
        <v>0</v>
      </c>
      <c r="G538" s="199" t="n">
        <v>0</v>
      </c>
      <c r="H538" s="199" t="n">
        <v>0</v>
      </c>
    </row>
    <row r="539" s="232" customFormat="true" ht="13.5" hidden="true" customHeight="true" outlineLevel="0" collapsed="false">
      <c r="A539" s="249" t="s">
        <v>392</v>
      </c>
      <c r="B539" s="193" t="n">
        <v>0</v>
      </c>
      <c r="C539" s="193" t="n">
        <v>0</v>
      </c>
      <c r="D539" s="193" t="n">
        <v>0</v>
      </c>
      <c r="E539" s="222" t="e">
        <f aca="false"/>
        <v>#DIV/0!</v>
      </c>
      <c r="F539" s="226" t="n">
        <v>0</v>
      </c>
      <c r="G539" s="193" t="n">
        <v>0</v>
      </c>
      <c r="H539" s="193" t="n">
        <v>0</v>
      </c>
    </row>
    <row r="540" customFormat="false" ht="12.75" hidden="true" customHeight="true" outlineLevel="0" collapsed="false">
      <c r="A540" s="233" t="s">
        <v>394</v>
      </c>
      <c r="B540" s="198" t="n">
        <v>0</v>
      </c>
      <c r="C540" s="198" t="n">
        <v>0</v>
      </c>
      <c r="D540" s="198" t="n">
        <v>0</v>
      </c>
      <c r="E540" s="229" t="e">
        <f aca="false"/>
        <v>#DIV/0!</v>
      </c>
      <c r="F540" s="230" t="n">
        <v>0</v>
      </c>
      <c r="G540" s="198" t="n">
        <v>0</v>
      </c>
      <c r="H540" s="198" t="n">
        <v>0</v>
      </c>
    </row>
    <row r="541" customFormat="false" ht="12.75" hidden="true" customHeight="true" outlineLevel="0" collapsed="false">
      <c r="A541" s="233" t="s">
        <v>372</v>
      </c>
      <c r="B541" s="198" t="n">
        <v>0</v>
      </c>
      <c r="C541" s="198" t="n">
        <v>0</v>
      </c>
      <c r="D541" s="198" t="n">
        <v>0</v>
      </c>
      <c r="E541" s="229" t="e">
        <f aca="false"/>
        <v>#DIV/0!</v>
      </c>
      <c r="F541" s="230" t="n">
        <v>0</v>
      </c>
      <c r="G541" s="199" t="n">
        <v>0</v>
      </c>
      <c r="H541" s="199" t="n">
        <v>0</v>
      </c>
    </row>
    <row r="542" customFormat="false" ht="12.75" hidden="true" customHeight="true" outlineLevel="0" collapsed="false">
      <c r="A542" s="233"/>
      <c r="B542" s="198"/>
      <c r="C542" s="198"/>
      <c r="D542" s="198"/>
      <c r="E542" s="229"/>
      <c r="F542" s="230"/>
      <c r="G542" s="198"/>
      <c r="H542" s="198"/>
    </row>
    <row r="543" customFormat="false" ht="37.5" hidden="true" customHeight="true" outlineLevel="0" collapsed="false">
      <c r="A543" s="256" t="s">
        <v>436</v>
      </c>
      <c r="B543" s="247"/>
      <c r="C543" s="247"/>
      <c r="D543" s="247"/>
      <c r="E543" s="229"/>
      <c r="F543" s="230"/>
      <c r="G543" s="198"/>
      <c r="H543" s="198"/>
    </row>
    <row r="544" s="232" customFormat="true" ht="12.75" hidden="true" customHeight="true" outlineLevel="0" collapsed="false">
      <c r="A544" s="224" t="s">
        <v>363</v>
      </c>
      <c r="B544" s="193" t="n">
        <v>0</v>
      </c>
      <c r="C544" s="254" t="n">
        <v>0</v>
      </c>
      <c r="D544" s="254" t="n">
        <v>0</v>
      </c>
      <c r="E544" s="222" t="e">
        <f aca="false"/>
        <v>#DIV/0!</v>
      </c>
      <c r="F544" s="226" t="n">
        <v>0</v>
      </c>
      <c r="G544" s="254" t="n">
        <v>0</v>
      </c>
      <c r="H544" s="254" t="n">
        <v>0</v>
      </c>
    </row>
    <row r="545" customFormat="false" ht="12.75" hidden="true" customHeight="true" outlineLevel="0" collapsed="false">
      <c r="A545" s="227" t="s">
        <v>364</v>
      </c>
      <c r="B545" s="198" t="n">
        <v>0</v>
      </c>
      <c r="C545" s="258" t="n">
        <v>0</v>
      </c>
      <c r="D545" s="258" t="n">
        <v>0</v>
      </c>
      <c r="E545" s="229" t="e">
        <f aca="false"/>
        <v>#DIV/0!</v>
      </c>
      <c r="F545" s="230" t="n">
        <v>0</v>
      </c>
      <c r="G545" s="199" t="n">
        <v>0</v>
      </c>
      <c r="H545" s="199" t="n">
        <v>0</v>
      </c>
    </row>
    <row r="546" s="232" customFormat="true" ht="12" hidden="true" customHeight="true" outlineLevel="0" collapsed="false">
      <c r="A546" s="249" t="s">
        <v>392</v>
      </c>
      <c r="B546" s="193" t="n">
        <v>0</v>
      </c>
      <c r="C546" s="251" t="n">
        <v>0</v>
      </c>
      <c r="D546" s="251" t="n">
        <v>0</v>
      </c>
      <c r="E546" s="222" t="e">
        <f aca="false"/>
        <v>#DIV/0!</v>
      </c>
      <c r="F546" s="226" t="n">
        <v>0</v>
      </c>
      <c r="G546" s="251" t="n">
        <v>0</v>
      </c>
      <c r="H546" s="251" t="n">
        <v>0</v>
      </c>
    </row>
    <row r="547" customFormat="false" ht="11.25" hidden="true" customHeight="true" outlineLevel="0" collapsed="false">
      <c r="A547" s="233" t="s">
        <v>394</v>
      </c>
      <c r="B547" s="198" t="n">
        <v>0</v>
      </c>
      <c r="C547" s="247" t="n">
        <v>0</v>
      </c>
      <c r="D547" s="247" t="n">
        <v>0</v>
      </c>
      <c r="E547" s="229" t="e">
        <f aca="false"/>
        <v>#DIV/0!</v>
      </c>
      <c r="F547" s="230" t="n">
        <v>0</v>
      </c>
      <c r="G547" s="259" t="n">
        <v>0</v>
      </c>
      <c r="H547" s="259" t="n">
        <v>0</v>
      </c>
    </row>
    <row r="548" customFormat="false" ht="11.25" hidden="true" customHeight="true" outlineLevel="0" collapsed="false">
      <c r="A548" s="233" t="s">
        <v>372</v>
      </c>
      <c r="B548" s="198" t="n">
        <v>0</v>
      </c>
      <c r="C548" s="247" t="n">
        <v>0</v>
      </c>
      <c r="D548" s="247" t="n">
        <v>0</v>
      </c>
      <c r="E548" s="229" t="e">
        <f aca="false"/>
        <v>#DIV/0!</v>
      </c>
      <c r="F548" s="230" t="n">
        <v>0</v>
      </c>
      <c r="G548" s="199" t="n">
        <v>0</v>
      </c>
      <c r="H548" s="199" t="n">
        <v>0</v>
      </c>
    </row>
    <row r="549" customFormat="false" ht="14.25" hidden="true" customHeight="true" outlineLevel="0" collapsed="false">
      <c r="A549" s="233"/>
      <c r="B549" s="198"/>
      <c r="C549" s="247"/>
      <c r="D549" s="247"/>
      <c r="E549" s="229"/>
      <c r="F549" s="230"/>
      <c r="G549" s="198"/>
      <c r="H549" s="198"/>
    </row>
    <row r="550" customFormat="false" ht="27" hidden="true" customHeight="true" outlineLevel="0" collapsed="false">
      <c r="A550" s="256" t="s">
        <v>437</v>
      </c>
      <c r="B550" s="242"/>
      <c r="C550" s="242"/>
      <c r="D550" s="242"/>
      <c r="E550" s="229"/>
      <c r="F550" s="230"/>
      <c r="G550" s="198"/>
      <c r="H550" s="198"/>
    </row>
    <row r="551" s="232" customFormat="true" ht="12.75" hidden="true" customHeight="true" outlineLevel="0" collapsed="false">
      <c r="A551" s="224" t="s">
        <v>363</v>
      </c>
      <c r="B551" s="193" t="n">
        <v>0</v>
      </c>
      <c r="C551" s="251" t="n">
        <v>0</v>
      </c>
      <c r="D551" s="251" t="n">
        <v>0</v>
      </c>
      <c r="E551" s="222" t="e">
        <f aca="false"/>
        <v>#DIV/0!</v>
      </c>
      <c r="F551" s="226" t="n">
        <v>0</v>
      </c>
      <c r="G551" s="251" t="n">
        <v>0</v>
      </c>
      <c r="H551" s="251" t="n">
        <v>0</v>
      </c>
    </row>
    <row r="552" customFormat="false" ht="12" hidden="true" customHeight="true" outlineLevel="0" collapsed="false">
      <c r="A552" s="227" t="s">
        <v>364</v>
      </c>
      <c r="B552" s="198" t="n">
        <v>0</v>
      </c>
      <c r="C552" s="242" t="n">
        <v>0</v>
      </c>
      <c r="D552" s="242" t="n">
        <v>0</v>
      </c>
      <c r="E552" s="229" t="e">
        <f aca="false"/>
        <v>#DIV/0!</v>
      </c>
      <c r="F552" s="230" t="n">
        <v>0</v>
      </c>
      <c r="G552" s="199" t="n">
        <v>0</v>
      </c>
      <c r="H552" s="199" t="n">
        <v>0</v>
      </c>
    </row>
    <row r="553" s="232" customFormat="true" ht="12" hidden="true" customHeight="true" outlineLevel="0" collapsed="false">
      <c r="A553" s="249" t="s">
        <v>392</v>
      </c>
      <c r="B553" s="193" t="n">
        <v>0</v>
      </c>
      <c r="C553" s="251" t="n">
        <v>0</v>
      </c>
      <c r="D553" s="251" t="n">
        <v>0</v>
      </c>
      <c r="E553" s="222" t="e">
        <f aca="false"/>
        <v>#DIV/0!</v>
      </c>
      <c r="F553" s="226" t="n">
        <v>0</v>
      </c>
      <c r="G553" s="251" t="n">
        <v>0</v>
      </c>
      <c r="H553" s="251" t="n">
        <v>0</v>
      </c>
    </row>
    <row r="554" customFormat="false" ht="12.75" hidden="true" customHeight="true" outlineLevel="0" collapsed="false">
      <c r="A554" s="233" t="s">
        <v>394</v>
      </c>
      <c r="B554" s="198" t="n">
        <v>0</v>
      </c>
      <c r="C554" s="242" t="n">
        <v>0</v>
      </c>
      <c r="D554" s="242" t="n">
        <v>0</v>
      </c>
      <c r="E554" s="229" t="e">
        <f aca="false"/>
        <v>#DIV/0!</v>
      </c>
      <c r="F554" s="230" t="n">
        <v>0</v>
      </c>
      <c r="G554" s="242" t="n">
        <v>0</v>
      </c>
      <c r="H554" s="242" t="n">
        <v>0</v>
      </c>
    </row>
    <row r="555" customFormat="false" ht="12.75" hidden="true" customHeight="true" outlineLevel="0" collapsed="false">
      <c r="A555" s="233" t="s">
        <v>372</v>
      </c>
      <c r="B555" s="198" t="n">
        <v>0</v>
      </c>
      <c r="C555" s="242" t="n">
        <v>0</v>
      </c>
      <c r="D555" s="242" t="n">
        <v>0</v>
      </c>
      <c r="E555" s="229" t="e">
        <f aca="false"/>
        <v>#DIV/0!</v>
      </c>
      <c r="F555" s="230" t="n">
        <v>0</v>
      </c>
      <c r="G555" s="199" t="n">
        <v>0</v>
      </c>
      <c r="H555" s="199" t="n">
        <v>0</v>
      </c>
    </row>
    <row r="556" customFormat="false" ht="15" hidden="true" customHeight="true" outlineLevel="0" collapsed="false">
      <c r="A556" s="242"/>
      <c r="B556" s="198"/>
      <c r="C556" s="242"/>
      <c r="D556" s="242"/>
      <c r="E556" s="229"/>
      <c r="F556" s="230"/>
      <c r="G556" s="199"/>
      <c r="H556" s="199"/>
    </row>
    <row r="557" customFormat="false" ht="12" hidden="false" customHeight="true" outlineLevel="0" collapsed="false">
      <c r="A557" s="260" t="s">
        <v>438</v>
      </c>
      <c r="B557" s="198"/>
      <c r="C557" s="242"/>
      <c r="D557" s="242"/>
      <c r="E557" s="229"/>
      <c r="F557" s="230"/>
      <c r="G557" s="199"/>
      <c r="H557" s="199"/>
    </row>
    <row r="558" customFormat="false" ht="53.25" hidden="false" customHeight="true" outlineLevel="0" collapsed="false">
      <c r="A558" s="261" t="s">
        <v>439</v>
      </c>
      <c r="B558" s="198"/>
      <c r="C558" s="242"/>
      <c r="D558" s="242"/>
      <c r="E558" s="229"/>
      <c r="F558" s="230"/>
      <c r="G558" s="199"/>
      <c r="H558" s="199"/>
    </row>
    <row r="559" customFormat="false" ht="12.75" hidden="false" customHeight="true" outlineLevel="0" collapsed="false">
      <c r="A559" s="262" t="s">
        <v>363</v>
      </c>
      <c r="B559" s="101" t="n">
        <v>85152970</v>
      </c>
      <c r="C559" s="101" t="n">
        <v>67709149</v>
      </c>
      <c r="D559" s="101" t="n">
        <v>67323063</v>
      </c>
      <c r="E559" s="236" t="n">
        <v>79.0613210555075</v>
      </c>
      <c r="F559" s="237" t="n">
        <v>99.4297875461409</v>
      </c>
      <c r="G559" s="101" t="n">
        <v>10483005</v>
      </c>
      <c r="H559" s="101" t="n">
        <v>10233241</v>
      </c>
    </row>
    <row r="560" customFormat="false" ht="12.75" hidden="false" customHeight="true" outlineLevel="0" collapsed="false">
      <c r="A560" s="262" t="s">
        <v>364</v>
      </c>
      <c r="B560" s="101" t="n">
        <v>84883204</v>
      </c>
      <c r="C560" s="101" t="n">
        <v>67457738</v>
      </c>
      <c r="D560" s="101" t="n">
        <v>67313654</v>
      </c>
      <c r="E560" s="236" t="n">
        <v>79.3014999763675</v>
      </c>
      <c r="F560" s="237" t="n">
        <v>99.7864084917879</v>
      </c>
      <c r="G560" s="235" t="n">
        <v>10231594</v>
      </c>
      <c r="H560" s="235" t="n">
        <v>10223832</v>
      </c>
    </row>
    <row r="561" customFormat="false" ht="12.75" hidden="false" customHeight="true" outlineLevel="0" collapsed="false">
      <c r="A561" s="262" t="s">
        <v>366</v>
      </c>
      <c r="B561" s="101" t="n">
        <v>269766</v>
      </c>
      <c r="C561" s="101" t="n">
        <v>251411</v>
      </c>
      <c r="D561" s="101" t="n">
        <v>9409</v>
      </c>
      <c r="E561" s="236" t="n">
        <v>3.4878376074079</v>
      </c>
      <c r="F561" s="237" t="n">
        <v>0</v>
      </c>
      <c r="G561" s="235" t="n">
        <v>251411</v>
      </c>
      <c r="H561" s="235" t="n">
        <v>9409</v>
      </c>
    </row>
    <row r="562" customFormat="false" ht="12.75" hidden="false" customHeight="true" outlineLevel="0" collapsed="false">
      <c r="A562" s="234" t="s">
        <v>392</v>
      </c>
      <c r="B562" s="101" t="n">
        <v>85152970</v>
      </c>
      <c r="C562" s="101" t="n">
        <v>67709149</v>
      </c>
      <c r="D562" s="101" t="n">
        <v>34645835</v>
      </c>
      <c r="E562" s="236" t="n">
        <v>40.6865843904211</v>
      </c>
      <c r="F562" s="237" t="n">
        <v>51.1686168142506</v>
      </c>
      <c r="G562" s="101" t="n">
        <v>10483005</v>
      </c>
      <c r="H562" s="101" t="n">
        <v>7983627</v>
      </c>
    </row>
    <row r="563" customFormat="false" ht="12.75" hidden="false" customHeight="true" outlineLevel="0" collapsed="false">
      <c r="A563" s="234" t="s">
        <v>394</v>
      </c>
      <c r="B563" s="101" t="n">
        <v>53484192</v>
      </c>
      <c r="C563" s="101" t="n">
        <v>39105744</v>
      </c>
      <c r="D563" s="101" t="n">
        <v>23254993</v>
      </c>
      <c r="E563" s="236" t="n">
        <v>43.4801239962642</v>
      </c>
      <c r="F563" s="237" t="n">
        <v>59.4669494077392</v>
      </c>
      <c r="G563" s="101" t="n">
        <v>7592526</v>
      </c>
      <c r="H563" s="101" t="n">
        <v>7650127</v>
      </c>
    </row>
    <row r="564" customFormat="false" ht="12.75" hidden="false" customHeight="true" outlineLevel="0" collapsed="false">
      <c r="A564" s="234" t="s">
        <v>369</v>
      </c>
      <c r="B564" s="101" t="n">
        <v>23581870</v>
      </c>
      <c r="C564" s="101" t="n">
        <v>18856266</v>
      </c>
      <c r="D564" s="101" t="n">
        <v>14128018</v>
      </c>
      <c r="E564" s="236" t="n">
        <v>59.9105075212441</v>
      </c>
      <c r="F564" s="237" t="n">
        <v>74.924791578566</v>
      </c>
      <c r="G564" s="235" t="n">
        <v>2922599</v>
      </c>
      <c r="H564" s="235" t="n">
        <v>1913437</v>
      </c>
    </row>
    <row r="565" customFormat="false" ht="12.75" hidden="false" customHeight="true" outlineLevel="0" collapsed="false">
      <c r="A565" s="234" t="s">
        <v>372</v>
      </c>
      <c r="B565" s="101" t="n">
        <v>29902322</v>
      </c>
      <c r="C565" s="101" t="n">
        <v>20249478</v>
      </c>
      <c r="D565" s="101" t="n">
        <v>9126975</v>
      </c>
      <c r="E565" s="236" t="n">
        <v>30.5226296472896</v>
      </c>
      <c r="F565" s="237" t="n">
        <v>45.0726433540657</v>
      </c>
      <c r="G565" s="235" t="n">
        <v>4669927</v>
      </c>
      <c r="H565" s="235" t="n">
        <v>5736690</v>
      </c>
    </row>
    <row r="566" customFormat="false" ht="12.75" hidden="false" customHeight="true" outlineLevel="0" collapsed="false">
      <c r="A566" s="234" t="s">
        <v>378</v>
      </c>
      <c r="B566" s="101" t="n">
        <v>31668778</v>
      </c>
      <c r="C566" s="101" t="n">
        <v>28603405</v>
      </c>
      <c r="D566" s="101" t="n">
        <v>11390842</v>
      </c>
      <c r="E566" s="236" t="n">
        <v>35.9686818354658</v>
      </c>
      <c r="F566" s="237" t="n">
        <v>39.8233776712947</v>
      </c>
      <c r="G566" s="101" t="n">
        <v>2890479</v>
      </c>
      <c r="H566" s="101" t="n">
        <v>333500</v>
      </c>
    </row>
    <row r="567" customFormat="false" ht="12" hidden="false" customHeight="true" outlineLevel="0" collapsed="false">
      <c r="A567" s="234" t="s">
        <v>379</v>
      </c>
      <c r="B567" s="101" t="n">
        <v>10061518</v>
      </c>
      <c r="C567" s="101" t="n">
        <v>7719591</v>
      </c>
      <c r="D567" s="101" t="n">
        <v>449703</v>
      </c>
      <c r="E567" s="236" t="n">
        <v>4.46953431877774</v>
      </c>
      <c r="F567" s="237" t="n">
        <v>5.82547702332934</v>
      </c>
      <c r="G567" s="235" t="n">
        <v>1292680</v>
      </c>
      <c r="H567" s="235" t="n">
        <v>195593</v>
      </c>
    </row>
    <row r="568" customFormat="false" ht="12.75" hidden="false" customHeight="true" outlineLevel="0" collapsed="false">
      <c r="A568" s="234" t="s">
        <v>380</v>
      </c>
      <c r="B568" s="101" t="n">
        <v>21607260</v>
      </c>
      <c r="C568" s="101" t="n">
        <v>20883814</v>
      </c>
      <c r="D568" s="101" t="n">
        <v>10941139</v>
      </c>
      <c r="E568" s="236" t="n">
        <v>50.6364018390115</v>
      </c>
      <c r="F568" s="237" t="n">
        <v>52.3905211950269</v>
      </c>
      <c r="G568" s="235" t="n">
        <v>1597799</v>
      </c>
      <c r="H568" s="235" t="n">
        <v>137907</v>
      </c>
    </row>
    <row r="569" customFormat="false" ht="12.75" hidden="false" customHeight="true" outlineLevel="0" collapsed="false">
      <c r="A569" s="234"/>
      <c r="B569" s="101"/>
      <c r="C569" s="101"/>
      <c r="D569" s="101"/>
      <c r="E569" s="236"/>
      <c r="F569" s="237"/>
      <c r="G569" s="235"/>
      <c r="H569" s="235"/>
    </row>
    <row r="570" customFormat="false" ht="25.5" hidden="false" customHeight="true" outlineLevel="0" collapsed="false">
      <c r="A570" s="261" t="s">
        <v>440</v>
      </c>
      <c r="B570" s="101"/>
      <c r="C570" s="101"/>
      <c r="D570" s="101"/>
      <c r="E570" s="236"/>
      <c r="F570" s="237"/>
      <c r="G570" s="235"/>
      <c r="H570" s="235"/>
    </row>
    <row r="571" customFormat="false" ht="12.75" hidden="false" customHeight="true" outlineLevel="0" collapsed="false">
      <c r="A571" s="262" t="s">
        <v>363</v>
      </c>
      <c r="B571" s="101" t="n">
        <v>2786422</v>
      </c>
      <c r="C571" s="101" t="n">
        <v>2778791</v>
      </c>
      <c r="D571" s="101" t="n">
        <v>1858105</v>
      </c>
      <c r="E571" s="236" t="n">
        <v>66.6842639054673</v>
      </c>
      <c r="F571" s="237" t="n">
        <v>66.8673894510238</v>
      </c>
      <c r="G571" s="101" t="n">
        <v>25920</v>
      </c>
      <c r="H571" s="101" t="n">
        <v>342590</v>
      </c>
    </row>
    <row r="572" customFormat="false" ht="25.5" hidden="false" customHeight="true" outlineLevel="0" collapsed="false">
      <c r="A572" s="238" t="s">
        <v>441</v>
      </c>
      <c r="B572" s="101" t="n">
        <v>562071</v>
      </c>
      <c r="C572" s="101" t="n">
        <v>562071</v>
      </c>
      <c r="D572" s="101" t="n">
        <v>387853</v>
      </c>
      <c r="E572" s="236" t="n">
        <v>69.0042717023294</v>
      </c>
      <c r="F572" s="237" t="n">
        <v>69.0042717023294</v>
      </c>
      <c r="G572" s="235" t="n">
        <v>5741</v>
      </c>
      <c r="H572" s="235" t="n">
        <v>82884</v>
      </c>
    </row>
    <row r="573" customFormat="false" ht="12.75" hidden="false" customHeight="true" outlineLevel="0" collapsed="false">
      <c r="A573" s="262" t="s">
        <v>442</v>
      </c>
      <c r="B573" s="101" t="n">
        <v>2224351</v>
      </c>
      <c r="C573" s="101" t="n">
        <v>2216720</v>
      </c>
      <c r="D573" s="101" t="n">
        <v>1470252</v>
      </c>
      <c r="E573" s="236" t="n">
        <v>66.0980214003995</v>
      </c>
      <c r="F573" s="237" t="n">
        <v>66.3255620917391</v>
      </c>
      <c r="G573" s="235" t="n">
        <v>20179</v>
      </c>
      <c r="H573" s="235" t="n">
        <v>259706</v>
      </c>
    </row>
    <row r="574" customFormat="false" ht="12.75" hidden="false" customHeight="true" outlineLevel="0" collapsed="false">
      <c r="A574" s="234" t="s">
        <v>392</v>
      </c>
      <c r="B574" s="101" t="n">
        <v>2786422</v>
      </c>
      <c r="C574" s="101" t="n">
        <v>2786422</v>
      </c>
      <c r="D574" s="101" t="n">
        <v>1858105</v>
      </c>
      <c r="E574" s="236" t="n">
        <v>66.6842639054673</v>
      </c>
      <c r="F574" s="237" t="n">
        <v>66.6842639054673</v>
      </c>
      <c r="G574" s="101" t="n">
        <v>0</v>
      </c>
      <c r="H574" s="101" t="n">
        <v>342591</v>
      </c>
    </row>
    <row r="575" customFormat="false" ht="12.75" hidden="false" customHeight="true" outlineLevel="0" collapsed="false">
      <c r="A575" s="234" t="s">
        <v>394</v>
      </c>
      <c r="B575" s="101" t="n">
        <v>2786422</v>
      </c>
      <c r="C575" s="101" t="n">
        <v>2786422</v>
      </c>
      <c r="D575" s="101" t="n">
        <v>1858105</v>
      </c>
      <c r="E575" s="236" t="n">
        <v>66.6842639054673</v>
      </c>
      <c r="F575" s="237" t="n">
        <v>66.6842639054673</v>
      </c>
      <c r="G575" s="101" t="n">
        <v>0</v>
      </c>
      <c r="H575" s="101" t="n">
        <v>342591</v>
      </c>
    </row>
    <row r="576" customFormat="false" ht="12.75" hidden="true" customHeight="true" outlineLevel="0" collapsed="false">
      <c r="A576" s="234" t="s">
        <v>369</v>
      </c>
      <c r="B576" s="101" t="n">
        <v>0</v>
      </c>
      <c r="C576" s="101" t="n">
        <v>0</v>
      </c>
      <c r="D576" s="101" t="n">
        <v>0</v>
      </c>
      <c r="E576" s="236" t="n">
        <v>0</v>
      </c>
      <c r="F576" s="237" t="n">
        <v>0</v>
      </c>
      <c r="G576" s="235" t="n">
        <v>0</v>
      </c>
      <c r="H576" s="235" t="n">
        <v>0</v>
      </c>
    </row>
    <row r="577" customFormat="false" ht="13.5" hidden="false" customHeight="true" outlineLevel="0" collapsed="false">
      <c r="A577" s="234" t="s">
        <v>372</v>
      </c>
      <c r="B577" s="101" t="n">
        <v>2786422</v>
      </c>
      <c r="C577" s="101" t="n">
        <v>2786422</v>
      </c>
      <c r="D577" s="101" t="n">
        <v>1858105</v>
      </c>
      <c r="E577" s="236" t="n">
        <v>66.6842639054673</v>
      </c>
      <c r="F577" s="237" t="n">
        <v>66.6842639054673</v>
      </c>
      <c r="G577" s="101" t="n">
        <v>0</v>
      </c>
      <c r="H577" s="101" t="n">
        <v>342591</v>
      </c>
    </row>
    <row r="578" customFormat="false" ht="26.25" hidden="false" customHeight="true" outlineLevel="0" collapsed="false">
      <c r="A578" s="238" t="s">
        <v>443</v>
      </c>
      <c r="B578" s="101" t="n">
        <v>562071</v>
      </c>
      <c r="C578" s="101" t="n">
        <v>562071</v>
      </c>
      <c r="D578" s="101" t="n">
        <v>387853</v>
      </c>
      <c r="E578" s="236" t="n">
        <v>69.0042717023294</v>
      </c>
      <c r="F578" s="237" t="n">
        <v>69.0042717023294</v>
      </c>
      <c r="G578" s="235" t="n">
        <v>0</v>
      </c>
      <c r="H578" s="235" t="n">
        <v>82884</v>
      </c>
    </row>
    <row r="579" customFormat="false" ht="27.75" hidden="false" customHeight="true" outlineLevel="0" collapsed="false">
      <c r="A579" s="238" t="s">
        <v>444</v>
      </c>
      <c r="B579" s="101" t="n">
        <v>2224351</v>
      </c>
      <c r="C579" s="101" t="n">
        <v>2224351</v>
      </c>
      <c r="D579" s="101" t="n">
        <v>1470252</v>
      </c>
      <c r="E579" s="236" t="n">
        <v>66.0980214003995</v>
      </c>
      <c r="F579" s="237" t="n">
        <v>66.0980214003995</v>
      </c>
      <c r="G579" s="235" t="n">
        <v>0</v>
      </c>
      <c r="H579" s="235" t="n">
        <v>259707</v>
      </c>
    </row>
    <row r="580" customFormat="false" ht="13.5" hidden="false" customHeight="true" outlineLevel="0" collapsed="false">
      <c r="A580" s="234" t="s">
        <v>404</v>
      </c>
      <c r="B580" s="101" t="n">
        <v>-2208192</v>
      </c>
      <c r="C580" s="240" t="s">
        <v>17</v>
      </c>
      <c r="D580" s="101" t="n">
        <v>-1912557</v>
      </c>
      <c r="E580" s="236" t="n">
        <v>86.6118978784454</v>
      </c>
      <c r="F580" s="237" t="n">
        <v>0</v>
      </c>
      <c r="G580" s="240" t="s">
        <v>17</v>
      </c>
      <c r="H580" s="235" t="n">
        <v>-123595</v>
      </c>
    </row>
    <row r="581" customFormat="false" ht="13.5" hidden="false" customHeight="true" outlineLevel="0" collapsed="false">
      <c r="A581" s="234" t="s">
        <v>408</v>
      </c>
      <c r="B581" s="101" t="n">
        <v>263529</v>
      </c>
      <c r="C581" s="235" t="n">
        <v>235764</v>
      </c>
      <c r="D581" s="263" t="n">
        <v>58542</v>
      </c>
      <c r="E581" s="236" t="n">
        <v>22.2146329246497</v>
      </c>
      <c r="F581" s="237" t="n">
        <v>24.8307629663562</v>
      </c>
      <c r="G581" s="235" t="n">
        <v>13882</v>
      </c>
      <c r="H581" s="235" t="n">
        <v>3323</v>
      </c>
    </row>
    <row r="582" customFormat="false" ht="13.5" hidden="false" customHeight="true" outlineLevel="0" collapsed="false">
      <c r="A582" s="264" t="s">
        <v>409</v>
      </c>
      <c r="B582" s="101" t="n">
        <v>2471721</v>
      </c>
      <c r="C582" s="235" t="n">
        <v>2062000</v>
      </c>
      <c r="D582" s="101" t="n">
        <v>1971099</v>
      </c>
      <c r="E582" s="236" t="n">
        <v>79.7460150235403</v>
      </c>
      <c r="F582" s="237" t="n">
        <v>95.5916100872939</v>
      </c>
      <c r="G582" s="235" t="n">
        <v>206200</v>
      </c>
      <c r="H582" s="235" t="n">
        <v>126918</v>
      </c>
    </row>
    <row r="583" s="267" customFormat="true" ht="13.5" hidden="false" customHeight="true" outlineLevel="0" collapsed="false">
      <c r="A583" s="265"/>
      <c r="B583" s="266"/>
      <c r="E583" s="268"/>
      <c r="F583" s="269"/>
      <c r="G583" s="270"/>
      <c r="H583" s="270"/>
    </row>
    <row r="584" customFormat="false" ht="12.75" hidden="false" customHeight="true" outlineLevel="0" collapsed="false">
      <c r="A584" s="271"/>
      <c r="B584" s="272"/>
      <c r="C584" s="9"/>
      <c r="D584" s="9"/>
      <c r="E584" s="273"/>
      <c r="F584" s="274"/>
      <c r="G584" s="275"/>
      <c r="H584" s="275"/>
    </row>
    <row r="585" customFormat="false" ht="12.75" hidden="false" customHeight="true" outlineLevel="0" collapsed="false">
      <c r="A585" s="112"/>
    </row>
    <row r="586" customFormat="false" ht="15" hidden="false" customHeight="true" outlineLevel="0" collapsed="false">
      <c r="A586" s="167" t="s">
        <v>348</v>
      </c>
      <c r="C586" s="207"/>
      <c r="D586" s="207"/>
      <c r="E586" s="276"/>
      <c r="F586" s="9"/>
      <c r="G586" s="22"/>
      <c r="H586" s="172" t="s">
        <v>55</v>
      </c>
    </row>
    <row r="587" customFormat="false" ht="15" hidden="false" customHeight="true" outlineLevel="0" collapsed="false">
      <c r="A587" s="167"/>
      <c r="D587" s="23"/>
      <c r="E587" s="23"/>
      <c r="F587" s="23"/>
      <c r="G587" s="23"/>
      <c r="H587" s="277"/>
    </row>
    <row r="588" customFormat="false" ht="17.25" hidden="false" customHeight="true" outlineLevel="0" collapsed="false">
      <c r="A588" s="21"/>
      <c r="E588" s="23"/>
      <c r="F588" s="209"/>
      <c r="G588" s="209"/>
      <c r="H588" s="209"/>
    </row>
    <row r="589" customFormat="false" ht="17.25" hidden="false" customHeight="true" outlineLevel="0" collapsed="false">
      <c r="A589" s="21"/>
      <c r="E589" s="23"/>
      <c r="F589" s="209"/>
      <c r="G589" s="209"/>
      <c r="H589" s="209"/>
    </row>
    <row r="590" customFormat="false" ht="17.25" hidden="false" customHeight="true" outlineLevel="0" collapsed="false">
      <c r="A590" s="22" t="s">
        <v>445</v>
      </c>
      <c r="B590" s="278"/>
      <c r="C590" s="209"/>
      <c r="E590" s="209"/>
      <c r="F590" s="209"/>
      <c r="G590" s="209"/>
      <c r="H590" s="209"/>
    </row>
    <row r="591" customFormat="false" ht="17.25" hidden="false" customHeight="true" outlineLevel="0" collapsed="false">
      <c r="B591" s="210"/>
      <c r="C591" s="209"/>
      <c r="E591" s="209"/>
      <c r="F591" s="209"/>
      <c r="G591" s="209"/>
      <c r="H591" s="209"/>
    </row>
    <row r="592" customFormat="false" ht="17.25" hidden="false" customHeight="true" outlineLevel="0" collapsed="false">
      <c r="A592" s="21"/>
      <c r="B592" s="210"/>
      <c r="C592" s="209"/>
      <c r="E592" s="209"/>
      <c r="F592" s="209"/>
      <c r="G592" s="209"/>
      <c r="H592" s="209"/>
    </row>
    <row r="593" customFormat="false" ht="17.25" hidden="false" customHeight="true" outlineLevel="0" collapsed="false">
      <c r="A593" s="21"/>
      <c r="B593" s="210"/>
      <c r="C593" s="209"/>
      <c r="E593" s="209"/>
      <c r="F593" s="209"/>
      <c r="G593" s="209"/>
      <c r="H593" s="209"/>
    </row>
    <row r="595" customFormat="false" ht="17.25" hidden="false" customHeight="true" outlineLevel="0" collapsed="false">
      <c r="B595" s="279"/>
      <c r="C595" s="279"/>
      <c r="D595" s="279"/>
    </row>
    <row r="596" customFormat="false" ht="17.25" hidden="false" customHeight="true" outlineLevel="0" collapsed="false">
      <c r="B596" s="279"/>
      <c r="C596" s="279"/>
      <c r="D596" s="279"/>
    </row>
  </sheetData>
  <mergeCells count="8">
    <mergeCell ref="A1:H1"/>
    <mergeCell ref="A2:H2"/>
    <mergeCell ref="A4:H4"/>
    <mergeCell ref="A6:H6"/>
    <mergeCell ref="A7:H7"/>
    <mergeCell ref="A8:H8"/>
    <mergeCell ref="A9:H9"/>
    <mergeCell ref="A10:H10"/>
  </mergeCells>
  <printOptions headings="false" gridLines="false" gridLinesSet="true" horizontalCentered="true" verticalCentered="false"/>
  <pageMargins left="0.709722222222222" right="0.354166666666667" top="0.9" bottom="0.990277777777778" header="0.511811023622047" footer="0.511805555555556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8" manualBreakCount="8">
    <brk id="56" man="true" max="16383" min="0"/>
    <brk id="166" man="true" max="16383" min="0"/>
    <brk id="219" man="true" max="16383" min="0"/>
    <brk id="274" man="true" max="16383" min="0"/>
    <brk id="328" man="true" max="16383" min="0"/>
    <brk id="389" man="true" max="16383" min="0"/>
    <brk id="448" man="true" max="16383" min="0"/>
    <brk id="5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28"/>
    <col collapsed="false" customWidth="true" hidden="false" outlineLevel="0" max="2" min="2" style="4" width="40.84"/>
    <col collapsed="false" customWidth="true" hidden="false" outlineLevel="0" max="3" min="3" style="280" width="14.14"/>
    <col collapsed="false" customWidth="true" hidden="false" outlineLevel="0" max="4" min="4" style="280" width="12.7"/>
    <col collapsed="false" customWidth="true" hidden="false" outlineLevel="0" max="5" min="5" style="280" width="13.28"/>
    <col collapsed="false" customWidth="true" hidden="false" outlineLevel="0" max="6" min="6" style="280" width="6.56"/>
    <col collapsed="false" customWidth="true" hidden="false" outlineLevel="0" max="7" min="7" style="280" width="7.85"/>
    <col collapsed="false" customWidth="true" hidden="false" outlineLevel="0" max="8" min="8" style="280" width="12.28"/>
    <col collapsed="false" customWidth="true" hidden="false" outlineLevel="0" max="9" min="9" style="280" width="13.28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81" t="s">
        <v>1</v>
      </c>
      <c r="B2" s="281"/>
      <c r="C2" s="281"/>
      <c r="D2" s="281"/>
      <c r="E2" s="281"/>
      <c r="F2" s="281"/>
      <c r="G2" s="281"/>
      <c r="H2" s="281"/>
      <c r="I2" s="281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s="3" customFormat="tru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s="12" customFormat="true" ht="17.25" hidden="false" customHeight="true" outlineLevel="0" collapsed="false">
      <c r="A7" s="13" t="s">
        <v>446</v>
      </c>
      <c r="B7" s="13"/>
      <c r="C7" s="13"/>
      <c r="D7" s="13"/>
      <c r="E7" s="13"/>
      <c r="F7" s="13"/>
      <c r="G7" s="13"/>
      <c r="H7" s="13"/>
      <c r="I7" s="13"/>
    </row>
    <row r="8" s="12" customFormat="true" ht="17.25" hidden="false" customHeight="true" outlineLevel="0" collapsed="false">
      <c r="A8" s="14" t="s">
        <v>155</v>
      </c>
      <c r="B8" s="14"/>
      <c r="C8" s="14"/>
      <c r="D8" s="14"/>
      <c r="E8" s="14"/>
      <c r="F8" s="14"/>
      <c r="G8" s="14"/>
      <c r="H8" s="14"/>
      <c r="I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 t="s">
        <v>7</v>
      </c>
      <c r="B10" s="19"/>
      <c r="C10" s="19"/>
      <c r="D10" s="18"/>
      <c r="E10" s="19"/>
      <c r="F10" s="19"/>
      <c r="H10" s="20"/>
      <c r="I10" s="20" t="s">
        <v>356</v>
      </c>
    </row>
    <row r="11" customFormat="false" ht="15.75" hidden="false" customHeight="false" outlineLevel="0" collapsed="false">
      <c r="A11" s="169"/>
      <c r="B11" s="169"/>
      <c r="C11" s="282"/>
      <c r="D11" s="282"/>
      <c r="E11" s="282"/>
      <c r="F11" s="282"/>
      <c r="G11" s="282"/>
      <c r="H11" s="283"/>
      <c r="I11" s="282" t="s">
        <v>447</v>
      </c>
    </row>
    <row r="12" s="47" customFormat="true" ht="12.75" hidden="false" customHeight="false" outlineLevel="0" collapsed="false">
      <c r="A12" s="284"/>
      <c r="B12" s="284"/>
      <c r="C12" s="282"/>
      <c r="D12" s="282"/>
      <c r="E12" s="282"/>
      <c r="F12" s="282"/>
      <c r="G12" s="282"/>
      <c r="H12" s="282"/>
      <c r="I12" s="282" t="s">
        <v>59</v>
      </c>
    </row>
    <row r="13" s="47" customFormat="true" ht="114.75" hidden="false" customHeight="false" outlineLevel="0" collapsed="false">
      <c r="A13" s="285" t="s">
        <v>448</v>
      </c>
      <c r="B13" s="285" t="s">
        <v>60</v>
      </c>
      <c r="C13" s="285" t="s">
        <v>61</v>
      </c>
      <c r="D13" s="285" t="s">
        <v>358</v>
      </c>
      <c r="E13" s="285" t="s">
        <v>62</v>
      </c>
      <c r="F13" s="285" t="s">
        <v>449</v>
      </c>
      <c r="G13" s="285" t="s">
        <v>450</v>
      </c>
      <c r="H13" s="285" t="s">
        <v>361</v>
      </c>
      <c r="I13" s="285" t="s">
        <v>64</v>
      </c>
    </row>
    <row r="14" s="47" customFormat="true" ht="12.75" hidden="false" customHeight="false" outlineLevel="0" collapsed="false">
      <c r="A14" s="286" t="n">
        <v>1</v>
      </c>
      <c r="B14" s="285" t="n">
        <v>2</v>
      </c>
      <c r="C14" s="285" t="n">
        <v>3</v>
      </c>
      <c r="D14" s="285" t="n">
        <v>4</v>
      </c>
      <c r="E14" s="285" t="n">
        <v>5</v>
      </c>
      <c r="F14" s="285" t="n">
        <v>6</v>
      </c>
      <c r="G14" s="285" t="n">
        <v>7</v>
      </c>
      <c r="H14" s="285" t="n">
        <v>8</v>
      </c>
      <c r="I14" s="285" t="n">
        <v>9</v>
      </c>
    </row>
    <row r="15" s="47" customFormat="true" ht="12.75" hidden="false" customHeight="false" outlineLevel="0" collapsed="false">
      <c r="A15" s="287" t="s">
        <v>451</v>
      </c>
      <c r="B15" s="288" t="s">
        <v>362</v>
      </c>
      <c r="C15" s="34" t="n">
        <v>2415480509</v>
      </c>
      <c r="D15" s="289" t="s">
        <v>17</v>
      </c>
      <c r="E15" s="34" t="n">
        <v>1911547849</v>
      </c>
      <c r="F15" s="290" t="n">
        <v>79.1373741943947</v>
      </c>
      <c r="G15" s="291" t="s">
        <v>17</v>
      </c>
      <c r="H15" s="292" t="s">
        <v>17</v>
      </c>
      <c r="I15" s="220" t="n">
        <v>212956197</v>
      </c>
    </row>
    <row r="16" s="47" customFormat="true" ht="13.5" hidden="false" customHeight="true" outlineLevel="0" collapsed="false">
      <c r="A16" s="286"/>
      <c r="B16" s="142" t="s">
        <v>452</v>
      </c>
      <c r="C16" s="34" t="n">
        <v>2593491941</v>
      </c>
      <c r="D16" s="34" t="n">
        <v>2079322414</v>
      </c>
      <c r="E16" s="34" t="n">
        <v>2029761400</v>
      </c>
      <c r="F16" s="290" t="n">
        <v>78.2636478607049</v>
      </c>
      <c r="G16" s="290" t="n">
        <v>97.6164824816821</v>
      </c>
      <c r="H16" s="34" t="n">
        <v>220268000</v>
      </c>
      <c r="I16" s="34" t="n">
        <v>217783824</v>
      </c>
    </row>
    <row r="17" s="47" customFormat="true" ht="12.75" hidden="false" customHeight="true" outlineLevel="0" collapsed="false">
      <c r="A17" s="286"/>
      <c r="B17" s="142" t="s">
        <v>453</v>
      </c>
      <c r="C17" s="37" t="n">
        <v>2242144649</v>
      </c>
      <c r="D17" s="37" t="n">
        <v>1815043377</v>
      </c>
      <c r="E17" s="37" t="n">
        <v>1815187461</v>
      </c>
      <c r="F17" s="91" t="n">
        <v>80.9576430231465</v>
      </c>
      <c r="G17" s="91" t="n">
        <v>100.007938322677</v>
      </c>
      <c r="H17" s="37" t="n">
        <v>199372083</v>
      </c>
      <c r="I17" s="37" t="n">
        <v>199379845</v>
      </c>
    </row>
    <row r="18" s="47" customFormat="true" ht="12.75" hidden="false" customHeight="true" outlineLevel="0" collapsed="false">
      <c r="A18" s="286"/>
      <c r="B18" s="142" t="s">
        <v>454</v>
      </c>
      <c r="C18" s="37" t="n">
        <v>110687482</v>
      </c>
      <c r="D18" s="37" t="n">
        <v>92573316</v>
      </c>
      <c r="E18" s="37" t="n">
        <v>91866389</v>
      </c>
      <c r="F18" s="91" t="n">
        <v>82.996186506438</v>
      </c>
      <c r="G18" s="91" t="n">
        <v>99.2363598598974</v>
      </c>
      <c r="H18" s="37" t="n">
        <v>10677941</v>
      </c>
      <c r="I18" s="37" t="n">
        <v>11311048</v>
      </c>
    </row>
    <row r="19" s="47" customFormat="true" ht="12.75" hidden="false" customHeight="true" outlineLevel="0" collapsed="false">
      <c r="A19" s="286"/>
      <c r="B19" s="142" t="s">
        <v>455</v>
      </c>
      <c r="C19" s="37" t="n">
        <v>240659810</v>
      </c>
      <c r="D19" s="37" t="n">
        <v>171705721</v>
      </c>
      <c r="E19" s="37" t="n">
        <v>122707550</v>
      </c>
      <c r="F19" s="91" t="n">
        <v>50.98796928328</v>
      </c>
      <c r="G19" s="91" t="n">
        <v>71.4638681142139</v>
      </c>
      <c r="H19" s="37" t="n">
        <v>10217976</v>
      </c>
      <c r="I19" s="37" t="n">
        <v>7092931</v>
      </c>
    </row>
    <row r="20" s="47" customFormat="true" ht="12.75" hidden="false" customHeight="true" outlineLevel="0" collapsed="false">
      <c r="A20" s="255" t="s">
        <v>456</v>
      </c>
      <c r="B20" s="288" t="s">
        <v>457</v>
      </c>
      <c r="C20" s="34" t="n">
        <v>2608559482</v>
      </c>
      <c r="D20" s="34" t="n">
        <v>2104792378</v>
      </c>
      <c r="E20" s="34" t="n">
        <v>1784105424</v>
      </c>
      <c r="F20" s="290" t="n">
        <v>68.39427800328</v>
      </c>
      <c r="G20" s="290" t="n">
        <v>84.7639625954594</v>
      </c>
      <c r="H20" s="34" t="n">
        <v>225080559</v>
      </c>
      <c r="I20" s="34" t="n">
        <v>216034441</v>
      </c>
    </row>
    <row r="21" s="47" customFormat="true" ht="12.75" hidden="false" customHeight="true" outlineLevel="0" collapsed="false">
      <c r="A21" s="242"/>
      <c r="B21" s="251" t="s">
        <v>458</v>
      </c>
      <c r="C21" s="34" t="n">
        <v>2206017002</v>
      </c>
      <c r="D21" s="34" t="n">
        <v>1783130749</v>
      </c>
      <c r="E21" s="34" t="n">
        <v>1587335074</v>
      </c>
      <c r="F21" s="290" t="n">
        <v>71.9547978352345</v>
      </c>
      <c r="G21" s="290" t="n">
        <v>89.019555906946</v>
      </c>
      <c r="H21" s="34" t="n">
        <v>188129358</v>
      </c>
      <c r="I21" s="34" t="n">
        <v>187444049</v>
      </c>
    </row>
    <row r="22" s="47" customFormat="true" ht="12.75" hidden="false" customHeight="true" outlineLevel="0" collapsed="false">
      <c r="A22" s="249" t="n">
        <v>1000</v>
      </c>
      <c r="B22" s="251" t="s">
        <v>459</v>
      </c>
      <c r="C22" s="34" t="n">
        <v>902894022</v>
      </c>
      <c r="D22" s="34" t="n">
        <v>748479040</v>
      </c>
      <c r="E22" s="34" t="n">
        <v>674998509</v>
      </c>
      <c r="F22" s="290" t="n">
        <v>74.759439375267</v>
      </c>
      <c r="G22" s="290" t="n">
        <v>90.1826868792478</v>
      </c>
      <c r="H22" s="220" t="n">
        <v>89853708</v>
      </c>
      <c r="I22" s="34" t="n">
        <v>75907776</v>
      </c>
    </row>
    <row r="23" s="47" customFormat="true" ht="12.75" hidden="false" customHeight="true" outlineLevel="0" collapsed="false">
      <c r="A23" s="286" t="n">
        <v>1100</v>
      </c>
      <c r="B23" s="151" t="s">
        <v>460</v>
      </c>
      <c r="C23" s="37" t="n">
        <v>397851898</v>
      </c>
      <c r="D23" s="37" t="n">
        <v>328577953</v>
      </c>
      <c r="E23" s="37" t="n">
        <v>309312932</v>
      </c>
      <c r="F23" s="91" t="n">
        <v>77.7457474891825</v>
      </c>
      <c r="G23" s="91" t="n">
        <v>94.1368491634617</v>
      </c>
      <c r="H23" s="37" t="n">
        <v>36540078</v>
      </c>
      <c r="I23" s="37" t="n">
        <v>32932799</v>
      </c>
    </row>
    <row r="24" s="47" customFormat="true" ht="25.5" hidden="false" customHeight="true" outlineLevel="0" collapsed="false">
      <c r="A24" s="286" t="n">
        <v>1200</v>
      </c>
      <c r="B24" s="142" t="s">
        <v>461</v>
      </c>
      <c r="C24" s="293" t="s">
        <v>17</v>
      </c>
      <c r="D24" s="293" t="s">
        <v>17</v>
      </c>
      <c r="E24" s="37" t="n">
        <v>70791273</v>
      </c>
      <c r="F24" s="293" t="s">
        <v>17</v>
      </c>
      <c r="G24" s="293" t="s">
        <v>17</v>
      </c>
      <c r="H24" s="293" t="s">
        <v>17</v>
      </c>
      <c r="I24" s="37" t="n">
        <v>7672885</v>
      </c>
    </row>
    <row r="25" s="47" customFormat="true" ht="51" hidden="false" customHeight="true" outlineLevel="0" collapsed="false">
      <c r="A25" s="294" t="s">
        <v>462</v>
      </c>
      <c r="B25" s="295" t="s">
        <v>463</v>
      </c>
      <c r="C25" s="293" t="s">
        <v>17</v>
      </c>
      <c r="D25" s="293" t="s">
        <v>17</v>
      </c>
      <c r="E25" s="37" t="n">
        <v>272239989</v>
      </c>
      <c r="F25" s="293" t="s">
        <v>17</v>
      </c>
      <c r="G25" s="293" t="s">
        <v>17</v>
      </c>
      <c r="H25" s="293" t="s">
        <v>17</v>
      </c>
      <c r="I25" s="37" t="n">
        <v>32400872</v>
      </c>
    </row>
    <row r="26" s="47" customFormat="true" ht="86.25" hidden="false" customHeight="true" outlineLevel="0" collapsed="false">
      <c r="A26" s="296" t="s">
        <v>464</v>
      </c>
      <c r="B26" s="297" t="s">
        <v>465</v>
      </c>
      <c r="C26" s="235" t="n">
        <v>23581870</v>
      </c>
      <c r="D26" s="235" t="n">
        <v>18856266</v>
      </c>
      <c r="E26" s="235" t="n">
        <v>14128018</v>
      </c>
      <c r="F26" s="105" t="n">
        <v>59.9105075212441</v>
      </c>
      <c r="G26" s="105" t="n">
        <v>74.924791578566</v>
      </c>
      <c r="H26" s="235" t="n">
        <v>2922599</v>
      </c>
      <c r="I26" s="235" t="n">
        <v>1913433</v>
      </c>
    </row>
    <row r="27" s="47" customFormat="true" ht="24.75" hidden="false" customHeight="true" outlineLevel="0" collapsed="false">
      <c r="A27" s="294" t="s">
        <v>466</v>
      </c>
      <c r="B27" s="295" t="s">
        <v>467</v>
      </c>
      <c r="C27" s="293" t="s">
        <v>17</v>
      </c>
      <c r="D27" s="293" t="s">
        <v>17</v>
      </c>
      <c r="E27" s="37" t="n">
        <v>14724206</v>
      </c>
      <c r="F27" s="298" t="s">
        <v>17</v>
      </c>
      <c r="G27" s="298" t="s">
        <v>17</v>
      </c>
      <c r="H27" s="293" t="s">
        <v>17</v>
      </c>
      <c r="I27" s="37" t="n">
        <v>1760743</v>
      </c>
    </row>
    <row r="28" s="47" customFormat="true" ht="12.75" hidden="false" customHeight="true" outlineLevel="0" collapsed="false">
      <c r="A28" s="294" t="n">
        <v>1800</v>
      </c>
      <c r="B28" s="142" t="s">
        <v>468</v>
      </c>
      <c r="C28" s="293" t="s">
        <v>17</v>
      </c>
      <c r="D28" s="293" t="s">
        <v>17</v>
      </c>
      <c r="E28" s="37" t="n">
        <v>7930109</v>
      </c>
      <c r="F28" s="298" t="s">
        <v>17</v>
      </c>
      <c r="G28" s="298" t="s">
        <v>17</v>
      </c>
      <c r="H28" s="293" t="s">
        <v>17</v>
      </c>
      <c r="I28" s="37" t="n">
        <v>1140477</v>
      </c>
    </row>
    <row r="29" s="47" customFormat="true" ht="14.25" hidden="false" customHeight="true" outlineLevel="0" collapsed="false">
      <c r="A29" s="249" t="n">
        <v>2000</v>
      </c>
      <c r="B29" s="249" t="s">
        <v>371</v>
      </c>
      <c r="C29" s="34" t="n">
        <v>64535310</v>
      </c>
      <c r="D29" s="34" t="n">
        <v>40560264</v>
      </c>
      <c r="E29" s="34" t="n">
        <v>39696134</v>
      </c>
      <c r="F29" s="290" t="n">
        <v>61.5107202553145</v>
      </c>
      <c r="G29" s="290" t="n">
        <v>97.8695158394433</v>
      </c>
      <c r="H29" s="220" t="n">
        <v>2805101</v>
      </c>
      <c r="I29" s="34" t="n">
        <v>2610211</v>
      </c>
    </row>
    <row r="30" s="47" customFormat="true" ht="12.75" hidden="false" customHeight="true" outlineLevel="0" collapsed="false">
      <c r="A30" s="286"/>
      <c r="B30" s="142" t="s">
        <v>469</v>
      </c>
      <c r="C30" s="293" t="s">
        <v>17</v>
      </c>
      <c r="D30" s="293" t="s">
        <v>17</v>
      </c>
      <c r="E30" s="37" t="n">
        <v>21623393</v>
      </c>
      <c r="F30" s="293" t="s">
        <v>17</v>
      </c>
      <c r="G30" s="293" t="s">
        <v>17</v>
      </c>
      <c r="H30" s="293" t="s">
        <v>17</v>
      </c>
      <c r="I30" s="37" t="n">
        <v>1628709</v>
      </c>
    </row>
    <row r="31" s="47" customFormat="true" ht="12.75" hidden="false" customHeight="true" outlineLevel="0" collapsed="false">
      <c r="A31" s="286"/>
      <c r="B31" s="142" t="s">
        <v>470</v>
      </c>
      <c r="C31" s="293" t="s">
        <v>17</v>
      </c>
      <c r="D31" s="293" t="s">
        <v>17</v>
      </c>
      <c r="E31" s="37" t="n">
        <v>18072741</v>
      </c>
      <c r="F31" s="293" t="s">
        <v>17</v>
      </c>
      <c r="G31" s="293" t="s">
        <v>17</v>
      </c>
      <c r="H31" s="293" t="s">
        <v>17</v>
      </c>
      <c r="I31" s="37" t="n">
        <v>981502</v>
      </c>
    </row>
    <row r="32" s="47" customFormat="true" ht="12.75" hidden="false" customHeight="true" outlineLevel="0" collapsed="false">
      <c r="A32" s="249" t="n">
        <v>3000</v>
      </c>
      <c r="B32" s="249" t="s">
        <v>471</v>
      </c>
      <c r="C32" s="34" t="n">
        <v>1238587670</v>
      </c>
      <c r="D32" s="34" t="n">
        <v>994091445</v>
      </c>
      <c r="E32" s="34" t="n">
        <v>872640431</v>
      </c>
      <c r="F32" s="290" t="n">
        <v>70.4544742480764</v>
      </c>
      <c r="G32" s="290" t="n">
        <v>87.782712082388</v>
      </c>
      <c r="H32" s="220" t="n">
        <v>95470549</v>
      </c>
      <c r="I32" s="34" t="n">
        <v>108926062</v>
      </c>
    </row>
    <row r="33" s="47" customFormat="true" ht="12.75" hidden="false" customHeight="true" outlineLevel="0" collapsed="false">
      <c r="A33" s="286" t="n">
        <v>3100</v>
      </c>
      <c r="B33" s="286" t="s">
        <v>472</v>
      </c>
      <c r="C33" s="293" t="s">
        <v>17</v>
      </c>
      <c r="D33" s="293" t="s">
        <v>17</v>
      </c>
      <c r="E33" s="37" t="n">
        <v>30173802</v>
      </c>
      <c r="F33" s="293" t="s">
        <v>17</v>
      </c>
      <c r="G33" s="293" t="s">
        <v>17</v>
      </c>
      <c r="H33" s="293" t="s">
        <v>17</v>
      </c>
      <c r="I33" s="37" t="n">
        <v>7153126</v>
      </c>
    </row>
    <row r="34" s="301" customFormat="true" ht="24.75" hidden="false" customHeight="true" outlineLevel="0" collapsed="false">
      <c r="A34" s="299" t="n">
        <v>3124</v>
      </c>
      <c r="B34" s="300" t="s">
        <v>473</v>
      </c>
      <c r="C34" s="43" t="s">
        <v>17</v>
      </c>
      <c r="D34" s="43" t="s">
        <v>17</v>
      </c>
      <c r="E34" s="235" t="n">
        <v>27541</v>
      </c>
      <c r="F34" s="43" t="s">
        <v>17</v>
      </c>
      <c r="G34" s="43" t="s">
        <v>17</v>
      </c>
      <c r="H34" s="43" t="s">
        <v>17</v>
      </c>
      <c r="I34" s="235" t="n">
        <v>11554</v>
      </c>
    </row>
    <row r="35" s="47" customFormat="true" ht="12.75" hidden="false" customHeight="true" outlineLevel="0" collapsed="false">
      <c r="A35" s="286" t="n">
        <v>3200</v>
      </c>
      <c r="B35" s="286" t="s">
        <v>474</v>
      </c>
      <c r="C35" s="199" t="n">
        <v>226335073</v>
      </c>
      <c r="D35" s="293" t="s">
        <v>17</v>
      </c>
      <c r="E35" s="37" t="n">
        <v>183604326</v>
      </c>
      <c r="F35" s="43" t="s">
        <v>17</v>
      </c>
      <c r="G35" s="302" t="s">
        <v>17</v>
      </c>
      <c r="H35" s="302" t="s">
        <v>17</v>
      </c>
      <c r="I35" s="37" t="n">
        <v>25962738</v>
      </c>
    </row>
    <row r="36" s="301" customFormat="true" ht="12.75" hidden="false" customHeight="true" outlineLevel="0" collapsed="false">
      <c r="A36" s="303" t="n">
        <v>3250</v>
      </c>
      <c r="B36" s="297" t="s">
        <v>475</v>
      </c>
      <c r="C36" s="235" t="n">
        <v>31534525</v>
      </c>
      <c r="D36" s="240" t="s">
        <v>17</v>
      </c>
      <c r="E36" s="235" t="n">
        <v>26411071</v>
      </c>
      <c r="F36" s="304" t="n">
        <v>83.7528740325088</v>
      </c>
      <c r="G36" s="240" t="s">
        <v>17</v>
      </c>
      <c r="H36" s="240" t="s">
        <v>17</v>
      </c>
      <c r="I36" s="235" t="n">
        <v>2627877</v>
      </c>
    </row>
    <row r="37" s="301" customFormat="true" ht="12.75" hidden="false" customHeight="true" outlineLevel="0" collapsed="false">
      <c r="A37" s="303" t="n">
        <v>3280</v>
      </c>
      <c r="B37" s="297" t="s">
        <v>476</v>
      </c>
      <c r="C37" s="235" t="n">
        <v>11124654</v>
      </c>
      <c r="D37" s="240" t="s">
        <v>17</v>
      </c>
      <c r="E37" s="235" t="n">
        <v>0</v>
      </c>
      <c r="F37" s="304" t="n">
        <v>0</v>
      </c>
      <c r="G37" s="105" t="n">
        <v>0</v>
      </c>
      <c r="H37" s="240" t="s">
        <v>17</v>
      </c>
      <c r="I37" s="235" t="n">
        <v>0</v>
      </c>
    </row>
    <row r="38" s="301" customFormat="true" ht="12.75" hidden="false" customHeight="true" outlineLevel="0" collapsed="false">
      <c r="A38" s="303" t="n">
        <v>3281</v>
      </c>
      <c r="B38" s="303" t="s">
        <v>477</v>
      </c>
      <c r="C38" s="235" t="n">
        <v>11124654</v>
      </c>
      <c r="D38" s="240" t="s">
        <v>17</v>
      </c>
      <c r="E38" s="235" t="n">
        <v>0</v>
      </c>
      <c r="F38" s="304" t="n">
        <v>0</v>
      </c>
      <c r="G38" s="105" t="n">
        <v>0</v>
      </c>
      <c r="H38" s="240" t="s">
        <v>17</v>
      </c>
      <c r="I38" s="235" t="n">
        <v>0</v>
      </c>
    </row>
    <row r="39" s="301" customFormat="true" ht="12.75" hidden="false" customHeight="true" outlineLevel="0" collapsed="false">
      <c r="A39" s="303" t="n">
        <v>3282</v>
      </c>
      <c r="B39" s="303" t="s">
        <v>478</v>
      </c>
      <c r="C39" s="235" t="s">
        <v>17</v>
      </c>
      <c r="D39" s="240" t="s">
        <v>17</v>
      </c>
      <c r="E39" s="235" t="n">
        <v>0</v>
      </c>
      <c r="F39" s="105" t="n">
        <v>0</v>
      </c>
      <c r="G39" s="305" t="s">
        <v>17</v>
      </c>
      <c r="H39" s="240" t="s">
        <v>17</v>
      </c>
      <c r="I39" s="235" t="n">
        <v>0</v>
      </c>
    </row>
    <row r="40" s="47" customFormat="true" ht="12.75" hidden="false" customHeight="true" outlineLevel="0" collapsed="false">
      <c r="A40" s="286" t="n">
        <v>3300</v>
      </c>
      <c r="B40" s="286" t="s">
        <v>479</v>
      </c>
      <c r="C40" s="37" t="n">
        <v>43609287</v>
      </c>
      <c r="D40" s="293" t="s">
        <v>17</v>
      </c>
      <c r="E40" s="37" t="n">
        <v>22684071</v>
      </c>
      <c r="F40" s="298" t="s">
        <v>17</v>
      </c>
      <c r="G40" s="298" t="s">
        <v>17</v>
      </c>
      <c r="H40" s="293" t="s">
        <v>17</v>
      </c>
      <c r="I40" s="37" t="n">
        <v>1430844</v>
      </c>
    </row>
    <row r="41" s="47" customFormat="true" ht="26.25" hidden="false" customHeight="true" outlineLevel="0" collapsed="false">
      <c r="A41" s="286" t="n">
        <v>3400</v>
      </c>
      <c r="B41" s="142" t="s">
        <v>480</v>
      </c>
      <c r="C41" s="37" t="n">
        <v>635304295</v>
      </c>
      <c r="D41" s="37" t="n">
        <v>479971030</v>
      </c>
      <c r="E41" s="37" t="n">
        <v>433032945</v>
      </c>
      <c r="F41" s="91" t="n">
        <v>68.1615012535056</v>
      </c>
      <c r="G41" s="91" t="n">
        <v>90.2206420666681</v>
      </c>
      <c r="H41" s="37" t="n">
        <v>39859386</v>
      </c>
      <c r="I41" s="37" t="n">
        <v>53586308</v>
      </c>
    </row>
    <row r="42" s="301" customFormat="true" ht="12.75" hidden="false" customHeight="true" outlineLevel="0" collapsed="false">
      <c r="A42" s="303"/>
      <c r="B42" s="297" t="s">
        <v>481</v>
      </c>
      <c r="C42" s="235" t="n">
        <v>13946552</v>
      </c>
      <c r="D42" s="240" t="s">
        <v>17</v>
      </c>
      <c r="E42" s="235" t="n">
        <v>17158441</v>
      </c>
      <c r="F42" s="105" t="n">
        <v>123.029986193003</v>
      </c>
      <c r="G42" s="305" t="s">
        <v>17</v>
      </c>
      <c r="H42" s="240" t="s">
        <v>17</v>
      </c>
      <c r="I42" s="235" t="n">
        <v>2252338</v>
      </c>
    </row>
    <row r="43" s="47" customFormat="true" ht="12.75" hidden="false" customHeight="true" outlineLevel="0" collapsed="false">
      <c r="A43" s="286" t="n">
        <v>3500</v>
      </c>
      <c r="B43" s="142" t="s">
        <v>482</v>
      </c>
      <c r="C43" s="37" t="n">
        <v>125969046</v>
      </c>
      <c r="D43" s="37" t="n">
        <v>107055811</v>
      </c>
      <c r="E43" s="37" t="n">
        <v>104245769</v>
      </c>
      <c r="F43" s="91" t="n">
        <v>82.7550674631607</v>
      </c>
      <c r="G43" s="91" t="n">
        <v>97.3751616341499</v>
      </c>
      <c r="H43" s="37" t="n">
        <v>11816491</v>
      </c>
      <c r="I43" s="37" t="n">
        <v>11292032</v>
      </c>
    </row>
    <row r="44" s="301" customFormat="true" ht="12.75" hidden="false" customHeight="true" outlineLevel="0" collapsed="false">
      <c r="A44" s="303"/>
      <c r="B44" s="297" t="s">
        <v>483</v>
      </c>
      <c r="C44" s="240" t="s">
        <v>17</v>
      </c>
      <c r="D44" s="240" t="s">
        <v>17</v>
      </c>
      <c r="E44" s="235" t="n">
        <v>5115180</v>
      </c>
      <c r="F44" s="305" t="s">
        <v>17</v>
      </c>
      <c r="G44" s="305" t="s">
        <v>17</v>
      </c>
      <c r="H44" s="240" t="s">
        <v>17</v>
      </c>
      <c r="I44" s="235" t="n">
        <v>616626</v>
      </c>
    </row>
    <row r="45" s="301" customFormat="true" ht="12.75" hidden="false" customHeight="true" outlineLevel="0" collapsed="false">
      <c r="A45" s="303"/>
      <c r="B45" s="297" t="s">
        <v>484</v>
      </c>
      <c r="C45" s="240" t="s">
        <v>17</v>
      </c>
      <c r="D45" s="240" t="s">
        <v>17</v>
      </c>
      <c r="E45" s="235" t="n">
        <v>81638897</v>
      </c>
      <c r="F45" s="305" t="s">
        <v>17</v>
      </c>
      <c r="G45" s="305" t="s">
        <v>17</v>
      </c>
      <c r="H45" s="240" t="s">
        <v>17</v>
      </c>
      <c r="I45" s="235" t="n">
        <v>8801690</v>
      </c>
    </row>
    <row r="46" s="301" customFormat="true" ht="12.75" hidden="false" customHeight="true" outlineLevel="0" collapsed="false">
      <c r="A46" s="303"/>
      <c r="B46" s="297" t="s">
        <v>485</v>
      </c>
      <c r="C46" s="240" t="s">
        <v>17</v>
      </c>
      <c r="D46" s="240" t="s">
        <v>17</v>
      </c>
      <c r="E46" s="235" t="n">
        <v>6850062</v>
      </c>
      <c r="F46" s="305" t="s">
        <v>17</v>
      </c>
      <c r="G46" s="305" t="s">
        <v>17</v>
      </c>
      <c r="H46" s="240" t="s">
        <v>17</v>
      </c>
      <c r="I46" s="235" t="n">
        <v>841889</v>
      </c>
    </row>
    <row r="47" s="301" customFormat="true" ht="12.75" hidden="false" customHeight="true" outlineLevel="0" collapsed="false">
      <c r="A47" s="306"/>
      <c r="B47" s="297" t="s">
        <v>486</v>
      </c>
      <c r="C47" s="240" t="s">
        <v>17</v>
      </c>
      <c r="D47" s="240" t="s">
        <v>17</v>
      </c>
      <c r="E47" s="235" t="n">
        <v>10641630</v>
      </c>
      <c r="F47" s="305" t="s">
        <v>17</v>
      </c>
      <c r="G47" s="305" t="s">
        <v>17</v>
      </c>
      <c r="H47" s="240" t="s">
        <v>17</v>
      </c>
      <c r="I47" s="235" t="n">
        <v>1031827</v>
      </c>
    </row>
    <row r="48" s="47" customFormat="true" ht="12.75" hidden="false" customHeight="true" outlineLevel="0" collapsed="false">
      <c r="A48" s="307" t="n">
        <v>3600</v>
      </c>
      <c r="B48" s="142" t="s">
        <v>487</v>
      </c>
      <c r="C48" s="293" t="s">
        <v>17</v>
      </c>
      <c r="D48" s="293" t="s">
        <v>17</v>
      </c>
      <c r="E48" s="37" t="n">
        <v>86393229</v>
      </c>
      <c r="F48" s="298" t="s">
        <v>17</v>
      </c>
      <c r="G48" s="298" t="s">
        <v>17</v>
      </c>
      <c r="H48" s="293" t="s">
        <v>17</v>
      </c>
      <c r="I48" s="37" t="n">
        <v>8367507</v>
      </c>
    </row>
    <row r="49" s="301" customFormat="true" ht="26.25" hidden="false" customHeight="true" outlineLevel="0" collapsed="false">
      <c r="A49" s="308"/>
      <c r="B49" s="300" t="s">
        <v>488</v>
      </c>
      <c r="C49" s="235" t="n">
        <v>8583178</v>
      </c>
      <c r="D49" s="235" t="n">
        <v>7981725</v>
      </c>
      <c r="E49" s="235" t="n">
        <v>6487752</v>
      </c>
      <c r="F49" s="105" t="n">
        <v>75.5868280956075</v>
      </c>
      <c r="G49" s="105" t="n">
        <v>81.2825798934441</v>
      </c>
      <c r="H49" s="235" t="n">
        <v>887060</v>
      </c>
      <c r="I49" s="235" t="n">
        <v>57012</v>
      </c>
    </row>
    <row r="50" s="47" customFormat="true" ht="25.5" hidden="false" customHeight="true" outlineLevel="0" collapsed="false">
      <c r="A50" s="309" t="n">
        <v>3700</v>
      </c>
      <c r="B50" s="142" t="s">
        <v>489</v>
      </c>
      <c r="C50" s="37" t="n">
        <v>18466467</v>
      </c>
      <c r="D50" s="293" t="s">
        <v>17</v>
      </c>
      <c r="E50" s="37" t="n">
        <v>10589600</v>
      </c>
      <c r="F50" s="298" t="s">
        <v>17</v>
      </c>
      <c r="G50" s="298" t="s">
        <v>17</v>
      </c>
      <c r="H50" s="302" t="s">
        <v>17</v>
      </c>
      <c r="I50" s="37" t="n">
        <v>301508</v>
      </c>
    </row>
    <row r="51" s="301" customFormat="true" ht="38.25" hidden="false" customHeight="true" outlineLevel="0" collapsed="false">
      <c r="A51" s="296" t="n">
        <v>3720</v>
      </c>
      <c r="B51" s="297" t="s">
        <v>490</v>
      </c>
      <c r="C51" s="235" t="n">
        <v>15680045</v>
      </c>
      <c r="D51" s="235" t="n">
        <v>10658013</v>
      </c>
      <c r="E51" s="235" t="n">
        <v>10589600</v>
      </c>
      <c r="F51" s="105" t="n">
        <v>67.5355204656619</v>
      </c>
      <c r="G51" s="105" t="n">
        <v>99.3581073695444</v>
      </c>
      <c r="H51" s="235" t="n">
        <v>359386</v>
      </c>
      <c r="I51" s="235" t="n">
        <v>301508</v>
      </c>
    </row>
    <row r="52" s="301" customFormat="true" ht="39.75" hidden="false" customHeight="true" outlineLevel="0" collapsed="false">
      <c r="A52" s="296" t="n">
        <v>3740</v>
      </c>
      <c r="B52" s="297" t="s">
        <v>491</v>
      </c>
      <c r="C52" s="235" t="n">
        <v>2786422</v>
      </c>
      <c r="D52" s="240" t="s">
        <v>17</v>
      </c>
      <c r="E52" s="235" t="n">
        <v>1858105</v>
      </c>
      <c r="F52" s="105" t="n">
        <v>66.6842639054673</v>
      </c>
      <c r="G52" s="305" t="s">
        <v>17</v>
      </c>
      <c r="H52" s="240" t="s">
        <v>17</v>
      </c>
      <c r="I52" s="235" t="n">
        <v>342591</v>
      </c>
    </row>
    <row r="53" s="47" customFormat="true" ht="12.75" hidden="false" customHeight="true" outlineLevel="0" collapsed="false">
      <c r="A53" s="286" t="n">
        <v>3900</v>
      </c>
      <c r="B53" s="142" t="s">
        <v>492</v>
      </c>
      <c r="C53" s="293" t="s">
        <v>17</v>
      </c>
      <c r="D53" s="293" t="s">
        <v>17</v>
      </c>
      <c r="E53" s="37" t="n">
        <v>1916689</v>
      </c>
      <c r="F53" s="298" t="s">
        <v>17</v>
      </c>
      <c r="G53" s="298" t="s">
        <v>17</v>
      </c>
      <c r="H53" s="293" t="s">
        <v>17</v>
      </c>
      <c r="I53" s="37" t="n">
        <v>831999</v>
      </c>
    </row>
    <row r="54" s="301" customFormat="true" ht="39" hidden="false" customHeight="true" outlineLevel="0" collapsed="false">
      <c r="A54" s="296" t="n">
        <v>3921</v>
      </c>
      <c r="B54" s="297" t="s">
        <v>493</v>
      </c>
      <c r="C54" s="240" t="s">
        <v>17</v>
      </c>
      <c r="D54" s="240" t="s">
        <v>17</v>
      </c>
      <c r="E54" s="235" t="n">
        <v>1528740</v>
      </c>
      <c r="F54" s="305" t="s">
        <v>17</v>
      </c>
      <c r="G54" s="305" t="s">
        <v>17</v>
      </c>
      <c r="H54" s="240" t="s">
        <v>17</v>
      </c>
      <c r="I54" s="235" t="n">
        <v>569370</v>
      </c>
    </row>
    <row r="55" s="301" customFormat="true" ht="17.25" hidden="false" customHeight="true" outlineLevel="0" collapsed="false">
      <c r="A55" s="296" t="n">
        <v>3931</v>
      </c>
      <c r="B55" s="297" t="s">
        <v>494</v>
      </c>
      <c r="C55" s="240" t="s">
        <v>17</v>
      </c>
      <c r="D55" s="240" t="s">
        <v>17</v>
      </c>
      <c r="E55" s="235" t="n">
        <v>952874</v>
      </c>
      <c r="F55" s="305" t="s">
        <v>17</v>
      </c>
      <c r="G55" s="305" t="s">
        <v>17</v>
      </c>
      <c r="H55" s="240" t="s">
        <v>17</v>
      </c>
      <c r="I55" s="235" t="n">
        <v>154331</v>
      </c>
    </row>
    <row r="56" s="301" customFormat="true" ht="25.5" hidden="false" customHeight="true" outlineLevel="0" collapsed="false">
      <c r="A56" s="296" t="n">
        <v>3940</v>
      </c>
      <c r="B56" s="297" t="s">
        <v>495</v>
      </c>
      <c r="C56" s="240" t="s">
        <v>17</v>
      </c>
      <c r="D56" s="240" t="s">
        <v>17</v>
      </c>
      <c r="E56" s="235" t="n">
        <v>227942</v>
      </c>
      <c r="F56" s="305" t="s">
        <v>17</v>
      </c>
      <c r="G56" s="305" t="s">
        <v>17</v>
      </c>
      <c r="H56" s="240" t="s">
        <v>17</v>
      </c>
      <c r="I56" s="235" t="n">
        <v>227942</v>
      </c>
    </row>
    <row r="57" s="301" customFormat="true" ht="76.5" hidden="false" customHeight="false" outlineLevel="0" collapsed="false">
      <c r="A57" s="296" t="n">
        <v>3960</v>
      </c>
      <c r="B57" s="297" t="s">
        <v>496</v>
      </c>
      <c r="C57" s="235" t="n">
        <v>29902322</v>
      </c>
      <c r="D57" s="235" t="n">
        <v>20249478</v>
      </c>
      <c r="E57" s="235" t="n">
        <v>8174101</v>
      </c>
      <c r="F57" s="105" t="n">
        <v>27.3360075515206</v>
      </c>
      <c r="G57" s="105" t="n">
        <v>40.3669714350167</v>
      </c>
      <c r="H57" s="235" t="n">
        <v>4669927</v>
      </c>
      <c r="I57" s="235" t="n">
        <v>5582359</v>
      </c>
    </row>
    <row r="58" s="47" customFormat="true" ht="25.5" hidden="false" customHeight="true" outlineLevel="0" collapsed="false">
      <c r="A58" s="310"/>
      <c r="B58" s="254" t="s">
        <v>497</v>
      </c>
      <c r="C58" s="34" t="n">
        <v>402542480</v>
      </c>
      <c r="D58" s="34" t="n">
        <v>321661629</v>
      </c>
      <c r="E58" s="34" t="n">
        <v>196770350</v>
      </c>
      <c r="F58" s="290" t="n">
        <v>48.8818844659575</v>
      </c>
      <c r="G58" s="290" t="n">
        <v>61.1730875739612</v>
      </c>
      <c r="H58" s="34" t="n">
        <v>36951201</v>
      </c>
      <c r="I58" s="34" t="n">
        <v>28590392</v>
      </c>
    </row>
    <row r="59" s="47" customFormat="true" ht="12.75" hidden="false" customHeight="true" outlineLevel="0" collapsed="false">
      <c r="A59" s="311" t="s">
        <v>498</v>
      </c>
      <c r="B59" s="312" t="s">
        <v>499</v>
      </c>
      <c r="C59" s="34" t="n">
        <v>155340761</v>
      </c>
      <c r="D59" s="34" t="n">
        <v>109233226</v>
      </c>
      <c r="E59" s="34" t="n">
        <v>71264926</v>
      </c>
      <c r="F59" s="290" t="n">
        <v>45.8765140206826</v>
      </c>
      <c r="G59" s="290" t="n">
        <v>65.2410705145704</v>
      </c>
      <c r="H59" s="220" t="n">
        <v>14993366</v>
      </c>
      <c r="I59" s="220" t="n">
        <v>12431654</v>
      </c>
    </row>
    <row r="60" s="301" customFormat="true" ht="76.5" hidden="false" customHeight="false" outlineLevel="0" collapsed="false">
      <c r="A60" s="313" t="s">
        <v>500</v>
      </c>
      <c r="B60" s="297" t="s">
        <v>501</v>
      </c>
      <c r="C60" s="235" t="n">
        <v>10061518</v>
      </c>
      <c r="D60" s="235" t="n">
        <v>7719591</v>
      </c>
      <c r="E60" s="235" t="n">
        <v>449703</v>
      </c>
      <c r="F60" s="105" t="n">
        <v>4.46953431877774</v>
      </c>
      <c r="G60" s="105" t="n">
        <v>5.82547702332934</v>
      </c>
      <c r="H60" s="235" t="n">
        <v>1292680</v>
      </c>
      <c r="I60" s="235" t="n">
        <v>195593</v>
      </c>
    </row>
    <row r="61" s="47" customFormat="true" ht="12" hidden="false" customHeight="true" outlineLevel="0" collapsed="false">
      <c r="A61" s="249" t="n">
        <v>7000</v>
      </c>
      <c r="B61" s="254" t="s">
        <v>502</v>
      </c>
      <c r="C61" s="220" t="n">
        <v>247201719</v>
      </c>
      <c r="D61" s="220" t="n">
        <v>212428403</v>
      </c>
      <c r="E61" s="220" t="n">
        <v>125505424</v>
      </c>
      <c r="F61" s="290" t="n">
        <v>50.7704495372057</v>
      </c>
      <c r="G61" s="290" t="n">
        <v>59.0812820826036</v>
      </c>
      <c r="H61" s="220" t="n">
        <v>21957835</v>
      </c>
      <c r="I61" s="220" t="n">
        <v>16158738</v>
      </c>
    </row>
    <row r="62" s="301" customFormat="true" ht="76.5" hidden="false" customHeight="false" outlineLevel="0" collapsed="false">
      <c r="A62" s="299" t="n">
        <v>7400</v>
      </c>
      <c r="B62" s="297" t="s">
        <v>503</v>
      </c>
      <c r="C62" s="235" t="n">
        <v>21607260</v>
      </c>
      <c r="D62" s="235" t="n">
        <v>20883814</v>
      </c>
      <c r="E62" s="235" t="n">
        <v>10941139</v>
      </c>
      <c r="F62" s="105" t="n">
        <v>50.6364018390115</v>
      </c>
      <c r="G62" s="105" t="n">
        <v>52.3905211950269</v>
      </c>
      <c r="H62" s="235" t="n">
        <v>1597799</v>
      </c>
      <c r="I62" s="235" t="n">
        <v>137907</v>
      </c>
    </row>
    <row r="63" s="301" customFormat="true" ht="36.75" hidden="false" customHeight="true" outlineLevel="0" collapsed="false">
      <c r="A63" s="303" t="n">
        <v>7730</v>
      </c>
      <c r="B63" s="314" t="s">
        <v>504</v>
      </c>
      <c r="C63" s="235" t="n">
        <v>8173074</v>
      </c>
      <c r="D63" s="235" t="n">
        <v>8173074</v>
      </c>
      <c r="E63" s="235" t="n">
        <v>8173074</v>
      </c>
      <c r="F63" s="105" t="n">
        <v>100</v>
      </c>
      <c r="G63" s="105" t="n">
        <v>100</v>
      </c>
      <c r="H63" s="235" t="n">
        <v>0</v>
      </c>
      <c r="I63" s="235" t="n">
        <v>0</v>
      </c>
    </row>
    <row r="64" s="47" customFormat="true" ht="30" hidden="false" customHeight="true" outlineLevel="0" collapsed="false">
      <c r="A64" s="315" t="n">
        <v>8000</v>
      </c>
      <c r="B64" s="316" t="s">
        <v>505</v>
      </c>
      <c r="C64" s="34" t="n">
        <v>42201205</v>
      </c>
      <c r="D64" s="289" t="s">
        <v>17</v>
      </c>
      <c r="E64" s="34" t="n">
        <v>13972025</v>
      </c>
      <c r="F64" s="298" t="s">
        <v>17</v>
      </c>
      <c r="G64" s="298" t="s">
        <v>17</v>
      </c>
      <c r="H64" s="289" t="s">
        <v>17</v>
      </c>
      <c r="I64" s="34" t="n">
        <v>5026151</v>
      </c>
    </row>
    <row r="65" s="47" customFormat="true" ht="12.75" hidden="false" customHeight="true" outlineLevel="0" collapsed="false">
      <c r="A65" s="286" t="n">
        <v>8100</v>
      </c>
      <c r="B65" s="286" t="s">
        <v>506</v>
      </c>
      <c r="C65" s="37" t="n">
        <v>81285100</v>
      </c>
      <c r="D65" s="293" t="s">
        <v>17</v>
      </c>
      <c r="E65" s="37" t="n">
        <v>52742980</v>
      </c>
      <c r="F65" s="298" t="s">
        <v>17</v>
      </c>
      <c r="G65" s="298" t="s">
        <v>17</v>
      </c>
      <c r="H65" s="293" t="s">
        <v>17</v>
      </c>
      <c r="I65" s="37" t="n">
        <v>8029379</v>
      </c>
    </row>
    <row r="66" s="47" customFormat="true" ht="12.75" hidden="false" customHeight="true" outlineLevel="0" collapsed="false">
      <c r="A66" s="286" t="n">
        <v>8200</v>
      </c>
      <c r="B66" s="317" t="s">
        <v>507</v>
      </c>
      <c r="C66" s="37" t="n">
        <v>39083895</v>
      </c>
      <c r="D66" s="293" t="s">
        <v>17</v>
      </c>
      <c r="E66" s="37" t="n">
        <v>38770955</v>
      </c>
      <c r="F66" s="298" t="s">
        <v>17</v>
      </c>
      <c r="G66" s="298" t="s">
        <v>17</v>
      </c>
      <c r="H66" s="293" t="s">
        <v>17</v>
      </c>
      <c r="I66" s="37" t="n">
        <v>3003228</v>
      </c>
    </row>
    <row r="67" s="47" customFormat="true" ht="12.75" hidden="false" customHeight="true" outlineLevel="0" collapsed="false">
      <c r="A67" s="303"/>
      <c r="B67" s="315" t="s">
        <v>508</v>
      </c>
      <c r="C67" s="34" t="n">
        <v>-235280178</v>
      </c>
      <c r="D67" s="289" t="s">
        <v>17</v>
      </c>
      <c r="E67" s="34" t="n">
        <v>113470400</v>
      </c>
      <c r="F67" s="318" t="s">
        <v>17</v>
      </c>
      <c r="G67" s="318" t="s">
        <v>17</v>
      </c>
      <c r="H67" s="289" t="s">
        <v>17</v>
      </c>
      <c r="I67" s="34" t="n">
        <v>-8104395</v>
      </c>
    </row>
    <row r="68" s="47" customFormat="true" ht="12" hidden="false" customHeight="true" outlineLevel="0" collapsed="false">
      <c r="A68" s="286"/>
      <c r="B68" s="319" t="s">
        <v>509</v>
      </c>
      <c r="C68" s="34" t="n">
        <v>235280178</v>
      </c>
      <c r="D68" s="289" t="s">
        <v>17</v>
      </c>
      <c r="E68" s="34" t="n">
        <v>-113470400</v>
      </c>
      <c r="F68" s="318" t="s">
        <v>17</v>
      </c>
      <c r="G68" s="318" t="s">
        <v>17</v>
      </c>
      <c r="H68" s="289" t="s">
        <v>17</v>
      </c>
      <c r="I68" s="34" t="n">
        <v>8104395</v>
      </c>
    </row>
    <row r="69" s="47" customFormat="true" ht="24.75" hidden="false" customHeight="true" outlineLevel="0" collapsed="false">
      <c r="A69" s="286"/>
      <c r="B69" s="201" t="s">
        <v>510</v>
      </c>
      <c r="C69" s="199" t="n">
        <v>0</v>
      </c>
      <c r="D69" s="243" t="s">
        <v>17</v>
      </c>
      <c r="E69" s="199" t="n">
        <v>1050000</v>
      </c>
      <c r="F69" s="320" t="s">
        <v>17</v>
      </c>
      <c r="G69" s="320" t="s">
        <v>17</v>
      </c>
      <c r="H69" s="243" t="s">
        <v>17</v>
      </c>
      <c r="I69" s="37" t="n">
        <v>0</v>
      </c>
    </row>
    <row r="70" s="47" customFormat="true" ht="12.75" hidden="false" customHeight="true" outlineLevel="0" collapsed="false">
      <c r="A70" s="286"/>
      <c r="B70" s="321" t="s">
        <v>511</v>
      </c>
      <c r="C70" s="37" t="n">
        <v>222684358</v>
      </c>
      <c r="D70" s="293" t="s">
        <v>17</v>
      </c>
      <c r="E70" s="37" t="n">
        <v>-137935995</v>
      </c>
      <c r="F70" s="298" t="s">
        <v>17</v>
      </c>
      <c r="G70" s="298" t="s">
        <v>17</v>
      </c>
      <c r="H70" s="322" t="s">
        <v>17</v>
      </c>
      <c r="I70" s="37" t="n">
        <v>3523956</v>
      </c>
    </row>
    <row r="71" s="47" customFormat="true" ht="39" hidden="false" customHeight="true" outlineLevel="0" collapsed="false">
      <c r="A71" s="286"/>
      <c r="B71" s="142" t="s">
        <v>512</v>
      </c>
      <c r="C71" s="37" t="n">
        <v>2297231</v>
      </c>
      <c r="D71" s="37" t="n">
        <v>1882126</v>
      </c>
      <c r="E71" s="37" t="n">
        <v>1882126</v>
      </c>
      <c r="F71" s="298" t="s">
        <v>17</v>
      </c>
      <c r="G71" s="298" t="s">
        <v>17</v>
      </c>
      <c r="H71" s="37" t="n">
        <v>-381819</v>
      </c>
      <c r="I71" s="37" t="n">
        <v>-381819</v>
      </c>
    </row>
    <row r="72" s="47" customFormat="true" ht="29.25" hidden="false" customHeight="true" outlineLevel="0" collapsed="false">
      <c r="A72" s="286"/>
      <c r="B72" s="142" t="s">
        <v>513</v>
      </c>
      <c r="C72" s="37" t="n">
        <v>10298589</v>
      </c>
      <c r="D72" s="323" t="n">
        <v>21533469</v>
      </c>
      <c r="E72" s="323" t="n">
        <v>21533469</v>
      </c>
      <c r="F72" s="298" t="s">
        <v>17</v>
      </c>
      <c r="G72" s="298" t="s">
        <v>17</v>
      </c>
      <c r="H72" s="37" t="n">
        <v>4962258</v>
      </c>
      <c r="I72" s="37" t="n">
        <v>4962258</v>
      </c>
    </row>
    <row r="73" s="327" customFormat="true" ht="14.25" hidden="true" customHeight="true" outlineLevel="0" collapsed="false">
      <c r="A73" s="324"/>
      <c r="B73" s="324"/>
      <c r="C73" s="325"/>
      <c r="D73" s="326"/>
      <c r="E73" s="326" t="n">
        <f aca="false">SUM(E44:E47)</f>
        <v>104245769</v>
      </c>
      <c r="F73" s="325"/>
      <c r="G73" s="325"/>
      <c r="H73" s="325"/>
      <c r="I73" s="325"/>
    </row>
    <row r="74" s="47" customFormat="true" ht="12.75" hidden="false" customHeight="true" outlineLevel="0" collapsed="false">
      <c r="A74" s="9"/>
      <c r="B74" s="9"/>
      <c r="C74" s="328"/>
      <c r="D74" s="328"/>
      <c r="E74" s="328"/>
      <c r="F74" s="328"/>
      <c r="G74" s="328"/>
      <c r="H74" s="328"/>
      <c r="I74" s="328"/>
    </row>
    <row r="75" s="47" customFormat="true" ht="12.75" hidden="false" customHeight="true" outlineLevel="0" collapsed="false">
      <c r="A75" s="9"/>
      <c r="B75" s="9"/>
      <c r="C75" s="328"/>
      <c r="D75" s="328"/>
      <c r="E75" s="328"/>
      <c r="F75" s="328"/>
      <c r="G75" s="328"/>
      <c r="H75" s="328"/>
      <c r="I75" s="328"/>
    </row>
    <row r="76" s="47" customFormat="true" ht="12.75" hidden="false" customHeight="true" outlineLevel="0" collapsed="false">
      <c r="A76" s="9"/>
      <c r="B76" s="9"/>
      <c r="C76" s="328"/>
      <c r="D76" s="328"/>
      <c r="E76" s="328"/>
      <c r="F76" s="328"/>
      <c r="G76" s="328"/>
      <c r="H76" s="328"/>
      <c r="I76" s="328"/>
    </row>
    <row r="77" customFormat="false" ht="15.75" hidden="false" customHeight="false" outlineLevel="0" collapsed="false">
      <c r="A77" s="329" t="s">
        <v>240</v>
      </c>
      <c r="C77" s="113"/>
      <c r="D77" s="113"/>
      <c r="E77" s="330"/>
      <c r="F77" s="331"/>
      <c r="G77" s="4"/>
      <c r="H77" s="9"/>
      <c r="I77" s="277" t="s">
        <v>55</v>
      </c>
    </row>
    <row r="78" s="47" customFormat="true" ht="15" hidden="false" customHeight="false" outlineLevel="0" collapsed="false">
      <c r="A78" s="167"/>
      <c r="C78" s="282"/>
      <c r="D78" s="282"/>
      <c r="E78" s="282"/>
      <c r="F78" s="282"/>
      <c r="G78" s="282"/>
      <c r="H78" s="167"/>
      <c r="I78" s="277"/>
    </row>
    <row r="79" s="47" customFormat="true" ht="12.75" hidden="false" customHeight="false" outlineLevel="0" collapsed="false">
      <c r="C79" s="282"/>
      <c r="D79" s="282"/>
      <c r="E79" s="282"/>
      <c r="F79" s="282"/>
      <c r="G79" s="332"/>
      <c r="H79" s="332"/>
      <c r="I79" s="332"/>
    </row>
    <row r="80" customFormat="false" ht="15.75" hidden="false" customHeight="false" outlineLevel="0" collapsed="false">
      <c r="A80" s="333"/>
      <c r="B80" s="333"/>
      <c r="C80" s="282"/>
      <c r="D80" s="282"/>
      <c r="E80" s="282"/>
      <c r="F80" s="283"/>
      <c r="G80" s="282"/>
      <c r="H80" s="282"/>
      <c r="I80" s="282"/>
    </row>
    <row r="81" customFormat="false" ht="12.75" hidden="false" customHeight="false" outlineLevel="0" collapsed="false">
      <c r="A81" s="334" t="s">
        <v>241</v>
      </c>
      <c r="B81" s="333"/>
      <c r="C81" s="282"/>
      <c r="D81" s="282"/>
      <c r="E81" s="282"/>
      <c r="F81" s="282"/>
      <c r="G81" s="282"/>
      <c r="H81" s="282"/>
      <c r="I81" s="282"/>
    </row>
    <row r="82" customFormat="false" ht="12.75" hidden="false" customHeight="false" outlineLevel="0" collapsed="false">
      <c r="A82" s="334"/>
      <c r="B82" s="334"/>
      <c r="C82" s="282"/>
      <c r="D82" s="282"/>
      <c r="E82" s="282"/>
      <c r="F82" s="282"/>
      <c r="G82" s="282"/>
      <c r="H82" s="282"/>
      <c r="I82" s="282"/>
    </row>
    <row r="83" customFormat="false" ht="15.75" hidden="false" customHeight="false" outlineLevel="0" collapsed="false">
      <c r="A83" s="284"/>
      <c r="C83" s="283"/>
      <c r="D83" s="283"/>
      <c r="E83" s="282"/>
      <c r="F83" s="283"/>
      <c r="G83" s="283"/>
      <c r="H83" s="335"/>
      <c r="I83" s="23"/>
    </row>
    <row r="84" customFormat="false" ht="12.75" hidden="false" customHeight="false" outlineLevel="0" collapsed="false">
      <c r="C84" s="336"/>
      <c r="D84" s="184"/>
      <c r="E84" s="336"/>
      <c r="F84" s="23"/>
      <c r="G84" s="335"/>
      <c r="H84" s="335"/>
      <c r="I84" s="23"/>
    </row>
  </sheetData>
  <mergeCells count="8">
    <mergeCell ref="A1:I1"/>
    <mergeCell ref="A2:I2"/>
    <mergeCell ref="A3:I3"/>
    <mergeCell ref="A4:I4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08333333333333" right="0.354166666666667" top="0.905555555555556" bottom="0.984027777777778" header="0.511811023622047" footer="0.511805555555556"/>
  <pageSetup paperSize="9" scale="71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22" width="16.99"/>
    <col collapsed="false" customWidth="true" hidden="false" outlineLevel="0" max="2" min="2" style="184" width="29.56"/>
    <col collapsed="false" customWidth="true" hidden="false" outlineLevel="0" max="3" min="3" style="184" width="12.28"/>
    <col collapsed="false" customWidth="true" hidden="false" outlineLevel="0" max="4" min="4" style="184" width="12.85"/>
    <col collapsed="false" customWidth="true" hidden="false" outlineLevel="0" max="5" min="5" style="337" width="10.85"/>
    <col collapsed="false" customWidth="true" hidden="false" outlineLevel="0" max="6" min="6" style="184" width="12.56"/>
    <col collapsed="false" customWidth="false" hidden="false" outlineLevel="0" max="16" min="7" style="9" width="11.42"/>
    <col collapsed="false" customWidth="false" hidden="false" outlineLevel="0" max="257" min="17" style="22" width="11.42"/>
  </cols>
  <sheetData>
    <row r="1" customFormat="false" ht="17.25" hidden="false" customHeight="true" outlineLevel="0" collapsed="false">
      <c r="A1" s="0"/>
      <c r="B1" s="76"/>
      <c r="C1" s="76"/>
      <c r="D1" s="76"/>
      <c r="E1" s="76"/>
      <c r="F1" s="22"/>
    </row>
    <row r="2" customFormat="false" ht="12.75" hidden="false" customHeight="true" outlineLevel="0" collapsed="false">
      <c r="A2" s="56" t="s">
        <v>0</v>
      </c>
      <c r="B2" s="56"/>
      <c r="C2" s="56"/>
      <c r="D2" s="56"/>
      <c r="E2" s="56"/>
      <c r="F2" s="5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7" t="s">
        <v>1</v>
      </c>
      <c r="B3" s="57"/>
      <c r="C3" s="57"/>
      <c r="D3" s="57"/>
      <c r="E3" s="57"/>
      <c r="F3" s="5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false" customHeight="true" outlineLevel="0" collapsed="false">
      <c r="A4" s="58"/>
      <c r="B4" s="7"/>
      <c r="C4" s="59"/>
      <c r="D4" s="59"/>
      <c r="E4" s="58"/>
      <c r="F4" s="5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1" customFormat="true" ht="12.75" hidden="false" customHeight="true" outlineLevel="0" collapsed="false">
      <c r="A5" s="60" t="s">
        <v>2</v>
      </c>
      <c r="B5" s="60"/>
      <c r="C5" s="60"/>
      <c r="D5" s="60"/>
      <c r="E5" s="60"/>
      <c r="F5" s="60"/>
    </row>
    <row r="6" s="61" customFormat="true" ht="12.75" hidden="false" customHeight="true" outlineLevel="0" collapsed="false">
      <c r="A6" s="62"/>
      <c r="B6" s="63"/>
      <c r="C6" s="63"/>
      <c r="D6" s="63"/>
      <c r="E6" s="63"/>
      <c r="F6" s="63"/>
    </row>
    <row r="7" s="65" customFormat="true" ht="17.25" hidden="false" customHeight="true" outlineLevel="0" collapsed="false">
      <c r="A7" s="64" t="s">
        <v>3</v>
      </c>
      <c r="B7" s="64"/>
      <c r="C7" s="64"/>
      <c r="D7" s="64"/>
      <c r="E7" s="64"/>
      <c r="F7" s="64"/>
    </row>
    <row r="8" s="65" customFormat="true" ht="17.25" hidden="false" customHeight="true" outlineLevel="0" collapsed="false">
      <c r="A8" s="117" t="s">
        <v>514</v>
      </c>
      <c r="B8" s="117"/>
      <c r="C8" s="117"/>
      <c r="D8" s="117"/>
      <c r="E8" s="117"/>
      <c r="F8" s="117"/>
    </row>
    <row r="9" s="65" customFormat="true" ht="17.25" hidden="false" customHeight="true" outlineLevel="0" collapsed="false">
      <c r="A9" s="67" t="s">
        <v>155</v>
      </c>
      <c r="B9" s="67"/>
      <c r="C9" s="67"/>
      <c r="D9" s="67"/>
      <c r="E9" s="67"/>
      <c r="F9" s="67"/>
    </row>
    <row r="10" s="69" customFormat="true" ht="12.75" hidden="false" customHeight="true" outlineLevel="0" collapsed="false">
      <c r="A10" s="68" t="s">
        <v>6</v>
      </c>
      <c r="B10" s="68"/>
      <c r="C10" s="68"/>
      <c r="D10" s="68"/>
      <c r="E10" s="68"/>
      <c r="F10" s="68"/>
    </row>
    <row r="11" s="69" customFormat="true" ht="12.75" hidden="false" customHeight="true" outlineLevel="0" collapsed="false">
      <c r="A11" s="70" t="s">
        <v>7</v>
      </c>
      <c r="B11" s="71"/>
      <c r="C11" s="72"/>
      <c r="D11" s="72"/>
      <c r="F11" s="73" t="s">
        <v>8</v>
      </c>
    </row>
    <row r="12" s="69" customFormat="true" ht="12.75" hidden="false" customHeight="true" outlineLevel="0" collapsed="false">
      <c r="A12" s="70"/>
      <c r="B12" s="71"/>
      <c r="C12" s="72"/>
      <c r="D12" s="72"/>
      <c r="F12" s="74" t="s">
        <v>515</v>
      </c>
    </row>
    <row r="13" customFormat="false" ht="17.25" hidden="false" customHeight="true" outlineLevel="0" collapsed="false">
      <c r="A13" s="0"/>
      <c r="B13" s="76"/>
      <c r="C13" s="76"/>
      <c r="D13" s="76"/>
      <c r="E13" s="76"/>
      <c r="F13" s="74" t="s">
        <v>59</v>
      </c>
    </row>
    <row r="14" customFormat="false" ht="49.5" hidden="false" customHeight="true" outlineLevel="0" collapsed="false">
      <c r="A14" s="81" t="s">
        <v>157</v>
      </c>
      <c r="B14" s="338" t="s">
        <v>10</v>
      </c>
      <c r="C14" s="81" t="s">
        <v>61</v>
      </c>
      <c r="D14" s="81" t="s">
        <v>62</v>
      </c>
      <c r="E14" s="81" t="s">
        <v>516</v>
      </c>
      <c r="F14" s="81" t="s">
        <v>64</v>
      </c>
    </row>
    <row r="15" s="341" customFormat="true" ht="12.75" hidden="false" customHeight="true" outlineLevel="0" collapsed="false">
      <c r="A15" s="338" t="n">
        <v>1</v>
      </c>
      <c r="B15" s="338" t="n">
        <v>2</v>
      </c>
      <c r="C15" s="81" t="n">
        <v>3</v>
      </c>
      <c r="D15" s="81" t="n">
        <v>4</v>
      </c>
      <c r="E15" s="81" t="n">
        <v>5</v>
      </c>
      <c r="F15" s="81" t="n">
        <v>6</v>
      </c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40"/>
    </row>
    <row r="16" s="341" customFormat="true" ht="12.75" hidden="false" customHeight="true" outlineLevel="0" collapsed="false">
      <c r="A16" s="342"/>
      <c r="B16" s="343" t="s">
        <v>367</v>
      </c>
      <c r="C16" s="344" t="n">
        <v>2608559482</v>
      </c>
      <c r="D16" s="344" t="n">
        <v>1798077449</v>
      </c>
      <c r="E16" s="290" t="n">
        <v>68.9299002536604</v>
      </c>
      <c r="F16" s="344" t="n">
        <v>221060592</v>
      </c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40"/>
    </row>
    <row r="17" s="341" customFormat="true" ht="12.75" hidden="false" customHeight="true" outlineLevel="0" collapsed="false">
      <c r="A17" s="345" t="s">
        <v>517</v>
      </c>
      <c r="B17" s="125" t="s">
        <v>518</v>
      </c>
      <c r="C17" s="346" t="n">
        <v>272939615</v>
      </c>
      <c r="D17" s="346" t="n">
        <v>150607878</v>
      </c>
      <c r="E17" s="196" t="n">
        <v>55.1799261532629</v>
      </c>
      <c r="F17" s="346" t="n">
        <v>18647201</v>
      </c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40"/>
    </row>
    <row r="18" s="341" customFormat="true" ht="12.75" hidden="false" customHeight="true" outlineLevel="0" collapsed="false">
      <c r="A18" s="345" t="s">
        <v>519</v>
      </c>
      <c r="B18" s="347" t="s">
        <v>520</v>
      </c>
      <c r="C18" s="346" t="n">
        <v>156320288</v>
      </c>
      <c r="D18" s="346" t="n">
        <v>110253538</v>
      </c>
      <c r="E18" s="196" t="n">
        <v>70.5305366377012</v>
      </c>
      <c r="F18" s="346" t="n">
        <v>15495880</v>
      </c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40"/>
    </row>
    <row r="19" s="341" customFormat="true" ht="27" hidden="false" customHeight="true" outlineLevel="0" collapsed="false">
      <c r="A19" s="345" t="s">
        <v>521</v>
      </c>
      <c r="B19" s="136" t="s">
        <v>522</v>
      </c>
      <c r="C19" s="346" t="n">
        <v>239790970</v>
      </c>
      <c r="D19" s="346" t="n">
        <v>172417971</v>
      </c>
      <c r="E19" s="196" t="n">
        <v>71.9034461556246</v>
      </c>
      <c r="F19" s="346" t="n">
        <v>16574816</v>
      </c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40"/>
    </row>
    <row r="20" s="348" customFormat="true" ht="12.75" hidden="false" customHeight="true" outlineLevel="0" collapsed="false">
      <c r="A20" s="345" t="s">
        <v>523</v>
      </c>
      <c r="B20" s="347" t="s">
        <v>524</v>
      </c>
      <c r="C20" s="346" t="n">
        <v>207220952</v>
      </c>
      <c r="D20" s="346" t="n">
        <v>145812746</v>
      </c>
      <c r="E20" s="196" t="n">
        <v>70.3658315400462</v>
      </c>
      <c r="F20" s="346" t="n">
        <v>18204352</v>
      </c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40"/>
    </row>
    <row r="21" s="348" customFormat="true" ht="12.75" hidden="false" customHeight="true" outlineLevel="0" collapsed="false">
      <c r="A21" s="345" t="s">
        <v>525</v>
      </c>
      <c r="B21" s="347" t="s">
        <v>526</v>
      </c>
      <c r="C21" s="346" t="n">
        <v>349494583</v>
      </c>
      <c r="D21" s="346" t="n">
        <v>273156794</v>
      </c>
      <c r="E21" s="196" t="n">
        <v>78.1576617455041</v>
      </c>
      <c r="F21" s="346" t="n">
        <v>25863713</v>
      </c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40"/>
    </row>
    <row r="22" s="339" customFormat="true" ht="28.5" hidden="false" customHeight="true" outlineLevel="0" collapsed="false">
      <c r="A22" s="345" t="s">
        <v>527</v>
      </c>
      <c r="B22" s="136" t="s">
        <v>528</v>
      </c>
      <c r="C22" s="346" t="n">
        <v>161048179</v>
      </c>
      <c r="D22" s="346" t="n">
        <v>129025199</v>
      </c>
      <c r="E22" s="196" t="n">
        <v>80.1159005964296</v>
      </c>
      <c r="F22" s="346" t="n">
        <v>12624738</v>
      </c>
      <c r="Q22" s="340"/>
    </row>
    <row r="23" s="339" customFormat="true" ht="66.75" hidden="false" customHeight="true" outlineLevel="0" collapsed="false">
      <c r="A23" s="345" t="s">
        <v>529</v>
      </c>
      <c r="B23" s="136" t="s">
        <v>530</v>
      </c>
      <c r="C23" s="346" t="n">
        <v>84425620</v>
      </c>
      <c r="D23" s="346" t="n">
        <v>33525988</v>
      </c>
      <c r="E23" s="196" t="n">
        <v>39.710680241377</v>
      </c>
      <c r="F23" s="346" t="n">
        <v>4939816</v>
      </c>
      <c r="Q23" s="340"/>
    </row>
    <row r="24" s="339" customFormat="true" ht="12.75" hidden="false" customHeight="true" outlineLevel="0" collapsed="false">
      <c r="A24" s="345" t="s">
        <v>531</v>
      </c>
      <c r="B24" s="347" t="s">
        <v>532</v>
      </c>
      <c r="C24" s="346" t="n">
        <v>51763581</v>
      </c>
      <c r="D24" s="346" t="n">
        <v>41195345</v>
      </c>
      <c r="E24" s="196" t="n">
        <v>79.5836458841594</v>
      </c>
      <c r="F24" s="346" t="n">
        <v>4786279</v>
      </c>
      <c r="Q24" s="340"/>
    </row>
    <row r="25" s="339" customFormat="true" ht="27" hidden="false" customHeight="true" outlineLevel="0" collapsed="false">
      <c r="A25" s="345" t="s">
        <v>533</v>
      </c>
      <c r="B25" s="136" t="s">
        <v>534</v>
      </c>
      <c r="C25" s="346" t="n">
        <v>11452244</v>
      </c>
      <c r="D25" s="346" t="n">
        <v>8732100</v>
      </c>
      <c r="E25" s="196" t="n">
        <v>76.2479388319005</v>
      </c>
      <c r="F25" s="346" t="n">
        <v>125823</v>
      </c>
      <c r="Q25" s="340"/>
    </row>
    <row r="26" s="339" customFormat="true" ht="27.75" hidden="false" customHeight="true" outlineLevel="0" collapsed="false">
      <c r="A26" s="345" t="s">
        <v>535</v>
      </c>
      <c r="B26" s="136" t="s">
        <v>536</v>
      </c>
      <c r="C26" s="346" t="n">
        <v>321338861</v>
      </c>
      <c r="D26" s="346" t="n">
        <v>170390549</v>
      </c>
      <c r="E26" s="196" t="n">
        <v>53.0251923062614</v>
      </c>
      <c r="F26" s="346" t="n">
        <v>33239219</v>
      </c>
      <c r="Q26" s="340"/>
    </row>
    <row r="27" s="339" customFormat="true" ht="36" hidden="false" customHeight="true" outlineLevel="0" collapsed="false">
      <c r="A27" s="345" t="s">
        <v>537</v>
      </c>
      <c r="B27" s="136" t="s">
        <v>538</v>
      </c>
      <c r="C27" s="346" t="n">
        <v>1138652</v>
      </c>
      <c r="D27" s="346" t="n">
        <v>887260</v>
      </c>
      <c r="E27" s="196" t="n">
        <v>77.9219638660451</v>
      </c>
      <c r="F27" s="346" t="n">
        <v>90347</v>
      </c>
      <c r="Q27" s="340"/>
    </row>
    <row r="28" s="339" customFormat="true" ht="12.75" hidden="false" customHeight="true" outlineLevel="0" collapsed="false">
      <c r="A28" s="345" t="s">
        <v>539</v>
      </c>
      <c r="B28" s="347" t="s">
        <v>540</v>
      </c>
      <c r="C28" s="346" t="n">
        <v>300183264</v>
      </c>
      <c r="D28" s="346" t="n">
        <v>196713155</v>
      </c>
      <c r="E28" s="196" t="n">
        <v>65.531020077122</v>
      </c>
      <c r="F28" s="346" t="n">
        <v>26062867</v>
      </c>
      <c r="Q28" s="340"/>
    </row>
    <row r="29" s="339" customFormat="true" ht="17.25" hidden="false" customHeight="true" outlineLevel="0" collapsed="false">
      <c r="A29" s="345" t="s">
        <v>541</v>
      </c>
      <c r="B29" s="347" t="s">
        <v>542</v>
      </c>
      <c r="C29" s="346" t="n">
        <v>88649823</v>
      </c>
      <c r="D29" s="346" t="n">
        <v>60963741</v>
      </c>
      <c r="E29" s="196" t="n">
        <v>68.7691626863147</v>
      </c>
      <c r="F29" s="346" t="n">
        <v>5684920</v>
      </c>
      <c r="Q29" s="340"/>
    </row>
    <row r="30" s="339" customFormat="true" ht="31.5" hidden="false" customHeight="true" outlineLevel="0" collapsed="false">
      <c r="A30" s="345" t="s">
        <v>543</v>
      </c>
      <c r="B30" s="136" t="s">
        <v>544</v>
      </c>
      <c r="C30" s="346" t="n">
        <v>362792850</v>
      </c>
      <c r="D30" s="346" t="n">
        <v>304395185</v>
      </c>
      <c r="E30" s="196" t="n">
        <v>83.9033032211081</v>
      </c>
      <c r="F30" s="346" t="n">
        <v>38720621</v>
      </c>
      <c r="Q30" s="340"/>
    </row>
    <row r="31" s="353" customFormat="true" ht="12.75" hidden="false" customHeight="true" outlineLevel="0" collapsed="false">
      <c r="A31" s="349"/>
      <c r="B31" s="350" t="s">
        <v>545</v>
      </c>
      <c r="C31" s="351" t="n">
        <v>42201205</v>
      </c>
      <c r="D31" s="101" t="n">
        <v>13972025</v>
      </c>
      <c r="E31" s="352" t="s">
        <v>17</v>
      </c>
      <c r="F31" s="351" t="n">
        <v>5026151</v>
      </c>
      <c r="Q31" s="354"/>
    </row>
    <row r="32" s="339" customFormat="true" ht="12.75" hidden="false" customHeight="true" outlineLevel="0" collapsed="false">
      <c r="A32" s="78"/>
      <c r="B32" s="76"/>
      <c r="C32" s="355"/>
      <c r="D32" s="355"/>
      <c r="E32" s="356"/>
      <c r="F32" s="76"/>
      <c r="Q32" s="340"/>
    </row>
    <row r="33" s="339" customFormat="true" ht="12.75" hidden="false" customHeight="true" outlineLevel="0" collapsed="false">
      <c r="A33" s="78"/>
      <c r="B33" s="76"/>
      <c r="C33" s="355"/>
      <c r="D33" s="355"/>
      <c r="E33" s="356"/>
      <c r="F33" s="76"/>
      <c r="Q33" s="340"/>
    </row>
    <row r="34" s="339" customFormat="true" ht="12.75" hidden="false" customHeight="true" outlineLevel="0" collapsed="false">
      <c r="A34" s="78"/>
      <c r="B34" s="76"/>
      <c r="C34" s="355"/>
      <c r="D34" s="355"/>
      <c r="E34" s="356"/>
      <c r="F34" s="76"/>
      <c r="Q34" s="340"/>
    </row>
    <row r="35" s="357" customFormat="true" ht="12.75" hidden="false" customHeight="true" outlineLevel="0" collapsed="false">
      <c r="A35" s="164" t="s">
        <v>546</v>
      </c>
      <c r="C35" s="358"/>
      <c r="D35" s="359"/>
      <c r="E35" s="166"/>
      <c r="F35" s="360" t="s">
        <v>55</v>
      </c>
      <c r="Q35" s="361"/>
    </row>
    <row r="36" s="339" customFormat="true" ht="12.75" hidden="false" customHeight="true" outlineLevel="0" collapsed="false">
      <c r="A36" s="164"/>
      <c r="B36" s="76"/>
      <c r="C36" s="355"/>
      <c r="D36" s="355"/>
      <c r="E36" s="362"/>
      <c r="F36" s="363"/>
      <c r="Q36" s="340"/>
    </row>
    <row r="37" s="339" customFormat="true" ht="12.75" hidden="false" customHeight="true" outlineLevel="0" collapsed="false">
      <c r="A37" s="78"/>
      <c r="B37" s="76"/>
      <c r="C37" s="355"/>
      <c r="D37" s="355"/>
      <c r="E37" s="356"/>
      <c r="F37" s="76"/>
      <c r="Q37" s="340"/>
    </row>
    <row r="38" s="339" customFormat="true" ht="12.75" hidden="false" customHeight="true" outlineLevel="0" collapsed="false">
      <c r="A38" s="173"/>
      <c r="B38" s="364"/>
      <c r="C38" s="355"/>
      <c r="D38" s="355"/>
      <c r="E38" s="356"/>
      <c r="F38" s="76"/>
      <c r="Q38" s="340"/>
    </row>
    <row r="39" s="339" customFormat="true" ht="12.75" hidden="false" customHeight="true" outlineLevel="0" collapsed="false">
      <c r="A39" s="174"/>
      <c r="B39" s="365"/>
      <c r="C39" s="165"/>
      <c r="D39" s="78"/>
      <c r="E39" s="165"/>
      <c r="F39" s="76"/>
      <c r="Q39" s="340"/>
    </row>
    <row r="40" s="339" customFormat="true" ht="12.75" hidden="false" customHeight="true" outlineLevel="0" collapsed="false">
      <c r="A40" s="174" t="s">
        <v>547</v>
      </c>
      <c r="B40" s="366"/>
      <c r="C40" s="366"/>
      <c r="D40" s="366"/>
      <c r="E40" s="366"/>
      <c r="F40" s="367"/>
      <c r="Q40" s="340"/>
    </row>
    <row r="41" s="339" customFormat="true" ht="12.75" hidden="false" customHeight="true" outlineLevel="0" collapsed="false">
      <c r="A41" s="368"/>
      <c r="B41" s="366"/>
      <c r="C41" s="366"/>
      <c r="D41" s="366"/>
      <c r="E41" s="366"/>
      <c r="F41" s="367"/>
      <c r="Q41" s="340"/>
    </row>
    <row r="42" s="339" customFormat="true" ht="15.75" hidden="false" customHeight="true" outlineLevel="0" collapsed="false">
      <c r="A42" s="369"/>
      <c r="B42" s="366"/>
      <c r="C42" s="366"/>
      <c r="D42" s="366"/>
      <c r="E42" s="366"/>
      <c r="F42" s="366"/>
      <c r="Q42" s="340"/>
    </row>
    <row r="43" s="341" customFormat="true" ht="12.75" hidden="false" customHeight="true" outlineLevel="0" collapsed="false">
      <c r="A43" s="368"/>
      <c r="B43" s="366"/>
      <c r="C43" s="366"/>
      <c r="D43" s="366"/>
      <c r="E43" s="366"/>
      <c r="F43" s="366"/>
      <c r="G43" s="339"/>
      <c r="H43" s="339"/>
      <c r="I43" s="339"/>
      <c r="J43" s="339"/>
      <c r="K43" s="339"/>
      <c r="L43" s="339"/>
      <c r="M43" s="339"/>
      <c r="N43" s="339"/>
      <c r="O43" s="339"/>
      <c r="P43" s="339"/>
      <c r="Q43" s="340"/>
    </row>
    <row r="44" s="341" customFormat="true" ht="12.75" hidden="false" customHeight="true" outlineLevel="0" collapsed="false">
      <c r="A44" s="368"/>
      <c r="B44" s="366"/>
      <c r="C44" s="366"/>
      <c r="D44" s="366"/>
      <c r="E44" s="366"/>
      <c r="F44" s="366"/>
      <c r="G44" s="339"/>
      <c r="H44" s="339"/>
      <c r="I44" s="339"/>
      <c r="J44" s="339"/>
      <c r="K44" s="339"/>
      <c r="L44" s="339"/>
      <c r="M44" s="339"/>
      <c r="N44" s="339"/>
      <c r="O44" s="339"/>
      <c r="P44" s="339"/>
      <c r="Q44" s="340"/>
    </row>
    <row r="45" s="341" customFormat="true" ht="12.75" hidden="false" customHeight="true" outlineLevel="0" collapsed="false">
      <c r="A45" s="368"/>
      <c r="B45" s="366"/>
      <c r="C45" s="366"/>
      <c r="D45" s="366"/>
      <c r="E45" s="366"/>
      <c r="F45" s="366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40"/>
    </row>
    <row r="46" s="341" customFormat="true" ht="12.75" hidden="false" customHeight="true" outlineLevel="0" collapsed="false">
      <c r="A46" s="368"/>
      <c r="B46" s="366"/>
      <c r="C46" s="366"/>
      <c r="D46" s="366"/>
      <c r="E46" s="366"/>
      <c r="F46" s="366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40"/>
    </row>
    <row r="47" s="341" customFormat="true" ht="12.75" hidden="false" customHeight="true" outlineLevel="0" collapsed="false">
      <c r="A47" s="368"/>
      <c r="B47" s="366"/>
      <c r="C47" s="366"/>
      <c r="D47" s="366"/>
      <c r="E47" s="366"/>
      <c r="F47" s="366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40"/>
    </row>
    <row r="48" s="348" customFormat="true" ht="12.75" hidden="false" customHeight="true" outlineLevel="0" collapsed="false">
      <c r="A48" s="368"/>
      <c r="B48" s="366"/>
      <c r="C48" s="366"/>
      <c r="D48" s="366"/>
      <c r="E48" s="366"/>
      <c r="F48" s="366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40"/>
    </row>
    <row r="49" s="339" customFormat="true" ht="12.75" hidden="false" customHeight="true" outlineLevel="0" collapsed="false">
      <c r="A49" s="368"/>
      <c r="B49" s="366"/>
      <c r="C49" s="366"/>
      <c r="D49" s="366"/>
      <c r="E49" s="366"/>
      <c r="F49" s="366"/>
      <c r="Q49" s="340"/>
    </row>
    <row r="50" s="339" customFormat="true" ht="15.75" hidden="false" customHeight="true" outlineLevel="0" collapsed="false">
      <c r="A50" s="369"/>
      <c r="B50" s="366"/>
      <c r="C50" s="366"/>
      <c r="D50" s="366"/>
      <c r="E50" s="366"/>
      <c r="F50" s="366"/>
      <c r="Q50" s="340"/>
    </row>
    <row r="51" s="341" customFormat="true" ht="12.75" hidden="false" customHeight="true" outlineLevel="0" collapsed="false">
      <c r="A51" s="368"/>
      <c r="B51" s="366"/>
      <c r="C51" s="366"/>
      <c r="D51" s="366"/>
      <c r="E51" s="366"/>
      <c r="F51" s="366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40"/>
    </row>
    <row r="52" s="341" customFormat="true" ht="12.75" hidden="false" customHeight="true" outlineLevel="0" collapsed="false">
      <c r="A52" s="368"/>
      <c r="B52" s="366"/>
      <c r="C52" s="366"/>
      <c r="D52" s="366"/>
      <c r="E52" s="366"/>
      <c r="F52" s="366"/>
      <c r="G52" s="339"/>
      <c r="H52" s="339"/>
      <c r="I52" s="339"/>
      <c r="J52" s="339"/>
      <c r="K52" s="339"/>
      <c r="L52" s="339"/>
      <c r="M52" s="339"/>
      <c r="N52" s="339"/>
      <c r="O52" s="339"/>
      <c r="P52" s="339"/>
      <c r="Q52" s="340"/>
    </row>
    <row r="53" s="341" customFormat="true" ht="12.75" hidden="false" customHeight="true" outlineLevel="0" collapsed="false">
      <c r="A53" s="368"/>
      <c r="B53" s="366"/>
      <c r="C53" s="366"/>
      <c r="D53" s="366"/>
      <c r="E53" s="366"/>
      <c r="F53" s="366"/>
      <c r="G53" s="339"/>
      <c r="H53" s="339"/>
      <c r="I53" s="339"/>
      <c r="J53" s="339"/>
      <c r="K53" s="339"/>
      <c r="L53" s="339"/>
      <c r="M53" s="339"/>
      <c r="N53" s="339"/>
      <c r="O53" s="339"/>
      <c r="P53" s="339"/>
      <c r="Q53" s="340"/>
    </row>
    <row r="54" s="341" customFormat="true" ht="12.75" hidden="false" customHeight="true" outlineLevel="0" collapsed="false">
      <c r="A54" s="368"/>
      <c r="B54" s="366"/>
      <c r="C54" s="366"/>
      <c r="D54" s="366"/>
      <c r="E54" s="366"/>
      <c r="F54" s="366"/>
      <c r="G54" s="339"/>
      <c r="H54" s="339"/>
      <c r="I54" s="339"/>
      <c r="J54" s="339"/>
      <c r="K54" s="339"/>
      <c r="L54" s="339"/>
      <c r="M54" s="339"/>
      <c r="N54" s="339"/>
      <c r="O54" s="339"/>
      <c r="P54" s="339"/>
      <c r="Q54" s="340"/>
    </row>
    <row r="55" s="341" customFormat="true" ht="12.75" hidden="false" customHeight="true" outlineLevel="0" collapsed="false">
      <c r="A55" s="368"/>
      <c r="B55" s="366"/>
      <c r="C55" s="366"/>
      <c r="D55" s="366"/>
      <c r="E55" s="366"/>
      <c r="F55" s="366"/>
      <c r="G55" s="339"/>
      <c r="H55" s="339"/>
      <c r="I55" s="339"/>
      <c r="J55" s="339"/>
      <c r="K55" s="339"/>
      <c r="L55" s="339"/>
      <c r="M55" s="339"/>
      <c r="N55" s="339"/>
      <c r="O55" s="339"/>
      <c r="P55" s="339"/>
      <c r="Q55" s="340"/>
    </row>
    <row r="56" s="348" customFormat="true" ht="12.75" hidden="false" customHeight="true" outlineLevel="0" collapsed="false">
      <c r="A56" s="368"/>
      <c r="B56" s="366"/>
      <c r="C56" s="366"/>
      <c r="D56" s="366"/>
      <c r="E56" s="366"/>
      <c r="F56" s="366"/>
      <c r="G56" s="339"/>
      <c r="H56" s="339"/>
      <c r="I56" s="339"/>
      <c r="J56" s="339"/>
      <c r="K56" s="339"/>
      <c r="L56" s="339"/>
      <c r="M56" s="339"/>
      <c r="N56" s="339"/>
      <c r="O56" s="339"/>
      <c r="P56" s="339"/>
      <c r="Q56" s="340"/>
    </row>
    <row r="57" s="348" customFormat="true" ht="12.75" hidden="false" customHeight="true" outlineLevel="0" collapsed="false">
      <c r="A57" s="368"/>
      <c r="B57" s="366"/>
      <c r="C57" s="366"/>
      <c r="D57" s="366"/>
      <c r="E57" s="366"/>
      <c r="F57" s="366"/>
      <c r="G57" s="339"/>
      <c r="H57" s="339"/>
      <c r="I57" s="339"/>
      <c r="J57" s="339"/>
      <c r="K57" s="339"/>
      <c r="L57" s="339"/>
      <c r="M57" s="339"/>
      <c r="N57" s="339"/>
      <c r="O57" s="339"/>
      <c r="P57" s="339"/>
      <c r="Q57" s="340"/>
    </row>
    <row r="58" s="339" customFormat="true" ht="12.75" hidden="false" customHeight="true" outlineLevel="0" collapsed="false">
      <c r="A58" s="368"/>
      <c r="B58" s="366"/>
      <c r="C58" s="366"/>
      <c r="D58" s="366"/>
      <c r="E58" s="366"/>
      <c r="F58" s="366"/>
      <c r="Q58" s="340"/>
    </row>
    <row r="59" s="339" customFormat="true" ht="12.75" hidden="false" customHeight="true" outlineLevel="0" collapsed="false">
      <c r="A59" s="368"/>
      <c r="B59" s="366"/>
      <c r="C59" s="366"/>
      <c r="D59" s="366"/>
      <c r="E59" s="366"/>
      <c r="F59" s="366"/>
      <c r="Q59" s="340"/>
    </row>
    <row r="60" customFormat="false" ht="12" hidden="false" customHeight="true" outlineLevel="0" collapsed="false">
      <c r="A60" s="9"/>
      <c r="B60" s="275"/>
      <c r="C60" s="275"/>
      <c r="D60" s="275"/>
      <c r="E60" s="370"/>
      <c r="F60" s="275"/>
    </row>
    <row r="61" customFormat="false" ht="12" hidden="false" customHeight="true" outlineLevel="0" collapsed="false">
      <c r="A61" s="9"/>
      <c r="B61" s="275"/>
      <c r="C61" s="275"/>
      <c r="D61" s="275"/>
      <c r="E61" s="370"/>
      <c r="F61" s="275"/>
    </row>
    <row r="62" customFormat="false" ht="12" hidden="false" customHeight="true" outlineLevel="0" collapsed="false">
      <c r="A62" s="9"/>
      <c r="B62" s="275"/>
      <c r="C62" s="275"/>
      <c r="D62" s="275"/>
      <c r="E62" s="370"/>
      <c r="F62" s="275"/>
    </row>
    <row r="63" customFormat="false" ht="12" hidden="false" customHeight="true" outlineLevel="0" collapsed="false">
      <c r="A63" s="9"/>
      <c r="B63" s="275"/>
      <c r="C63" s="275"/>
      <c r="D63" s="275"/>
      <c r="E63" s="370"/>
      <c r="F63" s="275"/>
    </row>
    <row r="64" customFormat="false" ht="12" hidden="false" customHeight="true" outlineLevel="0" collapsed="false">
      <c r="A64" s="9"/>
      <c r="B64" s="275"/>
      <c r="C64" s="275"/>
      <c r="D64" s="275"/>
      <c r="E64" s="370"/>
      <c r="F64" s="275"/>
    </row>
    <row r="65" customFormat="false" ht="12" hidden="false" customHeight="true" outlineLevel="0" collapsed="false">
      <c r="A65" s="9"/>
      <c r="B65" s="275"/>
      <c r="C65" s="275"/>
      <c r="D65" s="275"/>
      <c r="E65" s="370"/>
      <c r="F65" s="275"/>
    </row>
    <row r="66" customFormat="false" ht="12" hidden="false" customHeight="true" outlineLevel="0" collapsed="false">
      <c r="A66" s="9"/>
      <c r="B66" s="275"/>
      <c r="C66" s="275"/>
      <c r="D66" s="275"/>
      <c r="E66" s="370"/>
      <c r="F66" s="275"/>
    </row>
    <row r="67" customFormat="false" ht="12" hidden="false" customHeight="true" outlineLevel="0" collapsed="false">
      <c r="A67" s="9"/>
      <c r="B67" s="275"/>
      <c r="C67" s="275"/>
      <c r="D67" s="275"/>
      <c r="E67" s="370"/>
      <c r="F67" s="275"/>
    </row>
    <row r="68" customFormat="false" ht="12" hidden="false" customHeight="true" outlineLevel="0" collapsed="false">
      <c r="A68" s="9"/>
      <c r="B68" s="275"/>
      <c r="C68" s="275"/>
      <c r="D68" s="275"/>
      <c r="E68" s="370"/>
      <c r="F68" s="275"/>
    </row>
    <row r="69" customFormat="false" ht="12" hidden="false" customHeight="true" outlineLevel="0" collapsed="false">
      <c r="A69" s="9"/>
      <c r="B69" s="275"/>
      <c r="C69" s="275"/>
      <c r="D69" s="275"/>
      <c r="E69" s="370"/>
      <c r="F69" s="275"/>
    </row>
    <row r="70" customFormat="false" ht="12" hidden="false" customHeight="true" outlineLevel="0" collapsed="false">
      <c r="A70" s="9"/>
      <c r="B70" s="275"/>
      <c r="C70" s="275"/>
      <c r="D70" s="275"/>
      <c r="E70" s="370"/>
      <c r="F70" s="275"/>
    </row>
    <row r="71" customFormat="false" ht="12" hidden="false" customHeight="true" outlineLevel="0" collapsed="false">
      <c r="A71" s="9"/>
      <c r="B71" s="275"/>
      <c r="C71" s="275"/>
      <c r="D71" s="275"/>
      <c r="E71" s="370"/>
      <c r="F71" s="275"/>
    </row>
    <row r="72" customFormat="false" ht="12" hidden="false" customHeight="true" outlineLevel="0" collapsed="false">
      <c r="A72" s="9"/>
      <c r="B72" s="275"/>
      <c r="C72" s="275"/>
      <c r="D72" s="275"/>
      <c r="E72" s="370"/>
      <c r="F72" s="275"/>
    </row>
    <row r="73" customFormat="false" ht="12" hidden="false" customHeight="true" outlineLevel="0" collapsed="false">
      <c r="A73" s="9"/>
      <c r="B73" s="275"/>
      <c r="C73" s="275"/>
      <c r="D73" s="275"/>
      <c r="E73" s="370"/>
      <c r="F73" s="275"/>
    </row>
    <row r="74" customFormat="false" ht="12" hidden="false" customHeight="true" outlineLevel="0" collapsed="false">
      <c r="A74" s="9"/>
      <c r="B74" s="275"/>
      <c r="C74" s="275"/>
      <c r="D74" s="275"/>
      <c r="E74" s="370"/>
      <c r="F74" s="275"/>
    </row>
    <row r="75" customFormat="false" ht="12" hidden="false" customHeight="true" outlineLevel="0" collapsed="false">
      <c r="A75" s="9"/>
      <c r="B75" s="275"/>
      <c r="C75" s="275"/>
      <c r="D75" s="275"/>
      <c r="E75" s="370"/>
      <c r="F75" s="275"/>
    </row>
    <row r="76" customFormat="false" ht="12" hidden="false" customHeight="true" outlineLevel="0" collapsed="false">
      <c r="A76" s="9"/>
      <c r="B76" s="275"/>
      <c r="C76" s="275"/>
      <c r="D76" s="275"/>
      <c r="E76" s="370"/>
      <c r="F76" s="275"/>
    </row>
    <row r="77" customFormat="false" ht="12" hidden="false" customHeight="true" outlineLevel="0" collapsed="false">
      <c r="A77" s="9"/>
      <c r="B77" s="275"/>
      <c r="C77" s="275"/>
      <c r="D77" s="275"/>
      <c r="E77" s="370"/>
      <c r="F77" s="275"/>
    </row>
    <row r="78" customFormat="false" ht="12" hidden="false" customHeight="true" outlineLevel="0" collapsed="false">
      <c r="A78" s="9"/>
      <c r="B78" s="275"/>
      <c r="C78" s="275"/>
      <c r="D78" s="275"/>
      <c r="E78" s="370"/>
      <c r="F78" s="275"/>
    </row>
    <row r="79" customFormat="false" ht="12" hidden="false" customHeight="true" outlineLevel="0" collapsed="false">
      <c r="A79" s="9"/>
      <c r="B79" s="275"/>
      <c r="C79" s="275"/>
      <c r="D79" s="275"/>
      <c r="E79" s="370"/>
      <c r="F79" s="275"/>
    </row>
    <row r="80" customFormat="false" ht="12" hidden="false" customHeight="true" outlineLevel="0" collapsed="false">
      <c r="A80" s="9"/>
      <c r="B80" s="275"/>
      <c r="C80" s="275"/>
      <c r="D80" s="275"/>
      <c r="E80" s="370"/>
      <c r="F80" s="275"/>
    </row>
    <row r="81" customFormat="false" ht="12" hidden="false" customHeight="true" outlineLevel="0" collapsed="false">
      <c r="A81" s="9"/>
      <c r="B81" s="275"/>
      <c r="C81" s="275"/>
      <c r="D81" s="275"/>
      <c r="E81" s="370"/>
      <c r="F81" s="275"/>
    </row>
    <row r="82" customFormat="false" ht="12" hidden="false" customHeight="true" outlineLevel="0" collapsed="false">
      <c r="A82" s="9"/>
      <c r="B82" s="275"/>
      <c r="C82" s="275"/>
      <c r="D82" s="275"/>
      <c r="E82" s="370"/>
      <c r="F82" s="275"/>
    </row>
    <row r="83" customFormat="false" ht="12" hidden="false" customHeight="true" outlineLevel="0" collapsed="false">
      <c r="A83" s="9"/>
      <c r="B83" s="275"/>
      <c r="C83" s="275"/>
      <c r="D83" s="275"/>
      <c r="E83" s="370"/>
      <c r="F83" s="275"/>
    </row>
    <row r="84" customFormat="false" ht="12" hidden="false" customHeight="true" outlineLevel="0" collapsed="false">
      <c r="A84" s="9"/>
      <c r="B84" s="275"/>
      <c r="C84" s="275"/>
      <c r="D84" s="275"/>
      <c r="E84" s="370"/>
      <c r="F84" s="275"/>
    </row>
    <row r="85" customFormat="false" ht="12" hidden="false" customHeight="true" outlineLevel="0" collapsed="false">
      <c r="A85" s="9"/>
      <c r="B85" s="275"/>
      <c r="C85" s="275"/>
      <c r="D85" s="275"/>
      <c r="E85" s="370"/>
      <c r="F85" s="275"/>
    </row>
    <row r="86" customFormat="false" ht="12" hidden="false" customHeight="true" outlineLevel="0" collapsed="false">
      <c r="A86" s="9"/>
      <c r="B86" s="275"/>
      <c r="C86" s="275"/>
      <c r="D86" s="275"/>
      <c r="E86" s="370"/>
      <c r="F86" s="275"/>
    </row>
    <row r="87" customFormat="false" ht="12" hidden="false" customHeight="true" outlineLevel="0" collapsed="false">
      <c r="A87" s="9"/>
      <c r="B87" s="275"/>
      <c r="C87" s="275"/>
      <c r="D87" s="275"/>
      <c r="E87" s="370"/>
      <c r="F87" s="275"/>
    </row>
    <row r="88" customFormat="false" ht="12" hidden="false" customHeight="true" outlineLevel="0" collapsed="false">
      <c r="A88" s="9"/>
      <c r="B88" s="275"/>
      <c r="C88" s="275"/>
      <c r="D88" s="275"/>
      <c r="E88" s="370"/>
      <c r="F88" s="275"/>
    </row>
    <row r="89" customFormat="false" ht="12" hidden="false" customHeight="true" outlineLevel="0" collapsed="false">
      <c r="A89" s="9"/>
      <c r="B89" s="275"/>
      <c r="C89" s="275"/>
      <c r="D89" s="275"/>
      <c r="E89" s="370"/>
      <c r="F89" s="275"/>
    </row>
    <row r="90" customFormat="false" ht="12" hidden="false" customHeight="true" outlineLevel="0" collapsed="false">
      <c r="A90" s="9"/>
      <c r="B90" s="275"/>
      <c r="C90" s="275"/>
      <c r="D90" s="275"/>
      <c r="E90" s="370"/>
      <c r="F90" s="275"/>
    </row>
    <row r="91" customFormat="false" ht="12" hidden="false" customHeight="true" outlineLevel="0" collapsed="false">
      <c r="A91" s="9"/>
      <c r="B91" s="275"/>
      <c r="C91" s="275"/>
      <c r="D91" s="275"/>
      <c r="E91" s="370"/>
      <c r="F91" s="275"/>
    </row>
    <row r="92" customFormat="false" ht="12" hidden="false" customHeight="true" outlineLevel="0" collapsed="false">
      <c r="A92" s="9"/>
      <c r="B92" s="275"/>
      <c r="C92" s="275"/>
      <c r="D92" s="275"/>
      <c r="E92" s="370"/>
      <c r="F92" s="275"/>
    </row>
    <row r="93" customFormat="false" ht="12" hidden="false" customHeight="true" outlineLevel="0" collapsed="false">
      <c r="A93" s="9"/>
      <c r="B93" s="275"/>
      <c r="C93" s="275"/>
      <c r="D93" s="275"/>
      <c r="E93" s="370"/>
      <c r="F93" s="275"/>
    </row>
    <row r="94" customFormat="false" ht="12" hidden="false" customHeight="true" outlineLevel="0" collapsed="false">
      <c r="A94" s="9"/>
      <c r="B94" s="275"/>
      <c r="C94" s="275"/>
      <c r="D94" s="275"/>
      <c r="E94" s="370"/>
      <c r="F94" s="275"/>
    </row>
    <row r="95" customFormat="false" ht="12" hidden="false" customHeight="true" outlineLevel="0" collapsed="false">
      <c r="A95" s="9"/>
      <c r="B95" s="275"/>
      <c r="C95" s="275"/>
      <c r="D95" s="275"/>
      <c r="E95" s="370"/>
      <c r="F95" s="275"/>
    </row>
    <row r="96" customFormat="false" ht="12" hidden="false" customHeight="true" outlineLevel="0" collapsed="false">
      <c r="A96" s="9"/>
      <c r="B96" s="275"/>
      <c r="C96" s="275"/>
      <c r="D96" s="275"/>
      <c r="E96" s="370"/>
      <c r="F96" s="275"/>
    </row>
    <row r="97" customFormat="false" ht="12" hidden="false" customHeight="true" outlineLevel="0" collapsed="false">
      <c r="A97" s="9"/>
      <c r="B97" s="275"/>
      <c r="C97" s="275"/>
      <c r="D97" s="275"/>
      <c r="E97" s="370"/>
      <c r="F97" s="275"/>
    </row>
    <row r="98" customFormat="false" ht="12" hidden="false" customHeight="true" outlineLevel="0" collapsed="false">
      <c r="A98" s="9"/>
      <c r="B98" s="275"/>
      <c r="C98" s="275"/>
      <c r="D98" s="275"/>
      <c r="E98" s="370"/>
      <c r="F98" s="275"/>
    </row>
    <row r="99" customFormat="false" ht="12" hidden="false" customHeight="true" outlineLevel="0" collapsed="false">
      <c r="A99" s="9"/>
      <c r="B99" s="275"/>
      <c r="C99" s="275"/>
      <c r="D99" s="275"/>
      <c r="E99" s="370"/>
      <c r="F99" s="275"/>
    </row>
    <row r="100" customFormat="false" ht="12" hidden="false" customHeight="true" outlineLevel="0" collapsed="false">
      <c r="A100" s="9"/>
      <c r="B100" s="275"/>
      <c r="C100" s="275"/>
      <c r="D100" s="275"/>
      <c r="E100" s="370"/>
      <c r="F100" s="275"/>
    </row>
    <row r="101" customFormat="false" ht="12" hidden="false" customHeight="true" outlineLevel="0" collapsed="false">
      <c r="A101" s="9"/>
      <c r="B101" s="275"/>
      <c r="C101" s="275"/>
      <c r="D101" s="275"/>
      <c r="E101" s="370"/>
      <c r="F101" s="275"/>
    </row>
    <row r="102" customFormat="false" ht="12" hidden="false" customHeight="true" outlineLevel="0" collapsed="false">
      <c r="A102" s="9"/>
      <c r="B102" s="275"/>
      <c r="C102" s="275"/>
      <c r="D102" s="275"/>
      <c r="E102" s="370"/>
      <c r="F102" s="275"/>
    </row>
    <row r="103" customFormat="false" ht="12" hidden="false" customHeight="true" outlineLevel="0" collapsed="false">
      <c r="A103" s="9"/>
      <c r="B103" s="275"/>
      <c r="C103" s="275"/>
      <c r="D103" s="275"/>
      <c r="E103" s="370"/>
      <c r="F103" s="275"/>
    </row>
    <row r="104" customFormat="false" ht="12" hidden="false" customHeight="true" outlineLevel="0" collapsed="false">
      <c r="A104" s="9"/>
      <c r="B104" s="275"/>
      <c r="C104" s="275"/>
      <c r="D104" s="275"/>
      <c r="E104" s="370"/>
      <c r="F104" s="275"/>
    </row>
    <row r="105" customFormat="false" ht="12" hidden="false" customHeight="true" outlineLevel="0" collapsed="false">
      <c r="A105" s="9"/>
      <c r="B105" s="275"/>
      <c r="C105" s="275"/>
      <c r="D105" s="275"/>
      <c r="E105" s="370"/>
      <c r="F105" s="275"/>
    </row>
    <row r="106" customFormat="false" ht="12" hidden="false" customHeight="true" outlineLevel="0" collapsed="false">
      <c r="A106" s="9"/>
      <c r="B106" s="275"/>
      <c r="C106" s="275"/>
      <c r="D106" s="275"/>
      <c r="E106" s="370"/>
      <c r="F106" s="275"/>
    </row>
    <row r="107" customFormat="false" ht="12" hidden="false" customHeight="true" outlineLevel="0" collapsed="false">
      <c r="A107" s="9"/>
      <c r="B107" s="275"/>
      <c r="C107" s="275"/>
      <c r="D107" s="275"/>
      <c r="E107" s="370"/>
      <c r="F107" s="275"/>
    </row>
    <row r="108" customFormat="false" ht="12" hidden="false" customHeight="true" outlineLevel="0" collapsed="false">
      <c r="A108" s="9"/>
      <c r="B108" s="275"/>
      <c r="C108" s="275"/>
      <c r="D108" s="275"/>
      <c r="E108" s="370"/>
      <c r="F108" s="275"/>
    </row>
    <row r="109" customFormat="false" ht="12" hidden="false" customHeight="true" outlineLevel="0" collapsed="false">
      <c r="A109" s="9"/>
      <c r="B109" s="275"/>
      <c r="C109" s="275"/>
      <c r="D109" s="275"/>
      <c r="E109" s="370"/>
      <c r="F109" s="275"/>
    </row>
    <row r="110" customFormat="false" ht="12" hidden="false" customHeight="true" outlineLevel="0" collapsed="false">
      <c r="A110" s="9"/>
      <c r="B110" s="275"/>
      <c r="C110" s="275"/>
      <c r="D110" s="275"/>
      <c r="E110" s="370"/>
      <c r="F110" s="275"/>
    </row>
    <row r="111" customFormat="false" ht="12" hidden="false" customHeight="true" outlineLevel="0" collapsed="false">
      <c r="A111" s="9"/>
      <c r="B111" s="275"/>
      <c r="C111" s="275"/>
      <c r="D111" s="275"/>
      <c r="E111" s="370"/>
      <c r="F111" s="275"/>
    </row>
    <row r="112" customFormat="false" ht="12" hidden="false" customHeight="true" outlineLevel="0" collapsed="false">
      <c r="A112" s="9"/>
      <c r="B112" s="275"/>
      <c r="C112" s="275"/>
      <c r="D112" s="275"/>
      <c r="E112" s="370"/>
      <c r="F112" s="275"/>
    </row>
    <row r="113" customFormat="false" ht="12" hidden="false" customHeight="true" outlineLevel="0" collapsed="false">
      <c r="A113" s="9"/>
      <c r="B113" s="275"/>
      <c r="C113" s="275"/>
      <c r="D113" s="275"/>
      <c r="E113" s="370"/>
      <c r="F113" s="275"/>
    </row>
    <row r="114" customFormat="false" ht="12" hidden="false" customHeight="true" outlineLevel="0" collapsed="false">
      <c r="A114" s="9"/>
      <c r="B114" s="275"/>
      <c r="C114" s="275"/>
      <c r="D114" s="275"/>
      <c r="E114" s="370"/>
      <c r="F114" s="275"/>
    </row>
    <row r="115" customFormat="false" ht="12" hidden="false" customHeight="true" outlineLevel="0" collapsed="false">
      <c r="A115" s="9"/>
      <c r="B115" s="275"/>
      <c r="C115" s="275"/>
      <c r="D115" s="275"/>
      <c r="E115" s="370"/>
      <c r="F115" s="275"/>
    </row>
    <row r="116" customFormat="false" ht="12" hidden="false" customHeight="true" outlineLevel="0" collapsed="false">
      <c r="A116" s="9"/>
      <c r="B116" s="275"/>
      <c r="C116" s="275"/>
      <c r="D116" s="275"/>
      <c r="E116" s="370"/>
      <c r="F116" s="275"/>
    </row>
    <row r="117" customFormat="false" ht="12" hidden="false" customHeight="true" outlineLevel="0" collapsed="false">
      <c r="A117" s="9"/>
      <c r="B117" s="275"/>
      <c r="C117" s="275"/>
      <c r="D117" s="275"/>
      <c r="E117" s="370"/>
      <c r="F117" s="275"/>
    </row>
    <row r="118" customFormat="false" ht="12" hidden="false" customHeight="true" outlineLevel="0" collapsed="false">
      <c r="A118" s="9"/>
      <c r="B118" s="275"/>
      <c r="C118" s="275"/>
      <c r="D118" s="275"/>
      <c r="E118" s="370"/>
      <c r="F118" s="275"/>
    </row>
    <row r="119" customFormat="false" ht="12" hidden="false" customHeight="true" outlineLevel="0" collapsed="false">
      <c r="A119" s="9"/>
      <c r="B119" s="275"/>
      <c r="C119" s="275"/>
      <c r="D119" s="275"/>
      <c r="E119" s="370"/>
      <c r="F119" s="275"/>
    </row>
    <row r="120" customFormat="false" ht="12" hidden="false" customHeight="true" outlineLevel="0" collapsed="false">
      <c r="A120" s="9"/>
      <c r="B120" s="275"/>
      <c r="C120" s="275"/>
      <c r="D120" s="275"/>
      <c r="E120" s="370"/>
      <c r="F120" s="275"/>
    </row>
    <row r="121" customFormat="false" ht="12" hidden="false" customHeight="true" outlineLevel="0" collapsed="false">
      <c r="A121" s="9"/>
      <c r="B121" s="275"/>
      <c r="C121" s="275"/>
      <c r="D121" s="275"/>
      <c r="E121" s="370"/>
      <c r="F121" s="275"/>
    </row>
    <row r="122" customFormat="false" ht="12" hidden="false" customHeight="true" outlineLevel="0" collapsed="false">
      <c r="A122" s="9"/>
      <c r="B122" s="275"/>
      <c r="C122" s="275"/>
      <c r="D122" s="275"/>
      <c r="E122" s="370"/>
      <c r="F122" s="275"/>
    </row>
    <row r="123" customFormat="false" ht="12" hidden="false" customHeight="true" outlineLevel="0" collapsed="false">
      <c r="A123" s="9"/>
      <c r="B123" s="275"/>
      <c r="C123" s="275"/>
      <c r="D123" s="275"/>
      <c r="E123" s="370"/>
      <c r="F123" s="275"/>
    </row>
    <row r="124" customFormat="false" ht="12" hidden="false" customHeight="true" outlineLevel="0" collapsed="false">
      <c r="A124" s="9"/>
      <c r="B124" s="275"/>
      <c r="C124" s="275"/>
      <c r="D124" s="275"/>
      <c r="E124" s="370"/>
      <c r="F124" s="275"/>
    </row>
    <row r="125" customFormat="false" ht="12" hidden="false" customHeight="true" outlineLevel="0" collapsed="false">
      <c r="A125" s="9"/>
      <c r="B125" s="275"/>
      <c r="C125" s="275"/>
      <c r="D125" s="275"/>
      <c r="E125" s="370"/>
      <c r="F125" s="275"/>
    </row>
    <row r="126" customFormat="false" ht="12" hidden="false" customHeight="true" outlineLevel="0" collapsed="false">
      <c r="A126" s="9"/>
      <c r="B126" s="275"/>
      <c r="C126" s="275"/>
      <c r="D126" s="275"/>
      <c r="E126" s="370"/>
      <c r="F126" s="275"/>
    </row>
    <row r="127" customFormat="false" ht="12" hidden="false" customHeight="true" outlineLevel="0" collapsed="false">
      <c r="A127" s="9"/>
      <c r="B127" s="275"/>
      <c r="C127" s="275"/>
      <c r="D127" s="275"/>
      <c r="E127" s="370"/>
      <c r="F127" s="275"/>
    </row>
    <row r="128" customFormat="false" ht="12" hidden="false" customHeight="true" outlineLevel="0" collapsed="false">
      <c r="A128" s="9"/>
      <c r="B128" s="275"/>
      <c r="C128" s="275"/>
      <c r="D128" s="275"/>
      <c r="E128" s="370"/>
      <c r="F128" s="275"/>
    </row>
    <row r="129" customFormat="false" ht="12" hidden="false" customHeight="true" outlineLevel="0" collapsed="false">
      <c r="A129" s="9"/>
      <c r="B129" s="275"/>
      <c r="C129" s="275"/>
      <c r="D129" s="275"/>
      <c r="E129" s="370"/>
      <c r="F129" s="275"/>
    </row>
    <row r="130" customFormat="false" ht="12" hidden="false" customHeight="true" outlineLevel="0" collapsed="false">
      <c r="A130" s="9"/>
      <c r="B130" s="275"/>
      <c r="C130" s="275"/>
      <c r="D130" s="275"/>
      <c r="E130" s="370"/>
      <c r="F130" s="275"/>
    </row>
    <row r="131" customFormat="false" ht="12" hidden="false" customHeight="true" outlineLevel="0" collapsed="false">
      <c r="A131" s="9"/>
      <c r="B131" s="275"/>
      <c r="C131" s="275"/>
      <c r="D131" s="275"/>
      <c r="E131" s="370"/>
      <c r="F131" s="275"/>
    </row>
    <row r="132" customFormat="false" ht="12" hidden="false" customHeight="true" outlineLevel="0" collapsed="false">
      <c r="A132" s="9"/>
      <c r="B132" s="275"/>
      <c r="C132" s="275"/>
      <c r="D132" s="275"/>
      <c r="E132" s="370"/>
      <c r="F132" s="275"/>
    </row>
    <row r="133" customFormat="false" ht="12" hidden="false" customHeight="true" outlineLevel="0" collapsed="false">
      <c r="A133" s="9"/>
      <c r="B133" s="275"/>
      <c r="C133" s="275"/>
      <c r="D133" s="275"/>
      <c r="E133" s="370"/>
      <c r="F133" s="275"/>
    </row>
    <row r="134" customFormat="false" ht="12" hidden="false" customHeight="true" outlineLevel="0" collapsed="false">
      <c r="A134" s="9"/>
      <c r="B134" s="275"/>
      <c r="C134" s="275"/>
      <c r="D134" s="275"/>
      <c r="E134" s="370"/>
      <c r="F134" s="275"/>
    </row>
    <row r="135" customFormat="false" ht="12" hidden="false" customHeight="true" outlineLevel="0" collapsed="false">
      <c r="A135" s="9"/>
      <c r="B135" s="275"/>
      <c r="C135" s="275"/>
      <c r="D135" s="275"/>
      <c r="E135" s="370"/>
      <c r="F135" s="275"/>
    </row>
    <row r="136" customFormat="false" ht="12" hidden="false" customHeight="true" outlineLevel="0" collapsed="false">
      <c r="A136" s="9"/>
      <c r="B136" s="275"/>
      <c r="C136" s="275"/>
      <c r="D136" s="275"/>
      <c r="E136" s="370"/>
      <c r="F136" s="275"/>
    </row>
    <row r="137" customFormat="false" ht="12" hidden="false" customHeight="true" outlineLevel="0" collapsed="false">
      <c r="A137" s="9"/>
      <c r="B137" s="275"/>
      <c r="C137" s="275"/>
      <c r="D137" s="275"/>
      <c r="E137" s="370"/>
      <c r="F137" s="275"/>
    </row>
    <row r="138" customFormat="false" ht="12" hidden="false" customHeight="true" outlineLevel="0" collapsed="false">
      <c r="A138" s="9"/>
      <c r="B138" s="275"/>
      <c r="C138" s="275"/>
      <c r="D138" s="275"/>
      <c r="E138" s="370"/>
      <c r="F138" s="275"/>
    </row>
    <row r="139" customFormat="false" ht="12" hidden="false" customHeight="true" outlineLevel="0" collapsed="false">
      <c r="A139" s="9"/>
      <c r="B139" s="275"/>
      <c r="C139" s="275"/>
      <c r="D139" s="275"/>
      <c r="E139" s="370"/>
      <c r="F139" s="275"/>
    </row>
    <row r="140" customFormat="false" ht="12" hidden="false" customHeight="true" outlineLevel="0" collapsed="false">
      <c r="A140" s="9"/>
      <c r="B140" s="275"/>
      <c r="C140" s="275"/>
      <c r="D140" s="275"/>
      <c r="E140" s="370"/>
      <c r="F140" s="275"/>
    </row>
    <row r="141" customFormat="false" ht="12" hidden="false" customHeight="true" outlineLevel="0" collapsed="false">
      <c r="A141" s="9"/>
      <c r="B141" s="275"/>
      <c r="C141" s="275"/>
      <c r="D141" s="275"/>
      <c r="E141" s="370"/>
      <c r="F141" s="275"/>
    </row>
    <row r="142" customFormat="false" ht="12" hidden="false" customHeight="true" outlineLevel="0" collapsed="false">
      <c r="A142" s="9"/>
      <c r="B142" s="275"/>
      <c r="C142" s="275"/>
      <c r="D142" s="275"/>
      <c r="E142" s="370"/>
      <c r="F142" s="275"/>
    </row>
    <row r="143" customFormat="false" ht="12" hidden="false" customHeight="true" outlineLevel="0" collapsed="false">
      <c r="A143" s="9"/>
      <c r="B143" s="275"/>
      <c r="C143" s="275"/>
      <c r="D143" s="275"/>
      <c r="E143" s="370"/>
      <c r="F143" s="275"/>
    </row>
    <row r="144" customFormat="false" ht="12" hidden="false" customHeight="true" outlineLevel="0" collapsed="false">
      <c r="A144" s="9"/>
      <c r="B144" s="275"/>
      <c r="C144" s="275"/>
      <c r="D144" s="275"/>
      <c r="E144" s="370"/>
      <c r="F144" s="275"/>
    </row>
    <row r="145" customFormat="false" ht="12" hidden="false" customHeight="true" outlineLevel="0" collapsed="false">
      <c r="A145" s="9"/>
      <c r="B145" s="275"/>
      <c r="C145" s="275"/>
      <c r="D145" s="275"/>
      <c r="E145" s="370"/>
      <c r="F145" s="275"/>
    </row>
    <row r="146" customFormat="false" ht="12" hidden="false" customHeight="true" outlineLevel="0" collapsed="false">
      <c r="A146" s="9"/>
      <c r="B146" s="275"/>
      <c r="C146" s="275"/>
      <c r="D146" s="275"/>
      <c r="E146" s="370"/>
      <c r="F146" s="275"/>
    </row>
    <row r="147" customFormat="false" ht="12" hidden="false" customHeight="true" outlineLevel="0" collapsed="false">
      <c r="A147" s="9"/>
      <c r="B147" s="275"/>
      <c r="C147" s="275"/>
      <c r="D147" s="275"/>
      <c r="E147" s="370"/>
      <c r="F147" s="275"/>
    </row>
    <row r="148" customFormat="false" ht="12" hidden="false" customHeight="true" outlineLevel="0" collapsed="false">
      <c r="A148" s="9"/>
      <c r="B148" s="275"/>
      <c r="C148" s="275"/>
      <c r="D148" s="275"/>
      <c r="E148" s="370"/>
      <c r="F148" s="275"/>
    </row>
    <row r="149" customFormat="false" ht="12" hidden="false" customHeight="true" outlineLevel="0" collapsed="false">
      <c r="A149" s="9"/>
      <c r="B149" s="275"/>
      <c r="C149" s="275"/>
      <c r="D149" s="275"/>
      <c r="E149" s="370"/>
      <c r="F149" s="275"/>
    </row>
    <row r="150" customFormat="false" ht="12" hidden="false" customHeight="true" outlineLevel="0" collapsed="false">
      <c r="A150" s="9"/>
      <c r="B150" s="275"/>
      <c r="C150" s="275"/>
      <c r="D150" s="275"/>
      <c r="E150" s="370"/>
      <c r="F150" s="275"/>
    </row>
    <row r="151" customFormat="false" ht="12" hidden="false" customHeight="true" outlineLevel="0" collapsed="false">
      <c r="A151" s="9"/>
      <c r="B151" s="275"/>
      <c r="C151" s="275"/>
      <c r="D151" s="275"/>
      <c r="E151" s="370"/>
      <c r="F151" s="275"/>
    </row>
    <row r="152" customFormat="false" ht="12" hidden="false" customHeight="true" outlineLevel="0" collapsed="false">
      <c r="A152" s="9"/>
      <c r="B152" s="275"/>
      <c r="C152" s="275"/>
      <c r="D152" s="275"/>
      <c r="E152" s="370"/>
      <c r="F152" s="275"/>
    </row>
    <row r="153" customFormat="false" ht="12" hidden="false" customHeight="true" outlineLevel="0" collapsed="false">
      <c r="A153" s="9"/>
      <c r="B153" s="275"/>
      <c r="C153" s="275"/>
      <c r="D153" s="275"/>
      <c r="E153" s="370"/>
      <c r="F153" s="275"/>
    </row>
    <row r="154" customFormat="false" ht="12" hidden="false" customHeight="true" outlineLevel="0" collapsed="false">
      <c r="A154" s="9"/>
      <c r="B154" s="275"/>
      <c r="C154" s="275"/>
      <c r="D154" s="275"/>
      <c r="E154" s="370"/>
      <c r="F154" s="275"/>
    </row>
    <row r="155" customFormat="false" ht="12" hidden="false" customHeight="true" outlineLevel="0" collapsed="false">
      <c r="A155" s="9"/>
      <c r="B155" s="275"/>
      <c r="C155" s="275"/>
      <c r="D155" s="275"/>
      <c r="E155" s="370"/>
      <c r="F155" s="275"/>
    </row>
    <row r="156" customFormat="false" ht="12" hidden="false" customHeight="true" outlineLevel="0" collapsed="false">
      <c r="A156" s="9"/>
      <c r="B156" s="275"/>
      <c r="C156" s="275"/>
      <c r="D156" s="275"/>
      <c r="E156" s="370"/>
      <c r="F156" s="275"/>
    </row>
    <row r="157" customFormat="false" ht="12" hidden="false" customHeight="true" outlineLevel="0" collapsed="false">
      <c r="A157" s="9"/>
      <c r="B157" s="275"/>
      <c r="C157" s="275"/>
      <c r="D157" s="275"/>
      <c r="E157" s="370"/>
      <c r="F157" s="275"/>
    </row>
    <row r="158" customFormat="false" ht="12" hidden="false" customHeight="true" outlineLevel="0" collapsed="false">
      <c r="A158" s="9"/>
      <c r="B158" s="275"/>
      <c r="C158" s="275"/>
      <c r="D158" s="275"/>
      <c r="E158" s="370"/>
      <c r="F158" s="275"/>
    </row>
    <row r="159" customFormat="false" ht="12" hidden="false" customHeight="true" outlineLevel="0" collapsed="false">
      <c r="A159" s="9"/>
      <c r="B159" s="275"/>
      <c r="C159" s="275"/>
      <c r="D159" s="275"/>
      <c r="E159" s="370"/>
      <c r="F159" s="275"/>
    </row>
    <row r="160" customFormat="false" ht="12" hidden="false" customHeight="true" outlineLevel="0" collapsed="false">
      <c r="A160" s="9"/>
      <c r="B160" s="275"/>
      <c r="C160" s="275"/>
      <c r="D160" s="275"/>
      <c r="E160" s="370"/>
      <c r="F160" s="275"/>
    </row>
    <row r="161" customFormat="false" ht="17.25" hidden="false" customHeight="true" outlineLevel="0" collapsed="false">
      <c r="A161" s="9"/>
      <c r="B161" s="275"/>
      <c r="C161" s="275"/>
      <c r="D161" s="275"/>
      <c r="E161" s="370"/>
      <c r="F161" s="275"/>
    </row>
    <row r="162" customFormat="false" ht="17.25" hidden="false" customHeight="true" outlineLevel="0" collapsed="false">
      <c r="A162" s="9"/>
      <c r="B162" s="275"/>
      <c r="C162" s="275"/>
      <c r="D162" s="275"/>
      <c r="E162" s="370"/>
      <c r="F162" s="275"/>
    </row>
    <row r="163" customFormat="false" ht="17.25" hidden="false" customHeight="true" outlineLevel="0" collapsed="false">
      <c r="A163" s="9"/>
      <c r="B163" s="275"/>
      <c r="C163" s="275"/>
      <c r="D163" s="275"/>
      <c r="E163" s="370"/>
      <c r="F163" s="275"/>
    </row>
    <row r="164" customFormat="false" ht="17.25" hidden="false" customHeight="true" outlineLevel="0" collapsed="false">
      <c r="A164" s="9"/>
      <c r="B164" s="275"/>
      <c r="C164" s="275"/>
      <c r="D164" s="275"/>
      <c r="E164" s="370"/>
      <c r="F164" s="275"/>
    </row>
    <row r="165" customFormat="false" ht="17.25" hidden="false" customHeight="true" outlineLevel="0" collapsed="false">
      <c r="A165" s="9"/>
      <c r="B165" s="275"/>
      <c r="C165" s="275"/>
      <c r="D165" s="275"/>
      <c r="E165" s="370"/>
      <c r="F165" s="275"/>
    </row>
    <row r="166" customFormat="false" ht="17.25" hidden="false" customHeight="true" outlineLevel="0" collapsed="false">
      <c r="A166" s="9"/>
      <c r="B166" s="275"/>
      <c r="C166" s="275"/>
      <c r="D166" s="275"/>
      <c r="E166" s="370"/>
      <c r="F166" s="275"/>
    </row>
    <row r="167" customFormat="false" ht="17.25" hidden="false" customHeight="true" outlineLevel="0" collapsed="false">
      <c r="A167" s="9"/>
      <c r="B167" s="275"/>
      <c r="C167" s="275"/>
      <c r="D167" s="275"/>
      <c r="E167" s="370"/>
      <c r="F167" s="275"/>
    </row>
    <row r="168" customFormat="false" ht="17.25" hidden="false" customHeight="true" outlineLevel="0" collapsed="false">
      <c r="A168" s="9"/>
      <c r="B168" s="275"/>
      <c r="C168" s="275"/>
      <c r="D168" s="275"/>
      <c r="E168" s="370"/>
      <c r="F168" s="275"/>
    </row>
    <row r="169" customFormat="false" ht="17.25" hidden="false" customHeight="true" outlineLevel="0" collapsed="false">
      <c r="A169" s="9"/>
      <c r="B169" s="275"/>
      <c r="C169" s="275"/>
      <c r="D169" s="275"/>
      <c r="E169" s="370"/>
      <c r="F169" s="275"/>
    </row>
    <row r="170" customFormat="false" ht="17.25" hidden="false" customHeight="true" outlineLevel="0" collapsed="false">
      <c r="A170" s="9"/>
      <c r="B170" s="275"/>
      <c r="C170" s="275"/>
      <c r="D170" s="275"/>
      <c r="E170" s="370"/>
      <c r="F170" s="275"/>
    </row>
    <row r="171" customFormat="false" ht="17.25" hidden="false" customHeight="true" outlineLevel="0" collapsed="false">
      <c r="A171" s="9"/>
      <c r="B171" s="275"/>
      <c r="C171" s="275"/>
      <c r="D171" s="275"/>
      <c r="E171" s="370"/>
      <c r="F171" s="275"/>
    </row>
    <row r="172" customFormat="false" ht="17.25" hidden="false" customHeight="true" outlineLevel="0" collapsed="false">
      <c r="A172" s="9"/>
      <c r="B172" s="275"/>
      <c r="C172" s="275"/>
      <c r="D172" s="275"/>
      <c r="E172" s="370"/>
      <c r="F172" s="275"/>
    </row>
    <row r="173" customFormat="false" ht="17.25" hidden="false" customHeight="true" outlineLevel="0" collapsed="false">
      <c r="A173" s="9"/>
      <c r="B173" s="275"/>
      <c r="C173" s="275"/>
      <c r="D173" s="275"/>
      <c r="E173" s="370"/>
      <c r="F173" s="275"/>
    </row>
    <row r="174" customFormat="false" ht="17.25" hidden="false" customHeight="true" outlineLevel="0" collapsed="false">
      <c r="A174" s="9"/>
      <c r="B174" s="275"/>
      <c r="C174" s="275"/>
      <c r="D174" s="275"/>
      <c r="E174" s="370"/>
      <c r="F174" s="275"/>
    </row>
    <row r="175" customFormat="false" ht="17.25" hidden="false" customHeight="true" outlineLevel="0" collapsed="false">
      <c r="A175" s="9"/>
      <c r="B175" s="275"/>
      <c r="C175" s="275"/>
      <c r="D175" s="275"/>
      <c r="E175" s="370"/>
      <c r="F175" s="275"/>
    </row>
    <row r="176" customFormat="false" ht="17.25" hidden="false" customHeight="true" outlineLevel="0" collapsed="false">
      <c r="A176" s="9"/>
      <c r="B176" s="275"/>
      <c r="C176" s="275"/>
      <c r="D176" s="275"/>
      <c r="E176" s="370"/>
      <c r="F176" s="275"/>
    </row>
    <row r="177" customFormat="false" ht="17.25" hidden="false" customHeight="true" outlineLevel="0" collapsed="false">
      <c r="A177" s="9"/>
      <c r="B177" s="275"/>
      <c r="C177" s="275"/>
      <c r="D177" s="275"/>
      <c r="E177" s="370"/>
      <c r="F177" s="275"/>
    </row>
    <row r="178" customFormat="false" ht="17.25" hidden="false" customHeight="true" outlineLevel="0" collapsed="false">
      <c r="A178" s="9"/>
      <c r="B178" s="275"/>
      <c r="C178" s="275"/>
      <c r="D178" s="275"/>
      <c r="E178" s="370"/>
      <c r="F178" s="275"/>
    </row>
    <row r="179" customFormat="false" ht="17.25" hidden="false" customHeight="true" outlineLevel="0" collapsed="false">
      <c r="A179" s="9"/>
      <c r="B179" s="275"/>
      <c r="C179" s="275"/>
      <c r="D179" s="275"/>
      <c r="E179" s="370"/>
      <c r="F179" s="275"/>
    </row>
    <row r="180" customFormat="false" ht="17.25" hidden="false" customHeight="true" outlineLevel="0" collapsed="false">
      <c r="A180" s="9"/>
      <c r="B180" s="275"/>
      <c r="C180" s="275"/>
      <c r="D180" s="275"/>
      <c r="E180" s="370"/>
      <c r="F180" s="275"/>
    </row>
    <row r="181" customFormat="false" ht="17.25" hidden="false" customHeight="true" outlineLevel="0" collapsed="false">
      <c r="A181" s="9"/>
      <c r="B181" s="275"/>
      <c r="C181" s="275"/>
      <c r="D181" s="275"/>
      <c r="E181" s="370"/>
      <c r="F181" s="275"/>
    </row>
    <row r="182" customFormat="false" ht="17.25" hidden="false" customHeight="true" outlineLevel="0" collapsed="false">
      <c r="A182" s="9"/>
      <c r="B182" s="275"/>
      <c r="C182" s="275"/>
      <c r="D182" s="275"/>
      <c r="E182" s="370"/>
      <c r="F182" s="275"/>
    </row>
    <row r="183" customFormat="false" ht="17.25" hidden="false" customHeight="true" outlineLevel="0" collapsed="false">
      <c r="A183" s="9"/>
      <c r="B183" s="275"/>
      <c r="C183" s="275"/>
      <c r="D183" s="275"/>
      <c r="E183" s="370"/>
      <c r="F183" s="275"/>
    </row>
    <row r="184" customFormat="false" ht="17.25" hidden="false" customHeight="true" outlineLevel="0" collapsed="false">
      <c r="A184" s="9"/>
      <c r="B184" s="275"/>
      <c r="C184" s="275"/>
      <c r="D184" s="275"/>
      <c r="E184" s="370"/>
      <c r="F184" s="275"/>
    </row>
    <row r="185" customFormat="false" ht="17.25" hidden="false" customHeight="true" outlineLevel="0" collapsed="false">
      <c r="A185" s="9"/>
      <c r="B185" s="275"/>
      <c r="C185" s="275"/>
      <c r="D185" s="275"/>
      <c r="E185" s="370"/>
      <c r="F185" s="275"/>
    </row>
    <row r="186" customFormat="false" ht="17.25" hidden="false" customHeight="true" outlineLevel="0" collapsed="false">
      <c r="A186" s="9"/>
      <c r="B186" s="275"/>
      <c r="C186" s="275"/>
      <c r="D186" s="275"/>
      <c r="E186" s="370"/>
      <c r="F186" s="275"/>
    </row>
    <row r="187" customFormat="false" ht="17.25" hidden="false" customHeight="true" outlineLevel="0" collapsed="false">
      <c r="A187" s="9"/>
      <c r="B187" s="275"/>
      <c r="C187" s="275"/>
      <c r="D187" s="275"/>
      <c r="E187" s="370"/>
      <c r="F187" s="275"/>
    </row>
    <row r="188" customFormat="false" ht="17.25" hidden="false" customHeight="true" outlineLevel="0" collapsed="false">
      <c r="A188" s="9"/>
      <c r="B188" s="275"/>
      <c r="C188" s="275"/>
      <c r="D188" s="275"/>
      <c r="E188" s="370"/>
      <c r="F188" s="275"/>
    </row>
    <row r="189" customFormat="false" ht="17.25" hidden="false" customHeight="true" outlineLevel="0" collapsed="false">
      <c r="A189" s="9"/>
      <c r="B189" s="275"/>
      <c r="C189" s="275"/>
      <c r="D189" s="275"/>
      <c r="E189" s="370"/>
      <c r="F189" s="275"/>
    </row>
    <row r="190" customFormat="false" ht="17.25" hidden="false" customHeight="true" outlineLevel="0" collapsed="false">
      <c r="A190" s="9"/>
      <c r="B190" s="275"/>
      <c r="C190" s="275"/>
      <c r="D190" s="275"/>
      <c r="E190" s="370"/>
      <c r="F190" s="275"/>
    </row>
    <row r="191" customFormat="false" ht="17.25" hidden="false" customHeight="true" outlineLevel="0" collapsed="false">
      <c r="A191" s="9"/>
      <c r="B191" s="275"/>
      <c r="C191" s="275"/>
      <c r="D191" s="275"/>
      <c r="E191" s="370"/>
      <c r="F191" s="275"/>
    </row>
    <row r="192" customFormat="false" ht="17.25" hidden="false" customHeight="true" outlineLevel="0" collapsed="false">
      <c r="A192" s="9"/>
      <c r="B192" s="275"/>
      <c r="C192" s="275"/>
      <c r="D192" s="275"/>
      <c r="E192" s="370"/>
      <c r="F192" s="275"/>
    </row>
    <row r="193" customFormat="false" ht="17.25" hidden="false" customHeight="true" outlineLevel="0" collapsed="false">
      <c r="A193" s="9"/>
      <c r="B193" s="275"/>
      <c r="C193" s="275"/>
      <c r="D193" s="275"/>
      <c r="E193" s="370"/>
      <c r="F193" s="275"/>
    </row>
    <row r="194" customFormat="false" ht="17.25" hidden="false" customHeight="true" outlineLevel="0" collapsed="false">
      <c r="A194" s="9"/>
      <c r="B194" s="275"/>
      <c r="C194" s="275"/>
      <c r="D194" s="275"/>
      <c r="E194" s="370"/>
      <c r="F194" s="275"/>
    </row>
    <row r="195" customFormat="false" ht="17.25" hidden="false" customHeight="true" outlineLevel="0" collapsed="false">
      <c r="A195" s="9"/>
      <c r="B195" s="275"/>
      <c r="C195" s="275"/>
      <c r="D195" s="275"/>
      <c r="E195" s="370"/>
      <c r="F195" s="275"/>
    </row>
    <row r="196" customFormat="false" ht="17.25" hidden="false" customHeight="true" outlineLevel="0" collapsed="false">
      <c r="A196" s="9"/>
      <c r="B196" s="275"/>
      <c r="C196" s="275"/>
      <c r="D196" s="275"/>
      <c r="E196" s="370"/>
      <c r="F196" s="275"/>
    </row>
    <row r="197" customFormat="false" ht="17.25" hidden="false" customHeight="true" outlineLevel="0" collapsed="false">
      <c r="A197" s="9"/>
      <c r="B197" s="275"/>
      <c r="C197" s="275"/>
      <c r="D197" s="275"/>
      <c r="E197" s="370"/>
      <c r="F197" s="275"/>
    </row>
    <row r="198" customFormat="false" ht="17.25" hidden="false" customHeight="true" outlineLevel="0" collapsed="false">
      <c r="A198" s="9"/>
      <c r="B198" s="275"/>
      <c r="C198" s="275"/>
      <c r="D198" s="275"/>
      <c r="E198" s="370"/>
      <c r="F198" s="275"/>
    </row>
    <row r="199" customFormat="false" ht="17.25" hidden="false" customHeight="true" outlineLevel="0" collapsed="false">
      <c r="A199" s="9"/>
      <c r="B199" s="275"/>
      <c r="C199" s="275"/>
      <c r="D199" s="275"/>
      <c r="E199" s="370"/>
      <c r="F199" s="275"/>
    </row>
    <row r="200" customFormat="false" ht="17.25" hidden="false" customHeight="true" outlineLevel="0" collapsed="false">
      <c r="A200" s="9"/>
      <c r="B200" s="275"/>
      <c r="C200" s="275"/>
      <c r="D200" s="275"/>
      <c r="E200" s="370"/>
      <c r="F200" s="275"/>
    </row>
    <row r="201" customFormat="false" ht="17.25" hidden="false" customHeight="true" outlineLevel="0" collapsed="false">
      <c r="A201" s="9"/>
      <c r="B201" s="275"/>
      <c r="C201" s="275"/>
      <c r="D201" s="275"/>
      <c r="E201" s="370"/>
      <c r="F201" s="275"/>
    </row>
    <row r="202" customFormat="false" ht="17.25" hidden="false" customHeight="true" outlineLevel="0" collapsed="false">
      <c r="A202" s="9"/>
      <c r="B202" s="275"/>
      <c r="C202" s="275"/>
      <c r="D202" s="275"/>
      <c r="E202" s="370"/>
      <c r="F202" s="275"/>
    </row>
    <row r="203" customFormat="false" ht="17.25" hidden="false" customHeight="true" outlineLevel="0" collapsed="false">
      <c r="A203" s="9"/>
      <c r="B203" s="275"/>
      <c r="C203" s="275"/>
      <c r="D203" s="275"/>
      <c r="E203" s="370"/>
      <c r="F203" s="275"/>
    </row>
    <row r="204" customFormat="false" ht="17.25" hidden="false" customHeight="true" outlineLevel="0" collapsed="false">
      <c r="A204" s="9"/>
      <c r="B204" s="275"/>
      <c r="C204" s="275"/>
      <c r="D204" s="275"/>
      <c r="E204" s="370"/>
      <c r="F204" s="275"/>
    </row>
    <row r="205" customFormat="false" ht="17.25" hidden="false" customHeight="true" outlineLevel="0" collapsed="false">
      <c r="A205" s="9"/>
      <c r="B205" s="275"/>
      <c r="C205" s="275"/>
      <c r="D205" s="275"/>
      <c r="E205" s="370"/>
      <c r="F205" s="275"/>
    </row>
    <row r="206" customFormat="false" ht="17.25" hidden="false" customHeight="true" outlineLevel="0" collapsed="false">
      <c r="A206" s="9"/>
      <c r="B206" s="275"/>
      <c r="C206" s="275"/>
      <c r="D206" s="275"/>
      <c r="E206" s="370"/>
      <c r="F206" s="275"/>
    </row>
    <row r="207" customFormat="false" ht="17.25" hidden="false" customHeight="true" outlineLevel="0" collapsed="false">
      <c r="A207" s="9"/>
      <c r="B207" s="275"/>
      <c r="C207" s="275"/>
      <c r="D207" s="275"/>
      <c r="E207" s="370"/>
      <c r="F207" s="275"/>
    </row>
    <row r="208" customFormat="false" ht="17.25" hidden="false" customHeight="true" outlineLevel="0" collapsed="false">
      <c r="A208" s="9"/>
      <c r="B208" s="275"/>
      <c r="C208" s="275"/>
      <c r="D208" s="275"/>
      <c r="E208" s="370"/>
      <c r="F208" s="275"/>
    </row>
    <row r="209" customFormat="false" ht="17.25" hidden="false" customHeight="true" outlineLevel="0" collapsed="false">
      <c r="A209" s="9"/>
      <c r="B209" s="275"/>
      <c r="C209" s="275"/>
      <c r="D209" s="275"/>
      <c r="E209" s="370"/>
      <c r="F209" s="275"/>
    </row>
    <row r="210" customFormat="false" ht="17.25" hidden="false" customHeight="true" outlineLevel="0" collapsed="false">
      <c r="A210" s="9"/>
      <c r="B210" s="275"/>
      <c r="C210" s="275"/>
      <c r="D210" s="275"/>
      <c r="E210" s="370"/>
      <c r="F210" s="275"/>
    </row>
    <row r="211" customFormat="false" ht="17.25" hidden="false" customHeight="true" outlineLevel="0" collapsed="false">
      <c r="A211" s="9"/>
      <c r="B211" s="275"/>
      <c r="C211" s="275"/>
      <c r="D211" s="275"/>
      <c r="E211" s="370"/>
      <c r="F211" s="275"/>
    </row>
    <row r="212" customFormat="false" ht="17.25" hidden="false" customHeight="true" outlineLevel="0" collapsed="false">
      <c r="A212" s="9"/>
      <c r="B212" s="275"/>
      <c r="C212" s="275"/>
      <c r="D212" s="275"/>
      <c r="E212" s="370"/>
      <c r="F212" s="275"/>
    </row>
    <row r="213" customFormat="false" ht="17.25" hidden="false" customHeight="true" outlineLevel="0" collapsed="false">
      <c r="A213" s="9"/>
      <c r="B213" s="275"/>
      <c r="C213" s="275"/>
      <c r="D213" s="275"/>
      <c r="E213" s="370"/>
      <c r="F213" s="275"/>
    </row>
    <row r="214" customFormat="false" ht="17.25" hidden="false" customHeight="true" outlineLevel="0" collapsed="false">
      <c r="A214" s="9"/>
      <c r="B214" s="275"/>
      <c r="C214" s="275"/>
      <c r="D214" s="275"/>
      <c r="E214" s="370"/>
      <c r="F214" s="275"/>
    </row>
    <row r="215" customFormat="false" ht="17.25" hidden="false" customHeight="true" outlineLevel="0" collapsed="false">
      <c r="A215" s="9"/>
      <c r="B215" s="275"/>
      <c r="C215" s="275"/>
      <c r="D215" s="275"/>
      <c r="E215" s="370"/>
      <c r="F215" s="275"/>
    </row>
    <row r="216" customFormat="false" ht="17.25" hidden="false" customHeight="true" outlineLevel="0" collapsed="false">
      <c r="A216" s="9"/>
      <c r="B216" s="275"/>
      <c r="C216" s="275"/>
      <c r="D216" s="275"/>
      <c r="E216" s="370"/>
      <c r="F216" s="275"/>
    </row>
    <row r="217" customFormat="false" ht="17.25" hidden="false" customHeight="true" outlineLevel="0" collapsed="false">
      <c r="A217" s="9"/>
      <c r="B217" s="275"/>
      <c r="C217" s="275"/>
      <c r="D217" s="275"/>
      <c r="E217" s="370"/>
      <c r="F217" s="275"/>
    </row>
    <row r="218" customFormat="false" ht="17.25" hidden="false" customHeight="true" outlineLevel="0" collapsed="false">
      <c r="A218" s="9"/>
      <c r="B218" s="275"/>
      <c r="C218" s="275"/>
      <c r="D218" s="275"/>
      <c r="E218" s="370"/>
      <c r="F218" s="275"/>
    </row>
    <row r="219" customFormat="false" ht="17.25" hidden="false" customHeight="true" outlineLevel="0" collapsed="false">
      <c r="A219" s="9"/>
      <c r="B219" s="275"/>
      <c r="C219" s="275"/>
      <c r="D219" s="275"/>
      <c r="E219" s="370"/>
      <c r="F219" s="275"/>
    </row>
    <row r="220" customFormat="false" ht="17.25" hidden="false" customHeight="true" outlineLevel="0" collapsed="false">
      <c r="A220" s="9"/>
      <c r="B220" s="275"/>
      <c r="C220" s="275"/>
      <c r="D220" s="275"/>
      <c r="E220" s="370"/>
      <c r="F220" s="275"/>
    </row>
    <row r="221" customFormat="false" ht="17.25" hidden="false" customHeight="true" outlineLevel="0" collapsed="false">
      <c r="A221" s="9"/>
      <c r="B221" s="275"/>
      <c r="C221" s="275"/>
      <c r="D221" s="275"/>
      <c r="E221" s="370"/>
      <c r="F221" s="275"/>
    </row>
    <row r="222" customFormat="false" ht="17.25" hidden="false" customHeight="true" outlineLevel="0" collapsed="false">
      <c r="A222" s="9"/>
      <c r="B222" s="275"/>
      <c r="C222" s="275"/>
      <c r="D222" s="275"/>
      <c r="E222" s="370"/>
      <c r="F222" s="275"/>
    </row>
    <row r="223" customFormat="false" ht="17.25" hidden="false" customHeight="true" outlineLevel="0" collapsed="false">
      <c r="A223" s="9"/>
      <c r="B223" s="275"/>
      <c r="C223" s="275"/>
      <c r="D223" s="275"/>
      <c r="E223" s="370"/>
      <c r="F223" s="275"/>
    </row>
    <row r="224" customFormat="false" ht="17.25" hidden="false" customHeight="true" outlineLevel="0" collapsed="false">
      <c r="A224" s="9"/>
      <c r="B224" s="275"/>
      <c r="C224" s="275"/>
      <c r="D224" s="275"/>
      <c r="E224" s="370"/>
      <c r="F224" s="275"/>
    </row>
    <row r="225" customFormat="false" ht="17.25" hidden="false" customHeight="true" outlineLevel="0" collapsed="false">
      <c r="A225" s="9"/>
      <c r="B225" s="275"/>
      <c r="C225" s="275"/>
      <c r="D225" s="275"/>
      <c r="E225" s="370"/>
      <c r="F225" s="275"/>
    </row>
    <row r="226" customFormat="false" ht="17.25" hidden="false" customHeight="true" outlineLevel="0" collapsed="false">
      <c r="A226" s="9"/>
      <c r="B226" s="275"/>
      <c r="C226" s="275"/>
      <c r="D226" s="275"/>
      <c r="E226" s="370"/>
      <c r="F226" s="275"/>
    </row>
    <row r="227" customFormat="false" ht="17.25" hidden="false" customHeight="true" outlineLevel="0" collapsed="false">
      <c r="A227" s="9"/>
      <c r="B227" s="275"/>
      <c r="C227" s="275"/>
      <c r="D227" s="275"/>
      <c r="E227" s="370"/>
      <c r="F227" s="275"/>
    </row>
    <row r="228" customFormat="false" ht="17.25" hidden="false" customHeight="true" outlineLevel="0" collapsed="false">
      <c r="A228" s="9"/>
      <c r="B228" s="275"/>
      <c r="C228" s="275"/>
      <c r="D228" s="275"/>
      <c r="E228" s="370"/>
      <c r="F228" s="275"/>
    </row>
    <row r="229" customFormat="false" ht="17.25" hidden="false" customHeight="true" outlineLevel="0" collapsed="false">
      <c r="A229" s="9"/>
      <c r="B229" s="275"/>
      <c r="C229" s="275"/>
      <c r="D229" s="275"/>
      <c r="E229" s="370"/>
      <c r="F229" s="275"/>
    </row>
    <row r="230" customFormat="false" ht="17.25" hidden="false" customHeight="true" outlineLevel="0" collapsed="false">
      <c r="A230" s="9"/>
      <c r="B230" s="275"/>
      <c r="C230" s="275"/>
      <c r="D230" s="275"/>
      <c r="E230" s="370"/>
      <c r="F230" s="275"/>
    </row>
    <row r="231" customFormat="false" ht="17.25" hidden="false" customHeight="true" outlineLevel="0" collapsed="false">
      <c r="A231" s="9"/>
      <c r="B231" s="275"/>
      <c r="C231" s="275"/>
      <c r="D231" s="275"/>
      <c r="E231" s="370"/>
      <c r="F231" s="275"/>
    </row>
    <row r="232" customFormat="false" ht="17.25" hidden="false" customHeight="true" outlineLevel="0" collapsed="false">
      <c r="A232" s="9"/>
      <c r="B232" s="275"/>
      <c r="C232" s="275"/>
      <c r="D232" s="275"/>
      <c r="E232" s="370"/>
      <c r="F232" s="275"/>
    </row>
    <row r="233" customFormat="false" ht="17.25" hidden="false" customHeight="true" outlineLevel="0" collapsed="false">
      <c r="A233" s="9"/>
      <c r="B233" s="275"/>
      <c r="C233" s="275"/>
      <c r="D233" s="275"/>
      <c r="E233" s="370"/>
      <c r="F233" s="275"/>
    </row>
    <row r="234" customFormat="false" ht="17.25" hidden="false" customHeight="true" outlineLevel="0" collapsed="false">
      <c r="A234" s="9"/>
      <c r="B234" s="275"/>
      <c r="C234" s="275"/>
      <c r="D234" s="275"/>
      <c r="E234" s="370"/>
      <c r="F234" s="275"/>
    </row>
    <row r="235" customFormat="false" ht="17.25" hidden="false" customHeight="true" outlineLevel="0" collapsed="false">
      <c r="A235" s="9"/>
      <c r="B235" s="275"/>
      <c r="C235" s="275"/>
      <c r="D235" s="275"/>
      <c r="E235" s="370"/>
      <c r="F235" s="275"/>
    </row>
    <row r="236" customFormat="false" ht="17.25" hidden="false" customHeight="true" outlineLevel="0" collapsed="false">
      <c r="A236" s="9"/>
      <c r="B236" s="275"/>
      <c r="C236" s="275"/>
      <c r="D236" s="275"/>
      <c r="E236" s="370"/>
      <c r="F236" s="275"/>
    </row>
    <row r="237" customFormat="false" ht="17.25" hidden="false" customHeight="true" outlineLevel="0" collapsed="false">
      <c r="A237" s="9"/>
      <c r="B237" s="275"/>
      <c r="C237" s="275"/>
      <c r="D237" s="275"/>
      <c r="E237" s="370"/>
      <c r="F237" s="275"/>
    </row>
    <row r="238" customFormat="false" ht="17.25" hidden="false" customHeight="true" outlineLevel="0" collapsed="false">
      <c r="A238" s="9"/>
      <c r="B238" s="275"/>
      <c r="C238" s="275"/>
      <c r="D238" s="275"/>
      <c r="E238" s="370"/>
      <c r="F238" s="275"/>
    </row>
    <row r="239" customFormat="false" ht="17.25" hidden="false" customHeight="true" outlineLevel="0" collapsed="false">
      <c r="A239" s="9"/>
      <c r="B239" s="275"/>
      <c r="C239" s="275"/>
      <c r="D239" s="275"/>
      <c r="E239" s="370"/>
      <c r="F239" s="275"/>
    </row>
    <row r="240" customFormat="false" ht="17.25" hidden="false" customHeight="true" outlineLevel="0" collapsed="false">
      <c r="A240" s="9"/>
      <c r="B240" s="275"/>
      <c r="C240" s="275"/>
      <c r="D240" s="275"/>
      <c r="E240" s="370"/>
      <c r="F240" s="275"/>
    </row>
    <row r="241" customFormat="false" ht="17.25" hidden="false" customHeight="true" outlineLevel="0" collapsed="false">
      <c r="A241" s="9"/>
      <c r="B241" s="275"/>
      <c r="C241" s="275"/>
      <c r="D241" s="275"/>
      <c r="E241" s="370"/>
      <c r="F241" s="275"/>
    </row>
    <row r="242" customFormat="false" ht="17.25" hidden="false" customHeight="true" outlineLevel="0" collapsed="false">
      <c r="A242" s="9"/>
      <c r="B242" s="275"/>
      <c r="C242" s="275"/>
      <c r="D242" s="275"/>
      <c r="E242" s="370"/>
      <c r="F242" s="275"/>
    </row>
    <row r="243" customFormat="false" ht="17.25" hidden="false" customHeight="true" outlineLevel="0" collapsed="false">
      <c r="A243" s="9"/>
      <c r="B243" s="275"/>
      <c r="C243" s="275"/>
      <c r="D243" s="275"/>
      <c r="E243" s="370"/>
      <c r="F243" s="275"/>
    </row>
    <row r="244" customFormat="false" ht="17.25" hidden="false" customHeight="true" outlineLevel="0" collapsed="false">
      <c r="A244" s="9"/>
      <c r="B244" s="275"/>
      <c r="C244" s="275"/>
      <c r="D244" s="275"/>
      <c r="E244" s="370"/>
      <c r="F244" s="275"/>
    </row>
    <row r="245" customFormat="false" ht="17.25" hidden="false" customHeight="true" outlineLevel="0" collapsed="false">
      <c r="A245" s="9"/>
      <c r="B245" s="275"/>
      <c r="C245" s="275"/>
      <c r="D245" s="275"/>
      <c r="E245" s="370"/>
      <c r="F245" s="275"/>
    </row>
    <row r="246" customFormat="false" ht="17.25" hidden="false" customHeight="true" outlineLevel="0" collapsed="false">
      <c r="A246" s="9"/>
      <c r="B246" s="275"/>
      <c r="C246" s="275"/>
      <c r="D246" s="275"/>
      <c r="E246" s="370"/>
      <c r="F246" s="275"/>
    </row>
    <row r="247" customFormat="false" ht="17.25" hidden="false" customHeight="true" outlineLevel="0" collapsed="false">
      <c r="A247" s="9"/>
      <c r="B247" s="275"/>
      <c r="C247" s="275"/>
      <c r="D247" s="275"/>
      <c r="E247" s="370"/>
      <c r="F247" s="275"/>
    </row>
    <row r="248" customFormat="false" ht="17.25" hidden="false" customHeight="true" outlineLevel="0" collapsed="false">
      <c r="A248" s="9"/>
      <c r="B248" s="275"/>
      <c r="C248" s="275"/>
      <c r="D248" s="275"/>
      <c r="E248" s="370"/>
      <c r="F248" s="275"/>
    </row>
    <row r="249" customFormat="false" ht="17.25" hidden="false" customHeight="true" outlineLevel="0" collapsed="false">
      <c r="A249" s="9"/>
      <c r="B249" s="275"/>
      <c r="C249" s="275"/>
      <c r="D249" s="275"/>
      <c r="E249" s="370"/>
      <c r="F249" s="275"/>
    </row>
    <row r="250" customFormat="false" ht="17.25" hidden="false" customHeight="true" outlineLevel="0" collapsed="false">
      <c r="A250" s="9"/>
      <c r="B250" s="275"/>
      <c r="C250" s="275"/>
      <c r="D250" s="275"/>
      <c r="E250" s="370"/>
      <c r="F250" s="275"/>
    </row>
    <row r="251" customFormat="false" ht="17.25" hidden="false" customHeight="true" outlineLevel="0" collapsed="false">
      <c r="A251" s="9"/>
      <c r="B251" s="275"/>
      <c r="C251" s="275"/>
      <c r="D251" s="275"/>
      <c r="E251" s="370"/>
      <c r="F251" s="275"/>
    </row>
    <row r="252" customFormat="false" ht="17.25" hidden="false" customHeight="true" outlineLevel="0" collapsed="false">
      <c r="A252" s="9"/>
      <c r="B252" s="275"/>
      <c r="C252" s="275"/>
      <c r="D252" s="275"/>
      <c r="E252" s="370"/>
      <c r="F252" s="275"/>
    </row>
    <row r="253" customFormat="false" ht="17.25" hidden="false" customHeight="true" outlineLevel="0" collapsed="false">
      <c r="A253" s="9"/>
      <c r="B253" s="275"/>
      <c r="C253" s="275"/>
      <c r="D253" s="275"/>
      <c r="E253" s="370"/>
      <c r="F253" s="275"/>
    </row>
    <row r="254" customFormat="false" ht="17.25" hidden="false" customHeight="true" outlineLevel="0" collapsed="false">
      <c r="A254" s="9"/>
      <c r="B254" s="275"/>
      <c r="C254" s="275"/>
      <c r="D254" s="275"/>
      <c r="E254" s="370"/>
      <c r="F254" s="275"/>
    </row>
    <row r="255" customFormat="false" ht="17.25" hidden="false" customHeight="true" outlineLevel="0" collapsed="false">
      <c r="A255" s="9"/>
      <c r="B255" s="275"/>
      <c r="C255" s="275"/>
      <c r="D255" s="275"/>
      <c r="E255" s="370"/>
      <c r="F255" s="275"/>
    </row>
    <row r="256" customFormat="false" ht="17.25" hidden="false" customHeight="true" outlineLevel="0" collapsed="false">
      <c r="A256" s="9"/>
      <c r="B256" s="275"/>
      <c r="C256" s="275"/>
      <c r="D256" s="275"/>
      <c r="E256" s="370"/>
      <c r="F256" s="275"/>
    </row>
  </sheetData>
  <mergeCells count="7">
    <mergeCell ref="A2:F2"/>
    <mergeCell ref="A3:F3"/>
    <mergeCell ref="A5:F5"/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6.41"/>
    <col collapsed="false" customWidth="true" hidden="false" outlineLevel="0" max="2" min="2" style="21" width="40.13"/>
    <col collapsed="false" customWidth="true" hidden="false" outlineLevel="0" max="3" min="3" style="184" width="11.7"/>
    <col collapsed="false" customWidth="true" hidden="false" outlineLevel="0" max="4" min="4" style="184" width="11.28"/>
    <col collapsed="false" customWidth="true" hidden="false" outlineLevel="0" max="5" min="5" style="184" width="11.56"/>
    <col collapsed="false" customWidth="true" hidden="false" outlineLevel="0" max="7" min="6" style="372" width="10.71"/>
    <col collapsed="false" customWidth="true" hidden="false" outlineLevel="0" max="8" min="8" style="184" width="11.85"/>
    <col collapsed="false" customWidth="true" hidden="false" outlineLevel="0" max="9" min="9" style="184" width="13.7"/>
    <col collapsed="false" customWidth="false" hidden="false" outlineLevel="0" max="257" min="10" style="47" width="9.14"/>
  </cols>
  <sheetData>
    <row r="1" customFormat="false" ht="12.75" hidden="false" customHeight="false" outlineLevel="0" collapsed="false">
      <c r="A1" s="284"/>
      <c r="B1" s="284"/>
      <c r="C1" s="282"/>
      <c r="D1" s="282"/>
      <c r="E1" s="282"/>
      <c r="F1" s="282"/>
      <c r="G1" s="282"/>
      <c r="H1" s="282"/>
      <c r="I1" s="47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81" t="s">
        <v>1</v>
      </c>
      <c r="B3" s="281"/>
      <c r="C3" s="281"/>
      <c r="D3" s="281"/>
      <c r="E3" s="281"/>
      <c r="F3" s="281"/>
      <c r="G3" s="281"/>
      <c r="H3" s="281"/>
      <c r="I3" s="281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/>
      <c r="B6" s="9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14.25" hidden="false" customHeight="true" outlineLevel="0" collapsed="false">
      <c r="C8" s="373"/>
      <c r="D8" s="374" t="s">
        <v>548</v>
      </c>
      <c r="E8" s="373"/>
      <c r="F8" s="375"/>
      <c r="G8" s="375"/>
      <c r="H8" s="373"/>
      <c r="I8" s="373"/>
    </row>
    <row r="9" customFormat="false" ht="15.75" hidden="false" customHeight="true" outlineLevel="0" collapsed="false">
      <c r="A9" s="14" t="s">
        <v>243</v>
      </c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7" t="s">
        <v>7</v>
      </c>
      <c r="B11" s="19"/>
      <c r="C11" s="19"/>
      <c r="D11" s="18"/>
      <c r="E11" s="19"/>
      <c r="F11" s="19"/>
      <c r="G11" s="16"/>
      <c r="I11" s="20" t="s">
        <v>8</v>
      </c>
    </row>
    <row r="12" customFormat="false" ht="18" hidden="false" customHeight="true" outlineLevel="0" collapsed="false">
      <c r="I12" s="184" t="s">
        <v>549</v>
      </c>
    </row>
    <row r="13" customFormat="false" ht="12.75" hidden="false" customHeight="false" outlineLevel="0" collapsed="false">
      <c r="I13" s="184" t="s">
        <v>550</v>
      </c>
    </row>
    <row r="14" customFormat="false" ht="76.5" hidden="false" customHeight="false" outlineLevel="0" collapsed="false">
      <c r="A14" s="218" t="s">
        <v>551</v>
      </c>
      <c r="B14" s="218" t="s">
        <v>10</v>
      </c>
      <c r="C14" s="248" t="s">
        <v>61</v>
      </c>
      <c r="D14" s="248" t="s">
        <v>358</v>
      </c>
      <c r="E14" s="248" t="s">
        <v>62</v>
      </c>
      <c r="F14" s="376" t="s">
        <v>552</v>
      </c>
      <c r="G14" s="218" t="s">
        <v>553</v>
      </c>
      <c r="H14" s="248" t="s">
        <v>554</v>
      </c>
      <c r="I14" s="248" t="s">
        <v>64</v>
      </c>
    </row>
    <row r="15" customFormat="false" ht="12.75" hidden="false" customHeight="false" outlineLevel="0" collapsed="false">
      <c r="A15" s="377" t="n">
        <v>1</v>
      </c>
      <c r="B15" s="378" t="n">
        <v>2</v>
      </c>
      <c r="C15" s="379" t="n">
        <v>3</v>
      </c>
      <c r="D15" s="380" t="n">
        <v>4</v>
      </c>
      <c r="E15" s="380" t="n">
        <v>5</v>
      </c>
      <c r="F15" s="380" t="n">
        <v>6</v>
      </c>
      <c r="G15" s="380" t="n">
        <v>7</v>
      </c>
      <c r="H15" s="380" t="n">
        <v>8</v>
      </c>
      <c r="I15" s="380" t="n">
        <v>9</v>
      </c>
    </row>
    <row r="16" customFormat="false" ht="16.5" hidden="false" customHeight="true" outlineLevel="0" collapsed="false">
      <c r="A16" s="381" t="s">
        <v>451</v>
      </c>
      <c r="B16" s="288" t="s">
        <v>362</v>
      </c>
      <c r="C16" s="220" t="n">
        <v>859053026</v>
      </c>
      <c r="D16" s="220" t="n">
        <v>711817864</v>
      </c>
      <c r="E16" s="220" t="n">
        <v>780100931</v>
      </c>
      <c r="F16" s="382" t="n">
        <v>71.5</v>
      </c>
      <c r="G16" s="383" t="n">
        <v>109.592772316262</v>
      </c>
      <c r="H16" s="220" t="n">
        <v>76154440</v>
      </c>
      <c r="I16" s="220" t="n">
        <v>85077773</v>
      </c>
    </row>
    <row r="17" customFormat="false" ht="12.75" hidden="false" customHeight="true" outlineLevel="0" collapsed="false">
      <c r="A17" s="384"/>
      <c r="B17" s="247" t="s">
        <v>555</v>
      </c>
      <c r="C17" s="199" t="n">
        <v>858979336</v>
      </c>
      <c r="D17" s="199" t="n">
        <v>711748539</v>
      </c>
      <c r="E17" s="199" t="n">
        <v>780002668</v>
      </c>
      <c r="F17" s="382" t="n">
        <v>90.8057546101435</v>
      </c>
      <c r="G17" s="382" t="n">
        <v>109.589640899846</v>
      </c>
      <c r="H17" s="199" t="n">
        <v>76152258</v>
      </c>
      <c r="I17" s="199" t="n">
        <v>85066102</v>
      </c>
    </row>
    <row r="18" s="385" customFormat="true" ht="14.25" hidden="false" customHeight="true" outlineLevel="0" collapsed="false">
      <c r="A18" s="384"/>
      <c r="B18" s="247" t="s">
        <v>556</v>
      </c>
      <c r="C18" s="199" t="n">
        <v>15680045</v>
      </c>
      <c r="D18" s="199" t="s">
        <v>17</v>
      </c>
      <c r="E18" s="199" t="n">
        <v>10589600</v>
      </c>
      <c r="F18" s="382" t="n">
        <v>67.5355204656619</v>
      </c>
      <c r="G18" s="382" t="s">
        <v>17</v>
      </c>
      <c r="H18" s="199" t="s">
        <v>17</v>
      </c>
      <c r="I18" s="199" t="n">
        <v>301508</v>
      </c>
    </row>
    <row r="19" customFormat="false" ht="12.75" hidden="false" customHeight="false" outlineLevel="0" collapsed="false">
      <c r="A19" s="384"/>
      <c r="B19" s="247" t="s">
        <v>557</v>
      </c>
      <c r="C19" s="199" t="n">
        <v>73690</v>
      </c>
      <c r="D19" s="199" t="n">
        <v>69325</v>
      </c>
      <c r="E19" s="199" t="n">
        <v>98263</v>
      </c>
      <c r="F19" s="382" t="n">
        <v>133.346451350251</v>
      </c>
      <c r="G19" s="382" t="n">
        <v>141.742517129463</v>
      </c>
      <c r="H19" s="199" t="n">
        <v>2182</v>
      </c>
      <c r="I19" s="199" t="n">
        <v>11671</v>
      </c>
    </row>
    <row r="20" customFormat="false" ht="18" hidden="false" customHeight="true" outlineLevel="0" collapsed="false">
      <c r="A20" s="255" t="s">
        <v>456</v>
      </c>
      <c r="B20" s="288" t="s">
        <v>457</v>
      </c>
      <c r="C20" s="220" t="n">
        <v>770326205</v>
      </c>
      <c r="D20" s="220" t="n">
        <v>676653721</v>
      </c>
      <c r="E20" s="220" t="n">
        <v>654478933</v>
      </c>
      <c r="F20" s="383" t="n">
        <v>84.9612707904699</v>
      </c>
      <c r="G20" s="383" t="n">
        <v>96.7228750375851</v>
      </c>
      <c r="H20" s="220" t="n">
        <v>80716857</v>
      </c>
      <c r="I20" s="220" t="n">
        <v>80169897</v>
      </c>
    </row>
    <row r="21" customFormat="false" ht="25.5" hidden="false" customHeight="false" outlineLevel="0" collapsed="false">
      <c r="A21" s="242"/>
      <c r="B21" s="254" t="s">
        <v>558</v>
      </c>
      <c r="C21" s="199" t="n">
        <v>767466341</v>
      </c>
      <c r="D21" s="199" t="n">
        <v>674724354</v>
      </c>
      <c r="E21" s="199" t="n">
        <v>652810422</v>
      </c>
      <c r="F21" s="382" t="n">
        <v>85.0604628666054</v>
      </c>
      <c r="G21" s="382" t="n">
        <v>96.7521652553244</v>
      </c>
      <c r="H21" s="199" t="n">
        <v>80708373</v>
      </c>
      <c r="I21" s="199" t="n">
        <v>80062609</v>
      </c>
    </row>
    <row r="22" customFormat="false" ht="12.75" hidden="false" customHeight="false" outlineLevel="0" collapsed="false">
      <c r="A22" s="249" t="n">
        <v>1000</v>
      </c>
      <c r="B22" s="251" t="s">
        <v>459</v>
      </c>
      <c r="C22" s="220" t="n">
        <v>22150132</v>
      </c>
      <c r="D22" s="220" t="n">
        <v>19784754</v>
      </c>
      <c r="E22" s="220" t="n">
        <v>19349489</v>
      </c>
      <c r="F22" s="383" t="n">
        <v>87.3560888937366</v>
      </c>
      <c r="G22" s="383" t="n">
        <v>97.7999979175885</v>
      </c>
      <c r="H22" s="220" t="n">
        <v>901458</v>
      </c>
      <c r="I22" s="220" t="n">
        <v>882105</v>
      </c>
    </row>
    <row r="23" customFormat="false" ht="12.75" hidden="false" customHeight="false" outlineLevel="0" collapsed="false">
      <c r="A23" s="384" t="n">
        <v>1100</v>
      </c>
      <c r="B23" s="247" t="s">
        <v>559</v>
      </c>
      <c r="C23" s="199" t="n">
        <v>5074551</v>
      </c>
      <c r="D23" s="199" t="n">
        <v>4247462</v>
      </c>
      <c r="E23" s="199" t="n">
        <v>4055612</v>
      </c>
      <c r="F23" s="382" t="n">
        <v>79.9206077542624</v>
      </c>
      <c r="G23" s="382" t="n">
        <v>95.4831850173115</v>
      </c>
      <c r="H23" s="199" t="n">
        <v>413498</v>
      </c>
      <c r="I23" s="199" t="n">
        <v>385269</v>
      </c>
    </row>
    <row r="24" s="385" customFormat="true" ht="25.5" hidden="false" customHeight="false" outlineLevel="0" collapsed="false">
      <c r="A24" s="384" t="n">
        <v>1200</v>
      </c>
      <c r="B24" s="386" t="s">
        <v>560</v>
      </c>
      <c r="C24" s="199" t="s">
        <v>17</v>
      </c>
      <c r="D24" s="199" t="s">
        <v>17</v>
      </c>
      <c r="E24" s="199" t="n">
        <v>956875</v>
      </c>
      <c r="F24" s="382" t="s">
        <v>17</v>
      </c>
      <c r="G24" s="382" t="s">
        <v>17</v>
      </c>
      <c r="H24" s="199" t="s">
        <v>17</v>
      </c>
      <c r="I24" s="199" t="n">
        <v>90712</v>
      </c>
    </row>
    <row r="25" s="385" customFormat="true" ht="51" hidden="false" customHeight="false" outlineLevel="0" collapsed="false">
      <c r="A25" s="387" t="s">
        <v>561</v>
      </c>
      <c r="B25" s="386" t="s">
        <v>562</v>
      </c>
      <c r="C25" s="199" t="s">
        <v>17</v>
      </c>
      <c r="D25" s="199" t="s">
        <v>17</v>
      </c>
      <c r="E25" s="199" t="n">
        <v>4252983</v>
      </c>
      <c r="F25" s="382" t="s">
        <v>17</v>
      </c>
      <c r="G25" s="382" t="s">
        <v>17</v>
      </c>
      <c r="H25" s="199" t="s">
        <v>17</v>
      </c>
      <c r="I25" s="199" t="n">
        <v>393102</v>
      </c>
    </row>
    <row r="26" s="385" customFormat="true" ht="38.25" hidden="false" customHeight="false" outlineLevel="0" collapsed="false">
      <c r="A26" s="387" t="s">
        <v>563</v>
      </c>
      <c r="B26" s="386" t="s">
        <v>564</v>
      </c>
      <c r="C26" s="199" t="s">
        <v>17</v>
      </c>
      <c r="D26" s="199" t="s">
        <v>17</v>
      </c>
      <c r="E26" s="199" t="n">
        <v>68405</v>
      </c>
      <c r="F26" s="382" t="s">
        <v>17</v>
      </c>
      <c r="G26" s="382" t="s">
        <v>17</v>
      </c>
      <c r="H26" s="199" t="s">
        <v>17</v>
      </c>
      <c r="I26" s="199" t="n">
        <v>13022</v>
      </c>
    </row>
    <row r="27" customFormat="false" ht="12.75" hidden="false" customHeight="false" outlineLevel="0" collapsed="false">
      <c r="A27" s="384" t="n">
        <v>1800</v>
      </c>
      <c r="B27" s="386" t="s">
        <v>565</v>
      </c>
      <c r="C27" s="199" t="n">
        <v>10628602</v>
      </c>
      <c r="D27" s="199" t="s">
        <v>17</v>
      </c>
      <c r="E27" s="199" t="n">
        <v>10015614</v>
      </c>
      <c r="F27" s="382" t="n">
        <v>94.232656373811</v>
      </c>
      <c r="G27" s="382" t="s">
        <v>17</v>
      </c>
      <c r="H27" s="199" t="s">
        <v>17</v>
      </c>
      <c r="I27" s="199" t="n">
        <v>0</v>
      </c>
    </row>
    <row r="28" customFormat="false" ht="25.5" hidden="false" customHeight="false" outlineLevel="0" collapsed="false">
      <c r="A28" s="249" t="n">
        <v>2000</v>
      </c>
      <c r="B28" s="388" t="s">
        <v>566</v>
      </c>
      <c r="C28" s="220" t="n">
        <v>1057171</v>
      </c>
      <c r="D28" s="220" t="n">
        <v>961661</v>
      </c>
      <c r="E28" s="220" t="n">
        <v>854453</v>
      </c>
      <c r="F28" s="383" t="n">
        <v>80.8244834563188</v>
      </c>
      <c r="G28" s="383" t="n">
        <v>88.8517887280445</v>
      </c>
      <c r="H28" s="220" t="n">
        <v>184340</v>
      </c>
      <c r="I28" s="220" t="n">
        <v>160981</v>
      </c>
    </row>
    <row r="29" customFormat="false" ht="15.75" hidden="false" customHeight="false" outlineLevel="0" collapsed="false">
      <c r="A29" s="249" t="n">
        <v>3000</v>
      </c>
      <c r="B29" s="254" t="s">
        <v>567</v>
      </c>
      <c r="C29" s="220" t="n">
        <v>744259038</v>
      </c>
      <c r="D29" s="220" t="n">
        <v>653977939</v>
      </c>
      <c r="E29" s="220" t="n">
        <v>632606480</v>
      </c>
      <c r="F29" s="383" t="n">
        <v>84.9981589340135</v>
      </c>
      <c r="G29" s="383" t="n">
        <v>96.7320825787061</v>
      </c>
      <c r="H29" s="220" t="n">
        <v>79622575</v>
      </c>
      <c r="I29" s="220" t="n">
        <v>79019523</v>
      </c>
    </row>
    <row r="30" customFormat="false" ht="28.5" hidden="false" customHeight="true" outlineLevel="0" collapsed="false">
      <c r="A30" s="384" t="n">
        <v>3400</v>
      </c>
      <c r="B30" s="389" t="s">
        <v>568</v>
      </c>
      <c r="C30" s="199" t="n">
        <v>3835996</v>
      </c>
      <c r="D30" s="199" t="n">
        <v>3683189</v>
      </c>
      <c r="E30" s="199" t="n">
        <v>3309870</v>
      </c>
      <c r="F30" s="382" t="n">
        <v>86.2845008180405</v>
      </c>
      <c r="G30" s="382" t="n">
        <v>89.8642453591168</v>
      </c>
      <c r="H30" s="199" t="n">
        <v>107234</v>
      </c>
      <c r="I30" s="199" t="n">
        <v>85496</v>
      </c>
    </row>
    <row r="31" customFormat="false" ht="12.75" hidden="false" customHeight="false" outlineLevel="0" collapsed="false">
      <c r="A31" s="384" t="n">
        <v>3500</v>
      </c>
      <c r="B31" s="389" t="s">
        <v>569</v>
      </c>
      <c r="C31" s="199" t="n">
        <v>740423042</v>
      </c>
      <c r="D31" s="199" t="n">
        <v>640057559</v>
      </c>
      <c r="E31" s="199" t="n">
        <v>629296610</v>
      </c>
      <c r="F31" s="382" t="n">
        <v>84.9914946326049</v>
      </c>
      <c r="G31" s="382" t="n">
        <v>98.318752923282</v>
      </c>
      <c r="H31" s="199" t="n">
        <v>76229888</v>
      </c>
      <c r="I31" s="199" t="n">
        <v>78934027</v>
      </c>
    </row>
    <row r="32" s="392" customFormat="true" ht="12.75" hidden="false" customHeight="false" outlineLevel="0" collapsed="false">
      <c r="A32" s="390"/>
      <c r="B32" s="391" t="s">
        <v>570</v>
      </c>
      <c r="C32" s="235" t="s">
        <v>17</v>
      </c>
      <c r="D32" s="235" t="s">
        <v>17</v>
      </c>
      <c r="E32" s="235" t="n">
        <v>546733039</v>
      </c>
      <c r="F32" s="382" t="s">
        <v>17</v>
      </c>
      <c r="G32" s="382" t="s">
        <v>17</v>
      </c>
      <c r="H32" s="199" t="s">
        <v>17</v>
      </c>
      <c r="I32" s="199" t="n">
        <v>69701584</v>
      </c>
    </row>
    <row r="33" s="392" customFormat="true" ht="12.75" hidden="false" customHeight="false" outlineLevel="0" collapsed="false">
      <c r="A33" s="390"/>
      <c r="B33" s="391" t="s">
        <v>571</v>
      </c>
      <c r="C33" s="235" t="s">
        <v>17</v>
      </c>
      <c r="D33" s="235" t="s">
        <v>17</v>
      </c>
      <c r="E33" s="235" t="n">
        <v>77918628</v>
      </c>
      <c r="F33" s="382" t="s">
        <v>17</v>
      </c>
      <c r="G33" s="382" t="s">
        <v>17</v>
      </c>
      <c r="H33" s="199" t="s">
        <v>17</v>
      </c>
      <c r="I33" s="199" t="n">
        <v>8542350</v>
      </c>
    </row>
    <row r="34" s="392" customFormat="true" ht="12.75" hidden="false" customHeight="false" outlineLevel="0" collapsed="false">
      <c r="A34" s="390"/>
      <c r="B34" s="391" t="s">
        <v>572</v>
      </c>
      <c r="C34" s="235" t="s">
        <v>17</v>
      </c>
      <c r="D34" s="235" t="s">
        <v>17</v>
      </c>
      <c r="E34" s="235" t="n">
        <v>0</v>
      </c>
      <c r="F34" s="382" t="s">
        <v>17</v>
      </c>
      <c r="G34" s="382" t="s">
        <v>17</v>
      </c>
      <c r="H34" s="199" t="s">
        <v>17</v>
      </c>
      <c r="I34" s="199" t="n">
        <v>0</v>
      </c>
    </row>
    <row r="35" s="392" customFormat="true" ht="12.75" hidden="false" customHeight="false" outlineLevel="0" collapsed="false">
      <c r="A35" s="390"/>
      <c r="B35" s="391" t="s">
        <v>573</v>
      </c>
      <c r="C35" s="235" t="s">
        <v>17</v>
      </c>
      <c r="D35" s="235" t="s">
        <v>17</v>
      </c>
      <c r="E35" s="235" t="n">
        <v>4644943</v>
      </c>
      <c r="F35" s="382" t="s">
        <v>17</v>
      </c>
      <c r="G35" s="382" t="s">
        <v>17</v>
      </c>
      <c r="H35" s="199" t="s">
        <v>17</v>
      </c>
      <c r="I35" s="199" t="n">
        <v>690093</v>
      </c>
    </row>
    <row r="36" customFormat="false" ht="25.5" hidden="false" customHeight="false" outlineLevel="0" collapsed="false">
      <c r="A36" s="393"/>
      <c r="B36" s="254" t="s">
        <v>497</v>
      </c>
      <c r="C36" s="220" t="n">
        <v>2859864</v>
      </c>
      <c r="D36" s="220" t="n">
        <v>1929367</v>
      </c>
      <c r="E36" s="220" t="n">
        <v>1668511</v>
      </c>
      <c r="F36" s="383" t="n">
        <v>58.3423197746466</v>
      </c>
      <c r="G36" s="383" t="n">
        <v>86.4797107030441</v>
      </c>
      <c r="H36" s="220" t="n">
        <v>8484</v>
      </c>
      <c r="I36" s="220" t="n">
        <v>107288</v>
      </c>
    </row>
    <row r="37" customFormat="false" ht="25.5" hidden="false" customHeight="false" outlineLevel="0" collapsed="false">
      <c r="A37" s="394" t="s">
        <v>574</v>
      </c>
      <c r="B37" s="395" t="s">
        <v>499</v>
      </c>
      <c r="C37" s="220" t="n">
        <v>31365</v>
      </c>
      <c r="D37" s="220" t="n">
        <v>31365</v>
      </c>
      <c r="E37" s="220" t="n">
        <v>21189</v>
      </c>
      <c r="F37" s="383" t="n">
        <v>67.5561932089909</v>
      </c>
      <c r="G37" s="383" t="n">
        <v>67.5561932089909</v>
      </c>
      <c r="H37" s="220" t="n">
        <v>4000</v>
      </c>
      <c r="I37" s="220" t="n">
        <v>338</v>
      </c>
    </row>
    <row r="38" customFormat="false" ht="12.75" hidden="false" customHeight="false" outlineLevel="0" collapsed="false">
      <c r="A38" s="249" t="n">
        <v>7000</v>
      </c>
      <c r="B38" s="396" t="s">
        <v>502</v>
      </c>
      <c r="C38" s="220" t="n">
        <v>2828499</v>
      </c>
      <c r="D38" s="220" t="n">
        <v>1898002</v>
      </c>
      <c r="E38" s="220" t="n">
        <v>1647322</v>
      </c>
      <c r="F38" s="383" t="n">
        <v>58.2401478664125</v>
      </c>
      <c r="G38" s="383" t="n">
        <v>86.792426983744</v>
      </c>
      <c r="H38" s="220" t="n">
        <v>4484</v>
      </c>
      <c r="I38" s="220" t="n">
        <v>106950</v>
      </c>
    </row>
    <row r="39" customFormat="false" ht="18.75" hidden="false" customHeight="true" outlineLevel="0" collapsed="false">
      <c r="A39" s="384"/>
      <c r="B39" s="397" t="s">
        <v>575</v>
      </c>
      <c r="C39" s="220" t="n">
        <v>88726821</v>
      </c>
      <c r="D39" s="220" t="n">
        <v>35164143</v>
      </c>
      <c r="E39" s="220" t="n">
        <v>125621998</v>
      </c>
      <c r="F39" s="383" t="n">
        <v>141.582890702238</v>
      </c>
      <c r="G39" s="383" t="n">
        <v>357.244588614032</v>
      </c>
      <c r="H39" s="220" t="n">
        <v>-4562417</v>
      </c>
      <c r="I39" s="220" t="n">
        <v>4907876</v>
      </c>
    </row>
    <row r="40" customFormat="false" ht="25.5" hidden="false" customHeight="false" outlineLevel="0" collapsed="false">
      <c r="A40" s="384"/>
      <c r="B40" s="247" t="s">
        <v>576</v>
      </c>
      <c r="C40" s="199" t="n">
        <v>-88726821</v>
      </c>
      <c r="D40" s="199" t="n">
        <v>-35164143</v>
      </c>
      <c r="E40" s="199" t="n">
        <v>-125621998</v>
      </c>
      <c r="F40" s="382" t="n">
        <v>141.582890702238</v>
      </c>
      <c r="G40" s="382" t="n">
        <v>357.244588614032</v>
      </c>
      <c r="H40" s="199" t="n">
        <v>4562417</v>
      </c>
      <c r="I40" s="199" t="n">
        <v>-4907876</v>
      </c>
    </row>
    <row r="41" customFormat="false" ht="38.25" hidden="false" customHeight="false" outlineLevel="0" collapsed="false">
      <c r="A41" s="384"/>
      <c r="B41" s="21" t="s">
        <v>577</v>
      </c>
      <c r="C41" s="199" t="s">
        <v>17</v>
      </c>
      <c r="D41" s="199" t="s">
        <v>17</v>
      </c>
      <c r="E41" s="199" t="n">
        <v>61500</v>
      </c>
      <c r="F41" s="382" t="s">
        <v>17</v>
      </c>
      <c r="G41" s="382" t="s">
        <v>17</v>
      </c>
      <c r="H41" s="199" t="s">
        <v>17</v>
      </c>
      <c r="I41" s="199" t="n">
        <v>0</v>
      </c>
    </row>
    <row r="42" customFormat="false" ht="12.75" hidden="false" customHeight="false" outlineLevel="0" collapsed="false">
      <c r="A42" s="384"/>
      <c r="B42" s="247"/>
      <c r="C42" s="199"/>
      <c r="D42" s="199"/>
      <c r="E42" s="199"/>
      <c r="F42" s="383"/>
      <c r="G42" s="383"/>
      <c r="H42" s="199"/>
      <c r="I42" s="199"/>
    </row>
    <row r="43" customFormat="false" ht="12.75" hidden="false" customHeight="false" outlineLevel="0" collapsed="false">
      <c r="A43" s="384"/>
      <c r="B43" s="256" t="s">
        <v>578</v>
      </c>
      <c r="C43" s="199"/>
      <c r="D43" s="199"/>
      <c r="E43" s="199"/>
      <c r="F43" s="383"/>
      <c r="G43" s="383"/>
      <c r="H43" s="220"/>
      <c r="I43" s="220"/>
    </row>
    <row r="44" customFormat="false" ht="12.75" hidden="false" customHeight="false" outlineLevel="0" collapsed="false">
      <c r="A44" s="381" t="s">
        <v>451</v>
      </c>
      <c r="B44" s="288" t="s">
        <v>362</v>
      </c>
      <c r="C44" s="220" t="n">
        <v>859053026</v>
      </c>
      <c r="D44" s="220" t="n">
        <v>711817864</v>
      </c>
      <c r="E44" s="220" t="n">
        <v>780100931</v>
      </c>
      <c r="F44" s="383" t="n">
        <v>90.8094037724745</v>
      </c>
      <c r="G44" s="383" t="n">
        <v>109.592772316262</v>
      </c>
      <c r="H44" s="220" t="n">
        <v>76154440</v>
      </c>
      <c r="I44" s="220" t="n">
        <v>85077773</v>
      </c>
    </row>
    <row r="45" customFormat="false" ht="12" hidden="false" customHeight="true" outlineLevel="0" collapsed="false">
      <c r="A45" s="384"/>
      <c r="B45" s="247" t="s">
        <v>555</v>
      </c>
      <c r="C45" s="199" t="n">
        <v>858979336</v>
      </c>
      <c r="D45" s="199" t="n">
        <v>711748539</v>
      </c>
      <c r="E45" s="199" t="n">
        <v>780002668</v>
      </c>
      <c r="F45" s="382" t="n">
        <v>90.8057546101435</v>
      </c>
      <c r="G45" s="382" t="n">
        <v>109.589640899846</v>
      </c>
      <c r="H45" s="199" t="n">
        <v>76152258</v>
      </c>
      <c r="I45" s="199" t="n">
        <v>85066102</v>
      </c>
    </row>
    <row r="46" s="385" customFormat="true" ht="12" hidden="false" customHeight="true" outlineLevel="0" collapsed="false">
      <c r="A46" s="384"/>
      <c r="B46" s="247" t="s">
        <v>556</v>
      </c>
      <c r="C46" s="199" t="n">
        <v>15680045</v>
      </c>
      <c r="D46" s="199" t="s">
        <v>17</v>
      </c>
      <c r="E46" s="199" t="n">
        <v>10589600</v>
      </c>
      <c r="F46" s="382" t="n">
        <v>67.5355204656619</v>
      </c>
      <c r="G46" s="382" t="s">
        <v>17</v>
      </c>
      <c r="H46" s="199" t="s">
        <v>17</v>
      </c>
      <c r="I46" s="199" t="n">
        <v>301508</v>
      </c>
    </row>
    <row r="47" customFormat="false" ht="12.75" hidden="false" customHeight="false" outlineLevel="0" collapsed="false">
      <c r="A47" s="384"/>
      <c r="B47" s="247" t="s">
        <v>557</v>
      </c>
      <c r="C47" s="199" t="n">
        <v>73690</v>
      </c>
      <c r="D47" s="199" t="n">
        <v>69325</v>
      </c>
      <c r="E47" s="199" t="n">
        <v>98263</v>
      </c>
      <c r="F47" s="382" t="n">
        <v>133.346451350251</v>
      </c>
      <c r="G47" s="382" t="n">
        <v>141.742517129463</v>
      </c>
      <c r="H47" s="199" t="n">
        <v>2182</v>
      </c>
      <c r="I47" s="199" t="n">
        <v>11671</v>
      </c>
    </row>
    <row r="48" customFormat="false" ht="12" hidden="false" customHeight="true" outlineLevel="0" collapsed="false">
      <c r="A48" s="255" t="s">
        <v>456</v>
      </c>
      <c r="B48" s="288" t="s">
        <v>457</v>
      </c>
      <c r="C48" s="220" t="n">
        <v>770326205</v>
      </c>
      <c r="D48" s="220" t="n">
        <v>676653721</v>
      </c>
      <c r="E48" s="220" t="n">
        <v>654478933</v>
      </c>
      <c r="F48" s="383" t="n">
        <v>84.9612707904699</v>
      </c>
      <c r="G48" s="383" t="n">
        <v>96.7228750375851</v>
      </c>
      <c r="H48" s="220" t="n">
        <v>80716857</v>
      </c>
      <c r="I48" s="220" t="n">
        <v>80169897</v>
      </c>
    </row>
    <row r="49" customFormat="false" ht="25.5" hidden="false" customHeight="false" outlineLevel="0" collapsed="false">
      <c r="A49" s="242"/>
      <c r="B49" s="254" t="s">
        <v>558</v>
      </c>
      <c r="C49" s="220" t="n">
        <v>767466341</v>
      </c>
      <c r="D49" s="220" t="n">
        <v>674724354</v>
      </c>
      <c r="E49" s="220" t="n">
        <v>652810422</v>
      </c>
      <c r="F49" s="383" t="n">
        <v>85.0604628666054</v>
      </c>
      <c r="G49" s="383" t="n">
        <v>96.7521652553244</v>
      </c>
      <c r="H49" s="220" t="n">
        <v>80708373</v>
      </c>
      <c r="I49" s="220" t="n">
        <v>80062609</v>
      </c>
    </row>
    <row r="50" customFormat="false" ht="12.75" hidden="false" customHeight="false" outlineLevel="0" collapsed="false">
      <c r="A50" s="249" t="n">
        <v>1000</v>
      </c>
      <c r="B50" s="251" t="s">
        <v>459</v>
      </c>
      <c r="C50" s="220" t="n">
        <v>22150132</v>
      </c>
      <c r="D50" s="220" t="n">
        <v>19784754</v>
      </c>
      <c r="E50" s="220" t="n">
        <v>19349489</v>
      </c>
      <c r="F50" s="383" t="n">
        <v>87.3560888937366</v>
      </c>
      <c r="G50" s="383" t="n">
        <v>97.7999979175885</v>
      </c>
      <c r="H50" s="220" t="n">
        <v>901458</v>
      </c>
      <c r="I50" s="220" t="n">
        <v>882105</v>
      </c>
    </row>
    <row r="51" customFormat="false" ht="12.75" hidden="false" customHeight="false" outlineLevel="0" collapsed="false">
      <c r="A51" s="384" t="n">
        <v>1100</v>
      </c>
      <c r="B51" s="247" t="s">
        <v>559</v>
      </c>
      <c r="C51" s="199" t="n">
        <v>5074551</v>
      </c>
      <c r="D51" s="199" t="n">
        <v>4247462</v>
      </c>
      <c r="E51" s="199" t="n">
        <v>4055612</v>
      </c>
      <c r="F51" s="382" t="n">
        <v>79.9206077542624</v>
      </c>
      <c r="G51" s="382" t="n">
        <v>95.4831850173115</v>
      </c>
      <c r="H51" s="199" t="n">
        <v>413498</v>
      </c>
      <c r="I51" s="199" t="n">
        <v>385269</v>
      </c>
    </row>
    <row r="52" customFormat="false" ht="12.75" hidden="false" customHeight="false" outlineLevel="0" collapsed="false">
      <c r="A52" s="384" t="n">
        <v>1800</v>
      </c>
      <c r="B52" s="386" t="s">
        <v>565</v>
      </c>
      <c r="C52" s="199" t="n">
        <v>10628602</v>
      </c>
      <c r="D52" s="199" t="s">
        <v>17</v>
      </c>
      <c r="E52" s="199" t="n">
        <v>10015614</v>
      </c>
      <c r="F52" s="382" t="n">
        <v>94.232656373811</v>
      </c>
      <c r="G52" s="382" t="s">
        <v>17</v>
      </c>
      <c r="H52" s="199" t="s">
        <v>17</v>
      </c>
      <c r="I52" s="199" t="n">
        <v>0</v>
      </c>
    </row>
    <row r="53" customFormat="false" ht="25.5" hidden="false" customHeight="false" outlineLevel="0" collapsed="false">
      <c r="A53" s="249" t="n">
        <v>2000</v>
      </c>
      <c r="B53" s="388" t="s">
        <v>566</v>
      </c>
      <c r="C53" s="220" t="n">
        <v>1057171</v>
      </c>
      <c r="D53" s="220" t="n">
        <v>961661</v>
      </c>
      <c r="E53" s="220" t="n">
        <v>854453</v>
      </c>
      <c r="F53" s="383" t="n">
        <v>80.8244834563188</v>
      </c>
      <c r="G53" s="383" t="n">
        <v>88.8517887280445</v>
      </c>
      <c r="H53" s="220" t="n">
        <v>184340</v>
      </c>
      <c r="I53" s="220" t="n">
        <v>160981</v>
      </c>
    </row>
    <row r="54" customFormat="false" ht="12.75" hidden="false" customHeight="true" outlineLevel="0" collapsed="false">
      <c r="A54" s="249" t="n">
        <v>3000</v>
      </c>
      <c r="B54" s="254" t="s">
        <v>567</v>
      </c>
      <c r="C54" s="220" t="n">
        <v>744259038</v>
      </c>
      <c r="D54" s="220" t="n">
        <v>653977939</v>
      </c>
      <c r="E54" s="220" t="n">
        <v>632606480</v>
      </c>
      <c r="F54" s="383" t="n">
        <v>84.9981589340135</v>
      </c>
      <c r="G54" s="383" t="n">
        <v>96.7320825787061</v>
      </c>
      <c r="H54" s="220" t="n">
        <v>79622575</v>
      </c>
      <c r="I54" s="220" t="n">
        <v>79019523</v>
      </c>
    </row>
    <row r="55" customFormat="false" ht="26.25" hidden="false" customHeight="true" outlineLevel="0" collapsed="false">
      <c r="A55" s="384" t="n">
        <v>3400</v>
      </c>
      <c r="B55" s="389" t="s">
        <v>568</v>
      </c>
      <c r="C55" s="199" t="n">
        <v>3835996</v>
      </c>
      <c r="D55" s="199" t="n">
        <v>3683189</v>
      </c>
      <c r="E55" s="199" t="n">
        <v>3309870</v>
      </c>
      <c r="F55" s="382" t="n">
        <v>86.2845008180405</v>
      </c>
      <c r="G55" s="382" t="n">
        <v>89.8642453591168</v>
      </c>
      <c r="H55" s="199" t="n">
        <v>107234</v>
      </c>
      <c r="I55" s="199" t="n">
        <v>85496</v>
      </c>
    </row>
    <row r="56" customFormat="false" ht="12.75" hidden="false" customHeight="false" outlineLevel="0" collapsed="false">
      <c r="A56" s="384" t="n">
        <v>3500</v>
      </c>
      <c r="B56" s="389" t="s">
        <v>569</v>
      </c>
      <c r="C56" s="199" t="n">
        <v>740423042</v>
      </c>
      <c r="D56" s="199" t="n">
        <v>640057559</v>
      </c>
      <c r="E56" s="199" t="n">
        <v>629296610</v>
      </c>
      <c r="F56" s="382" t="n">
        <v>84.9914946326049</v>
      </c>
      <c r="G56" s="382" t="n">
        <v>98.318752923282</v>
      </c>
      <c r="H56" s="199" t="n">
        <v>76229888</v>
      </c>
      <c r="I56" s="199" t="n">
        <v>78934027</v>
      </c>
    </row>
    <row r="57" customFormat="false" ht="25.5" hidden="false" customHeight="false" outlineLevel="0" collapsed="false">
      <c r="A57" s="393"/>
      <c r="B57" s="254" t="s">
        <v>497</v>
      </c>
      <c r="C57" s="220" t="n">
        <v>2859864</v>
      </c>
      <c r="D57" s="220" t="n">
        <v>1929367</v>
      </c>
      <c r="E57" s="220" t="n">
        <v>1668511</v>
      </c>
      <c r="F57" s="383" t="n">
        <v>58.3423197746466</v>
      </c>
      <c r="G57" s="383" t="n">
        <v>86.4797107030441</v>
      </c>
      <c r="H57" s="220" t="n">
        <v>8484</v>
      </c>
      <c r="I57" s="220" t="n">
        <v>107288</v>
      </c>
    </row>
    <row r="58" customFormat="false" ht="25.5" hidden="false" customHeight="false" outlineLevel="0" collapsed="false">
      <c r="A58" s="394" t="s">
        <v>574</v>
      </c>
      <c r="B58" s="395" t="s">
        <v>499</v>
      </c>
      <c r="C58" s="220" t="n">
        <v>31365</v>
      </c>
      <c r="D58" s="220" t="n">
        <v>31365</v>
      </c>
      <c r="E58" s="220" t="n">
        <v>21189</v>
      </c>
      <c r="F58" s="383" t="n">
        <v>67.5561932089909</v>
      </c>
      <c r="G58" s="383" t="n">
        <v>67.5561932089909</v>
      </c>
      <c r="H58" s="220" t="n">
        <v>4000</v>
      </c>
      <c r="I58" s="220" t="n">
        <v>338</v>
      </c>
    </row>
    <row r="59" customFormat="false" ht="12.75" hidden="false" customHeight="false" outlineLevel="0" collapsed="false">
      <c r="A59" s="249" t="n">
        <v>7000</v>
      </c>
      <c r="B59" s="396" t="s">
        <v>502</v>
      </c>
      <c r="C59" s="220" t="n">
        <v>2828499</v>
      </c>
      <c r="D59" s="220" t="n">
        <v>1898002</v>
      </c>
      <c r="E59" s="220" t="n">
        <v>1647322</v>
      </c>
      <c r="F59" s="383" t="n">
        <v>58.2401478664125</v>
      </c>
      <c r="G59" s="383" t="n">
        <v>86.792426983744</v>
      </c>
      <c r="H59" s="220" t="n">
        <v>4484</v>
      </c>
      <c r="I59" s="220" t="n">
        <v>106950</v>
      </c>
    </row>
    <row r="60" customFormat="false" ht="16.5" hidden="false" customHeight="true" outlineLevel="0" collapsed="false">
      <c r="A60" s="384"/>
      <c r="B60" s="397" t="s">
        <v>575</v>
      </c>
      <c r="C60" s="220" t="n">
        <v>88726821</v>
      </c>
      <c r="D60" s="220" t="n">
        <v>35164143</v>
      </c>
      <c r="E60" s="220" t="n">
        <v>125621998</v>
      </c>
      <c r="F60" s="383" t="n">
        <v>141.582890702238</v>
      </c>
      <c r="G60" s="383" t="n">
        <v>357.244588614032</v>
      </c>
      <c r="H60" s="220" t="n">
        <v>-4562417</v>
      </c>
      <c r="I60" s="220" t="n">
        <v>4907876</v>
      </c>
    </row>
    <row r="61" customFormat="false" ht="25.5" hidden="false" customHeight="false" outlineLevel="0" collapsed="false">
      <c r="A61" s="384"/>
      <c r="B61" s="247" t="s">
        <v>576</v>
      </c>
      <c r="C61" s="199" t="n">
        <v>-88726821</v>
      </c>
      <c r="D61" s="199" t="n">
        <v>-35164143</v>
      </c>
      <c r="E61" s="199" t="n">
        <v>-125621998</v>
      </c>
      <c r="F61" s="382" t="n">
        <v>141.582890702238</v>
      </c>
      <c r="G61" s="382" t="n">
        <v>357.244588614032</v>
      </c>
      <c r="H61" s="199" t="n">
        <v>4562417</v>
      </c>
      <c r="I61" s="199" t="n">
        <v>-4907876</v>
      </c>
    </row>
    <row r="62" customFormat="false" ht="38.25" hidden="false" customHeight="false" outlineLevel="0" collapsed="false">
      <c r="A62" s="384"/>
      <c r="B62" s="21" t="s">
        <v>577</v>
      </c>
      <c r="C62" s="199" t="s">
        <v>17</v>
      </c>
      <c r="D62" s="199" t="s">
        <v>17</v>
      </c>
      <c r="E62" s="199" t="n">
        <v>61500</v>
      </c>
      <c r="F62" s="382" t="s">
        <v>17</v>
      </c>
      <c r="G62" s="382" t="s">
        <v>17</v>
      </c>
      <c r="H62" s="199" t="s">
        <v>17</v>
      </c>
      <c r="I62" s="199" t="n">
        <v>0</v>
      </c>
    </row>
    <row r="63" customFormat="false" ht="12.75" hidden="false" customHeight="false" outlineLevel="0" collapsed="false">
      <c r="A63" s="384"/>
      <c r="B63" s="247"/>
      <c r="C63" s="199"/>
      <c r="D63" s="199"/>
      <c r="E63" s="199"/>
      <c r="F63" s="383"/>
      <c r="G63" s="383"/>
      <c r="H63" s="220"/>
      <c r="I63" s="220"/>
    </row>
    <row r="64" customFormat="false" ht="21.75" hidden="false" customHeight="true" outlineLevel="0" collapsed="false">
      <c r="A64" s="384"/>
      <c r="B64" s="388" t="s">
        <v>579</v>
      </c>
      <c r="C64" s="199"/>
      <c r="D64" s="199"/>
      <c r="E64" s="199"/>
      <c r="F64" s="383"/>
      <c r="G64" s="383"/>
      <c r="H64" s="220"/>
      <c r="I64" s="220"/>
    </row>
    <row r="65" customFormat="false" ht="12.75" hidden="false" customHeight="false" outlineLevel="0" collapsed="false">
      <c r="A65" s="381" t="s">
        <v>451</v>
      </c>
      <c r="B65" s="288" t="s">
        <v>362</v>
      </c>
      <c r="C65" s="220" t="n">
        <v>859053026</v>
      </c>
      <c r="D65" s="220" t="n">
        <v>711817864</v>
      </c>
      <c r="E65" s="220" t="n">
        <v>780100931</v>
      </c>
      <c r="F65" s="383" t="n">
        <v>90.8094037724745</v>
      </c>
      <c r="G65" s="383" t="n">
        <v>109.592772316262</v>
      </c>
      <c r="H65" s="220" t="n">
        <v>76154440</v>
      </c>
      <c r="I65" s="220" t="n">
        <v>85077773</v>
      </c>
    </row>
    <row r="66" customFormat="false" ht="15.75" hidden="false" customHeight="false" outlineLevel="0" collapsed="false">
      <c r="A66" s="384"/>
      <c r="B66" s="247" t="s">
        <v>555</v>
      </c>
      <c r="C66" s="199" t="n">
        <v>858979336</v>
      </c>
      <c r="D66" s="199" t="n">
        <v>711748539</v>
      </c>
      <c r="E66" s="199" t="n">
        <v>780002668</v>
      </c>
      <c r="F66" s="382" t="n">
        <v>90.8057546101435</v>
      </c>
      <c r="G66" s="382" t="n">
        <v>109.589640899846</v>
      </c>
      <c r="H66" s="199" t="n">
        <v>76152258</v>
      </c>
      <c r="I66" s="199" t="n">
        <v>85066102</v>
      </c>
    </row>
    <row r="67" customFormat="false" ht="38.25" hidden="false" customHeight="false" outlineLevel="0" collapsed="false">
      <c r="A67" s="384" t="n">
        <v>500</v>
      </c>
      <c r="B67" s="386" t="s">
        <v>580</v>
      </c>
      <c r="C67" s="199" t="n">
        <v>843299291</v>
      </c>
      <c r="D67" s="199" t="s">
        <v>17</v>
      </c>
      <c r="E67" s="199" t="n">
        <v>769413068</v>
      </c>
      <c r="F67" s="382" t="n">
        <v>91.2384341136604</v>
      </c>
      <c r="G67" s="382" t="s">
        <v>17</v>
      </c>
      <c r="H67" s="199" t="s">
        <v>17</v>
      </c>
      <c r="I67" s="199" t="n">
        <v>84764594</v>
      </c>
    </row>
    <row r="68" customFormat="false" ht="51" hidden="true" customHeight="true" outlineLevel="0" collapsed="false">
      <c r="A68" s="398" t="n">
        <v>502</v>
      </c>
      <c r="B68" s="399" t="s">
        <v>581</v>
      </c>
      <c r="C68" s="400" t="s">
        <v>17</v>
      </c>
      <c r="D68" s="400" t="s">
        <v>17</v>
      </c>
      <c r="E68" s="400" t="n">
        <v>1</v>
      </c>
      <c r="F68" s="382" t="s">
        <v>17</v>
      </c>
      <c r="G68" s="382" t="s">
        <v>17</v>
      </c>
      <c r="H68" s="199" t="s">
        <v>17</v>
      </c>
      <c r="I68" s="199" t="n">
        <v>0</v>
      </c>
    </row>
    <row r="69" customFormat="false" ht="12.75" hidden="false" customHeight="false" outlineLevel="0" collapsed="false">
      <c r="A69" s="384" t="n">
        <v>520</v>
      </c>
      <c r="B69" s="386" t="s">
        <v>582</v>
      </c>
      <c r="C69" s="199" t="n">
        <v>842668241</v>
      </c>
      <c r="D69" s="199" t="s">
        <v>17</v>
      </c>
      <c r="E69" s="199" t="n">
        <v>764149632</v>
      </c>
      <c r="F69" s="382" t="n">
        <v>90.6821445048384</v>
      </c>
      <c r="G69" s="382" t="s">
        <v>17</v>
      </c>
      <c r="H69" s="199" t="s">
        <v>17</v>
      </c>
      <c r="I69" s="199" t="n">
        <v>83424706</v>
      </c>
    </row>
    <row r="70" s="301" customFormat="true" ht="25.5" hidden="false" customHeight="false" outlineLevel="0" collapsed="false">
      <c r="A70" s="390" t="n">
        <v>521</v>
      </c>
      <c r="B70" s="401" t="s">
        <v>583</v>
      </c>
      <c r="C70" s="235" t="n">
        <v>625226261</v>
      </c>
      <c r="D70" s="235" t="s">
        <v>17</v>
      </c>
      <c r="E70" s="235" t="n">
        <v>601112795</v>
      </c>
      <c r="F70" s="382" t="n">
        <v>96.1432416544001</v>
      </c>
      <c r="G70" s="382" t="s">
        <v>17</v>
      </c>
      <c r="H70" s="199" t="s">
        <v>17</v>
      </c>
      <c r="I70" s="199" t="n">
        <v>66068165</v>
      </c>
    </row>
    <row r="71" s="301" customFormat="true" ht="38.25" hidden="false" customHeight="false" outlineLevel="0" collapsed="false">
      <c r="A71" s="390" t="n">
        <v>522</v>
      </c>
      <c r="B71" s="401" t="s">
        <v>584</v>
      </c>
      <c r="C71" s="235" t="n">
        <v>48210887</v>
      </c>
      <c r="D71" s="235" t="s">
        <v>17</v>
      </c>
      <c r="E71" s="235" t="n">
        <v>43861105</v>
      </c>
      <c r="F71" s="382" t="n">
        <v>90.9775939198132</v>
      </c>
      <c r="G71" s="382" t="s">
        <v>17</v>
      </c>
      <c r="H71" s="199" t="s">
        <v>17</v>
      </c>
      <c r="I71" s="199" t="n">
        <v>4820764</v>
      </c>
    </row>
    <row r="72" s="301" customFormat="true" ht="51" hidden="false" customHeight="false" outlineLevel="0" collapsed="false">
      <c r="A72" s="390" t="n">
        <v>523</v>
      </c>
      <c r="B72" s="401" t="s">
        <v>585</v>
      </c>
      <c r="C72" s="235" t="n">
        <v>6586187</v>
      </c>
      <c r="D72" s="235" t="s">
        <v>17</v>
      </c>
      <c r="E72" s="235" t="n">
        <v>5991951</v>
      </c>
      <c r="F72" s="382" t="n">
        <v>90.9775413300594</v>
      </c>
      <c r="G72" s="382" t="s">
        <v>17</v>
      </c>
      <c r="H72" s="199" t="s">
        <v>17</v>
      </c>
      <c r="I72" s="199" t="n">
        <v>658574</v>
      </c>
    </row>
    <row r="73" s="301" customFormat="true" ht="38.25" hidden="false" customHeight="false" outlineLevel="0" collapsed="false">
      <c r="A73" s="390" t="n">
        <v>524</v>
      </c>
      <c r="B73" s="401" t="s">
        <v>586</v>
      </c>
      <c r="C73" s="235" t="n">
        <v>162634906</v>
      </c>
      <c r="D73" s="235" t="s">
        <v>17</v>
      </c>
      <c r="E73" s="235" t="n">
        <v>147961304</v>
      </c>
      <c r="F73" s="382" t="n">
        <v>90.9775814055563</v>
      </c>
      <c r="G73" s="382" t="s">
        <v>17</v>
      </c>
      <c r="H73" s="199" t="s">
        <v>17</v>
      </c>
      <c r="I73" s="199" t="n">
        <v>16262392</v>
      </c>
    </row>
    <row r="74" s="301" customFormat="true" ht="25.5" hidden="false" customHeight="false" outlineLevel="0" collapsed="false">
      <c r="A74" s="390" t="n">
        <v>525</v>
      </c>
      <c r="B74" s="401" t="s">
        <v>587</v>
      </c>
      <c r="C74" s="235" t="n">
        <v>10000</v>
      </c>
      <c r="D74" s="235" t="s">
        <v>17</v>
      </c>
      <c r="E74" s="235" t="n">
        <v>15418</v>
      </c>
      <c r="F74" s="382" t="n">
        <v>154.18</v>
      </c>
      <c r="G74" s="382" t="s">
        <v>17</v>
      </c>
      <c r="H74" s="199" t="s">
        <v>17</v>
      </c>
      <c r="I74" s="199" t="n">
        <v>779</v>
      </c>
    </row>
    <row r="75" s="392" customFormat="true" ht="25.5" hidden="false" customHeight="false" outlineLevel="0" collapsed="false">
      <c r="A75" s="390" t="n">
        <v>526</v>
      </c>
      <c r="B75" s="401" t="s">
        <v>588</v>
      </c>
      <c r="C75" s="235" t="s">
        <v>17</v>
      </c>
      <c r="D75" s="235" t="s">
        <v>17</v>
      </c>
      <c r="E75" s="235" t="n">
        <v>92</v>
      </c>
      <c r="F75" s="382" t="s">
        <v>17</v>
      </c>
      <c r="G75" s="382" t="s">
        <v>17</v>
      </c>
      <c r="H75" s="199" t="s">
        <v>17</v>
      </c>
      <c r="I75" s="199" t="n">
        <v>12</v>
      </c>
    </row>
    <row r="76" s="392" customFormat="true" ht="12.75" hidden="false" customHeight="false" outlineLevel="0" collapsed="false">
      <c r="A76" s="390" t="n">
        <v>527</v>
      </c>
      <c r="B76" s="401" t="s">
        <v>589</v>
      </c>
      <c r="C76" s="235" t="s">
        <v>17</v>
      </c>
      <c r="D76" s="235" t="s">
        <v>17</v>
      </c>
      <c r="E76" s="235" t="n">
        <v>-34906377</v>
      </c>
      <c r="F76" s="382" t="s">
        <v>17</v>
      </c>
      <c r="G76" s="382" t="s">
        <v>17</v>
      </c>
      <c r="H76" s="199" t="s">
        <v>17</v>
      </c>
      <c r="I76" s="199" t="n">
        <v>-4399791</v>
      </c>
    </row>
    <row r="77" s="392" customFormat="true" ht="25.5" hidden="false" customHeight="false" outlineLevel="0" collapsed="false">
      <c r="A77" s="390" t="n">
        <v>528</v>
      </c>
      <c r="B77" s="401" t="s">
        <v>590</v>
      </c>
      <c r="C77" s="235" t="s">
        <v>17</v>
      </c>
      <c r="D77" s="235" t="s">
        <v>17</v>
      </c>
      <c r="E77" s="235" t="n">
        <v>113344</v>
      </c>
      <c r="F77" s="382" t="s">
        <v>17</v>
      </c>
      <c r="G77" s="382" t="s">
        <v>17</v>
      </c>
      <c r="H77" s="199" t="s">
        <v>17</v>
      </c>
      <c r="I77" s="199" t="n">
        <v>13811</v>
      </c>
    </row>
    <row r="78" customFormat="false" ht="38.25" hidden="false" customHeight="false" outlineLevel="0" collapsed="false">
      <c r="A78" s="384" t="n">
        <v>560</v>
      </c>
      <c r="B78" s="386" t="s">
        <v>591</v>
      </c>
      <c r="C78" s="199" t="n">
        <v>220050</v>
      </c>
      <c r="D78" s="199" t="s">
        <v>17</v>
      </c>
      <c r="E78" s="199" t="n">
        <v>210228</v>
      </c>
      <c r="F78" s="382" t="n">
        <v>95.5364689843217</v>
      </c>
      <c r="G78" s="382" t="s">
        <v>17</v>
      </c>
      <c r="H78" s="199" t="s">
        <v>17</v>
      </c>
      <c r="I78" s="199" t="n">
        <v>920</v>
      </c>
    </row>
    <row r="79" s="301" customFormat="true" ht="15" hidden="false" customHeight="true" outlineLevel="0" collapsed="false">
      <c r="A79" s="390" t="n">
        <v>561</v>
      </c>
      <c r="B79" s="401" t="s">
        <v>592</v>
      </c>
      <c r="C79" s="235" t="n">
        <v>80050</v>
      </c>
      <c r="D79" s="235" t="s">
        <v>17</v>
      </c>
      <c r="E79" s="235" t="n">
        <v>147446</v>
      </c>
      <c r="F79" s="382" t="n">
        <v>184.192379762648</v>
      </c>
      <c r="G79" s="382" t="s">
        <v>17</v>
      </c>
      <c r="H79" s="199" t="s">
        <v>17</v>
      </c>
      <c r="I79" s="199" t="n">
        <v>920</v>
      </c>
    </row>
    <row r="80" s="301" customFormat="true" ht="25.5" hidden="false" customHeight="false" outlineLevel="0" collapsed="false">
      <c r="A80" s="390" t="n">
        <v>562</v>
      </c>
      <c r="B80" s="401" t="s">
        <v>593</v>
      </c>
      <c r="C80" s="235" t="n">
        <v>140000</v>
      </c>
      <c r="D80" s="235" t="s">
        <v>17</v>
      </c>
      <c r="E80" s="235" t="n">
        <v>62782</v>
      </c>
      <c r="F80" s="382" t="n">
        <v>44.8442857142857</v>
      </c>
      <c r="G80" s="382" t="s">
        <v>17</v>
      </c>
      <c r="H80" s="199" t="s">
        <v>17</v>
      </c>
      <c r="I80" s="199" t="n">
        <v>0</v>
      </c>
    </row>
    <row r="81" customFormat="false" ht="25.5" hidden="false" customHeight="false" outlineLevel="0" collapsed="false">
      <c r="A81" s="384" t="n">
        <v>590</v>
      </c>
      <c r="B81" s="386" t="s">
        <v>594</v>
      </c>
      <c r="C81" s="199" t="n">
        <v>411000</v>
      </c>
      <c r="D81" s="199" t="s">
        <v>17</v>
      </c>
      <c r="E81" s="199" t="n">
        <v>5053207</v>
      </c>
      <c r="F81" s="382" t="n">
        <v>1229.49075425791</v>
      </c>
      <c r="G81" s="382" t="s">
        <v>17</v>
      </c>
      <c r="H81" s="199" t="s">
        <v>17</v>
      </c>
      <c r="I81" s="199" t="n">
        <v>1338968</v>
      </c>
    </row>
    <row r="82" s="301" customFormat="true" ht="25.5" hidden="false" customHeight="false" outlineLevel="0" collapsed="false">
      <c r="A82" s="390" t="n">
        <v>592</v>
      </c>
      <c r="B82" s="401" t="s">
        <v>595</v>
      </c>
      <c r="C82" s="235" t="n">
        <v>5000</v>
      </c>
      <c r="D82" s="235" t="s">
        <v>17</v>
      </c>
      <c r="E82" s="235" t="n">
        <v>3024</v>
      </c>
      <c r="F82" s="382" t="n">
        <v>60.48</v>
      </c>
      <c r="G82" s="382" t="s">
        <v>17</v>
      </c>
      <c r="H82" s="199" t="s">
        <v>17</v>
      </c>
      <c r="I82" s="199" t="n">
        <v>0</v>
      </c>
    </row>
    <row r="83" s="301" customFormat="true" ht="12.75" hidden="false" customHeight="false" outlineLevel="0" collapsed="false">
      <c r="A83" s="390" t="n">
        <v>593</v>
      </c>
      <c r="B83" s="401" t="s">
        <v>596</v>
      </c>
      <c r="C83" s="235" t="n">
        <v>100000</v>
      </c>
      <c r="D83" s="235" t="s">
        <v>17</v>
      </c>
      <c r="E83" s="235" t="n">
        <v>134759</v>
      </c>
      <c r="F83" s="382" t="n">
        <v>134.759</v>
      </c>
      <c r="G83" s="382" t="s">
        <v>17</v>
      </c>
      <c r="H83" s="199" t="s">
        <v>17</v>
      </c>
      <c r="I83" s="199" t="n">
        <v>106221</v>
      </c>
    </row>
    <row r="84" s="301" customFormat="true" ht="25.5" hidden="false" customHeight="false" outlineLevel="0" collapsed="false">
      <c r="A84" s="390" t="n">
        <v>599</v>
      </c>
      <c r="B84" s="401" t="s">
        <v>597</v>
      </c>
      <c r="C84" s="235" t="n">
        <v>306000</v>
      </c>
      <c r="D84" s="235" t="s">
        <v>17</v>
      </c>
      <c r="E84" s="235" t="n">
        <v>4915424</v>
      </c>
      <c r="F84" s="382" t="n">
        <v>1606.3477124183</v>
      </c>
      <c r="G84" s="382" t="s">
        <v>17</v>
      </c>
      <c r="H84" s="199" t="s">
        <v>17</v>
      </c>
      <c r="I84" s="199" t="n">
        <v>1232747</v>
      </c>
    </row>
    <row r="85" customFormat="false" ht="12.75" hidden="false" customHeight="false" outlineLevel="0" collapsed="false">
      <c r="A85" s="384" t="n">
        <v>700</v>
      </c>
      <c r="B85" s="386" t="s">
        <v>598</v>
      </c>
      <c r="C85" s="199" t="n">
        <v>15680045</v>
      </c>
      <c r="D85" s="199" t="s">
        <v>17</v>
      </c>
      <c r="E85" s="199" t="n">
        <v>10589600</v>
      </c>
      <c r="F85" s="382" t="n">
        <v>67.5355204656619</v>
      </c>
      <c r="G85" s="382" t="s">
        <v>17</v>
      </c>
      <c r="H85" s="199" t="s">
        <v>17</v>
      </c>
      <c r="I85" s="199" t="n">
        <v>301508</v>
      </c>
    </row>
    <row r="86" customFormat="false" ht="12.75" hidden="false" customHeight="false" outlineLevel="0" collapsed="false">
      <c r="A86" s="384" t="n">
        <v>740</v>
      </c>
      <c r="B86" s="386" t="s">
        <v>599</v>
      </c>
      <c r="C86" s="199" t="n">
        <v>15680045</v>
      </c>
      <c r="D86" s="199" t="s">
        <v>17</v>
      </c>
      <c r="E86" s="199" t="n">
        <v>10589600</v>
      </c>
      <c r="F86" s="382" t="n">
        <v>67.5355204656619</v>
      </c>
      <c r="G86" s="382" t="s">
        <v>17</v>
      </c>
      <c r="H86" s="199" t="s">
        <v>17</v>
      </c>
      <c r="I86" s="199" t="n">
        <v>301508</v>
      </c>
    </row>
    <row r="87" s="301" customFormat="true" ht="50.25" hidden="false" customHeight="true" outlineLevel="0" collapsed="false">
      <c r="A87" s="390" t="n">
        <v>742</v>
      </c>
      <c r="B87" s="401" t="s">
        <v>600</v>
      </c>
      <c r="C87" s="235" t="n">
        <v>1026209</v>
      </c>
      <c r="D87" s="235" t="s">
        <v>17</v>
      </c>
      <c r="E87" s="235" t="n">
        <v>855170</v>
      </c>
      <c r="F87" s="382" t="n">
        <v>83.3329273081799</v>
      </c>
      <c r="G87" s="382" t="s">
        <v>17</v>
      </c>
      <c r="H87" s="199" t="s">
        <v>17</v>
      </c>
      <c r="I87" s="199" t="n">
        <v>85517</v>
      </c>
    </row>
    <row r="88" s="301" customFormat="true" ht="39.75" hidden="false" customHeight="true" outlineLevel="0" collapsed="false">
      <c r="A88" s="390" t="n">
        <v>743</v>
      </c>
      <c r="B88" s="401" t="s">
        <v>601</v>
      </c>
      <c r="C88" s="235" t="n">
        <v>3445859</v>
      </c>
      <c r="D88" s="235" t="s">
        <v>17</v>
      </c>
      <c r="E88" s="235" t="n">
        <v>2671197</v>
      </c>
      <c r="F88" s="382" t="n">
        <v>77.5190453236769</v>
      </c>
      <c r="G88" s="382" t="s">
        <v>17</v>
      </c>
      <c r="H88" s="199" t="s">
        <v>17</v>
      </c>
      <c r="I88" s="199" t="n">
        <v>135000</v>
      </c>
    </row>
    <row r="89" s="301" customFormat="true" ht="25.5" hidden="false" customHeight="false" outlineLevel="0" collapsed="false">
      <c r="A89" s="390" t="n">
        <v>744</v>
      </c>
      <c r="B89" s="401" t="s">
        <v>602</v>
      </c>
      <c r="C89" s="235" t="n">
        <v>325803</v>
      </c>
      <c r="D89" s="235" t="s">
        <v>17</v>
      </c>
      <c r="E89" s="235" t="n">
        <v>267823</v>
      </c>
      <c r="F89" s="382" t="n">
        <v>82.2039698836413</v>
      </c>
      <c r="G89" s="382" t="s">
        <v>17</v>
      </c>
      <c r="H89" s="199" t="s">
        <v>17</v>
      </c>
      <c r="I89" s="199" t="n">
        <v>26650</v>
      </c>
    </row>
    <row r="90" s="301" customFormat="true" ht="25.5" hidden="false" customHeight="false" outlineLevel="0" collapsed="false">
      <c r="A90" s="390" t="n">
        <v>745</v>
      </c>
      <c r="B90" s="401" t="s">
        <v>603</v>
      </c>
      <c r="C90" s="235" t="n">
        <v>1406796</v>
      </c>
      <c r="D90" s="235" t="s">
        <v>17</v>
      </c>
      <c r="E90" s="235" t="n">
        <v>1056330</v>
      </c>
      <c r="F90" s="382" t="n">
        <v>75.0876459699914</v>
      </c>
      <c r="G90" s="382" t="s">
        <v>17</v>
      </c>
      <c r="H90" s="199" t="s">
        <v>17</v>
      </c>
      <c r="I90" s="199" t="n">
        <v>1233</v>
      </c>
    </row>
    <row r="91" s="301" customFormat="true" ht="30" hidden="false" customHeight="true" outlineLevel="0" collapsed="false">
      <c r="A91" s="390" t="n">
        <v>746</v>
      </c>
      <c r="B91" s="401" t="s">
        <v>604</v>
      </c>
      <c r="C91" s="235" t="n">
        <v>632298</v>
      </c>
      <c r="D91" s="235" t="s">
        <v>17</v>
      </c>
      <c r="E91" s="235" t="n">
        <v>526080</v>
      </c>
      <c r="F91" s="382" t="n">
        <v>83.2012753480163</v>
      </c>
      <c r="G91" s="382" t="s">
        <v>17</v>
      </c>
      <c r="H91" s="199" t="s">
        <v>17</v>
      </c>
      <c r="I91" s="199" t="n">
        <v>53108</v>
      </c>
    </row>
    <row r="92" s="301" customFormat="true" ht="51" hidden="false" customHeight="false" outlineLevel="0" collapsed="false">
      <c r="A92" s="390" t="n">
        <v>747</v>
      </c>
      <c r="B92" s="401" t="s">
        <v>605</v>
      </c>
      <c r="C92" s="235" t="n">
        <v>17000</v>
      </c>
      <c r="D92" s="235" t="s">
        <v>17</v>
      </c>
      <c r="E92" s="235" t="n">
        <v>17000</v>
      </c>
      <c r="F92" s="382" t="n">
        <v>100</v>
      </c>
      <c r="G92" s="382" t="s">
        <v>17</v>
      </c>
      <c r="H92" s="199" t="s">
        <v>17</v>
      </c>
      <c r="I92" s="199" t="n">
        <v>0</v>
      </c>
    </row>
    <row r="93" s="301" customFormat="true" ht="12.75" hidden="false" customHeight="false" outlineLevel="0" collapsed="false">
      <c r="A93" s="390" t="n">
        <v>749</v>
      </c>
      <c r="B93" s="401" t="s">
        <v>606</v>
      </c>
      <c r="C93" s="235" t="n">
        <v>8826080</v>
      </c>
      <c r="D93" s="235" t="s">
        <v>17</v>
      </c>
      <c r="E93" s="235" t="n">
        <v>5196000</v>
      </c>
      <c r="F93" s="382" t="n">
        <v>58.8709823613654</v>
      </c>
      <c r="G93" s="382" t="s">
        <v>17</v>
      </c>
      <c r="H93" s="199" t="s">
        <v>17</v>
      </c>
      <c r="I93" s="199" t="n">
        <v>0</v>
      </c>
    </row>
    <row r="94" customFormat="false" ht="12.75" hidden="false" customHeight="false" outlineLevel="0" collapsed="false">
      <c r="A94" s="384"/>
      <c r="B94" s="247" t="s">
        <v>557</v>
      </c>
      <c r="C94" s="199" t="n">
        <v>73690</v>
      </c>
      <c r="D94" s="199" t="n">
        <v>69325</v>
      </c>
      <c r="E94" s="199" t="n">
        <v>98263</v>
      </c>
      <c r="F94" s="382" t="n">
        <v>133.346451350251</v>
      </c>
      <c r="G94" s="382" t="n">
        <v>141.742517129463</v>
      </c>
      <c r="H94" s="199" t="n">
        <v>2182</v>
      </c>
      <c r="I94" s="199" t="n">
        <v>11671</v>
      </c>
    </row>
    <row r="95" customFormat="false" ht="12.75" hidden="false" customHeight="false" outlineLevel="0" collapsed="false">
      <c r="A95" s="255" t="s">
        <v>456</v>
      </c>
      <c r="B95" s="288" t="s">
        <v>457</v>
      </c>
      <c r="C95" s="220" t="n">
        <v>770326205</v>
      </c>
      <c r="D95" s="220" t="n">
        <v>676653721</v>
      </c>
      <c r="E95" s="220" t="n">
        <v>654478933</v>
      </c>
      <c r="F95" s="383" t="n">
        <v>84.9612707904699</v>
      </c>
      <c r="G95" s="383" t="n">
        <v>96.7228750375851</v>
      </c>
      <c r="H95" s="220" t="n">
        <v>80716857</v>
      </c>
      <c r="I95" s="220" t="n">
        <v>80169897</v>
      </c>
    </row>
    <row r="96" customFormat="false" ht="25.5" hidden="false" customHeight="false" outlineLevel="0" collapsed="false">
      <c r="A96" s="242"/>
      <c r="B96" s="254" t="s">
        <v>558</v>
      </c>
      <c r="C96" s="220" t="n">
        <v>767466341</v>
      </c>
      <c r="D96" s="220" t="n">
        <v>674724354</v>
      </c>
      <c r="E96" s="220" t="n">
        <v>652810422</v>
      </c>
      <c r="F96" s="383" t="n">
        <v>85.0604628666054</v>
      </c>
      <c r="G96" s="383" t="n">
        <v>96.7521652553244</v>
      </c>
      <c r="H96" s="220" t="n">
        <v>80708373</v>
      </c>
      <c r="I96" s="220" t="n">
        <v>80062609</v>
      </c>
    </row>
    <row r="97" customFormat="false" ht="12.75" hidden="false" customHeight="false" outlineLevel="0" collapsed="false">
      <c r="A97" s="249" t="n">
        <v>1000</v>
      </c>
      <c r="B97" s="251" t="s">
        <v>459</v>
      </c>
      <c r="C97" s="220" t="n">
        <v>22150132</v>
      </c>
      <c r="D97" s="220" t="n">
        <v>19784754</v>
      </c>
      <c r="E97" s="220" t="n">
        <v>19349489</v>
      </c>
      <c r="F97" s="383" t="n">
        <v>87.3560888937366</v>
      </c>
      <c r="G97" s="383" t="n">
        <v>97.7999979175885</v>
      </c>
      <c r="H97" s="220" t="n">
        <v>901458</v>
      </c>
      <c r="I97" s="220" t="n">
        <v>882105</v>
      </c>
    </row>
    <row r="98" customFormat="false" ht="12.75" hidden="false" customHeight="false" outlineLevel="0" collapsed="false">
      <c r="A98" s="384" t="n">
        <v>1100</v>
      </c>
      <c r="B98" s="247" t="s">
        <v>559</v>
      </c>
      <c r="C98" s="199" t="n">
        <v>5074551</v>
      </c>
      <c r="D98" s="199" t="n">
        <v>4247462</v>
      </c>
      <c r="E98" s="199" t="n">
        <v>4055612</v>
      </c>
      <c r="F98" s="382" t="n">
        <v>79.9206077542624</v>
      </c>
      <c r="G98" s="382" t="n">
        <v>95.4831850173115</v>
      </c>
      <c r="H98" s="199" t="n">
        <v>413498</v>
      </c>
      <c r="I98" s="199" t="n">
        <v>385269</v>
      </c>
    </row>
    <row r="99" customFormat="false" ht="12.75" hidden="false" customHeight="false" outlineLevel="0" collapsed="false">
      <c r="A99" s="384" t="n">
        <v>1800</v>
      </c>
      <c r="B99" s="386" t="s">
        <v>565</v>
      </c>
      <c r="C99" s="199" t="n">
        <v>10628602</v>
      </c>
      <c r="D99" s="199" t="s">
        <v>17</v>
      </c>
      <c r="E99" s="199" t="n">
        <v>10015614</v>
      </c>
      <c r="F99" s="382" t="n">
        <v>94.232656373811</v>
      </c>
      <c r="G99" s="382" t="s">
        <v>17</v>
      </c>
      <c r="H99" s="199" t="s">
        <v>17</v>
      </c>
      <c r="I99" s="199" t="n">
        <v>0</v>
      </c>
    </row>
    <row r="100" customFormat="false" ht="25.5" hidden="false" customHeight="false" outlineLevel="0" collapsed="false">
      <c r="A100" s="249" t="n">
        <v>2000</v>
      </c>
      <c r="B100" s="388" t="s">
        <v>566</v>
      </c>
      <c r="C100" s="220" t="n">
        <v>1057171</v>
      </c>
      <c r="D100" s="220" t="n">
        <v>961661</v>
      </c>
      <c r="E100" s="220" t="n">
        <v>854453</v>
      </c>
      <c r="F100" s="383" t="n">
        <v>80.8244834563188</v>
      </c>
      <c r="G100" s="383" t="n">
        <v>88.8517887280445</v>
      </c>
      <c r="H100" s="220" t="n">
        <v>184340</v>
      </c>
      <c r="I100" s="220" t="n">
        <v>160981</v>
      </c>
    </row>
    <row r="101" customFormat="false" ht="15.75" hidden="false" customHeight="false" outlineLevel="0" collapsed="false">
      <c r="A101" s="249" t="n">
        <v>3000</v>
      </c>
      <c r="B101" s="254" t="s">
        <v>567</v>
      </c>
      <c r="C101" s="220" t="n">
        <v>744259038</v>
      </c>
      <c r="D101" s="220" t="n">
        <v>653977939</v>
      </c>
      <c r="E101" s="220" t="n">
        <v>632606480</v>
      </c>
      <c r="F101" s="383" t="n">
        <v>84.9981589340135</v>
      </c>
      <c r="G101" s="383" t="n">
        <v>96.7320825787061</v>
      </c>
      <c r="H101" s="220" t="n">
        <v>79622575</v>
      </c>
      <c r="I101" s="220" t="n">
        <v>79019523</v>
      </c>
    </row>
    <row r="102" customFormat="false" ht="27.75" hidden="false" customHeight="true" outlineLevel="0" collapsed="false">
      <c r="A102" s="384" t="n">
        <v>3400</v>
      </c>
      <c r="B102" s="389" t="s">
        <v>568</v>
      </c>
      <c r="C102" s="199" t="n">
        <v>3835996</v>
      </c>
      <c r="D102" s="199" t="n">
        <v>3683189</v>
      </c>
      <c r="E102" s="199" t="n">
        <v>3309870</v>
      </c>
      <c r="F102" s="382" t="n">
        <v>86.2845008180405</v>
      </c>
      <c r="G102" s="382" t="n">
        <v>89.8642453591168</v>
      </c>
      <c r="H102" s="199" t="n">
        <v>107234</v>
      </c>
      <c r="I102" s="199" t="n">
        <v>85496</v>
      </c>
    </row>
    <row r="103" customFormat="false" ht="12.75" hidden="false" customHeight="false" outlineLevel="0" collapsed="false">
      <c r="A103" s="384" t="n">
        <v>3500</v>
      </c>
      <c r="B103" s="389" t="s">
        <v>569</v>
      </c>
      <c r="C103" s="199" t="n">
        <v>740423042</v>
      </c>
      <c r="D103" s="199" t="n">
        <v>640057559</v>
      </c>
      <c r="E103" s="199" t="n">
        <v>629296610</v>
      </c>
      <c r="F103" s="382" t="n">
        <v>84.9914946326049</v>
      </c>
      <c r="G103" s="382" t="n">
        <v>98.318752923282</v>
      </c>
      <c r="H103" s="199" t="n">
        <v>76229888</v>
      </c>
      <c r="I103" s="199" t="n">
        <v>78934027</v>
      </c>
    </row>
    <row r="104" s="404" customFormat="true" ht="12" hidden="false" customHeight="true" outlineLevel="0" collapsed="false">
      <c r="A104" s="402" t="n">
        <v>3700</v>
      </c>
      <c r="B104" s="403" t="s">
        <v>607</v>
      </c>
      <c r="C104" s="159" t="n">
        <v>43965839</v>
      </c>
      <c r="D104" s="159" t="n">
        <v>25554835</v>
      </c>
      <c r="E104" s="159" t="n">
        <v>34864346</v>
      </c>
      <c r="F104" s="382" t="n">
        <v>79.2987164420995</v>
      </c>
      <c r="G104" s="382" t="n">
        <v>136.429548459225</v>
      </c>
      <c r="H104" s="199" t="n">
        <v>0</v>
      </c>
      <c r="I104" s="199" t="n">
        <v>3304165</v>
      </c>
    </row>
    <row r="105" customFormat="false" ht="25.5" hidden="false" customHeight="false" outlineLevel="0" collapsed="false">
      <c r="A105" s="393"/>
      <c r="B105" s="254" t="s">
        <v>497</v>
      </c>
      <c r="C105" s="220" t="n">
        <v>2859864</v>
      </c>
      <c r="D105" s="220" t="n">
        <v>1929367</v>
      </c>
      <c r="E105" s="220" t="n">
        <v>1668511</v>
      </c>
      <c r="F105" s="383" t="n">
        <v>58.3423197746466</v>
      </c>
      <c r="G105" s="383" t="n">
        <v>86.4797107030441</v>
      </c>
      <c r="H105" s="220" t="n">
        <v>8484</v>
      </c>
      <c r="I105" s="220" t="n">
        <v>107288</v>
      </c>
    </row>
    <row r="106" customFormat="false" ht="25.5" hidden="false" customHeight="false" outlineLevel="0" collapsed="false">
      <c r="A106" s="394" t="s">
        <v>574</v>
      </c>
      <c r="B106" s="395" t="s">
        <v>499</v>
      </c>
      <c r="C106" s="220" t="n">
        <v>31365</v>
      </c>
      <c r="D106" s="220" t="n">
        <v>31365</v>
      </c>
      <c r="E106" s="220" t="n">
        <v>21189</v>
      </c>
      <c r="F106" s="383" t="n">
        <v>67.5561932089909</v>
      </c>
      <c r="G106" s="383" t="n">
        <v>67.5561932089909</v>
      </c>
      <c r="H106" s="220" t="n">
        <v>4000</v>
      </c>
      <c r="I106" s="220" t="n">
        <v>338</v>
      </c>
    </row>
    <row r="107" customFormat="false" ht="12.75" hidden="false" customHeight="false" outlineLevel="0" collapsed="false">
      <c r="A107" s="249" t="n">
        <v>7000</v>
      </c>
      <c r="B107" s="396" t="s">
        <v>502</v>
      </c>
      <c r="C107" s="220" t="n">
        <v>2828499</v>
      </c>
      <c r="D107" s="220" t="n">
        <v>1898002</v>
      </c>
      <c r="E107" s="220" t="n">
        <v>1647322</v>
      </c>
      <c r="F107" s="383" t="n">
        <v>58.2401478664125</v>
      </c>
      <c r="G107" s="383" t="n">
        <v>86.792426983744</v>
      </c>
      <c r="H107" s="220" t="n">
        <v>4484</v>
      </c>
      <c r="I107" s="220" t="n">
        <v>106950</v>
      </c>
    </row>
    <row r="108" customFormat="false" ht="16.5" hidden="false" customHeight="true" outlineLevel="0" collapsed="false">
      <c r="A108" s="384"/>
      <c r="B108" s="397" t="s">
        <v>575</v>
      </c>
      <c r="C108" s="220" t="n">
        <v>88726821</v>
      </c>
      <c r="D108" s="220" t="n">
        <v>35164143</v>
      </c>
      <c r="E108" s="220" t="n">
        <v>125621998</v>
      </c>
      <c r="F108" s="383" t="s">
        <v>17</v>
      </c>
      <c r="G108" s="383" t="s">
        <v>17</v>
      </c>
      <c r="H108" s="220" t="n">
        <v>-4562417</v>
      </c>
      <c r="I108" s="220" t="n">
        <v>4907876</v>
      </c>
    </row>
    <row r="109" customFormat="false" ht="25.5" hidden="false" customHeight="false" outlineLevel="0" collapsed="false">
      <c r="A109" s="384"/>
      <c r="B109" s="247" t="s">
        <v>576</v>
      </c>
      <c r="C109" s="199" t="n">
        <v>-88726821</v>
      </c>
      <c r="D109" s="199" t="n">
        <v>-35164143</v>
      </c>
      <c r="E109" s="199" t="n">
        <v>-125621998</v>
      </c>
      <c r="F109" s="382" t="s">
        <v>17</v>
      </c>
      <c r="G109" s="382" t="s">
        <v>17</v>
      </c>
      <c r="H109" s="199" t="n">
        <v>4562417</v>
      </c>
      <c r="I109" s="199" t="n">
        <v>-4907876</v>
      </c>
    </row>
    <row r="110" customFormat="false" ht="38.25" hidden="false" customHeight="false" outlineLevel="0" collapsed="false">
      <c r="A110" s="384"/>
      <c r="B110" s="21" t="s">
        <v>577</v>
      </c>
      <c r="C110" s="199" t="s">
        <v>17</v>
      </c>
      <c r="D110" s="199" t="s">
        <v>17</v>
      </c>
      <c r="E110" s="199" t="n">
        <v>61500</v>
      </c>
      <c r="F110" s="382" t="s">
        <v>17</v>
      </c>
      <c r="G110" s="382" t="s">
        <v>17</v>
      </c>
      <c r="H110" s="199" t="s">
        <v>17</v>
      </c>
      <c r="I110" s="199" t="n">
        <v>0</v>
      </c>
    </row>
    <row r="111" customFormat="false" ht="24" hidden="false" customHeight="true" outlineLevel="0" collapsed="false">
      <c r="A111" s="384"/>
      <c r="B111" s="256" t="s">
        <v>608</v>
      </c>
      <c r="C111" s="199"/>
      <c r="D111" s="199"/>
      <c r="E111" s="199"/>
      <c r="F111" s="383"/>
      <c r="G111" s="383"/>
      <c r="H111" s="199"/>
      <c r="I111" s="199"/>
    </row>
    <row r="112" customFormat="false" ht="12.75" hidden="false" customHeight="false" outlineLevel="0" collapsed="false">
      <c r="A112" s="381" t="s">
        <v>451</v>
      </c>
      <c r="B112" s="288" t="s">
        <v>362</v>
      </c>
      <c r="C112" s="220" t="n">
        <v>669371319</v>
      </c>
      <c r="D112" s="220" t="n">
        <v>546448993</v>
      </c>
      <c r="E112" s="220" t="n">
        <v>603843813</v>
      </c>
      <c r="F112" s="383" t="n">
        <v>90.2105895278133</v>
      </c>
      <c r="G112" s="383" t="n">
        <v>110.503234654145</v>
      </c>
      <c r="H112" s="220" t="n">
        <v>56376412</v>
      </c>
      <c r="I112" s="220" t="n">
        <v>65306998</v>
      </c>
    </row>
    <row r="113" customFormat="false" ht="12.75" hidden="false" customHeight="false" outlineLevel="0" collapsed="false">
      <c r="A113" s="384"/>
      <c r="B113" s="247" t="s">
        <v>609</v>
      </c>
      <c r="C113" s="199" t="n">
        <v>669371319</v>
      </c>
      <c r="D113" s="199" t="n">
        <v>546448993</v>
      </c>
      <c r="E113" s="199" t="n">
        <v>603843813</v>
      </c>
      <c r="F113" s="382" t="n">
        <v>90.2105895278133</v>
      </c>
      <c r="G113" s="382" t="n">
        <v>110.503234654145</v>
      </c>
      <c r="H113" s="199" t="n">
        <v>56376412</v>
      </c>
      <c r="I113" s="199" t="n">
        <v>65306998</v>
      </c>
    </row>
    <row r="114" customFormat="false" ht="38.25" hidden="false" customHeight="false" outlineLevel="0" collapsed="false">
      <c r="A114" s="384" t="n">
        <v>500</v>
      </c>
      <c r="B114" s="386" t="s">
        <v>610</v>
      </c>
      <c r="C114" s="199" t="n">
        <v>625451501</v>
      </c>
      <c r="D114" s="199" t="s">
        <v>17</v>
      </c>
      <c r="E114" s="199" t="n">
        <v>570166977</v>
      </c>
      <c r="F114" s="382" t="n">
        <v>91.1608615677461</v>
      </c>
      <c r="G114" s="382" t="s">
        <v>17</v>
      </c>
      <c r="H114" s="199" t="s">
        <v>17</v>
      </c>
      <c r="I114" s="199" t="n">
        <v>62692842</v>
      </c>
    </row>
    <row r="115" customFormat="false" ht="12.75" hidden="false" customHeight="false" outlineLevel="0" collapsed="false">
      <c r="A115" s="384" t="n">
        <v>520</v>
      </c>
      <c r="B115" s="386" t="s">
        <v>611</v>
      </c>
      <c r="C115" s="199" t="n">
        <v>625236261</v>
      </c>
      <c r="D115" s="199" t="s">
        <v>17</v>
      </c>
      <c r="E115" s="199" t="n">
        <v>566335180</v>
      </c>
      <c r="F115" s="382" t="n">
        <v>90.5793881970643</v>
      </c>
      <c r="G115" s="382" t="s">
        <v>17</v>
      </c>
      <c r="H115" s="199" t="s">
        <v>17</v>
      </c>
      <c r="I115" s="199" t="n">
        <v>61682964</v>
      </c>
    </row>
    <row r="116" s="301" customFormat="true" ht="25.5" hidden="false" customHeight="false" outlineLevel="0" collapsed="false">
      <c r="A116" s="390" t="n">
        <v>521</v>
      </c>
      <c r="B116" s="401" t="s">
        <v>583</v>
      </c>
      <c r="C116" s="235" t="n">
        <v>625226261</v>
      </c>
      <c r="D116" s="235" t="s">
        <v>17</v>
      </c>
      <c r="E116" s="235" t="n">
        <v>601112795</v>
      </c>
      <c r="F116" s="382" t="n">
        <v>96.1432416544001</v>
      </c>
      <c r="G116" s="382" t="s">
        <v>17</v>
      </c>
      <c r="H116" s="199" t="s">
        <v>17</v>
      </c>
      <c r="I116" s="199" t="n">
        <v>66068165</v>
      </c>
    </row>
    <row r="117" s="301" customFormat="true" ht="25.5" hidden="false" customHeight="false" outlineLevel="0" collapsed="false">
      <c r="A117" s="390" t="n">
        <v>525</v>
      </c>
      <c r="B117" s="401" t="s">
        <v>612</v>
      </c>
      <c r="C117" s="235" t="n">
        <v>10000</v>
      </c>
      <c r="D117" s="235" t="s">
        <v>17</v>
      </c>
      <c r="E117" s="235" t="n">
        <v>15418</v>
      </c>
      <c r="F117" s="382" t="n">
        <v>154.18</v>
      </c>
      <c r="G117" s="382" t="s">
        <v>17</v>
      </c>
      <c r="H117" s="199" t="s">
        <v>17</v>
      </c>
      <c r="I117" s="199" t="n">
        <v>779</v>
      </c>
    </row>
    <row r="118" s="405" customFormat="true" ht="12.75" hidden="false" customHeight="false" outlineLevel="0" collapsed="false">
      <c r="A118" s="390" t="n">
        <v>527</v>
      </c>
      <c r="B118" s="401" t="s">
        <v>589</v>
      </c>
      <c r="C118" s="235" t="s">
        <v>17</v>
      </c>
      <c r="D118" s="235" t="s">
        <v>17</v>
      </c>
      <c r="E118" s="235" t="n">
        <v>-34906377</v>
      </c>
      <c r="F118" s="382" t="s">
        <v>17</v>
      </c>
      <c r="G118" s="382" t="s">
        <v>17</v>
      </c>
      <c r="H118" s="199" t="s">
        <v>17</v>
      </c>
      <c r="I118" s="199" t="n">
        <v>-4399791</v>
      </c>
    </row>
    <row r="119" s="405" customFormat="true" ht="26.25" hidden="false" customHeight="false" outlineLevel="0" collapsed="false">
      <c r="A119" s="390" t="n">
        <v>528</v>
      </c>
      <c r="B119" s="401" t="s">
        <v>590</v>
      </c>
      <c r="C119" s="235" t="s">
        <v>17</v>
      </c>
      <c r="D119" s="406" t="s">
        <v>17</v>
      </c>
      <c r="E119" s="235" t="n">
        <v>113344</v>
      </c>
      <c r="F119" s="382" t="s">
        <v>17</v>
      </c>
      <c r="G119" s="382" t="s">
        <v>17</v>
      </c>
      <c r="H119" s="199" t="s">
        <v>17</v>
      </c>
      <c r="I119" s="199" t="n">
        <v>13811</v>
      </c>
    </row>
    <row r="120" customFormat="false" ht="38.25" hidden="false" customHeight="false" outlineLevel="0" collapsed="false">
      <c r="A120" s="384" t="n">
        <v>560</v>
      </c>
      <c r="B120" s="386" t="s">
        <v>591</v>
      </c>
      <c r="C120" s="199" t="n">
        <v>140000</v>
      </c>
      <c r="D120" s="199" t="s">
        <v>17</v>
      </c>
      <c r="E120" s="199" t="n">
        <v>62782</v>
      </c>
      <c r="F120" s="382" t="n">
        <v>44.8442857142857</v>
      </c>
      <c r="G120" s="382" t="s">
        <v>17</v>
      </c>
      <c r="H120" s="199" t="s">
        <v>17</v>
      </c>
      <c r="I120" s="199" t="n">
        <v>0</v>
      </c>
    </row>
    <row r="121" s="301" customFormat="true" ht="25.5" hidden="false" customHeight="false" outlineLevel="0" collapsed="false">
      <c r="A121" s="390" t="n">
        <v>562</v>
      </c>
      <c r="B121" s="401" t="s">
        <v>593</v>
      </c>
      <c r="C121" s="235" t="n">
        <v>140000</v>
      </c>
      <c r="D121" s="235" t="s">
        <v>17</v>
      </c>
      <c r="E121" s="235" t="n">
        <v>62782</v>
      </c>
      <c r="F121" s="382" t="n">
        <v>44.8442857142857</v>
      </c>
      <c r="G121" s="382" t="s">
        <v>17</v>
      </c>
      <c r="H121" s="199" t="s">
        <v>17</v>
      </c>
      <c r="I121" s="199" t="n">
        <v>0</v>
      </c>
    </row>
    <row r="122" customFormat="false" ht="25.5" hidden="false" customHeight="false" outlineLevel="0" collapsed="false">
      <c r="A122" s="384" t="n">
        <v>590</v>
      </c>
      <c r="B122" s="386" t="s">
        <v>613</v>
      </c>
      <c r="C122" s="199" t="n">
        <v>75240</v>
      </c>
      <c r="D122" s="199" t="s">
        <v>17</v>
      </c>
      <c r="E122" s="199" t="n">
        <v>3769015</v>
      </c>
      <c r="F122" s="382" t="n">
        <v>5009.32349813929</v>
      </c>
      <c r="G122" s="382" t="s">
        <v>17</v>
      </c>
      <c r="H122" s="199" t="s">
        <v>17</v>
      </c>
      <c r="I122" s="199" t="n">
        <v>1009878</v>
      </c>
    </row>
    <row r="123" s="301" customFormat="true" ht="14.25" hidden="false" customHeight="true" outlineLevel="0" collapsed="false">
      <c r="A123" s="390" t="n">
        <v>593</v>
      </c>
      <c r="B123" s="401" t="s">
        <v>596</v>
      </c>
      <c r="C123" s="235" t="n">
        <v>75240</v>
      </c>
      <c r="D123" s="235" t="s">
        <v>17</v>
      </c>
      <c r="E123" s="235" t="n">
        <v>101878</v>
      </c>
      <c r="F123" s="382" t="n">
        <v>135.40404040404</v>
      </c>
      <c r="G123" s="382" t="s">
        <v>17</v>
      </c>
      <c r="H123" s="199" t="s">
        <v>17</v>
      </c>
      <c r="I123" s="199" t="n">
        <v>80303</v>
      </c>
    </row>
    <row r="124" s="405" customFormat="true" ht="25.5" hidden="false" customHeight="false" outlineLevel="0" collapsed="false">
      <c r="A124" s="390" t="n">
        <v>599</v>
      </c>
      <c r="B124" s="401" t="s">
        <v>614</v>
      </c>
      <c r="C124" s="235" t="s">
        <v>17</v>
      </c>
      <c r="D124" s="235" t="s">
        <v>17</v>
      </c>
      <c r="E124" s="235" t="n">
        <v>3667137</v>
      </c>
      <c r="F124" s="382" t="s">
        <v>17</v>
      </c>
      <c r="G124" s="382" t="s">
        <v>17</v>
      </c>
      <c r="H124" s="199" t="s">
        <v>17</v>
      </c>
      <c r="I124" s="199" t="n">
        <v>929575</v>
      </c>
    </row>
    <row r="125" customFormat="false" ht="12.75" hidden="false" customHeight="false" outlineLevel="0" collapsed="false">
      <c r="A125" s="384" t="n">
        <v>700</v>
      </c>
      <c r="B125" s="386" t="s">
        <v>598</v>
      </c>
      <c r="C125" s="199" t="n">
        <v>43919818</v>
      </c>
      <c r="D125" s="199" t="s">
        <v>17</v>
      </c>
      <c r="E125" s="199" t="n">
        <v>33676836</v>
      </c>
      <c r="F125" s="382" t="n">
        <v>76.6779953414197</v>
      </c>
      <c r="G125" s="382" t="s">
        <v>17</v>
      </c>
      <c r="H125" s="199" t="s">
        <v>17</v>
      </c>
      <c r="I125" s="199" t="n">
        <v>2614156</v>
      </c>
    </row>
    <row r="126" customFormat="false" ht="27.75" hidden="false" customHeight="true" outlineLevel="0" collapsed="false">
      <c r="A126" s="384" t="n">
        <v>720</v>
      </c>
      <c r="B126" s="386" t="s">
        <v>615</v>
      </c>
      <c r="C126" s="199" t="n">
        <v>29618225</v>
      </c>
      <c r="D126" s="199" t="s">
        <v>17</v>
      </c>
      <c r="E126" s="199" t="n">
        <v>24227229</v>
      </c>
      <c r="F126" s="382" t="n">
        <v>81.7983825836964</v>
      </c>
      <c r="G126" s="382" t="s">
        <v>17</v>
      </c>
      <c r="H126" s="199" t="s">
        <v>17</v>
      </c>
      <c r="I126" s="199" t="n">
        <v>2424815</v>
      </c>
    </row>
    <row r="127" s="301" customFormat="true" ht="27" hidden="false" customHeight="true" outlineLevel="0" collapsed="false">
      <c r="A127" s="390" t="n">
        <v>721</v>
      </c>
      <c r="B127" s="401" t="s">
        <v>616</v>
      </c>
      <c r="C127" s="235" t="n">
        <v>6523800</v>
      </c>
      <c r="D127" s="235" t="s">
        <v>17</v>
      </c>
      <c r="E127" s="235" t="n">
        <v>5453272</v>
      </c>
      <c r="F127" s="382" t="n">
        <v>83.5904227597413</v>
      </c>
      <c r="G127" s="382" t="s">
        <v>17</v>
      </c>
      <c r="H127" s="199" t="s">
        <v>17</v>
      </c>
      <c r="I127" s="199" t="n">
        <v>528782</v>
      </c>
    </row>
    <row r="128" s="301" customFormat="true" ht="25.5" hidden="false" customHeight="false" outlineLevel="0" collapsed="false">
      <c r="A128" s="390" t="n">
        <v>722</v>
      </c>
      <c r="B128" s="401" t="s">
        <v>617</v>
      </c>
      <c r="C128" s="235" t="n">
        <v>791993</v>
      </c>
      <c r="D128" s="235" t="s">
        <v>17</v>
      </c>
      <c r="E128" s="235" t="n">
        <v>239836</v>
      </c>
      <c r="F128" s="382" t="n">
        <v>30.2825908814851</v>
      </c>
      <c r="G128" s="382" t="s">
        <v>17</v>
      </c>
      <c r="H128" s="199" t="s">
        <v>17</v>
      </c>
      <c r="I128" s="199" t="n">
        <v>20367</v>
      </c>
    </row>
    <row r="129" s="301" customFormat="true" ht="38.25" hidden="false" customHeight="false" outlineLevel="0" collapsed="false">
      <c r="A129" s="390" t="n">
        <v>723</v>
      </c>
      <c r="B129" s="401" t="s">
        <v>618</v>
      </c>
      <c r="C129" s="235" t="n">
        <v>22302432</v>
      </c>
      <c r="D129" s="235" t="s">
        <v>17</v>
      </c>
      <c r="E129" s="235" t="n">
        <v>18534121</v>
      </c>
      <c r="F129" s="382" t="n">
        <v>83.1035870886189</v>
      </c>
      <c r="G129" s="382" t="s">
        <v>17</v>
      </c>
      <c r="H129" s="199" t="s">
        <v>17</v>
      </c>
      <c r="I129" s="199" t="n">
        <v>1875666</v>
      </c>
    </row>
    <row r="130" customFormat="false" ht="12.75" hidden="false" customHeight="false" outlineLevel="0" collapsed="false">
      <c r="A130" s="384" t="n">
        <v>740</v>
      </c>
      <c r="B130" s="386" t="s">
        <v>599</v>
      </c>
      <c r="C130" s="199" t="n">
        <v>14301593</v>
      </c>
      <c r="D130" s="199" t="s">
        <v>17</v>
      </c>
      <c r="E130" s="199" t="n">
        <v>9449607</v>
      </c>
      <c r="F130" s="382" t="n">
        <v>66.0738073024453</v>
      </c>
      <c r="G130" s="382" t="s">
        <v>17</v>
      </c>
      <c r="H130" s="199" t="s">
        <v>17</v>
      </c>
      <c r="I130" s="199" t="n">
        <v>189341</v>
      </c>
    </row>
    <row r="131" s="301" customFormat="true" ht="24" hidden="false" customHeight="true" outlineLevel="0" collapsed="false">
      <c r="A131" s="390" t="n">
        <v>743</v>
      </c>
      <c r="B131" s="401" t="s">
        <v>601</v>
      </c>
      <c r="C131" s="235" t="n">
        <v>3445859</v>
      </c>
      <c r="D131" s="235" t="s">
        <v>17</v>
      </c>
      <c r="E131" s="235" t="n">
        <v>2671197</v>
      </c>
      <c r="F131" s="382" t="n">
        <v>77.5190453236769</v>
      </c>
      <c r="G131" s="382" t="s">
        <v>17</v>
      </c>
      <c r="H131" s="199" t="s">
        <v>17</v>
      </c>
      <c r="I131" s="199" t="n">
        <v>135000</v>
      </c>
    </row>
    <row r="132" s="301" customFormat="true" ht="25.5" hidden="false" customHeight="false" outlineLevel="0" collapsed="false">
      <c r="A132" s="390" t="n">
        <v>745</v>
      </c>
      <c r="B132" s="401" t="s">
        <v>619</v>
      </c>
      <c r="C132" s="235" t="n">
        <v>1406796</v>
      </c>
      <c r="D132" s="235" t="s">
        <v>17</v>
      </c>
      <c r="E132" s="235" t="n">
        <v>1056330</v>
      </c>
      <c r="F132" s="382" t="n">
        <v>75.0876459699914</v>
      </c>
      <c r="G132" s="382" t="s">
        <v>17</v>
      </c>
      <c r="H132" s="199" t="s">
        <v>17</v>
      </c>
      <c r="I132" s="199" t="n">
        <v>1233</v>
      </c>
    </row>
    <row r="133" s="301" customFormat="true" ht="25.5" hidden="false" customHeight="false" outlineLevel="0" collapsed="false">
      <c r="A133" s="390" t="n">
        <v>746</v>
      </c>
      <c r="B133" s="401" t="s">
        <v>604</v>
      </c>
      <c r="C133" s="235" t="n">
        <v>632298</v>
      </c>
      <c r="D133" s="235" t="s">
        <v>17</v>
      </c>
      <c r="E133" s="235" t="n">
        <v>526080</v>
      </c>
      <c r="F133" s="382" t="n">
        <v>83.2012753480163</v>
      </c>
      <c r="G133" s="382" t="s">
        <v>17</v>
      </c>
      <c r="H133" s="199" t="s">
        <v>17</v>
      </c>
      <c r="I133" s="199" t="n">
        <v>53108</v>
      </c>
    </row>
    <row r="134" s="301" customFormat="true" ht="15.75" hidden="false" customHeight="true" outlineLevel="0" collapsed="false">
      <c r="A134" s="390" t="n">
        <v>749</v>
      </c>
      <c r="B134" s="401" t="s">
        <v>606</v>
      </c>
      <c r="C134" s="235" t="n">
        <v>8816640</v>
      </c>
      <c r="D134" s="235" t="s">
        <v>17</v>
      </c>
      <c r="E134" s="235" t="n">
        <v>5196000</v>
      </c>
      <c r="F134" s="382" t="n">
        <v>58.9340156794425</v>
      </c>
      <c r="G134" s="382" t="s">
        <v>17</v>
      </c>
      <c r="H134" s="199" t="s">
        <v>17</v>
      </c>
      <c r="I134" s="199" t="n">
        <v>0</v>
      </c>
    </row>
    <row r="135" customFormat="false" ht="12.75" hidden="false" customHeight="false" outlineLevel="0" collapsed="false">
      <c r="A135" s="255" t="s">
        <v>456</v>
      </c>
      <c r="B135" s="288" t="s">
        <v>457</v>
      </c>
      <c r="C135" s="220" t="n">
        <v>601743801</v>
      </c>
      <c r="D135" s="220" t="n">
        <v>515771764</v>
      </c>
      <c r="E135" s="220" t="n">
        <v>510544304</v>
      </c>
      <c r="F135" s="383" t="n">
        <v>84.8441318633543</v>
      </c>
      <c r="G135" s="383" t="n">
        <v>98.9864780577636</v>
      </c>
      <c r="H135" s="220" t="n">
        <v>60435046</v>
      </c>
      <c r="I135" s="220" t="n">
        <v>63708731</v>
      </c>
    </row>
    <row r="136" customFormat="false" ht="25.5" hidden="false" customHeight="false" outlineLevel="0" collapsed="false">
      <c r="A136" s="242"/>
      <c r="B136" s="254" t="s">
        <v>558</v>
      </c>
      <c r="C136" s="220" t="n">
        <v>601743801</v>
      </c>
      <c r="D136" s="220" t="n">
        <v>515771764</v>
      </c>
      <c r="E136" s="220" t="n">
        <v>510544304</v>
      </c>
      <c r="F136" s="383" t="n">
        <v>84.8441318633543</v>
      </c>
      <c r="G136" s="383" t="n">
        <v>98.9864780577636</v>
      </c>
      <c r="H136" s="220" t="n">
        <v>60435046</v>
      </c>
      <c r="I136" s="220" t="n">
        <v>63708731</v>
      </c>
    </row>
    <row r="137" customFormat="false" ht="12.75" hidden="false" customHeight="false" outlineLevel="0" collapsed="false">
      <c r="A137" s="249" t="n">
        <v>1000</v>
      </c>
      <c r="B137" s="251" t="s">
        <v>459</v>
      </c>
      <c r="C137" s="220" t="n">
        <v>6911480</v>
      </c>
      <c r="D137" s="220" t="n">
        <v>6911480</v>
      </c>
      <c r="E137" s="220" t="n">
        <v>6911480</v>
      </c>
      <c r="F137" s="383" t="n">
        <v>100</v>
      </c>
      <c r="G137" s="383" t="n">
        <v>100</v>
      </c>
      <c r="H137" s="220" t="n">
        <v>0</v>
      </c>
      <c r="I137" s="220" t="n">
        <v>0</v>
      </c>
    </row>
    <row r="138" customFormat="false" ht="12.75" hidden="false" customHeight="false" outlineLevel="0" collapsed="false">
      <c r="A138" s="384" t="n">
        <v>1800</v>
      </c>
      <c r="B138" s="386" t="s">
        <v>565</v>
      </c>
      <c r="C138" s="199" t="n">
        <v>6911480</v>
      </c>
      <c r="D138" s="199" t="s">
        <v>17</v>
      </c>
      <c r="E138" s="199" t="n">
        <v>6911480</v>
      </c>
      <c r="F138" s="382" t="n">
        <v>100</v>
      </c>
      <c r="G138" s="382" t="s">
        <v>17</v>
      </c>
      <c r="H138" s="199" t="s">
        <v>17</v>
      </c>
      <c r="I138" s="199" t="n">
        <v>0</v>
      </c>
    </row>
    <row r="139" customFormat="false" ht="30.75" hidden="false" customHeight="true" outlineLevel="0" collapsed="false">
      <c r="A139" s="249" t="n">
        <v>2000</v>
      </c>
      <c r="B139" s="388" t="s">
        <v>566</v>
      </c>
      <c r="C139" s="220" t="n">
        <v>83842</v>
      </c>
      <c r="D139" s="220" t="n">
        <v>83842</v>
      </c>
      <c r="E139" s="220" t="n">
        <v>72011</v>
      </c>
      <c r="F139" s="383" t="n">
        <v>85.8889339471864</v>
      </c>
      <c r="G139" s="383" t="n">
        <v>85.8889339471864</v>
      </c>
      <c r="H139" s="220" t="n">
        <v>0</v>
      </c>
      <c r="I139" s="220" t="n">
        <v>0</v>
      </c>
    </row>
    <row r="140" customFormat="false" ht="15.75" hidden="false" customHeight="false" outlineLevel="0" collapsed="false">
      <c r="A140" s="249" t="n">
        <v>3000</v>
      </c>
      <c r="B140" s="254" t="s">
        <v>567</v>
      </c>
      <c r="C140" s="220" t="n">
        <v>594748479</v>
      </c>
      <c r="D140" s="220" t="n">
        <v>508776442</v>
      </c>
      <c r="E140" s="220" t="n">
        <v>503560813</v>
      </c>
      <c r="F140" s="383" t="n">
        <v>84.6678605797662</v>
      </c>
      <c r="G140" s="383" t="n">
        <v>98.9748682192325</v>
      </c>
      <c r="H140" s="220" t="n">
        <v>60435046</v>
      </c>
      <c r="I140" s="220" t="n">
        <v>63708731</v>
      </c>
    </row>
    <row r="141" customFormat="false" ht="12.75" hidden="false" customHeight="false" outlineLevel="0" collapsed="false">
      <c r="A141" s="384" t="n">
        <v>3500</v>
      </c>
      <c r="B141" s="389" t="s">
        <v>569</v>
      </c>
      <c r="C141" s="199" t="n">
        <v>584590415</v>
      </c>
      <c r="D141" s="199" t="n">
        <v>500906579</v>
      </c>
      <c r="E141" s="199" t="n">
        <v>496078195</v>
      </c>
      <c r="F141" s="382" t="n">
        <v>84.8591051565565</v>
      </c>
      <c r="G141" s="382" t="n">
        <v>99.0360709556582</v>
      </c>
      <c r="H141" s="199" t="n">
        <v>59880111</v>
      </c>
      <c r="I141" s="199" t="n">
        <v>63106811</v>
      </c>
    </row>
    <row r="142" s="411" customFormat="true" ht="12.75" hidden="true" customHeight="true" outlineLevel="0" collapsed="false">
      <c r="A142" s="407" t="n">
        <v>3700</v>
      </c>
      <c r="B142" s="408" t="s">
        <v>607</v>
      </c>
      <c r="C142" s="159" t="n">
        <v>10158064</v>
      </c>
      <c r="D142" s="159" t="n">
        <v>5842715</v>
      </c>
      <c r="E142" s="159" t="n">
        <v>7482618</v>
      </c>
      <c r="F142" s="409" t="n">
        <v>73.6618513133999</v>
      </c>
      <c r="G142" s="409" t="n">
        <v>128.067482326282</v>
      </c>
      <c r="H142" s="410" t="n">
        <v>0</v>
      </c>
      <c r="I142" s="410" t="n">
        <v>601920</v>
      </c>
    </row>
    <row r="143" customFormat="false" ht="12.75" hidden="false" customHeight="false" outlineLevel="0" collapsed="false">
      <c r="A143" s="387"/>
      <c r="B143" s="397" t="s">
        <v>575</v>
      </c>
      <c r="C143" s="220" t="n">
        <v>67627518</v>
      </c>
      <c r="D143" s="220" t="n">
        <v>30677229</v>
      </c>
      <c r="E143" s="220" t="n">
        <v>93299509</v>
      </c>
      <c r="F143" s="383" t="s">
        <v>17</v>
      </c>
      <c r="G143" s="383" t="s">
        <v>17</v>
      </c>
      <c r="H143" s="220" t="n">
        <v>-4058634</v>
      </c>
      <c r="I143" s="220" t="n">
        <v>1598267</v>
      </c>
    </row>
    <row r="144" customFormat="false" ht="25.5" hidden="false" customHeight="false" outlineLevel="0" collapsed="false">
      <c r="A144" s="384"/>
      <c r="B144" s="247" t="s">
        <v>576</v>
      </c>
      <c r="C144" s="199" t="n">
        <v>-67627518</v>
      </c>
      <c r="D144" s="199" t="n">
        <v>-30677229</v>
      </c>
      <c r="E144" s="199" t="n">
        <v>-93299509</v>
      </c>
      <c r="F144" s="382" t="s">
        <v>17</v>
      </c>
      <c r="G144" s="382" t="s">
        <v>17</v>
      </c>
      <c r="H144" s="199" t="n">
        <v>4058634</v>
      </c>
      <c r="I144" s="199" t="n">
        <v>-1598267</v>
      </c>
    </row>
    <row r="145" customFormat="false" ht="38.25" hidden="false" customHeight="false" outlineLevel="0" collapsed="false">
      <c r="A145" s="384"/>
      <c r="B145" s="21" t="s">
        <v>577</v>
      </c>
      <c r="C145" s="199" t="s">
        <v>17</v>
      </c>
      <c r="D145" s="199" t="s">
        <v>17</v>
      </c>
      <c r="E145" s="199" t="n">
        <v>61500</v>
      </c>
      <c r="F145" s="382" t="s">
        <v>17</v>
      </c>
      <c r="G145" s="382" t="s">
        <v>17</v>
      </c>
      <c r="H145" s="199" t="s">
        <v>17</v>
      </c>
      <c r="I145" s="199" t="n">
        <v>0</v>
      </c>
    </row>
    <row r="146" customFormat="false" ht="24" hidden="false" customHeight="true" outlineLevel="0" collapsed="false">
      <c r="A146" s="384"/>
      <c r="B146" s="254" t="s">
        <v>620</v>
      </c>
      <c r="C146" s="199"/>
      <c r="D146" s="199"/>
      <c r="E146" s="199"/>
      <c r="F146" s="382"/>
      <c r="G146" s="382"/>
      <c r="H146" s="220"/>
      <c r="I146" s="220"/>
    </row>
    <row r="147" customFormat="false" ht="12.75" hidden="false" customHeight="false" outlineLevel="0" collapsed="false">
      <c r="A147" s="381" t="s">
        <v>451</v>
      </c>
      <c r="B147" s="288" t="s">
        <v>362</v>
      </c>
      <c r="C147" s="220" t="n">
        <v>49441412</v>
      </c>
      <c r="D147" s="220" t="n">
        <v>40536296</v>
      </c>
      <c r="E147" s="220" t="n">
        <v>45350593</v>
      </c>
      <c r="F147" s="383" t="n">
        <v>91.7259260314006</v>
      </c>
      <c r="G147" s="383" t="n">
        <v>111.876509388031</v>
      </c>
      <c r="H147" s="220" t="n">
        <v>4274423</v>
      </c>
      <c r="I147" s="220" t="n">
        <v>5038446</v>
      </c>
    </row>
    <row r="148" customFormat="false" ht="12.75" hidden="false" customHeight="false" outlineLevel="0" collapsed="false">
      <c r="A148" s="384"/>
      <c r="B148" s="247" t="s">
        <v>621</v>
      </c>
      <c r="C148" s="199" t="n">
        <v>49393912</v>
      </c>
      <c r="D148" s="199" t="n">
        <v>40488796</v>
      </c>
      <c r="E148" s="199" t="n">
        <v>45302509</v>
      </c>
      <c r="F148" s="382" t="n">
        <v>91.7167868785125</v>
      </c>
      <c r="G148" s="382" t="n">
        <v>111.889000107585</v>
      </c>
      <c r="H148" s="199" t="n">
        <v>4274423</v>
      </c>
      <c r="I148" s="199" t="n">
        <v>5036634</v>
      </c>
    </row>
    <row r="149" customFormat="false" ht="38.25" hidden="false" customHeight="false" outlineLevel="0" collapsed="false">
      <c r="A149" s="384" t="n">
        <v>500</v>
      </c>
      <c r="B149" s="386" t="s">
        <v>580</v>
      </c>
      <c r="C149" s="199" t="n">
        <v>48221377</v>
      </c>
      <c r="D149" s="199" t="s">
        <v>17</v>
      </c>
      <c r="E149" s="199" t="n">
        <v>44342569</v>
      </c>
      <c r="F149" s="382" t="n">
        <v>91.9562479520235</v>
      </c>
      <c r="G149" s="382" t="s">
        <v>17</v>
      </c>
      <c r="H149" s="199" t="s">
        <v>17</v>
      </c>
      <c r="I149" s="199" t="n">
        <v>4930634</v>
      </c>
    </row>
    <row r="150" s="414" customFormat="true" ht="51" hidden="true" customHeight="false" outlineLevel="0" collapsed="false">
      <c r="A150" s="412" t="n">
        <v>502</v>
      </c>
      <c r="B150" s="413" t="s">
        <v>581</v>
      </c>
      <c r="C150" s="400" t="s">
        <v>17</v>
      </c>
      <c r="D150" s="400" t="s">
        <v>17</v>
      </c>
      <c r="E150" s="400" t="n">
        <v>1</v>
      </c>
      <c r="F150" s="382" t="s">
        <v>17</v>
      </c>
      <c r="G150" s="382" t="s">
        <v>17</v>
      </c>
      <c r="H150" s="199" t="s">
        <v>17</v>
      </c>
      <c r="I150" s="199" t="n">
        <v>0</v>
      </c>
    </row>
    <row r="151" customFormat="false" ht="12.75" hidden="false" customHeight="false" outlineLevel="0" collapsed="false">
      <c r="A151" s="384" t="n">
        <v>520</v>
      </c>
      <c r="B151" s="386" t="s">
        <v>582</v>
      </c>
      <c r="C151" s="199" t="n">
        <v>48210887</v>
      </c>
      <c r="D151" s="199" t="s">
        <v>17</v>
      </c>
      <c r="E151" s="199" t="n">
        <v>43861105</v>
      </c>
      <c r="F151" s="382" t="n">
        <v>90.9775939198132</v>
      </c>
      <c r="G151" s="382" t="s">
        <v>17</v>
      </c>
      <c r="H151" s="199" t="s">
        <v>17</v>
      </c>
      <c r="I151" s="199" t="n">
        <v>4820764</v>
      </c>
    </row>
    <row r="152" s="301" customFormat="true" ht="38.25" hidden="false" customHeight="false" outlineLevel="0" collapsed="false">
      <c r="A152" s="390" t="n">
        <v>522</v>
      </c>
      <c r="B152" s="401" t="s">
        <v>584</v>
      </c>
      <c r="C152" s="235" t="n">
        <v>48210887</v>
      </c>
      <c r="D152" s="235" t="s">
        <v>17</v>
      </c>
      <c r="E152" s="235" t="n">
        <v>43861105</v>
      </c>
      <c r="F152" s="382" t="n">
        <v>90.9775939198132</v>
      </c>
      <c r="G152" s="382" t="s">
        <v>17</v>
      </c>
      <c r="H152" s="199" t="s">
        <v>17</v>
      </c>
      <c r="I152" s="199" t="n">
        <v>4820764</v>
      </c>
    </row>
    <row r="153" s="301" customFormat="true" ht="25.5" hidden="false" customHeight="false" outlineLevel="0" collapsed="false">
      <c r="A153" s="390" t="n">
        <v>590</v>
      </c>
      <c r="B153" s="415" t="s">
        <v>594</v>
      </c>
      <c r="C153" s="235" t="n">
        <v>10490</v>
      </c>
      <c r="D153" s="235" t="s">
        <v>17</v>
      </c>
      <c r="E153" s="235" t="n">
        <v>481463</v>
      </c>
      <c r="F153" s="382" t="n">
        <v>4589.73307912297</v>
      </c>
      <c r="G153" s="382" t="s">
        <v>17</v>
      </c>
      <c r="H153" s="199" t="s">
        <v>17</v>
      </c>
      <c r="I153" s="199" t="n">
        <v>109870</v>
      </c>
    </row>
    <row r="154" s="301" customFormat="true" ht="25.5" hidden="false" customHeight="false" outlineLevel="0" collapsed="false">
      <c r="A154" s="390" t="n">
        <v>592</v>
      </c>
      <c r="B154" s="401" t="s">
        <v>595</v>
      </c>
      <c r="C154" s="235" t="n">
        <v>5000</v>
      </c>
      <c r="D154" s="235" t="s">
        <v>17</v>
      </c>
      <c r="E154" s="235" t="n">
        <v>3024</v>
      </c>
      <c r="F154" s="382" t="n">
        <v>60.48</v>
      </c>
      <c r="G154" s="382" t="s">
        <v>17</v>
      </c>
      <c r="H154" s="199" t="s">
        <v>17</v>
      </c>
      <c r="I154" s="199" t="n">
        <v>0</v>
      </c>
    </row>
    <row r="155" s="301" customFormat="true" ht="13.5" hidden="false" customHeight="false" outlineLevel="0" collapsed="false">
      <c r="A155" s="390" t="n">
        <v>593</v>
      </c>
      <c r="B155" s="401" t="s">
        <v>596</v>
      </c>
      <c r="C155" s="235" t="n">
        <v>5490</v>
      </c>
      <c r="D155" s="406" t="s">
        <v>17</v>
      </c>
      <c r="E155" s="235" t="n">
        <v>8530</v>
      </c>
      <c r="F155" s="382" t="n">
        <v>155.373406193078</v>
      </c>
      <c r="G155" s="382" t="s">
        <v>17</v>
      </c>
      <c r="H155" s="199" t="s">
        <v>17</v>
      </c>
      <c r="I155" s="199" t="n">
        <v>6724</v>
      </c>
    </row>
    <row r="156" s="405" customFormat="true" ht="25.5" hidden="false" customHeight="false" outlineLevel="0" collapsed="false">
      <c r="A156" s="390" t="n">
        <v>599</v>
      </c>
      <c r="B156" s="401" t="s">
        <v>614</v>
      </c>
      <c r="C156" s="235" t="s">
        <v>17</v>
      </c>
      <c r="D156" s="235" t="s">
        <v>17</v>
      </c>
      <c r="E156" s="235" t="n">
        <v>469909</v>
      </c>
      <c r="F156" s="382" t="s">
        <v>17</v>
      </c>
      <c r="G156" s="382" t="s">
        <v>17</v>
      </c>
      <c r="H156" s="199" t="s">
        <v>17</v>
      </c>
      <c r="I156" s="199" t="n">
        <v>103146</v>
      </c>
    </row>
    <row r="157" customFormat="false" ht="12.75" hidden="false" customHeight="false" outlineLevel="0" collapsed="false">
      <c r="A157" s="384" t="n">
        <v>700</v>
      </c>
      <c r="B157" s="386" t="s">
        <v>598</v>
      </c>
      <c r="C157" s="199" t="n">
        <v>1172535</v>
      </c>
      <c r="D157" s="199" t="s">
        <v>17</v>
      </c>
      <c r="E157" s="199" t="n">
        <v>959940</v>
      </c>
      <c r="F157" s="382" t="n">
        <v>81.8687715078868</v>
      </c>
      <c r="G157" s="382" t="s">
        <v>17</v>
      </c>
      <c r="H157" s="199" t="s">
        <v>17</v>
      </c>
      <c r="I157" s="199" t="n">
        <v>106000</v>
      </c>
    </row>
    <row r="158" customFormat="false" ht="25.5" hidden="false" customHeight="false" outlineLevel="0" collapsed="false">
      <c r="A158" s="384" t="n">
        <v>720</v>
      </c>
      <c r="B158" s="386" t="s">
        <v>622</v>
      </c>
      <c r="C158" s="199" t="n">
        <v>846732</v>
      </c>
      <c r="D158" s="199" t="s">
        <v>17</v>
      </c>
      <c r="E158" s="199" t="n">
        <v>692117</v>
      </c>
      <c r="F158" s="382" t="n">
        <v>81.7397948819697</v>
      </c>
      <c r="G158" s="382" t="s">
        <v>17</v>
      </c>
      <c r="H158" s="199" t="s">
        <v>17</v>
      </c>
      <c r="I158" s="199" t="n">
        <v>79350</v>
      </c>
    </row>
    <row r="159" s="301" customFormat="true" ht="38.25" hidden="false" customHeight="false" outlineLevel="0" collapsed="false">
      <c r="A159" s="390" t="n">
        <v>724</v>
      </c>
      <c r="B159" s="401" t="s">
        <v>623</v>
      </c>
      <c r="C159" s="235" t="n">
        <v>10589</v>
      </c>
      <c r="D159" s="235" t="s">
        <v>17</v>
      </c>
      <c r="E159" s="235" t="n">
        <v>9624</v>
      </c>
      <c r="F159" s="382" t="n">
        <v>90.8867692888847</v>
      </c>
      <c r="G159" s="382" t="s">
        <v>17</v>
      </c>
      <c r="H159" s="199" t="s">
        <v>17</v>
      </c>
      <c r="I159" s="199" t="n">
        <v>2042</v>
      </c>
    </row>
    <row r="160" s="301" customFormat="true" ht="38.25" hidden="false" customHeight="false" outlineLevel="0" collapsed="false">
      <c r="A160" s="390" t="n">
        <v>725</v>
      </c>
      <c r="B160" s="401" t="s">
        <v>624</v>
      </c>
      <c r="C160" s="235" t="n">
        <v>836143</v>
      </c>
      <c r="D160" s="235" t="s">
        <v>17</v>
      </c>
      <c r="E160" s="235" t="n">
        <v>682493</v>
      </c>
      <c r="F160" s="382" t="n">
        <v>81.6239566676992</v>
      </c>
      <c r="G160" s="382" t="s">
        <v>17</v>
      </c>
      <c r="H160" s="199" t="s">
        <v>17</v>
      </c>
      <c r="I160" s="199" t="n">
        <v>77308</v>
      </c>
    </row>
    <row r="161" customFormat="false" ht="12.75" hidden="false" customHeight="false" outlineLevel="0" collapsed="false">
      <c r="A161" s="384" t="n">
        <v>740</v>
      </c>
      <c r="B161" s="386" t="s">
        <v>625</v>
      </c>
      <c r="C161" s="199" t="n">
        <v>325803</v>
      </c>
      <c r="D161" s="199" t="s">
        <v>17</v>
      </c>
      <c r="E161" s="199" t="n">
        <v>267823</v>
      </c>
      <c r="F161" s="382" t="n">
        <v>82.2039698836413</v>
      </c>
      <c r="G161" s="382" t="s">
        <v>17</v>
      </c>
      <c r="H161" s="199" t="s">
        <v>17</v>
      </c>
      <c r="I161" s="199" t="n">
        <v>26650</v>
      </c>
    </row>
    <row r="162" s="301" customFormat="true" ht="25.5" hidden="false" customHeight="false" outlineLevel="0" collapsed="false">
      <c r="A162" s="390" t="n">
        <v>744</v>
      </c>
      <c r="B162" s="401" t="s">
        <v>602</v>
      </c>
      <c r="C162" s="235" t="n">
        <v>325803</v>
      </c>
      <c r="D162" s="235" t="s">
        <v>17</v>
      </c>
      <c r="E162" s="235" t="n">
        <v>267823</v>
      </c>
      <c r="F162" s="382" t="n">
        <v>82.2039698836413</v>
      </c>
      <c r="G162" s="382" t="s">
        <v>17</v>
      </c>
      <c r="H162" s="199" t="s">
        <v>17</v>
      </c>
      <c r="I162" s="199" t="n">
        <v>26650</v>
      </c>
    </row>
    <row r="163" s="385" customFormat="true" ht="12.75" hidden="false" customHeight="false" outlineLevel="0" collapsed="false">
      <c r="A163" s="384"/>
      <c r="B163" s="247" t="s">
        <v>626</v>
      </c>
      <c r="C163" s="235" t="n">
        <v>47500</v>
      </c>
      <c r="D163" s="199" t="n">
        <v>47500</v>
      </c>
      <c r="E163" s="199" t="n">
        <v>48084</v>
      </c>
      <c r="F163" s="382" t="n">
        <v>101.229473684211</v>
      </c>
      <c r="G163" s="382" t="n">
        <v>101.229473684211</v>
      </c>
      <c r="H163" s="199" t="n">
        <v>0</v>
      </c>
      <c r="I163" s="199" t="n">
        <v>1812</v>
      </c>
    </row>
    <row r="164" customFormat="false" ht="12.75" hidden="false" customHeight="false" outlineLevel="0" collapsed="false">
      <c r="A164" s="255" t="s">
        <v>456</v>
      </c>
      <c r="B164" s="288" t="s">
        <v>457</v>
      </c>
      <c r="C164" s="220" t="n">
        <v>44344644</v>
      </c>
      <c r="D164" s="220" t="n">
        <v>37566331</v>
      </c>
      <c r="E164" s="220" t="n">
        <v>36638303</v>
      </c>
      <c r="F164" s="383" t="n">
        <v>82.6217096251804</v>
      </c>
      <c r="G164" s="383" t="n">
        <v>97.5296283259603</v>
      </c>
      <c r="H164" s="220" t="n">
        <v>3372344</v>
      </c>
      <c r="I164" s="220" t="n">
        <v>3590216</v>
      </c>
    </row>
    <row r="165" customFormat="false" ht="25.5" hidden="false" customHeight="false" outlineLevel="0" collapsed="false">
      <c r="A165" s="242"/>
      <c r="B165" s="254" t="s">
        <v>558</v>
      </c>
      <c r="C165" s="220" t="n">
        <v>44334644</v>
      </c>
      <c r="D165" s="220" t="n">
        <v>37556331</v>
      </c>
      <c r="E165" s="220" t="n">
        <v>36634761</v>
      </c>
      <c r="F165" s="383" t="n">
        <v>82.6323563125938</v>
      </c>
      <c r="G165" s="383" t="n">
        <v>97.5461660512045</v>
      </c>
      <c r="H165" s="220" t="n">
        <v>3368344</v>
      </c>
      <c r="I165" s="220" t="n">
        <v>3589878</v>
      </c>
    </row>
    <row r="166" customFormat="false" ht="12.75" hidden="false" customHeight="false" outlineLevel="0" collapsed="false">
      <c r="A166" s="249" t="n">
        <v>1000</v>
      </c>
      <c r="B166" s="251" t="s">
        <v>459</v>
      </c>
      <c r="C166" s="220" t="n">
        <v>604800</v>
      </c>
      <c r="D166" s="220" t="n">
        <v>511920</v>
      </c>
      <c r="E166" s="220" t="n">
        <v>516333</v>
      </c>
      <c r="F166" s="383" t="n">
        <v>85.3725198412699</v>
      </c>
      <c r="G166" s="383" t="n">
        <v>100.862048757618</v>
      </c>
      <c r="H166" s="220" t="n">
        <v>46442</v>
      </c>
      <c r="I166" s="220" t="n">
        <v>50104</v>
      </c>
    </row>
    <row r="167" customFormat="false" ht="12.75" hidden="false" customHeight="false" outlineLevel="0" collapsed="false">
      <c r="A167" s="384" t="n">
        <v>1100</v>
      </c>
      <c r="B167" s="247" t="s">
        <v>627</v>
      </c>
      <c r="C167" s="199" t="n">
        <v>329856</v>
      </c>
      <c r="D167" s="199" t="n">
        <v>281262</v>
      </c>
      <c r="E167" s="199" t="n">
        <v>301644</v>
      </c>
      <c r="F167" s="382" t="n">
        <v>91.4471769499418</v>
      </c>
      <c r="G167" s="382" t="n">
        <v>107.246624144037</v>
      </c>
      <c r="H167" s="199" t="n">
        <v>24298</v>
      </c>
      <c r="I167" s="199" t="n">
        <v>31343</v>
      </c>
    </row>
    <row r="168" customFormat="false" ht="15.75" hidden="false" customHeight="false" outlineLevel="0" collapsed="false">
      <c r="A168" s="249" t="n">
        <v>3000</v>
      </c>
      <c r="B168" s="254" t="s">
        <v>567</v>
      </c>
      <c r="C168" s="220" t="n">
        <v>43729844</v>
      </c>
      <c r="D168" s="220" t="n">
        <v>37044411</v>
      </c>
      <c r="E168" s="220" t="n">
        <v>36118428</v>
      </c>
      <c r="F168" s="383" t="n">
        <v>82.5944588322794</v>
      </c>
      <c r="G168" s="383" t="n">
        <v>97.5003435740954</v>
      </c>
      <c r="H168" s="220" t="n">
        <v>3321902</v>
      </c>
      <c r="I168" s="220" t="n">
        <v>3539774</v>
      </c>
    </row>
    <row r="169" customFormat="false" ht="25.5" hidden="false" customHeight="true" outlineLevel="0" collapsed="false">
      <c r="A169" s="384" t="n">
        <v>3400</v>
      </c>
      <c r="B169" s="389" t="s">
        <v>568</v>
      </c>
      <c r="C169" s="199" t="n">
        <v>3785996</v>
      </c>
      <c r="D169" s="199" t="n">
        <v>3640689</v>
      </c>
      <c r="E169" s="199" t="n">
        <v>3291440</v>
      </c>
      <c r="F169" s="382" t="n">
        <v>86.9372286711344</v>
      </c>
      <c r="G169" s="382" t="n">
        <v>90.4070630586683</v>
      </c>
      <c r="H169" s="199" t="n">
        <v>103734</v>
      </c>
      <c r="I169" s="199" t="n">
        <v>78709</v>
      </c>
    </row>
    <row r="170" customFormat="false" ht="12.75" hidden="false" customHeight="false" outlineLevel="0" collapsed="false">
      <c r="A170" s="384" t="n">
        <v>3500</v>
      </c>
      <c r="B170" s="389" t="s">
        <v>569</v>
      </c>
      <c r="C170" s="199" t="n">
        <v>32678850</v>
      </c>
      <c r="D170" s="199" t="n">
        <v>27376214</v>
      </c>
      <c r="E170" s="199" t="n">
        <v>26827735</v>
      </c>
      <c r="F170" s="382" t="n">
        <v>82.0951012658034</v>
      </c>
      <c r="G170" s="382" t="n">
        <v>97.9965125930123</v>
      </c>
      <c r="H170" s="199" t="n">
        <v>2648895</v>
      </c>
      <c r="I170" s="199" t="n">
        <v>2888363</v>
      </c>
    </row>
    <row r="171" s="411" customFormat="true" ht="11.25" hidden="true" customHeight="true" outlineLevel="0" collapsed="false">
      <c r="A171" s="407" t="n">
        <v>3700</v>
      </c>
      <c r="B171" s="416" t="s">
        <v>607</v>
      </c>
      <c r="C171" s="159" t="n">
        <v>7264998</v>
      </c>
      <c r="D171" s="159" t="n">
        <v>4295737</v>
      </c>
      <c r="E171" s="159" t="n">
        <v>5999253</v>
      </c>
      <c r="F171" s="409" t="n">
        <v>82.5774900419794</v>
      </c>
      <c r="G171" s="409" t="n">
        <v>139.655965902941</v>
      </c>
      <c r="H171" s="410" t="n">
        <v>0</v>
      </c>
      <c r="I171" s="410" t="n">
        <v>572702</v>
      </c>
    </row>
    <row r="172" s="385" customFormat="true" ht="25.5" hidden="false" customHeight="false" outlineLevel="0" collapsed="false">
      <c r="A172" s="393"/>
      <c r="B172" s="254" t="s">
        <v>497</v>
      </c>
      <c r="C172" s="220" t="n">
        <v>10000</v>
      </c>
      <c r="D172" s="220" t="n">
        <v>10000</v>
      </c>
      <c r="E172" s="220" t="n">
        <v>3542</v>
      </c>
      <c r="F172" s="383" t="n">
        <v>35.42</v>
      </c>
      <c r="G172" s="383" t="n">
        <v>35.42</v>
      </c>
      <c r="H172" s="220" t="n">
        <v>4000</v>
      </c>
      <c r="I172" s="220" t="n">
        <v>338</v>
      </c>
    </row>
    <row r="173" s="385" customFormat="true" ht="25.5" hidden="false" customHeight="false" outlineLevel="0" collapsed="false">
      <c r="A173" s="394" t="s">
        <v>574</v>
      </c>
      <c r="B173" s="395" t="s">
        <v>499</v>
      </c>
      <c r="C173" s="220" t="n">
        <v>10000</v>
      </c>
      <c r="D173" s="220" t="n">
        <v>10000</v>
      </c>
      <c r="E173" s="220" t="n">
        <v>3542</v>
      </c>
      <c r="F173" s="383" t="n">
        <v>35.42</v>
      </c>
      <c r="G173" s="383" t="n">
        <v>35.42</v>
      </c>
      <c r="H173" s="220" t="n">
        <v>4000</v>
      </c>
      <c r="I173" s="220" t="n">
        <v>338</v>
      </c>
    </row>
    <row r="174" customFormat="false" ht="12.75" hidden="false" customHeight="false" outlineLevel="0" collapsed="false">
      <c r="A174" s="384"/>
      <c r="B174" s="397" t="s">
        <v>575</v>
      </c>
      <c r="C174" s="220" t="n">
        <v>5096768</v>
      </c>
      <c r="D174" s="220" t="n">
        <v>2969965</v>
      </c>
      <c r="E174" s="220" t="n">
        <v>8712290</v>
      </c>
      <c r="F174" s="383" t="n">
        <v>170.937543164609</v>
      </c>
      <c r="G174" s="383" t="n">
        <v>293.346554589027</v>
      </c>
      <c r="H174" s="220" t="n">
        <v>902079</v>
      </c>
      <c r="I174" s="220" t="n">
        <v>1448230</v>
      </c>
    </row>
    <row r="175" customFormat="false" ht="25.5" hidden="false" customHeight="false" outlineLevel="0" collapsed="false">
      <c r="A175" s="384"/>
      <c r="B175" s="247" t="s">
        <v>576</v>
      </c>
      <c r="C175" s="199" t="n">
        <v>-5096768</v>
      </c>
      <c r="D175" s="199" t="n">
        <v>-2969965</v>
      </c>
      <c r="E175" s="199" t="n">
        <v>-8712290</v>
      </c>
      <c r="F175" s="382" t="n">
        <v>170.937543164609</v>
      </c>
      <c r="G175" s="382" t="n">
        <v>293.346554589027</v>
      </c>
      <c r="H175" s="199" t="n">
        <v>-902079</v>
      </c>
      <c r="I175" s="199" t="n">
        <v>-1448230</v>
      </c>
    </row>
    <row r="176" customFormat="false" ht="32.25" hidden="false" customHeight="true" outlineLevel="0" collapsed="false">
      <c r="A176" s="384"/>
      <c r="B176" s="256" t="s">
        <v>628</v>
      </c>
      <c r="C176" s="199"/>
      <c r="D176" s="199"/>
      <c r="E176" s="199"/>
      <c r="F176" s="383"/>
      <c r="G176" s="383"/>
      <c r="H176" s="220"/>
      <c r="I176" s="220"/>
    </row>
    <row r="177" customFormat="false" ht="12.75" hidden="false" customHeight="false" outlineLevel="0" collapsed="false">
      <c r="A177" s="381" t="s">
        <v>451</v>
      </c>
      <c r="B177" s="288" t="s">
        <v>362</v>
      </c>
      <c r="C177" s="220" t="n">
        <v>6586987</v>
      </c>
      <c r="D177" s="220" t="n">
        <v>5398887</v>
      </c>
      <c r="E177" s="220" t="n">
        <v>6001357</v>
      </c>
      <c r="F177" s="383" t="n">
        <v>91.1092886626313</v>
      </c>
      <c r="G177" s="383" t="n">
        <v>111.159151877044</v>
      </c>
      <c r="H177" s="220" t="n">
        <v>569986</v>
      </c>
      <c r="I177" s="220" t="n">
        <v>663992</v>
      </c>
    </row>
    <row r="178" customFormat="false" ht="12.75" hidden="false" customHeight="false" outlineLevel="0" collapsed="false">
      <c r="A178" s="384"/>
      <c r="B178" s="247" t="s">
        <v>621</v>
      </c>
      <c r="C178" s="199" t="n">
        <v>6586987</v>
      </c>
      <c r="D178" s="199" t="n">
        <v>5398887</v>
      </c>
      <c r="E178" s="199" t="n">
        <v>6001357</v>
      </c>
      <c r="F178" s="382" t="n">
        <v>91.1092886626313</v>
      </c>
      <c r="G178" s="382" t="n">
        <v>111.159151877044</v>
      </c>
      <c r="H178" s="199" t="n">
        <v>569986</v>
      </c>
      <c r="I178" s="199" t="n">
        <v>663992</v>
      </c>
    </row>
    <row r="179" customFormat="false" ht="38.25" hidden="false" customHeight="false" outlineLevel="0" collapsed="false">
      <c r="A179" s="384" t="n">
        <v>500</v>
      </c>
      <c r="B179" s="386" t="s">
        <v>610</v>
      </c>
      <c r="C179" s="199" t="n">
        <v>6586987</v>
      </c>
      <c r="D179" s="199" t="s">
        <v>17</v>
      </c>
      <c r="E179" s="199" t="n">
        <v>6001357</v>
      </c>
      <c r="F179" s="382" t="n">
        <v>91.1092886626313</v>
      </c>
      <c r="G179" s="382" t="s">
        <v>17</v>
      </c>
      <c r="H179" s="199" t="s">
        <v>17</v>
      </c>
      <c r="I179" s="199" t="n">
        <v>663992</v>
      </c>
    </row>
    <row r="180" customFormat="false" ht="12.75" hidden="false" customHeight="false" outlineLevel="0" collapsed="false">
      <c r="A180" s="384" t="n">
        <v>520</v>
      </c>
      <c r="B180" s="386" t="s">
        <v>582</v>
      </c>
      <c r="C180" s="199" t="n">
        <v>6586187</v>
      </c>
      <c r="D180" s="199" t="s">
        <v>17</v>
      </c>
      <c r="E180" s="199" t="n">
        <v>5991951</v>
      </c>
      <c r="F180" s="382" t="n">
        <v>90.9775413300594</v>
      </c>
      <c r="G180" s="382" t="s">
        <v>17</v>
      </c>
      <c r="H180" s="199" t="s">
        <v>17</v>
      </c>
      <c r="I180" s="199" t="n">
        <v>658574</v>
      </c>
    </row>
    <row r="181" s="301" customFormat="true" ht="51" hidden="false" customHeight="false" outlineLevel="0" collapsed="false">
      <c r="A181" s="390" t="n">
        <v>523</v>
      </c>
      <c r="B181" s="401" t="s">
        <v>585</v>
      </c>
      <c r="C181" s="235" t="n">
        <v>6586187</v>
      </c>
      <c r="D181" s="235" t="s">
        <v>17</v>
      </c>
      <c r="E181" s="235" t="n">
        <v>5991951</v>
      </c>
      <c r="F181" s="382" t="n">
        <v>90.9775413300594</v>
      </c>
      <c r="G181" s="382" t="s">
        <v>17</v>
      </c>
      <c r="H181" s="199" t="s">
        <v>17</v>
      </c>
      <c r="I181" s="199" t="n">
        <v>658574</v>
      </c>
    </row>
    <row r="182" customFormat="false" ht="38.25" hidden="false" customHeight="false" outlineLevel="0" collapsed="false">
      <c r="A182" s="384" t="n">
        <v>560</v>
      </c>
      <c r="B182" s="386" t="s">
        <v>591</v>
      </c>
      <c r="C182" s="199" t="n">
        <v>50</v>
      </c>
      <c r="D182" s="199" t="s">
        <v>17</v>
      </c>
      <c r="E182" s="199" t="n">
        <v>0</v>
      </c>
      <c r="F182" s="382" t="n">
        <v>0</v>
      </c>
      <c r="G182" s="382" t="s">
        <v>17</v>
      </c>
      <c r="H182" s="199" t="s">
        <v>17</v>
      </c>
      <c r="I182" s="199" t="n">
        <v>0</v>
      </c>
    </row>
    <row r="183" s="301" customFormat="true" ht="12.75" hidden="false" customHeight="false" outlineLevel="0" collapsed="false">
      <c r="A183" s="390" t="n">
        <v>561</v>
      </c>
      <c r="B183" s="401" t="s">
        <v>592</v>
      </c>
      <c r="C183" s="235" t="n">
        <v>50</v>
      </c>
      <c r="D183" s="235" t="s">
        <v>17</v>
      </c>
      <c r="E183" s="235" t="n">
        <v>0</v>
      </c>
      <c r="F183" s="382" t="n">
        <v>0</v>
      </c>
      <c r="G183" s="382" t="s">
        <v>17</v>
      </c>
      <c r="H183" s="199" t="s">
        <v>17</v>
      </c>
      <c r="I183" s="199" t="n">
        <v>0</v>
      </c>
    </row>
    <row r="184" customFormat="false" ht="25.5" hidden="false" customHeight="false" outlineLevel="0" collapsed="false">
      <c r="A184" s="384" t="n">
        <v>590</v>
      </c>
      <c r="B184" s="386" t="s">
        <v>613</v>
      </c>
      <c r="C184" s="199" t="n">
        <v>750</v>
      </c>
      <c r="D184" s="199" t="s">
        <v>17</v>
      </c>
      <c r="E184" s="199" t="n">
        <v>9406</v>
      </c>
      <c r="F184" s="382" t="n">
        <v>1254.13333333333</v>
      </c>
      <c r="G184" s="382" t="s">
        <v>17</v>
      </c>
      <c r="H184" s="199" t="s">
        <v>17</v>
      </c>
      <c r="I184" s="199" t="n">
        <v>5418</v>
      </c>
    </row>
    <row r="185" s="301" customFormat="true" ht="12.75" hidden="false" customHeight="false" outlineLevel="0" collapsed="false">
      <c r="A185" s="390" t="n">
        <v>593</v>
      </c>
      <c r="B185" s="401" t="s">
        <v>596</v>
      </c>
      <c r="C185" s="235" t="n">
        <v>750</v>
      </c>
      <c r="D185" s="235" t="s">
        <v>17</v>
      </c>
      <c r="E185" s="235" t="n">
        <v>310</v>
      </c>
      <c r="F185" s="382" t="n">
        <v>41.3333333333333</v>
      </c>
      <c r="G185" s="382" t="s">
        <v>17</v>
      </c>
      <c r="H185" s="199" t="s">
        <v>17</v>
      </c>
      <c r="I185" s="199" t="n">
        <v>244</v>
      </c>
    </row>
    <row r="186" s="405" customFormat="true" ht="25.5" hidden="false" customHeight="false" outlineLevel="0" collapsed="false">
      <c r="A186" s="390" t="n">
        <v>599</v>
      </c>
      <c r="B186" s="401" t="s">
        <v>597</v>
      </c>
      <c r="C186" s="235" t="s">
        <v>17</v>
      </c>
      <c r="D186" s="235" t="s">
        <v>17</v>
      </c>
      <c r="E186" s="235" t="n">
        <v>9096</v>
      </c>
      <c r="F186" s="382" t="s">
        <v>17</v>
      </c>
      <c r="G186" s="382" t="s">
        <v>17</v>
      </c>
      <c r="H186" s="199" t="s">
        <v>17</v>
      </c>
      <c r="I186" s="199" t="n">
        <v>5174</v>
      </c>
    </row>
    <row r="187" customFormat="false" ht="12.75" hidden="false" customHeight="false" outlineLevel="0" collapsed="false">
      <c r="A187" s="255" t="s">
        <v>456</v>
      </c>
      <c r="B187" s="288" t="s">
        <v>457</v>
      </c>
      <c r="C187" s="220" t="n">
        <v>5846656</v>
      </c>
      <c r="D187" s="220" t="n">
        <v>5429159</v>
      </c>
      <c r="E187" s="220" t="n">
        <v>4802646</v>
      </c>
      <c r="F187" s="383" t="n">
        <v>82.143467992644</v>
      </c>
      <c r="G187" s="383" t="n">
        <v>88.4602200819685</v>
      </c>
      <c r="H187" s="220" t="n">
        <v>562791</v>
      </c>
      <c r="I187" s="220" t="n">
        <v>574288</v>
      </c>
    </row>
    <row r="188" customFormat="false" ht="25.5" hidden="false" customHeight="false" outlineLevel="0" collapsed="false">
      <c r="A188" s="242"/>
      <c r="B188" s="254" t="s">
        <v>558</v>
      </c>
      <c r="C188" s="220" t="n">
        <v>5846656</v>
      </c>
      <c r="D188" s="220" t="n">
        <v>5429159</v>
      </c>
      <c r="E188" s="220" t="n">
        <v>4802646</v>
      </c>
      <c r="F188" s="383" t="n">
        <v>82.143467992644</v>
      </c>
      <c r="G188" s="383" t="n">
        <v>88.4602200819685</v>
      </c>
      <c r="H188" s="220" t="n">
        <v>562791</v>
      </c>
      <c r="I188" s="220" t="n">
        <v>574288</v>
      </c>
    </row>
    <row r="189" customFormat="false" ht="12.75" hidden="false" customHeight="false" outlineLevel="0" collapsed="false">
      <c r="A189" s="249" t="n">
        <v>1000</v>
      </c>
      <c r="B189" s="251" t="s">
        <v>459</v>
      </c>
      <c r="C189" s="220" t="n">
        <v>758748</v>
      </c>
      <c r="D189" s="220" t="n">
        <v>758748</v>
      </c>
      <c r="E189" s="220" t="n">
        <v>624709</v>
      </c>
      <c r="F189" s="383" t="n">
        <v>82.3341873718283</v>
      </c>
      <c r="G189" s="383" t="s">
        <v>17</v>
      </c>
      <c r="H189" s="220" t="n">
        <v>8748</v>
      </c>
      <c r="I189" s="220" t="n">
        <v>0</v>
      </c>
    </row>
    <row r="190" customFormat="false" ht="12.75" hidden="false" customHeight="false" outlineLevel="0" collapsed="false">
      <c r="A190" s="384" t="n">
        <v>1800</v>
      </c>
      <c r="B190" s="386" t="s">
        <v>565</v>
      </c>
      <c r="C190" s="199" t="n">
        <v>758748</v>
      </c>
      <c r="D190" s="199" t="s">
        <v>17</v>
      </c>
      <c r="E190" s="199" t="n">
        <v>624709</v>
      </c>
      <c r="F190" s="382" t="n">
        <v>82.3341873718283</v>
      </c>
      <c r="G190" s="382" t="s">
        <v>17</v>
      </c>
      <c r="H190" s="199" t="s">
        <v>17</v>
      </c>
      <c r="I190" s="199" t="n">
        <v>0</v>
      </c>
    </row>
    <row r="191" s="385" customFormat="true" ht="25.5" hidden="false" customHeight="false" outlineLevel="0" collapsed="false">
      <c r="A191" s="249" t="n">
        <v>2000</v>
      </c>
      <c r="B191" s="388" t="s">
        <v>566</v>
      </c>
      <c r="C191" s="220" t="n">
        <v>46750</v>
      </c>
      <c r="D191" s="220" t="n">
        <v>25293</v>
      </c>
      <c r="E191" s="220" t="n">
        <v>10924</v>
      </c>
      <c r="F191" s="383" t="n">
        <v>23.3668449197861</v>
      </c>
      <c r="G191" s="383" t="n">
        <v>43.1898153639347</v>
      </c>
      <c r="H191" s="220" t="n">
        <v>6457</v>
      </c>
      <c r="I191" s="220" t="n">
        <v>0</v>
      </c>
    </row>
    <row r="192" customFormat="false" ht="12.75" hidden="false" customHeight="false" outlineLevel="0" collapsed="false">
      <c r="A192" s="249" t="n">
        <v>3000</v>
      </c>
      <c r="B192" s="254" t="s">
        <v>629</v>
      </c>
      <c r="C192" s="220" t="n">
        <v>5041158</v>
      </c>
      <c r="D192" s="220" t="n">
        <v>4645118</v>
      </c>
      <c r="E192" s="220" t="n">
        <v>4167013</v>
      </c>
      <c r="F192" s="383" t="n">
        <v>82.6598372834178</v>
      </c>
      <c r="G192" s="383" t="n">
        <v>89.7073658839237</v>
      </c>
      <c r="H192" s="220" t="n">
        <v>547586</v>
      </c>
      <c r="I192" s="220" t="n">
        <v>574288</v>
      </c>
    </row>
    <row r="193" customFormat="false" ht="24.75" hidden="false" customHeight="true" outlineLevel="0" collapsed="false">
      <c r="A193" s="384" t="n">
        <v>3400</v>
      </c>
      <c r="B193" s="389" t="s">
        <v>568</v>
      </c>
      <c r="C193" s="199" t="n">
        <v>50000</v>
      </c>
      <c r="D193" s="199" t="n">
        <v>42500</v>
      </c>
      <c r="E193" s="199" t="n">
        <v>18430</v>
      </c>
      <c r="F193" s="382" t="n">
        <v>36.86</v>
      </c>
      <c r="G193" s="382" t="n">
        <v>43.3647058823529</v>
      </c>
      <c r="H193" s="199" t="n">
        <v>3500</v>
      </c>
      <c r="I193" s="199" t="n">
        <v>6787</v>
      </c>
    </row>
    <row r="194" customFormat="false" ht="12.75" hidden="false" customHeight="false" outlineLevel="0" collapsed="false">
      <c r="A194" s="384" t="n">
        <v>3500</v>
      </c>
      <c r="B194" s="389" t="s">
        <v>569</v>
      </c>
      <c r="C194" s="199" t="n">
        <v>4087319</v>
      </c>
      <c r="D194" s="199" t="n">
        <v>3864198</v>
      </c>
      <c r="E194" s="199" t="n">
        <v>3824535</v>
      </c>
      <c r="F194" s="382" t="n">
        <v>93.570748943256</v>
      </c>
      <c r="G194" s="382" t="n">
        <v>98.9735774409075</v>
      </c>
      <c r="H194" s="199" t="n">
        <v>468739</v>
      </c>
      <c r="I194" s="199" t="n">
        <v>539091</v>
      </c>
    </row>
    <row r="195" s="420" customFormat="true" ht="11.25" hidden="true" customHeight="true" outlineLevel="0" collapsed="false">
      <c r="A195" s="417" t="n">
        <v>3700</v>
      </c>
      <c r="B195" s="418" t="s">
        <v>607</v>
      </c>
      <c r="C195" s="419" t="n">
        <v>903839</v>
      </c>
      <c r="D195" s="419" t="n">
        <v>511899</v>
      </c>
      <c r="E195" s="419" t="n">
        <v>324048</v>
      </c>
      <c r="F195" s="409" t="n">
        <v>35.8524029168912</v>
      </c>
      <c r="G195" s="409" t="n">
        <v>63.3031125280573</v>
      </c>
      <c r="H195" s="410" t="n">
        <v>0</v>
      </c>
      <c r="I195" s="410" t="n">
        <v>28410</v>
      </c>
    </row>
    <row r="196" customFormat="false" ht="12.75" hidden="false" customHeight="false" outlineLevel="0" collapsed="false">
      <c r="A196" s="384"/>
      <c r="B196" s="397" t="s">
        <v>575</v>
      </c>
      <c r="C196" s="220" t="n">
        <v>740331</v>
      </c>
      <c r="D196" s="220" t="n">
        <v>-30272</v>
      </c>
      <c r="E196" s="220" t="n">
        <v>1198711</v>
      </c>
      <c r="F196" s="383" t="s">
        <v>17</v>
      </c>
      <c r="G196" s="383" t="s">
        <v>17</v>
      </c>
      <c r="H196" s="220" t="n">
        <v>7195</v>
      </c>
      <c r="I196" s="220" t="n">
        <v>89704</v>
      </c>
    </row>
    <row r="197" customFormat="false" ht="25.5" hidden="false" customHeight="false" outlineLevel="0" collapsed="false">
      <c r="A197" s="384"/>
      <c r="B197" s="247" t="s">
        <v>576</v>
      </c>
      <c r="C197" s="199" t="n">
        <v>-740331</v>
      </c>
      <c r="D197" s="199" t="n">
        <v>30272</v>
      </c>
      <c r="E197" s="199" t="n">
        <v>-1198711</v>
      </c>
      <c r="F197" s="382" t="s">
        <v>17</v>
      </c>
      <c r="G197" s="382" t="s">
        <v>17</v>
      </c>
      <c r="H197" s="199" t="n">
        <v>-7195</v>
      </c>
      <c r="I197" s="199" t="n">
        <v>-89704</v>
      </c>
    </row>
    <row r="198" customFormat="false" ht="31.5" hidden="false" customHeight="true" outlineLevel="0" collapsed="false">
      <c r="A198" s="384"/>
      <c r="B198" s="388" t="s">
        <v>630</v>
      </c>
      <c r="C198" s="199"/>
      <c r="D198" s="199"/>
      <c r="E198" s="199"/>
      <c r="F198" s="383"/>
      <c r="G198" s="383"/>
      <c r="H198" s="199"/>
      <c r="I198" s="199"/>
    </row>
    <row r="199" customFormat="false" ht="12.75" hidden="false" customHeight="false" outlineLevel="0" collapsed="false">
      <c r="A199" s="384"/>
      <c r="B199" s="254" t="s">
        <v>631</v>
      </c>
      <c r="C199" s="220" t="n">
        <v>162733426</v>
      </c>
      <c r="D199" s="220" t="n">
        <v>133379850</v>
      </c>
      <c r="E199" s="220" t="n">
        <v>148475829</v>
      </c>
      <c r="F199" s="383" t="n">
        <v>91.2386795076753</v>
      </c>
      <c r="G199" s="383" t="n">
        <v>111.318035670306</v>
      </c>
      <c r="H199" s="220" t="n">
        <v>14082867</v>
      </c>
      <c r="I199" s="220" t="n">
        <v>16432173</v>
      </c>
    </row>
    <row r="200" customFormat="false" ht="12.75" hidden="false" customHeight="false" outlineLevel="0" collapsed="false">
      <c r="A200" s="390"/>
      <c r="B200" s="247" t="s">
        <v>632</v>
      </c>
      <c r="C200" s="199" t="n">
        <v>162733426</v>
      </c>
      <c r="D200" s="199" t="n">
        <v>133379850</v>
      </c>
      <c r="E200" s="199" t="n">
        <v>148475829</v>
      </c>
      <c r="F200" s="382" t="n">
        <v>91.2386795076753</v>
      </c>
      <c r="G200" s="382" t="n">
        <v>111.318035670306</v>
      </c>
      <c r="H200" s="199" t="n">
        <v>14082867</v>
      </c>
      <c r="I200" s="199" t="n">
        <v>16432173</v>
      </c>
    </row>
    <row r="201" customFormat="false" ht="38.25" hidden="false" customHeight="false" outlineLevel="0" collapsed="false">
      <c r="A201" s="384" t="n">
        <v>500</v>
      </c>
      <c r="B201" s="386" t="s">
        <v>610</v>
      </c>
      <c r="C201" s="199" t="n">
        <v>162733426</v>
      </c>
      <c r="D201" s="199" t="s">
        <v>17</v>
      </c>
      <c r="E201" s="199" t="n">
        <v>148475829</v>
      </c>
      <c r="F201" s="382" t="n">
        <v>91.2386795076753</v>
      </c>
      <c r="G201" s="382" t="s">
        <v>17</v>
      </c>
      <c r="H201" s="199" t="s">
        <v>17</v>
      </c>
      <c r="I201" s="199" t="n">
        <v>16432173</v>
      </c>
    </row>
    <row r="202" customFormat="false" ht="12.75" hidden="false" customHeight="false" outlineLevel="0" collapsed="false">
      <c r="A202" s="384" t="n">
        <v>520</v>
      </c>
      <c r="B202" s="386" t="s">
        <v>611</v>
      </c>
      <c r="C202" s="199" t="n">
        <v>162634906</v>
      </c>
      <c r="D202" s="199" t="s">
        <v>17</v>
      </c>
      <c r="E202" s="199" t="n">
        <v>147961396</v>
      </c>
      <c r="F202" s="382" t="n">
        <v>90.9776379739784</v>
      </c>
      <c r="G202" s="382" t="s">
        <v>17</v>
      </c>
      <c r="H202" s="199" t="s">
        <v>17</v>
      </c>
      <c r="I202" s="199" t="n">
        <v>16262404</v>
      </c>
    </row>
    <row r="203" s="301" customFormat="true" ht="38.25" hidden="false" customHeight="false" outlineLevel="0" collapsed="false">
      <c r="A203" s="390" t="n">
        <v>524</v>
      </c>
      <c r="B203" s="401" t="s">
        <v>586</v>
      </c>
      <c r="C203" s="235" t="n">
        <v>162634906</v>
      </c>
      <c r="D203" s="235" t="s">
        <v>17</v>
      </c>
      <c r="E203" s="235" t="n">
        <v>147961304</v>
      </c>
      <c r="F203" s="382" t="n">
        <v>90.9775814055563</v>
      </c>
      <c r="G203" s="382" t="s">
        <v>17</v>
      </c>
      <c r="H203" s="199" t="s">
        <v>17</v>
      </c>
      <c r="I203" s="199" t="n">
        <v>16262392</v>
      </c>
    </row>
    <row r="204" s="301" customFormat="true" ht="25.5" hidden="false" customHeight="false" outlineLevel="0" collapsed="false">
      <c r="A204" s="390" t="n">
        <v>525</v>
      </c>
      <c r="B204" s="401" t="s">
        <v>612</v>
      </c>
      <c r="C204" s="235" t="s">
        <v>17</v>
      </c>
      <c r="D204" s="235" t="s">
        <v>17</v>
      </c>
      <c r="E204" s="235" t="n">
        <v>0</v>
      </c>
      <c r="F204" s="382" t="s">
        <v>17</v>
      </c>
      <c r="G204" s="382" t="s">
        <v>17</v>
      </c>
      <c r="H204" s="199" t="s">
        <v>17</v>
      </c>
      <c r="I204" s="199" t="n">
        <v>0</v>
      </c>
    </row>
    <row r="205" s="405" customFormat="true" ht="25.5" hidden="false" customHeight="false" outlineLevel="0" collapsed="false">
      <c r="A205" s="390" t="n">
        <v>526</v>
      </c>
      <c r="B205" s="401" t="s">
        <v>588</v>
      </c>
      <c r="C205" s="235" t="s">
        <v>17</v>
      </c>
      <c r="D205" s="235" t="s">
        <v>17</v>
      </c>
      <c r="E205" s="235" t="n">
        <v>92</v>
      </c>
      <c r="F205" s="382" t="s">
        <v>17</v>
      </c>
      <c r="G205" s="382" t="s">
        <v>17</v>
      </c>
      <c r="H205" s="199" t="s">
        <v>17</v>
      </c>
      <c r="I205" s="199" t="n">
        <v>12</v>
      </c>
    </row>
    <row r="206" customFormat="false" ht="38.25" hidden="false" customHeight="false" outlineLevel="0" collapsed="false">
      <c r="A206" s="384" t="n">
        <v>560</v>
      </c>
      <c r="B206" s="386" t="s">
        <v>591</v>
      </c>
      <c r="C206" s="199" t="n">
        <v>80000</v>
      </c>
      <c r="D206" s="199" t="s">
        <v>17</v>
      </c>
      <c r="E206" s="199" t="n">
        <v>147446</v>
      </c>
      <c r="F206" s="382" t="n">
        <v>184.3075</v>
      </c>
      <c r="G206" s="382" t="s">
        <v>17</v>
      </c>
      <c r="H206" s="199" t="s">
        <v>17</v>
      </c>
      <c r="I206" s="199" t="n">
        <v>920</v>
      </c>
    </row>
    <row r="207" s="301" customFormat="true" ht="12.75" hidden="false" customHeight="false" outlineLevel="0" collapsed="false">
      <c r="A207" s="390" t="n">
        <v>561</v>
      </c>
      <c r="B207" s="401" t="s">
        <v>592</v>
      </c>
      <c r="C207" s="235" t="n">
        <v>80000</v>
      </c>
      <c r="D207" s="235" t="s">
        <v>17</v>
      </c>
      <c r="E207" s="235" t="n">
        <v>147446</v>
      </c>
      <c r="F207" s="382" t="n">
        <v>184.3075</v>
      </c>
      <c r="G207" s="382" t="s">
        <v>17</v>
      </c>
      <c r="H207" s="199" t="s">
        <v>17</v>
      </c>
      <c r="I207" s="199" t="n">
        <v>920</v>
      </c>
    </row>
    <row r="208" customFormat="false" ht="25.5" hidden="false" customHeight="false" outlineLevel="0" collapsed="false">
      <c r="A208" s="384" t="n">
        <v>590</v>
      </c>
      <c r="B208" s="386" t="s">
        <v>613</v>
      </c>
      <c r="C208" s="199" t="n">
        <v>18520</v>
      </c>
      <c r="D208" s="199" t="s">
        <v>17</v>
      </c>
      <c r="E208" s="199" t="n">
        <v>366987</v>
      </c>
      <c r="F208" s="382" t="n">
        <v>1981.57127429806</v>
      </c>
      <c r="G208" s="382" t="s">
        <v>17</v>
      </c>
      <c r="H208" s="199" t="s">
        <v>17</v>
      </c>
      <c r="I208" s="199" t="n">
        <v>168849</v>
      </c>
    </row>
    <row r="209" s="301" customFormat="true" ht="12.75" hidden="false" customHeight="false" outlineLevel="0" collapsed="false">
      <c r="A209" s="390" t="n">
        <v>593</v>
      </c>
      <c r="B209" s="401" t="s">
        <v>596</v>
      </c>
      <c r="C209" s="235" t="n">
        <v>18520</v>
      </c>
      <c r="D209" s="235" t="s">
        <v>17</v>
      </c>
      <c r="E209" s="235" t="n">
        <v>24041</v>
      </c>
      <c r="F209" s="382" t="n">
        <v>129.811015118791</v>
      </c>
      <c r="G209" s="382" t="s">
        <v>17</v>
      </c>
      <c r="H209" s="199" t="s">
        <v>17</v>
      </c>
      <c r="I209" s="199" t="n">
        <v>18950</v>
      </c>
    </row>
    <row r="210" s="405" customFormat="true" ht="25.5" hidden="false" customHeight="false" outlineLevel="0" collapsed="false">
      <c r="A210" s="390" t="n">
        <v>599</v>
      </c>
      <c r="B210" s="401" t="s">
        <v>597</v>
      </c>
      <c r="C210" s="235" t="s">
        <v>17</v>
      </c>
      <c r="D210" s="235" t="s">
        <v>17</v>
      </c>
      <c r="E210" s="235" t="n">
        <v>342946</v>
      </c>
      <c r="F210" s="382" t="s">
        <v>17</v>
      </c>
      <c r="G210" s="382" t="s">
        <v>17</v>
      </c>
      <c r="H210" s="199" t="s">
        <v>17</v>
      </c>
      <c r="I210" s="199" t="n">
        <v>149899</v>
      </c>
    </row>
    <row r="211" customFormat="false" ht="12.75" hidden="false" customHeight="false" outlineLevel="0" collapsed="false">
      <c r="A211" s="255" t="s">
        <v>456</v>
      </c>
      <c r="B211" s="288" t="s">
        <v>457</v>
      </c>
      <c r="C211" s="220" t="n">
        <v>147471222</v>
      </c>
      <c r="D211" s="220" t="n">
        <v>131832629</v>
      </c>
      <c r="E211" s="220" t="n">
        <v>126309553</v>
      </c>
      <c r="F211" s="383" t="n">
        <v>85.6503060644605</v>
      </c>
      <c r="G211" s="383" t="n">
        <v>95.8105394378504</v>
      </c>
      <c r="H211" s="220" t="n">
        <v>15495924</v>
      </c>
      <c r="I211" s="220" t="n">
        <v>14661876</v>
      </c>
    </row>
    <row r="212" customFormat="false" ht="25.5" hidden="false" customHeight="false" outlineLevel="0" collapsed="false">
      <c r="A212" s="242"/>
      <c r="B212" s="254" t="s">
        <v>558</v>
      </c>
      <c r="C212" s="220" t="n">
        <v>147471222</v>
      </c>
      <c r="D212" s="220" t="n">
        <v>131832629</v>
      </c>
      <c r="E212" s="220" t="n">
        <v>126309553</v>
      </c>
      <c r="F212" s="383" t="n">
        <v>85.6503060644605</v>
      </c>
      <c r="G212" s="383" t="n">
        <v>95.8105394378504</v>
      </c>
      <c r="H212" s="220" t="n">
        <v>15495924</v>
      </c>
      <c r="I212" s="220" t="n">
        <v>14661876</v>
      </c>
    </row>
    <row r="213" customFormat="false" ht="12.75" hidden="false" customHeight="false" outlineLevel="0" collapsed="false">
      <c r="A213" s="249" t="n">
        <v>1000</v>
      </c>
      <c r="B213" s="251" t="s">
        <v>459</v>
      </c>
      <c r="C213" s="220" t="n">
        <v>2000000</v>
      </c>
      <c r="D213" s="220" t="n">
        <v>2000000</v>
      </c>
      <c r="E213" s="220" t="n">
        <v>2000000</v>
      </c>
      <c r="F213" s="383" t="n">
        <v>100</v>
      </c>
      <c r="G213" s="383" t="n">
        <v>100</v>
      </c>
      <c r="H213" s="220" t="n">
        <v>0</v>
      </c>
      <c r="I213" s="220" t="n">
        <v>0</v>
      </c>
    </row>
    <row r="214" customFormat="false" ht="12.75" hidden="false" customHeight="false" outlineLevel="0" collapsed="false">
      <c r="A214" s="384" t="n">
        <v>1800</v>
      </c>
      <c r="B214" s="389" t="s">
        <v>633</v>
      </c>
      <c r="C214" s="199" t="n">
        <v>2000000</v>
      </c>
      <c r="D214" s="199" t="s">
        <v>17</v>
      </c>
      <c r="E214" s="199" t="n">
        <v>2000000</v>
      </c>
      <c r="F214" s="382" t="n">
        <v>100</v>
      </c>
      <c r="G214" s="382" t="s">
        <v>17</v>
      </c>
      <c r="H214" s="199" t="s">
        <v>17</v>
      </c>
      <c r="I214" s="199" t="n">
        <v>0</v>
      </c>
    </row>
    <row r="215" customFormat="false" ht="25.5" hidden="false" customHeight="false" outlineLevel="0" collapsed="false">
      <c r="A215" s="249" t="n">
        <v>2000</v>
      </c>
      <c r="B215" s="388" t="s">
        <v>566</v>
      </c>
      <c r="C215" s="220" t="n">
        <v>765826</v>
      </c>
      <c r="D215" s="220" t="n">
        <v>765826</v>
      </c>
      <c r="E215" s="220" t="n">
        <v>684981</v>
      </c>
      <c r="F215" s="383" t="n">
        <v>89.4434244854575</v>
      </c>
      <c r="G215" s="383" t="n">
        <v>89.4434244854575</v>
      </c>
      <c r="H215" s="220" t="n">
        <v>177883</v>
      </c>
      <c r="I215" s="220" t="n">
        <v>160981</v>
      </c>
    </row>
    <row r="216" customFormat="false" ht="12" hidden="false" customHeight="true" outlineLevel="0" collapsed="false">
      <c r="A216" s="249" t="n">
        <v>3000</v>
      </c>
      <c r="B216" s="254" t="s">
        <v>629</v>
      </c>
      <c r="C216" s="220" t="n">
        <v>144705396</v>
      </c>
      <c r="D216" s="220" t="n">
        <v>129066803</v>
      </c>
      <c r="E216" s="220" t="n">
        <v>123624572</v>
      </c>
      <c r="F216" s="383" t="n">
        <v>85.4319019312867</v>
      </c>
      <c r="G216" s="383" t="n">
        <v>95.7833998568943</v>
      </c>
      <c r="H216" s="220" t="n">
        <v>15318041</v>
      </c>
      <c r="I216" s="220" t="n">
        <v>14500895</v>
      </c>
    </row>
    <row r="217" customFormat="false" ht="12.75" hidden="false" customHeight="false" outlineLevel="0" collapsed="false">
      <c r="A217" s="384" t="n">
        <v>3500</v>
      </c>
      <c r="B217" s="389" t="s">
        <v>569</v>
      </c>
      <c r="C217" s="199" t="n">
        <v>119066458</v>
      </c>
      <c r="D217" s="199" t="n">
        <v>107910568</v>
      </c>
      <c r="E217" s="199" t="n">
        <v>102566145</v>
      </c>
      <c r="F217" s="382" t="n">
        <v>86.1419300807621</v>
      </c>
      <c r="G217" s="382" t="n">
        <v>95.0473590316011</v>
      </c>
      <c r="H217" s="199" t="n">
        <v>13232143</v>
      </c>
      <c r="I217" s="199" t="n">
        <v>12399762</v>
      </c>
    </row>
    <row r="218" s="411" customFormat="true" ht="11.25" hidden="true" customHeight="true" outlineLevel="0" collapsed="false">
      <c r="A218" s="417" t="n">
        <v>3700</v>
      </c>
      <c r="B218" s="418" t="s">
        <v>607</v>
      </c>
      <c r="C218" s="159" t="n">
        <v>25638938</v>
      </c>
      <c r="D218" s="159" t="n">
        <v>14904484</v>
      </c>
      <c r="E218" s="159" t="n">
        <v>21058427</v>
      </c>
      <c r="F218" s="409" t="n">
        <v>82.134552530998</v>
      </c>
      <c r="G218" s="409" t="n">
        <v>141.289205315662</v>
      </c>
      <c r="H218" s="199" t="n">
        <v>0</v>
      </c>
      <c r="I218" s="410" t="n">
        <v>-69107956</v>
      </c>
    </row>
    <row r="219" customFormat="false" ht="12.75" hidden="false" customHeight="false" outlineLevel="0" collapsed="false">
      <c r="A219" s="384"/>
      <c r="B219" s="397" t="s">
        <v>575</v>
      </c>
      <c r="C219" s="220" t="n">
        <v>15262204</v>
      </c>
      <c r="D219" s="220" t="n">
        <v>1547221</v>
      </c>
      <c r="E219" s="220" t="n">
        <v>22166276</v>
      </c>
      <c r="F219" s="383" t="s">
        <v>17</v>
      </c>
      <c r="G219" s="383" t="s">
        <v>17</v>
      </c>
      <c r="H219" s="220" t="n">
        <v>-1413057</v>
      </c>
      <c r="I219" s="220" t="n">
        <v>1770297</v>
      </c>
    </row>
    <row r="220" customFormat="false" ht="25.5" hidden="false" customHeight="false" outlineLevel="0" collapsed="false">
      <c r="A220" s="384"/>
      <c r="B220" s="247" t="s">
        <v>576</v>
      </c>
      <c r="C220" s="199" t="n">
        <v>-15262204</v>
      </c>
      <c r="D220" s="199" t="n">
        <v>-1547221</v>
      </c>
      <c r="E220" s="199" t="n">
        <v>-22166276</v>
      </c>
      <c r="F220" s="382" t="s">
        <v>17</v>
      </c>
      <c r="G220" s="382" t="s">
        <v>17</v>
      </c>
      <c r="H220" s="199" t="n">
        <v>1413057</v>
      </c>
      <c r="I220" s="199" t="n">
        <v>-1770297</v>
      </c>
    </row>
    <row r="221" customFormat="false" ht="34.5" hidden="false" customHeight="true" outlineLevel="0" collapsed="false">
      <c r="A221" s="387"/>
      <c r="B221" s="388" t="s">
        <v>634</v>
      </c>
      <c r="C221" s="199"/>
      <c r="D221" s="199"/>
      <c r="E221" s="199"/>
      <c r="F221" s="383"/>
      <c r="G221" s="383"/>
      <c r="H221" s="199"/>
      <c r="I221" s="199"/>
    </row>
    <row r="222" customFormat="false" ht="12.75" hidden="false" customHeight="false" outlineLevel="0" collapsed="false">
      <c r="A222" s="381" t="s">
        <v>451</v>
      </c>
      <c r="B222" s="288" t="s">
        <v>362</v>
      </c>
      <c r="C222" s="220" t="n">
        <v>14885721</v>
      </c>
      <c r="D222" s="220" t="n">
        <v>11608673</v>
      </c>
      <c r="E222" s="220" t="n">
        <v>11293685</v>
      </c>
      <c r="F222" s="383" t="n">
        <v>75.8692508075356</v>
      </c>
      <c r="G222" s="383" t="n">
        <v>97.2866149300614</v>
      </c>
      <c r="H222" s="220" t="n">
        <v>850752</v>
      </c>
      <c r="I222" s="220" t="n">
        <v>940329</v>
      </c>
    </row>
    <row r="223" customFormat="false" ht="12.75" hidden="false" customHeight="false" outlineLevel="0" collapsed="false">
      <c r="A223" s="384"/>
      <c r="B223" s="247" t="s">
        <v>621</v>
      </c>
      <c r="C223" s="199" t="n">
        <v>14859531</v>
      </c>
      <c r="D223" s="199" t="n">
        <v>11586848</v>
      </c>
      <c r="E223" s="199" t="n">
        <v>11243506</v>
      </c>
      <c r="F223" s="382" t="n">
        <v>75.6652817642764</v>
      </c>
      <c r="G223" s="382" t="n">
        <v>97.0367955116007</v>
      </c>
      <c r="H223" s="199" t="n">
        <v>848570</v>
      </c>
      <c r="I223" s="199" t="n">
        <v>930470</v>
      </c>
    </row>
    <row r="224" customFormat="false" ht="38.25" hidden="false" customHeight="false" outlineLevel="0" collapsed="false">
      <c r="A224" s="384" t="n">
        <v>500</v>
      </c>
      <c r="B224" s="386" t="s">
        <v>610</v>
      </c>
      <c r="C224" s="199" t="n">
        <v>306000</v>
      </c>
      <c r="D224" s="199" t="s">
        <v>17</v>
      </c>
      <c r="E224" s="199" t="n">
        <v>426336</v>
      </c>
      <c r="F224" s="382" t="n">
        <v>139.325490196078</v>
      </c>
      <c r="G224" s="382" t="s">
        <v>17</v>
      </c>
      <c r="H224" s="199" t="s">
        <v>17</v>
      </c>
      <c r="I224" s="199" t="n">
        <v>44953</v>
      </c>
    </row>
    <row r="225" customFormat="false" ht="25.5" hidden="false" customHeight="false" outlineLevel="0" collapsed="false">
      <c r="A225" s="384" t="n">
        <v>590</v>
      </c>
      <c r="B225" s="386" t="s">
        <v>613</v>
      </c>
      <c r="C225" s="199" t="n">
        <v>306000</v>
      </c>
      <c r="D225" s="199" t="s">
        <v>17</v>
      </c>
      <c r="E225" s="199" t="n">
        <v>426336</v>
      </c>
      <c r="F225" s="382" t="n">
        <v>139.325490196078</v>
      </c>
      <c r="G225" s="382" t="s">
        <v>17</v>
      </c>
      <c r="H225" s="199" t="s">
        <v>17</v>
      </c>
      <c r="I225" s="199" t="n">
        <v>44953</v>
      </c>
    </row>
    <row r="226" s="301" customFormat="true" ht="25.5" hidden="false" customHeight="false" outlineLevel="0" collapsed="false">
      <c r="A226" s="390" t="n">
        <v>599</v>
      </c>
      <c r="B226" s="401" t="s">
        <v>635</v>
      </c>
      <c r="C226" s="235" t="n">
        <v>306000</v>
      </c>
      <c r="D226" s="235" t="s">
        <v>17</v>
      </c>
      <c r="E226" s="235" t="n">
        <v>426336</v>
      </c>
      <c r="F226" s="382" t="n">
        <v>139.325490196078</v>
      </c>
      <c r="G226" s="382" t="s">
        <v>17</v>
      </c>
      <c r="H226" s="199" t="s">
        <v>17</v>
      </c>
      <c r="I226" s="199" t="n">
        <v>44953</v>
      </c>
    </row>
    <row r="227" customFormat="false" ht="12.75" hidden="false" customHeight="false" outlineLevel="0" collapsed="false">
      <c r="A227" s="384" t="n">
        <v>700</v>
      </c>
      <c r="B227" s="386" t="s">
        <v>598</v>
      </c>
      <c r="C227" s="199" t="n">
        <v>14553531</v>
      </c>
      <c r="D227" s="199" t="s">
        <v>17</v>
      </c>
      <c r="E227" s="199" t="n">
        <v>10817170</v>
      </c>
      <c r="F227" s="382" t="n">
        <v>74.3267733445581</v>
      </c>
      <c r="G227" s="382" t="s">
        <v>17</v>
      </c>
      <c r="H227" s="199" t="s">
        <v>17</v>
      </c>
      <c r="I227" s="199" t="n">
        <v>885517</v>
      </c>
    </row>
    <row r="228" s="301" customFormat="true" ht="25.5" hidden="false" customHeight="false" outlineLevel="0" collapsed="false">
      <c r="A228" s="390" t="n">
        <v>720</v>
      </c>
      <c r="B228" s="415" t="s">
        <v>636</v>
      </c>
      <c r="C228" s="235" t="n">
        <v>13500882</v>
      </c>
      <c r="D228" s="235" t="s">
        <v>17</v>
      </c>
      <c r="E228" s="235" t="n">
        <v>9945000</v>
      </c>
      <c r="F228" s="382" t="n">
        <v>73.6618540921993</v>
      </c>
      <c r="G228" s="382" t="s">
        <v>17</v>
      </c>
      <c r="H228" s="199" t="s">
        <v>17</v>
      </c>
      <c r="I228" s="199" t="n">
        <v>800000</v>
      </c>
    </row>
    <row r="229" s="301" customFormat="true" ht="38.25" hidden="false" customHeight="false" outlineLevel="0" collapsed="false">
      <c r="A229" s="390" t="n">
        <v>726</v>
      </c>
      <c r="B229" s="401" t="s">
        <v>637</v>
      </c>
      <c r="C229" s="235" t="n">
        <v>10158064</v>
      </c>
      <c r="D229" s="235" t="s">
        <v>17</v>
      </c>
      <c r="E229" s="235" t="n">
        <v>7482618</v>
      </c>
      <c r="F229" s="382" t="n">
        <v>73.6618513133999</v>
      </c>
      <c r="G229" s="382" t="s">
        <v>17</v>
      </c>
      <c r="H229" s="199" t="s">
        <v>17</v>
      </c>
      <c r="I229" s="199" t="n">
        <v>601920</v>
      </c>
    </row>
    <row r="230" s="301" customFormat="true" ht="38.25" hidden="false" customHeight="false" outlineLevel="0" collapsed="false">
      <c r="A230" s="390" t="n">
        <v>727</v>
      </c>
      <c r="B230" s="401" t="s">
        <v>638</v>
      </c>
      <c r="C230" s="235" t="n">
        <v>741198</v>
      </c>
      <c r="D230" s="235" t="s">
        <v>17</v>
      </c>
      <c r="E230" s="235" t="n">
        <v>545981</v>
      </c>
      <c r="F230" s="382" t="n">
        <v>73.66196346995</v>
      </c>
      <c r="G230" s="382" t="s">
        <v>17</v>
      </c>
      <c r="H230" s="199" t="s">
        <v>17</v>
      </c>
      <c r="I230" s="199" t="n">
        <v>43920</v>
      </c>
    </row>
    <row r="231" s="301" customFormat="true" ht="38.25" hidden="false" customHeight="false" outlineLevel="0" collapsed="false">
      <c r="A231" s="421" t="n">
        <v>728</v>
      </c>
      <c r="B231" s="401" t="s">
        <v>639</v>
      </c>
      <c r="C231" s="235" t="n">
        <v>101257</v>
      </c>
      <c r="D231" s="235" t="s">
        <v>17</v>
      </c>
      <c r="E231" s="235" t="n">
        <v>74587</v>
      </c>
      <c r="F231" s="382" t="n">
        <v>73.6610802216143</v>
      </c>
      <c r="G231" s="382" t="s">
        <v>17</v>
      </c>
      <c r="H231" s="199" t="s">
        <v>17</v>
      </c>
      <c r="I231" s="199" t="n">
        <v>6000</v>
      </c>
    </row>
    <row r="232" s="301" customFormat="true" ht="38.25" hidden="false" customHeight="false" outlineLevel="0" collapsed="false">
      <c r="A232" s="421" t="n">
        <v>729</v>
      </c>
      <c r="B232" s="401" t="s">
        <v>640</v>
      </c>
      <c r="C232" s="235" t="n">
        <v>2500363</v>
      </c>
      <c r="D232" s="235" t="s">
        <v>17</v>
      </c>
      <c r="E232" s="235" t="n">
        <v>1841814</v>
      </c>
      <c r="F232" s="382" t="n">
        <v>73.661864297304</v>
      </c>
      <c r="G232" s="382" t="s">
        <v>17</v>
      </c>
      <c r="H232" s="199" t="s">
        <v>17</v>
      </c>
      <c r="I232" s="199" t="n">
        <v>148160</v>
      </c>
    </row>
    <row r="233" customFormat="false" ht="12.75" hidden="false" customHeight="false" outlineLevel="0" collapsed="false">
      <c r="A233" s="250" t="n">
        <v>740</v>
      </c>
      <c r="B233" s="386" t="s">
        <v>625</v>
      </c>
      <c r="C233" s="199" t="n">
        <v>1052649</v>
      </c>
      <c r="D233" s="199" t="s">
        <v>17</v>
      </c>
      <c r="E233" s="199" t="n">
        <v>872170</v>
      </c>
      <c r="F233" s="382" t="n">
        <v>82.8547787534116</v>
      </c>
      <c r="G233" s="382" t="s">
        <v>17</v>
      </c>
      <c r="H233" s="199" t="s">
        <v>17</v>
      </c>
      <c r="I233" s="199" t="n">
        <v>85517</v>
      </c>
    </row>
    <row r="234" s="301" customFormat="true" ht="54.75" hidden="false" customHeight="true" outlineLevel="0" collapsed="false">
      <c r="A234" s="390" t="n">
        <v>742</v>
      </c>
      <c r="B234" s="401" t="s">
        <v>600</v>
      </c>
      <c r="C234" s="235" t="n">
        <v>1026209</v>
      </c>
      <c r="D234" s="235" t="s">
        <v>17</v>
      </c>
      <c r="E234" s="235" t="n">
        <v>855170</v>
      </c>
      <c r="F234" s="382" t="n">
        <v>83.3329273081799</v>
      </c>
      <c r="G234" s="382" t="s">
        <v>17</v>
      </c>
      <c r="H234" s="199" t="s">
        <v>17</v>
      </c>
      <c r="I234" s="199" t="n">
        <v>85517</v>
      </c>
    </row>
    <row r="235" s="301" customFormat="true" ht="51" hidden="false" customHeight="false" outlineLevel="0" collapsed="false">
      <c r="A235" s="390" t="n">
        <v>747</v>
      </c>
      <c r="B235" s="401" t="s">
        <v>605</v>
      </c>
      <c r="C235" s="235" t="n">
        <v>17000</v>
      </c>
      <c r="D235" s="235" t="s">
        <v>17</v>
      </c>
      <c r="E235" s="235" t="n">
        <v>17000</v>
      </c>
      <c r="F235" s="382" t="n">
        <v>100</v>
      </c>
      <c r="G235" s="382" t="s">
        <v>17</v>
      </c>
      <c r="H235" s="199" t="s">
        <v>17</v>
      </c>
      <c r="I235" s="199" t="n">
        <v>0</v>
      </c>
    </row>
    <row r="236" s="301" customFormat="true" ht="12.75" hidden="false" customHeight="false" outlineLevel="0" collapsed="false">
      <c r="A236" s="390" t="n">
        <v>749</v>
      </c>
      <c r="B236" s="401" t="s">
        <v>606</v>
      </c>
      <c r="C236" s="235" t="n">
        <v>9440</v>
      </c>
      <c r="D236" s="235" t="s">
        <v>17</v>
      </c>
      <c r="E236" s="235" t="n">
        <v>0</v>
      </c>
      <c r="F236" s="382" t="n">
        <v>0</v>
      </c>
      <c r="G236" s="382" t="s">
        <v>17</v>
      </c>
      <c r="H236" s="199" t="s">
        <v>17</v>
      </c>
      <c r="I236" s="199" t="n">
        <v>0</v>
      </c>
    </row>
    <row r="237" customFormat="false" ht="12.75" hidden="false" customHeight="false" outlineLevel="0" collapsed="false">
      <c r="A237" s="384"/>
      <c r="B237" s="247" t="s">
        <v>557</v>
      </c>
      <c r="C237" s="199" t="n">
        <v>26190</v>
      </c>
      <c r="D237" s="199" t="n">
        <v>21825</v>
      </c>
      <c r="E237" s="199" t="n">
        <v>50179</v>
      </c>
      <c r="F237" s="382" t="n">
        <v>191.596029018709</v>
      </c>
      <c r="G237" s="382" t="n">
        <v>229.915234822451</v>
      </c>
      <c r="H237" s="199" t="n">
        <v>2182</v>
      </c>
      <c r="I237" s="199" t="n">
        <v>9859</v>
      </c>
    </row>
    <row r="238" customFormat="false" ht="12.75" hidden="false" customHeight="false" outlineLevel="0" collapsed="false">
      <c r="A238" s="255" t="s">
        <v>456</v>
      </c>
      <c r="B238" s="288" t="s">
        <v>457</v>
      </c>
      <c r="C238" s="220" t="n">
        <v>14885721</v>
      </c>
      <c r="D238" s="220" t="n">
        <v>11608673</v>
      </c>
      <c r="E238" s="220" t="n">
        <v>11048473</v>
      </c>
      <c r="F238" s="383" t="n">
        <v>74.2219540457597</v>
      </c>
      <c r="G238" s="383" t="n">
        <v>95.1742976996596</v>
      </c>
      <c r="H238" s="220" t="n">
        <v>850752</v>
      </c>
      <c r="I238" s="220" t="n">
        <v>938951</v>
      </c>
    </row>
    <row r="239" customFormat="false" ht="25.5" hidden="false" customHeight="false" outlineLevel="0" collapsed="false">
      <c r="A239" s="242"/>
      <c r="B239" s="254" t="s">
        <v>558</v>
      </c>
      <c r="C239" s="220" t="n">
        <v>12035857</v>
      </c>
      <c r="D239" s="220" t="n">
        <v>9689306</v>
      </c>
      <c r="E239" s="220" t="n">
        <v>9383504</v>
      </c>
      <c r="F239" s="383" t="n">
        <v>77.9629070036309</v>
      </c>
      <c r="G239" s="383" t="n">
        <v>96.8439225678289</v>
      </c>
      <c r="H239" s="220" t="n">
        <v>846268</v>
      </c>
      <c r="I239" s="220" t="n">
        <v>832001</v>
      </c>
    </row>
    <row r="240" customFormat="false" ht="12.75" hidden="false" customHeight="false" outlineLevel="0" collapsed="false">
      <c r="A240" s="249" t="n">
        <v>1000</v>
      </c>
      <c r="B240" s="251" t="s">
        <v>459</v>
      </c>
      <c r="C240" s="220" t="n">
        <v>11875104</v>
      </c>
      <c r="D240" s="220" t="n">
        <v>9602606</v>
      </c>
      <c r="E240" s="220" t="n">
        <v>9296967</v>
      </c>
      <c r="F240" s="383" t="n">
        <v>78.2895627693029</v>
      </c>
      <c r="G240" s="383" t="n">
        <v>96.8171244347628</v>
      </c>
      <c r="H240" s="220" t="n">
        <v>846268</v>
      </c>
      <c r="I240" s="220" t="n">
        <v>832001</v>
      </c>
    </row>
    <row r="241" customFormat="false" ht="12.75" hidden="false" customHeight="false" outlineLevel="0" collapsed="false">
      <c r="A241" s="384" t="n">
        <v>1100</v>
      </c>
      <c r="B241" s="247" t="s">
        <v>627</v>
      </c>
      <c r="C241" s="199" t="n">
        <v>4744695</v>
      </c>
      <c r="D241" s="199" t="n">
        <v>3966200</v>
      </c>
      <c r="E241" s="199" t="n">
        <v>3753968</v>
      </c>
      <c r="F241" s="382" t="n">
        <v>79.1192689941082</v>
      </c>
      <c r="G241" s="382" t="n">
        <v>94.6489839140739</v>
      </c>
      <c r="H241" s="199" t="n">
        <v>389200</v>
      </c>
      <c r="I241" s="199" t="n">
        <v>353926</v>
      </c>
    </row>
    <row r="242" customFormat="false" ht="12.75" hidden="false" customHeight="false" outlineLevel="0" collapsed="false">
      <c r="A242" s="384" t="n">
        <v>1800</v>
      </c>
      <c r="B242" s="389" t="s">
        <v>633</v>
      </c>
      <c r="C242" s="199" t="n">
        <v>958374</v>
      </c>
      <c r="D242" s="199" t="s">
        <v>17</v>
      </c>
      <c r="E242" s="199" t="n">
        <v>479425</v>
      </c>
      <c r="F242" s="382" t="n">
        <v>50.0248337287948</v>
      </c>
      <c r="G242" s="382" t="s">
        <v>17</v>
      </c>
      <c r="H242" s="199" t="s">
        <v>17</v>
      </c>
      <c r="I242" s="199" t="n">
        <v>0</v>
      </c>
    </row>
    <row r="243" customFormat="false" ht="25.5" hidden="false" customHeight="false" outlineLevel="0" collapsed="false">
      <c r="A243" s="249" t="n">
        <v>2000</v>
      </c>
      <c r="B243" s="388" t="s">
        <v>566</v>
      </c>
      <c r="C243" s="220" t="n">
        <v>160753</v>
      </c>
      <c r="D243" s="220" t="n">
        <v>86700</v>
      </c>
      <c r="E243" s="220" t="n">
        <v>86537</v>
      </c>
      <c r="F243" s="383" t="n">
        <v>53.8322768470884</v>
      </c>
      <c r="G243" s="383" t="s">
        <v>17</v>
      </c>
      <c r="H243" s="220" t="n">
        <v>0</v>
      </c>
      <c r="I243" s="220" t="n">
        <v>0</v>
      </c>
    </row>
    <row r="244" customFormat="false" ht="25.5" hidden="false" customHeight="false" outlineLevel="0" collapsed="false">
      <c r="A244" s="393"/>
      <c r="B244" s="254" t="s">
        <v>497</v>
      </c>
      <c r="C244" s="220" t="n">
        <v>2849864</v>
      </c>
      <c r="D244" s="220" t="n">
        <v>1919367</v>
      </c>
      <c r="E244" s="220" t="n">
        <v>1664969</v>
      </c>
      <c r="F244" s="383" t="n">
        <v>58.4227528050461</v>
      </c>
      <c r="G244" s="383" t="n">
        <v>86.745734400977</v>
      </c>
      <c r="H244" s="220" t="n">
        <v>4484</v>
      </c>
      <c r="I244" s="220" t="n">
        <v>106950</v>
      </c>
    </row>
    <row r="245" customFormat="false" ht="25.5" hidden="false" customHeight="false" outlineLevel="0" collapsed="false">
      <c r="A245" s="394" t="s">
        <v>574</v>
      </c>
      <c r="B245" s="395" t="s">
        <v>499</v>
      </c>
      <c r="C245" s="220" t="n">
        <v>21365</v>
      </c>
      <c r="D245" s="220" t="n">
        <v>21365</v>
      </c>
      <c r="E245" s="220" t="n">
        <v>17647</v>
      </c>
      <c r="F245" s="383" t="n">
        <v>82.5977065293705</v>
      </c>
      <c r="G245" s="383" t="n">
        <v>82.5977065293705</v>
      </c>
      <c r="H245" s="220" t="n">
        <v>0</v>
      </c>
      <c r="I245" s="220" t="n">
        <v>0</v>
      </c>
    </row>
    <row r="246" customFormat="false" ht="12.75" hidden="false" customHeight="false" outlineLevel="0" collapsed="false">
      <c r="A246" s="249" t="n">
        <v>7000</v>
      </c>
      <c r="B246" s="396" t="s">
        <v>502</v>
      </c>
      <c r="C246" s="220" t="n">
        <v>2828499</v>
      </c>
      <c r="D246" s="220" t="n">
        <v>1898002</v>
      </c>
      <c r="E246" s="220" t="n">
        <v>1647322</v>
      </c>
      <c r="F246" s="383" t="n">
        <v>58.2401478664125</v>
      </c>
      <c r="G246" s="383" t="n">
        <v>86.792426983744</v>
      </c>
      <c r="H246" s="220" t="n">
        <v>4484</v>
      </c>
      <c r="I246" s="220" t="n">
        <v>106950</v>
      </c>
    </row>
    <row r="247" customFormat="false" ht="12.75" hidden="false" customHeight="false" outlineLevel="0" collapsed="false">
      <c r="A247" s="384"/>
      <c r="B247" s="397" t="s">
        <v>575</v>
      </c>
      <c r="C247" s="220" t="n">
        <v>0</v>
      </c>
      <c r="D247" s="422" t="n">
        <v>0</v>
      </c>
      <c r="E247" s="220" t="n">
        <v>245212</v>
      </c>
      <c r="F247" s="383" t="s">
        <v>17</v>
      </c>
      <c r="G247" s="383" t="s">
        <v>17</v>
      </c>
      <c r="H247" s="220" t="n">
        <v>0</v>
      </c>
      <c r="I247" s="220" t="n">
        <v>1378</v>
      </c>
    </row>
    <row r="248" customFormat="false" ht="25.5" hidden="false" customHeight="false" outlineLevel="0" collapsed="false">
      <c r="A248" s="384"/>
      <c r="B248" s="247" t="s">
        <v>576</v>
      </c>
      <c r="C248" s="199" t="n">
        <v>0</v>
      </c>
      <c r="D248" s="423" t="n">
        <v>0</v>
      </c>
      <c r="E248" s="199" t="n">
        <v>-245212</v>
      </c>
      <c r="F248" s="382" t="s">
        <v>17</v>
      </c>
      <c r="G248" s="382" t="s">
        <v>17</v>
      </c>
      <c r="H248" s="199" t="n">
        <v>0</v>
      </c>
      <c r="I248" s="199" t="n">
        <v>-1378</v>
      </c>
    </row>
    <row r="249" customFormat="false" ht="12.75" hidden="false" customHeight="false" outlineLevel="0" collapsed="false">
      <c r="C249" s="270"/>
      <c r="D249" s="424"/>
      <c r="E249" s="270"/>
      <c r="F249" s="425"/>
      <c r="G249" s="425"/>
      <c r="H249" s="426"/>
      <c r="I249" s="426"/>
    </row>
    <row r="250" s="420" customFormat="true" ht="12.75" hidden="true" customHeight="false" outlineLevel="0" collapsed="false">
      <c r="A250" s="427"/>
      <c r="B250" s="428" t="s">
        <v>641</v>
      </c>
      <c r="C250" s="275" t="n">
        <f aca="false">C104</f>
        <v>43965839</v>
      </c>
      <c r="D250" s="275" t="n">
        <f aca="false">D104</f>
        <v>25554835</v>
      </c>
      <c r="E250" s="275" t="n">
        <f aca="false">E104</f>
        <v>34864346</v>
      </c>
      <c r="F250" s="429" t="n">
        <f aca="false">(E250/C250)*100</f>
        <v>79.2987164420995</v>
      </c>
      <c r="G250" s="429" t="n">
        <f aca="false">G104</f>
        <v>136.429548459225</v>
      </c>
      <c r="H250" s="430" t="n">
        <f aca="false">D250-[1]Septembris!D248</f>
        <v>25554835</v>
      </c>
      <c r="I250" s="430" t="n">
        <f aca="false">E250-[1]Septembris!E248</f>
        <v>34864346</v>
      </c>
    </row>
    <row r="251" customFormat="false" ht="13.5" hidden="false" customHeight="false" outlineLevel="0" collapsed="false">
      <c r="B251" s="431" t="s">
        <v>642</v>
      </c>
      <c r="C251" s="432"/>
      <c r="D251" s="432"/>
      <c r="F251" s="433" t="n">
        <f aca="false">E104</f>
        <v>34864346</v>
      </c>
      <c r="G251" s="434"/>
      <c r="H251" s="367"/>
      <c r="I251" s="217"/>
    </row>
    <row r="252" customFormat="false" ht="13.5" hidden="false" customHeight="false" outlineLevel="0" collapsed="false">
      <c r="B252" s="435"/>
    </row>
    <row r="256" customFormat="false" ht="12.75" hidden="false" customHeight="false" outlineLevel="0" collapsed="false">
      <c r="B256" s="436"/>
      <c r="C256" s="437"/>
      <c r="D256" s="438"/>
      <c r="E256" s="438"/>
      <c r="F256" s="438"/>
      <c r="G256" s="438"/>
      <c r="H256" s="438"/>
      <c r="I256" s="275"/>
    </row>
    <row r="257" customFormat="false" ht="12.75" hidden="false" customHeight="false" outlineLevel="0" collapsed="false">
      <c r="B257" s="436"/>
      <c r="C257" s="437"/>
      <c r="D257" s="438"/>
      <c r="E257" s="438"/>
      <c r="F257" s="438"/>
      <c r="G257" s="438"/>
      <c r="H257" s="438"/>
      <c r="I257" s="275"/>
    </row>
    <row r="258" customFormat="false" ht="12.75" hidden="false" customHeight="false" outlineLevel="0" collapsed="false">
      <c r="B258" s="436"/>
      <c r="C258" s="437"/>
      <c r="D258" s="438"/>
      <c r="E258" s="438"/>
      <c r="F258" s="438"/>
      <c r="G258" s="438"/>
      <c r="H258" s="438"/>
      <c r="I258" s="275"/>
    </row>
    <row r="259" customFormat="false" ht="12.75" hidden="false" customHeight="false" outlineLevel="0" collapsed="false">
      <c r="B259" s="436"/>
      <c r="C259" s="437"/>
      <c r="D259" s="438"/>
      <c r="E259" s="438"/>
      <c r="F259" s="438"/>
      <c r="G259" s="438"/>
      <c r="H259" s="438"/>
      <c r="I259" s="275"/>
    </row>
    <row r="260" customFormat="false" ht="15" hidden="false" customHeight="false" outlineLevel="0" collapsed="false">
      <c r="A260" s="167" t="s">
        <v>643</v>
      </c>
      <c r="B260" s="439"/>
      <c r="E260" s="440"/>
      <c r="F260" s="184"/>
      <c r="G260" s="184"/>
      <c r="I260" s="441" t="s">
        <v>55</v>
      </c>
    </row>
    <row r="261" customFormat="false" ht="15" hidden="false" customHeight="false" outlineLevel="0" collapsed="false">
      <c r="A261" s="167"/>
      <c r="B261" s="442"/>
      <c r="E261" s="440"/>
      <c r="F261" s="184"/>
      <c r="G261" s="184"/>
      <c r="H261" s="217"/>
      <c r="I261" s="443"/>
    </row>
    <row r="262" customFormat="false" ht="12" hidden="false" customHeight="true" outlineLevel="0" collapsed="false">
      <c r="A262" s="112"/>
      <c r="B262" s="211"/>
      <c r="E262" s="440"/>
      <c r="F262" s="184"/>
      <c r="G262" s="184"/>
      <c r="H262" s="217"/>
      <c r="I262" s="217"/>
    </row>
    <row r="263" customFormat="false" ht="12.75" hidden="false" customHeight="false" outlineLevel="0" collapsed="false">
      <c r="E263" s="440"/>
      <c r="F263" s="184"/>
      <c r="G263" s="184"/>
      <c r="H263" s="217"/>
      <c r="I263" s="217"/>
    </row>
    <row r="264" customFormat="false" ht="12.75" hidden="false" customHeight="false" outlineLevel="0" collapsed="false">
      <c r="E264" s="440"/>
      <c r="F264" s="184"/>
      <c r="G264" s="184"/>
      <c r="H264" s="217"/>
      <c r="I264" s="217"/>
    </row>
    <row r="265" customFormat="false" ht="12.75" hidden="false" customHeight="false" outlineLevel="0" collapsed="false">
      <c r="A265" s="18" t="s">
        <v>644</v>
      </c>
      <c r="F265" s="184"/>
      <c r="G265" s="23"/>
      <c r="H265" s="23"/>
      <c r="I265" s="23"/>
    </row>
    <row r="266" customFormat="false" ht="12.75" hidden="false" customHeight="false" outlineLevel="0" collapsed="false">
      <c r="A266" s="444"/>
      <c r="F266" s="184"/>
      <c r="G266" s="23"/>
      <c r="H266" s="23"/>
      <c r="I266" s="23"/>
    </row>
    <row r="267" customFormat="false" ht="15" hidden="false" customHeight="false" outlineLevel="0" collapsed="false">
      <c r="C267" s="445"/>
      <c r="D267" s="445"/>
      <c r="E267" s="277"/>
      <c r="F267" s="445"/>
      <c r="G267" s="277"/>
      <c r="H267" s="277"/>
      <c r="I267" s="277"/>
    </row>
    <row r="268" customFormat="false" ht="15" hidden="false" customHeight="false" outlineLevel="0" collapsed="false">
      <c r="B268" s="446"/>
      <c r="C268" s="445"/>
      <c r="D268" s="277"/>
      <c r="E268" s="447"/>
      <c r="F268" s="448"/>
      <c r="G268" s="277"/>
      <c r="I268" s="445"/>
    </row>
    <row r="269" customFormat="false" ht="15.75" hidden="false" customHeight="false" outlineLevel="0" collapsed="false">
      <c r="B269" s="449"/>
      <c r="C269" s="450"/>
      <c r="D269" s="212"/>
      <c r="F269" s="23"/>
      <c r="G269" s="212"/>
      <c r="H269" s="212"/>
      <c r="I269" s="212"/>
    </row>
    <row r="270" customFormat="false" ht="12.75" hidden="false" customHeight="false" outlineLevel="0" collapsed="false">
      <c r="B270" s="446"/>
    </row>
    <row r="271" customFormat="false" ht="12.75" hidden="false" customHeight="false" outlineLevel="0" collapsed="false">
      <c r="B271" s="451"/>
    </row>
    <row r="275" customFormat="false" ht="12.75" hidden="false" customHeight="false" outlineLevel="0" collapsed="false">
      <c r="C275" s="432"/>
      <c r="D275" s="432"/>
      <c r="E275" s="440"/>
      <c r="F275" s="23"/>
      <c r="G275" s="440"/>
      <c r="H275" s="23"/>
    </row>
    <row r="276" customFormat="false" ht="12.75" hidden="false" customHeight="false" outlineLevel="0" collapsed="false">
      <c r="C276" s="367"/>
      <c r="D276" s="432"/>
      <c r="E276" s="432"/>
      <c r="F276" s="452"/>
      <c r="G276" s="434"/>
      <c r="H276" s="367"/>
    </row>
    <row r="277" customFormat="false" ht="12.75" hidden="false" customHeight="false" outlineLevel="0" collapsed="false">
      <c r="D277" s="23"/>
      <c r="E277" s="434"/>
      <c r="F277" s="452"/>
      <c r="G277" s="452"/>
      <c r="H277" s="432"/>
    </row>
    <row r="278" customFormat="false" ht="12.75" hidden="false" customHeight="false" outlineLevel="0" collapsed="false">
      <c r="C278" s="440"/>
      <c r="D278" s="434"/>
      <c r="F278" s="434"/>
      <c r="G278" s="434"/>
      <c r="H278" s="434"/>
      <c r="I278" s="434"/>
    </row>
  </sheetData>
  <mergeCells count="7">
    <mergeCell ref="A2:I2"/>
    <mergeCell ref="A3:I3"/>
    <mergeCell ref="A4:I4"/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827083333333333" right="0.354166666666667" top="0.7875" bottom="0.7875" header="0.511811023622047" footer="0.511805555555556"/>
  <pageSetup paperSize="9" scale="7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66.14"/>
    <col collapsed="false" customWidth="true" hidden="false" outlineLevel="0" max="2" min="2" style="22" width="16.7"/>
    <col collapsed="false" customWidth="true" hidden="false" outlineLevel="0" max="3" min="3" style="54" width="15.99"/>
  </cols>
  <sheetData>
    <row r="1" customFormat="false" ht="12.75" hidden="false" customHeight="false" outlineLevel="0" collapsed="false">
      <c r="A1" s="56" t="s">
        <v>0</v>
      </c>
      <c r="B1" s="56"/>
      <c r="C1" s="56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5" hidden="false" customHeight="true" outlineLevel="0" collapsed="false">
      <c r="A2" s="57" t="s">
        <v>1</v>
      </c>
      <c r="B2" s="57"/>
      <c r="C2" s="57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3.75" hidden="false" customHeight="true" outlineLevel="0" collapsed="false">
      <c r="A3" s="58"/>
      <c r="B3" s="7"/>
      <c r="C3" s="59"/>
      <c r="D3" s="61"/>
      <c r="E3" s="61"/>
      <c r="F3" s="61"/>
      <c r="G3" s="61"/>
      <c r="H3" s="61"/>
      <c r="I3" s="61"/>
      <c r="J3" s="61"/>
      <c r="K3" s="61"/>
      <c r="L3" s="61"/>
    </row>
    <row r="4" s="61" customFormat="true" ht="12.75" hidden="false" customHeight="false" outlineLevel="0" collapsed="false">
      <c r="A4" s="60" t="s">
        <v>2</v>
      </c>
      <c r="B4" s="60"/>
      <c r="C4" s="60"/>
    </row>
    <row r="5" s="61" customFormat="true" ht="12.75" hidden="false" customHeight="false" outlineLevel="0" collapsed="false">
      <c r="A5" s="62"/>
      <c r="B5" s="10"/>
      <c r="C5" s="63"/>
    </row>
    <row r="6" s="65" customFormat="true" ht="17.25" hidden="false" customHeight="true" outlineLevel="0" collapsed="false">
      <c r="A6" s="64" t="s">
        <v>3</v>
      </c>
      <c r="B6" s="64"/>
      <c r="C6" s="64"/>
    </row>
    <row r="7" s="65" customFormat="true" ht="33.75" hidden="false" customHeight="true" outlineLevel="0" collapsed="false">
      <c r="A7" s="182" t="s">
        <v>645</v>
      </c>
      <c r="B7" s="182"/>
      <c r="C7" s="182"/>
    </row>
    <row r="8" s="65" customFormat="true" ht="17.25" hidden="false" customHeight="true" outlineLevel="0" collapsed="false">
      <c r="A8" s="67" t="s">
        <v>243</v>
      </c>
      <c r="B8" s="67"/>
      <c r="C8" s="67"/>
    </row>
    <row r="9" s="69" customFormat="true" ht="12.75" hidden="false" customHeight="false" outlineLevel="0" collapsed="false">
      <c r="A9" s="68" t="s">
        <v>6</v>
      </c>
      <c r="B9" s="68"/>
      <c r="C9" s="68"/>
    </row>
    <row r="10" s="69" customFormat="true" ht="12.75" hidden="false" customHeight="false" outlineLevel="0" collapsed="false">
      <c r="A10" s="70" t="s">
        <v>7</v>
      </c>
      <c r="B10" s="18"/>
      <c r="C10" s="73" t="s">
        <v>8</v>
      </c>
    </row>
    <row r="11" customFormat="false" ht="12.75" hidden="false" customHeight="false" outlineLevel="0" collapsed="false">
      <c r="A11" s="21"/>
      <c r="B11" s="206"/>
      <c r="C11" s="453" t="s">
        <v>646</v>
      </c>
    </row>
    <row r="12" customFormat="false" ht="10.5" hidden="false" customHeight="true" outlineLevel="0" collapsed="false">
      <c r="A12" s="21"/>
      <c r="B12" s="206"/>
      <c r="C12" s="453"/>
    </row>
    <row r="13" customFormat="false" ht="12.75" hidden="false" customHeight="false" outlineLevel="0" collapsed="false">
      <c r="A13" s="454"/>
      <c r="B13" s="455"/>
      <c r="C13" s="184" t="s">
        <v>59</v>
      </c>
    </row>
    <row r="14" customFormat="false" ht="25.5" hidden="false" customHeight="false" outlineLevel="0" collapsed="false">
      <c r="A14" s="218" t="s">
        <v>10</v>
      </c>
      <c r="B14" s="248" t="s">
        <v>62</v>
      </c>
      <c r="C14" s="248" t="s">
        <v>64</v>
      </c>
    </row>
    <row r="15" customFormat="false" ht="12.75" hidden="false" customHeight="false" outlineLevel="0" collapsed="false">
      <c r="A15" s="378" t="n">
        <v>1</v>
      </c>
      <c r="B15" s="456" t="n">
        <v>2</v>
      </c>
      <c r="C15" s="456" t="n">
        <v>3</v>
      </c>
    </row>
    <row r="16" customFormat="false" ht="13.5" hidden="false" customHeight="true" outlineLevel="0" collapsed="false">
      <c r="A16" s="224" t="s">
        <v>647</v>
      </c>
      <c r="B16" s="225" t="n">
        <v>3939373</v>
      </c>
      <c r="C16" s="225" t="n">
        <v>643715</v>
      </c>
    </row>
    <row r="17" customFormat="false" ht="13.5" hidden="false" customHeight="true" outlineLevel="0" collapsed="false">
      <c r="A17" s="388" t="s">
        <v>648</v>
      </c>
      <c r="B17" s="225" t="n">
        <v>3925310</v>
      </c>
      <c r="C17" s="225" t="n">
        <v>415739</v>
      </c>
    </row>
    <row r="18" customFormat="false" ht="13.5" hidden="false" customHeight="true" outlineLevel="0" collapsed="false">
      <c r="A18" s="238" t="s">
        <v>368</v>
      </c>
      <c r="B18" s="228" t="n">
        <v>3278914</v>
      </c>
      <c r="C18" s="228" t="n">
        <v>367829</v>
      </c>
    </row>
    <row r="19" customFormat="false" ht="13.5" hidden="false" customHeight="true" outlineLevel="0" collapsed="false">
      <c r="A19" s="201" t="s">
        <v>649</v>
      </c>
      <c r="B19" s="228" t="n">
        <v>3214444</v>
      </c>
      <c r="C19" s="228" t="n">
        <v>364696</v>
      </c>
    </row>
    <row r="20" customFormat="false" ht="13.5" hidden="false" customHeight="true" outlineLevel="0" collapsed="false">
      <c r="A20" s="247" t="s">
        <v>559</v>
      </c>
      <c r="B20" s="228" t="n">
        <v>403704</v>
      </c>
      <c r="C20" s="228" t="n">
        <v>44371</v>
      </c>
    </row>
    <row r="21" customFormat="false" ht="13.5" hidden="false" customHeight="true" outlineLevel="0" collapsed="false">
      <c r="A21" s="247" t="s">
        <v>650</v>
      </c>
      <c r="B21" s="228" t="n">
        <v>2810740</v>
      </c>
      <c r="C21" s="228" t="n">
        <v>320325</v>
      </c>
    </row>
    <row r="22" customFormat="false" ht="13.5" hidden="true" customHeight="true" outlineLevel="0" collapsed="false">
      <c r="A22" s="201" t="s">
        <v>651</v>
      </c>
      <c r="B22" s="228" t="n">
        <v>242112</v>
      </c>
      <c r="C22" s="228" t="n">
        <v>0</v>
      </c>
    </row>
    <row r="23" customFormat="false" ht="13.5" hidden="false" customHeight="true" outlineLevel="0" collapsed="false">
      <c r="A23" s="247" t="s">
        <v>652</v>
      </c>
      <c r="B23" s="228" t="n">
        <v>64470</v>
      </c>
      <c r="C23" s="228" t="n">
        <v>3133</v>
      </c>
    </row>
    <row r="24" customFormat="false" ht="12.75" hidden="false" customHeight="false" outlineLevel="0" collapsed="false">
      <c r="A24" s="247" t="s">
        <v>653</v>
      </c>
      <c r="B24" s="228" t="n">
        <v>4255</v>
      </c>
      <c r="C24" s="228" t="n">
        <v>95</v>
      </c>
    </row>
    <row r="25" customFormat="false" ht="13.5" hidden="false" customHeight="true" outlineLevel="0" collapsed="false">
      <c r="A25" s="247" t="s">
        <v>654</v>
      </c>
      <c r="B25" s="228" t="n">
        <v>38515</v>
      </c>
      <c r="C25" s="228" t="n">
        <v>3038</v>
      </c>
    </row>
    <row r="26" customFormat="false" ht="13.5" hidden="true" customHeight="true" outlineLevel="0" collapsed="false">
      <c r="A26" s="247" t="s">
        <v>655</v>
      </c>
      <c r="B26" s="228" t="n">
        <v>247968</v>
      </c>
      <c r="C26" s="228" t="n">
        <v>0</v>
      </c>
    </row>
    <row r="27" customFormat="false" ht="13.5" hidden="true" customHeight="true" outlineLevel="0" collapsed="false">
      <c r="A27" s="247" t="s">
        <v>656</v>
      </c>
      <c r="B27" s="228" t="n">
        <v>257956</v>
      </c>
      <c r="C27" s="228" t="n">
        <v>0</v>
      </c>
    </row>
    <row r="28" customFormat="false" ht="13.5" hidden="false" customHeight="true" outlineLevel="0" collapsed="false">
      <c r="A28" s="238" t="s">
        <v>657</v>
      </c>
      <c r="B28" s="228" t="n">
        <v>646396</v>
      </c>
      <c r="C28" s="228" t="n">
        <v>47910</v>
      </c>
    </row>
    <row r="29" customFormat="false" ht="13.5" hidden="false" customHeight="true" outlineLevel="0" collapsed="false">
      <c r="A29" s="247" t="s">
        <v>379</v>
      </c>
      <c r="B29" s="228" t="n">
        <v>646396</v>
      </c>
      <c r="C29" s="228" t="n">
        <v>47910</v>
      </c>
    </row>
    <row r="30" customFormat="false" ht="13.5" hidden="true" customHeight="true" outlineLevel="0" collapsed="false">
      <c r="A30" s="247" t="s">
        <v>380</v>
      </c>
      <c r="B30" s="228" t="n">
        <v>0</v>
      </c>
      <c r="C30" s="228" t="n">
        <v>0</v>
      </c>
    </row>
    <row r="31" customFormat="false" ht="13.5" hidden="false" customHeight="true" outlineLevel="0" collapsed="false">
      <c r="A31" s="247" t="s">
        <v>382</v>
      </c>
      <c r="B31" s="228" t="n">
        <v>14063</v>
      </c>
      <c r="C31" s="228" t="n">
        <v>227976</v>
      </c>
    </row>
    <row r="32" customFormat="false" ht="12.75" hidden="false" customHeight="false" outlineLevel="0" collapsed="false">
      <c r="A32" s="247" t="s">
        <v>658</v>
      </c>
      <c r="B32" s="423" t="n">
        <v>-14063</v>
      </c>
      <c r="C32" s="423" t="n">
        <v>-227976</v>
      </c>
    </row>
    <row r="33" customFormat="false" ht="13.5" hidden="false" customHeight="true" outlineLevel="0" collapsed="false">
      <c r="A33" s="247"/>
      <c r="B33" s="198"/>
      <c r="C33" s="422"/>
    </row>
    <row r="34" customFormat="false" ht="13.5" hidden="true" customHeight="true" outlineLevel="0" collapsed="false">
      <c r="A34" s="256" t="s">
        <v>659</v>
      </c>
      <c r="B34" s="198"/>
      <c r="C34" s="422"/>
    </row>
    <row r="35" customFormat="false" ht="13.5" hidden="true" customHeight="true" outlineLevel="0" collapsed="false">
      <c r="A35" s="224" t="s">
        <v>660</v>
      </c>
      <c r="B35" s="193"/>
      <c r="C35" s="422" t="n">
        <v>0</v>
      </c>
    </row>
    <row r="36" customFormat="false" ht="13.5" hidden="true" customHeight="true" outlineLevel="0" collapsed="false">
      <c r="A36" s="388" t="s">
        <v>392</v>
      </c>
      <c r="B36" s="193" t="n">
        <v>0</v>
      </c>
      <c r="C36" s="422" t="n">
        <v>0</v>
      </c>
    </row>
    <row r="37" customFormat="false" ht="13.5" hidden="true" customHeight="true" outlineLevel="0" collapsed="false">
      <c r="A37" s="238" t="s">
        <v>368</v>
      </c>
      <c r="B37" s="198" t="n">
        <v>0</v>
      </c>
      <c r="C37" s="423" t="n">
        <v>0</v>
      </c>
    </row>
    <row r="38" customFormat="false" ht="13.5" hidden="true" customHeight="true" outlineLevel="0" collapsed="false">
      <c r="A38" s="201" t="s">
        <v>649</v>
      </c>
      <c r="B38" s="198" t="n">
        <v>0</v>
      </c>
      <c r="C38" s="423" t="n">
        <v>0</v>
      </c>
    </row>
    <row r="39" customFormat="false" ht="13.5" hidden="true" customHeight="true" outlineLevel="0" collapsed="false">
      <c r="A39" s="247" t="s">
        <v>559</v>
      </c>
      <c r="B39" s="198"/>
      <c r="C39" s="423" t="n">
        <v>0</v>
      </c>
    </row>
    <row r="40" customFormat="false" ht="13.5" hidden="true" customHeight="true" outlineLevel="0" collapsed="false">
      <c r="A40" s="247" t="s">
        <v>650</v>
      </c>
      <c r="B40" s="198"/>
      <c r="C40" s="423" t="n">
        <v>0</v>
      </c>
    </row>
    <row r="41" customFormat="false" ht="13.5" hidden="true" customHeight="true" outlineLevel="0" collapsed="false">
      <c r="A41" s="247" t="s">
        <v>661</v>
      </c>
      <c r="B41" s="198"/>
      <c r="C41" s="423" t="n">
        <v>0</v>
      </c>
    </row>
    <row r="42" customFormat="false" ht="13.5" hidden="true" customHeight="true" outlineLevel="0" collapsed="false">
      <c r="A42" s="247" t="s">
        <v>652</v>
      </c>
      <c r="B42" s="198" t="n">
        <v>0</v>
      </c>
      <c r="C42" s="423" t="n">
        <v>0</v>
      </c>
    </row>
    <row r="43" customFormat="false" ht="12.75" hidden="true" customHeight="false" outlineLevel="0" collapsed="false">
      <c r="A43" s="247" t="s">
        <v>653</v>
      </c>
      <c r="B43" s="198"/>
      <c r="C43" s="423" t="n">
        <v>0</v>
      </c>
    </row>
    <row r="44" customFormat="false" ht="13.5" hidden="true" customHeight="true" outlineLevel="0" collapsed="false">
      <c r="A44" s="247" t="s">
        <v>654</v>
      </c>
      <c r="B44" s="198"/>
      <c r="C44" s="423" t="n">
        <v>0</v>
      </c>
    </row>
    <row r="45" customFormat="false" ht="13.5" hidden="true" customHeight="true" outlineLevel="0" collapsed="false">
      <c r="A45" s="247" t="s">
        <v>655</v>
      </c>
      <c r="B45" s="198"/>
      <c r="C45" s="423" t="n">
        <v>0</v>
      </c>
    </row>
    <row r="46" customFormat="false" ht="13.5" hidden="true" customHeight="true" outlineLevel="0" collapsed="false">
      <c r="A46" s="247" t="s">
        <v>656</v>
      </c>
      <c r="B46" s="198"/>
      <c r="C46" s="423" t="n">
        <v>0</v>
      </c>
    </row>
    <row r="47" customFormat="false" ht="13.5" hidden="true" customHeight="true" outlineLevel="0" collapsed="false">
      <c r="A47" s="238" t="s">
        <v>657</v>
      </c>
      <c r="B47" s="198" t="n">
        <v>0</v>
      </c>
      <c r="C47" s="423" t="n">
        <v>0</v>
      </c>
    </row>
    <row r="48" customFormat="false" ht="13.5" hidden="true" customHeight="true" outlineLevel="0" collapsed="false">
      <c r="A48" s="247" t="s">
        <v>379</v>
      </c>
      <c r="B48" s="198"/>
      <c r="C48" s="423" t="n">
        <v>0</v>
      </c>
    </row>
    <row r="49" customFormat="false" ht="13.5" hidden="true" customHeight="true" outlineLevel="0" collapsed="false">
      <c r="A49" s="247" t="s">
        <v>380</v>
      </c>
      <c r="B49" s="198"/>
      <c r="C49" s="423" t="n">
        <v>0</v>
      </c>
    </row>
    <row r="50" customFormat="false" ht="13.5" hidden="true" customHeight="true" outlineLevel="0" collapsed="false">
      <c r="A50" s="247" t="s">
        <v>382</v>
      </c>
      <c r="B50" s="198" t="n">
        <v>0</v>
      </c>
      <c r="C50" s="423" t="n">
        <v>0</v>
      </c>
    </row>
    <row r="51" customFormat="false" ht="12.75" hidden="true" customHeight="false" outlineLevel="0" collapsed="false">
      <c r="A51" s="247" t="s">
        <v>658</v>
      </c>
      <c r="B51" s="198" t="n">
        <v>0</v>
      </c>
      <c r="C51" s="423" t="n">
        <v>0</v>
      </c>
    </row>
    <row r="52" customFormat="false" ht="13.5" hidden="false" customHeight="true" outlineLevel="0" collapsed="false">
      <c r="A52" s="256" t="s">
        <v>662</v>
      </c>
      <c r="B52" s="193"/>
      <c r="C52" s="422"/>
    </row>
    <row r="53" customFormat="false" ht="13.5" hidden="false" customHeight="true" outlineLevel="0" collapsed="false">
      <c r="A53" s="224" t="s">
        <v>660</v>
      </c>
      <c r="B53" s="193" t="n">
        <v>1101</v>
      </c>
      <c r="C53" s="423" t="n">
        <v>-249</v>
      </c>
    </row>
    <row r="54" customFormat="false" ht="13.5" hidden="false" customHeight="true" outlineLevel="0" collapsed="false">
      <c r="A54" s="388" t="s">
        <v>392</v>
      </c>
      <c r="B54" s="193" t="n">
        <v>1101</v>
      </c>
      <c r="C54" s="423" t="n">
        <v>0</v>
      </c>
    </row>
    <row r="55" customFormat="false" ht="13.5" hidden="false" customHeight="true" outlineLevel="0" collapsed="false">
      <c r="A55" s="238" t="s">
        <v>368</v>
      </c>
      <c r="B55" s="198" t="n">
        <v>1101</v>
      </c>
      <c r="C55" s="423" t="n">
        <v>0</v>
      </c>
    </row>
    <row r="56" customFormat="false" ht="13.5" hidden="false" customHeight="true" outlineLevel="0" collapsed="false">
      <c r="A56" s="201" t="s">
        <v>649</v>
      </c>
      <c r="B56" s="198" t="n">
        <v>1101</v>
      </c>
      <c r="C56" s="423" t="n">
        <v>0</v>
      </c>
    </row>
    <row r="57" customFormat="false" ht="13.5" hidden="false" customHeight="true" outlineLevel="0" collapsed="false">
      <c r="A57" s="247" t="s">
        <v>559</v>
      </c>
      <c r="B57" s="198" t="n">
        <v>150</v>
      </c>
      <c r="C57" s="423" t="n">
        <v>0</v>
      </c>
    </row>
    <row r="58" customFormat="false" ht="13.5" hidden="false" customHeight="true" outlineLevel="0" collapsed="false">
      <c r="A58" s="247" t="s">
        <v>650</v>
      </c>
      <c r="B58" s="198" t="n">
        <v>951</v>
      </c>
      <c r="C58" s="423" t="n">
        <v>0</v>
      </c>
    </row>
    <row r="59" customFormat="false" ht="13.5" hidden="true" customHeight="true" outlineLevel="0" collapsed="false">
      <c r="A59" s="247" t="s">
        <v>661</v>
      </c>
      <c r="B59" s="198"/>
      <c r="C59" s="423" t="n">
        <v>0</v>
      </c>
    </row>
    <row r="60" customFormat="false" ht="13.5" hidden="true" customHeight="true" outlineLevel="0" collapsed="false">
      <c r="A60" s="247" t="s">
        <v>652</v>
      </c>
      <c r="B60" s="198" t="n">
        <v>0</v>
      </c>
      <c r="C60" s="423" t="n">
        <v>0</v>
      </c>
    </row>
    <row r="61" customFormat="false" ht="12.75" hidden="true" customHeight="false" outlineLevel="0" collapsed="false">
      <c r="A61" s="247" t="s">
        <v>653</v>
      </c>
      <c r="B61" s="198"/>
      <c r="C61" s="423" t="n">
        <v>0</v>
      </c>
    </row>
    <row r="62" customFormat="false" ht="13.5" hidden="true" customHeight="true" outlineLevel="0" collapsed="false">
      <c r="A62" s="247" t="s">
        <v>654</v>
      </c>
      <c r="B62" s="198"/>
      <c r="C62" s="423" t="n">
        <v>0</v>
      </c>
    </row>
    <row r="63" customFormat="false" ht="13.5" hidden="true" customHeight="true" outlineLevel="0" collapsed="false">
      <c r="A63" s="247" t="s">
        <v>655</v>
      </c>
      <c r="B63" s="198"/>
      <c r="C63" s="423" t="n">
        <v>0</v>
      </c>
    </row>
    <row r="64" customFormat="false" ht="13.5" hidden="true" customHeight="true" outlineLevel="0" collapsed="false">
      <c r="A64" s="247" t="s">
        <v>656</v>
      </c>
      <c r="B64" s="198"/>
      <c r="C64" s="423" t="n">
        <v>0</v>
      </c>
    </row>
    <row r="65" customFormat="false" ht="13.5" hidden="true" customHeight="true" outlineLevel="0" collapsed="false">
      <c r="A65" s="238" t="s">
        <v>657</v>
      </c>
      <c r="B65" s="198" t="n">
        <v>0</v>
      </c>
      <c r="C65" s="423" t="n">
        <v>0</v>
      </c>
    </row>
    <row r="66" customFormat="false" ht="13.5" hidden="true" customHeight="true" outlineLevel="0" collapsed="false">
      <c r="A66" s="247" t="s">
        <v>379</v>
      </c>
      <c r="B66" s="198"/>
      <c r="C66" s="423" t="n">
        <v>0</v>
      </c>
    </row>
    <row r="67" customFormat="false" ht="13.5" hidden="true" customHeight="true" outlineLevel="0" collapsed="false">
      <c r="A67" s="247" t="s">
        <v>380</v>
      </c>
      <c r="B67" s="198"/>
      <c r="C67" s="423" t="n">
        <v>0</v>
      </c>
    </row>
    <row r="68" customFormat="false" ht="13.5" hidden="false" customHeight="true" outlineLevel="0" collapsed="false">
      <c r="A68" s="247" t="s">
        <v>382</v>
      </c>
      <c r="B68" s="198" t="n">
        <v>0</v>
      </c>
      <c r="C68" s="423" t="n">
        <v>-249</v>
      </c>
    </row>
    <row r="69" customFormat="false" ht="12.75" hidden="false" customHeight="false" outlineLevel="0" collapsed="false">
      <c r="A69" s="247" t="s">
        <v>658</v>
      </c>
      <c r="B69" s="198" t="n">
        <v>0</v>
      </c>
      <c r="C69" s="423" t="n">
        <v>249</v>
      </c>
    </row>
    <row r="70" customFormat="false" ht="15" hidden="false" customHeight="true" outlineLevel="0" collapsed="false">
      <c r="A70" s="256" t="s">
        <v>663</v>
      </c>
      <c r="B70" s="193"/>
      <c r="C70" s="422"/>
    </row>
    <row r="71" customFormat="false" ht="13.5" hidden="false" customHeight="true" outlineLevel="0" collapsed="false">
      <c r="A71" s="224" t="s">
        <v>660</v>
      </c>
      <c r="B71" s="193" t="n">
        <v>68739</v>
      </c>
      <c r="C71" s="422" t="n">
        <v>18458</v>
      </c>
    </row>
    <row r="72" customFormat="false" ht="13.5" hidden="false" customHeight="true" outlineLevel="0" collapsed="false">
      <c r="A72" s="388" t="s">
        <v>392</v>
      </c>
      <c r="B72" s="193" t="n">
        <v>54652</v>
      </c>
      <c r="C72" s="422" t="n">
        <v>254</v>
      </c>
    </row>
    <row r="73" customFormat="false" ht="13.5" hidden="false" customHeight="true" outlineLevel="0" collapsed="false">
      <c r="A73" s="238" t="s">
        <v>368</v>
      </c>
      <c r="B73" s="198" t="n">
        <v>54652</v>
      </c>
      <c r="C73" s="423" t="n">
        <v>254</v>
      </c>
    </row>
    <row r="74" customFormat="false" ht="13.5" hidden="false" customHeight="true" outlineLevel="0" collapsed="false">
      <c r="A74" s="201" t="s">
        <v>649</v>
      </c>
      <c r="B74" s="198" t="n">
        <v>54652</v>
      </c>
      <c r="C74" s="423" t="n">
        <v>254</v>
      </c>
    </row>
    <row r="75" customFormat="false" ht="13.5" hidden="false" customHeight="true" outlineLevel="0" collapsed="false">
      <c r="A75" s="247" t="s">
        <v>559</v>
      </c>
      <c r="B75" s="198" t="n">
        <v>1367</v>
      </c>
      <c r="C75" s="423" t="n">
        <v>1259</v>
      </c>
    </row>
    <row r="76" customFormat="false" ht="13.5" hidden="false" customHeight="true" outlineLevel="0" collapsed="false">
      <c r="A76" s="247" t="s">
        <v>650</v>
      </c>
      <c r="B76" s="198" t="n">
        <v>53285</v>
      </c>
      <c r="C76" s="423" t="n">
        <v>-1005</v>
      </c>
    </row>
    <row r="77" customFormat="false" ht="13.5" hidden="true" customHeight="true" outlineLevel="0" collapsed="false">
      <c r="A77" s="247" t="s">
        <v>661</v>
      </c>
      <c r="B77" s="198"/>
      <c r="C77" s="423" t="n">
        <v>0</v>
      </c>
    </row>
    <row r="78" customFormat="false" ht="13.5" hidden="true" customHeight="true" outlineLevel="0" collapsed="false">
      <c r="A78" s="247" t="s">
        <v>652</v>
      </c>
      <c r="B78" s="198" t="n">
        <v>0</v>
      </c>
      <c r="C78" s="423" t="n">
        <v>0</v>
      </c>
    </row>
    <row r="79" customFormat="false" ht="13.5" hidden="true" customHeight="true" outlineLevel="0" collapsed="false">
      <c r="A79" s="247" t="s">
        <v>653</v>
      </c>
      <c r="B79" s="198"/>
      <c r="C79" s="423" t="n">
        <v>0</v>
      </c>
    </row>
    <row r="80" customFormat="false" ht="13.5" hidden="true" customHeight="true" outlineLevel="0" collapsed="false">
      <c r="A80" s="247" t="s">
        <v>654</v>
      </c>
      <c r="B80" s="198"/>
      <c r="C80" s="423" t="n">
        <v>0</v>
      </c>
    </row>
    <row r="81" customFormat="false" ht="13.5" hidden="true" customHeight="true" outlineLevel="0" collapsed="false">
      <c r="A81" s="247" t="s">
        <v>655</v>
      </c>
      <c r="B81" s="198"/>
      <c r="C81" s="423" t="n">
        <v>0</v>
      </c>
    </row>
    <row r="82" customFormat="false" ht="13.5" hidden="true" customHeight="true" outlineLevel="0" collapsed="false">
      <c r="A82" s="247" t="s">
        <v>656</v>
      </c>
      <c r="B82" s="198"/>
      <c r="C82" s="423" t="n">
        <v>0</v>
      </c>
    </row>
    <row r="83" customFormat="false" ht="13.5" hidden="true" customHeight="true" outlineLevel="0" collapsed="false">
      <c r="A83" s="238" t="s">
        <v>657</v>
      </c>
      <c r="B83" s="198" t="n">
        <v>0</v>
      </c>
      <c r="C83" s="423" t="n">
        <v>0</v>
      </c>
    </row>
    <row r="84" customFormat="false" ht="13.5" hidden="true" customHeight="true" outlineLevel="0" collapsed="false">
      <c r="A84" s="247" t="s">
        <v>379</v>
      </c>
      <c r="B84" s="198"/>
      <c r="C84" s="423" t="n">
        <v>0</v>
      </c>
    </row>
    <row r="85" customFormat="false" ht="13.5" hidden="true" customHeight="true" outlineLevel="0" collapsed="false">
      <c r="A85" s="247" t="s">
        <v>380</v>
      </c>
      <c r="B85" s="198"/>
      <c r="C85" s="423" t="n">
        <v>0</v>
      </c>
    </row>
    <row r="86" customFormat="false" ht="13.5" hidden="false" customHeight="true" outlineLevel="0" collapsed="false">
      <c r="A86" s="247" t="s">
        <v>382</v>
      </c>
      <c r="B86" s="198" t="n">
        <v>14087</v>
      </c>
      <c r="C86" s="423" t="n">
        <v>18204</v>
      </c>
    </row>
    <row r="87" customFormat="false" ht="12.75" hidden="false" customHeight="false" outlineLevel="0" collapsed="false">
      <c r="A87" s="247" t="s">
        <v>658</v>
      </c>
      <c r="B87" s="423" t="n">
        <v>-14087</v>
      </c>
      <c r="C87" s="423" t="n">
        <v>-18204</v>
      </c>
    </row>
    <row r="88" customFormat="false" ht="15" hidden="false" customHeight="true" outlineLevel="0" collapsed="false">
      <c r="A88" s="256" t="s">
        <v>664</v>
      </c>
      <c r="B88" s="193"/>
      <c r="C88" s="422"/>
    </row>
    <row r="89" customFormat="false" ht="15" hidden="false" customHeight="true" outlineLevel="0" collapsed="false">
      <c r="A89" s="224" t="s">
        <v>660</v>
      </c>
      <c r="B89" s="193" t="n">
        <v>2807</v>
      </c>
      <c r="C89" s="422" t="n">
        <v>1584</v>
      </c>
    </row>
    <row r="90" customFormat="false" ht="13.5" hidden="false" customHeight="true" outlineLevel="0" collapsed="false">
      <c r="A90" s="388" t="s">
        <v>392</v>
      </c>
      <c r="B90" s="193" t="n">
        <v>1300</v>
      </c>
      <c r="C90" s="422" t="n">
        <v>70</v>
      </c>
    </row>
    <row r="91" customFormat="false" ht="15" hidden="false" customHeight="true" outlineLevel="0" collapsed="false">
      <c r="A91" s="238" t="s">
        <v>368</v>
      </c>
      <c r="B91" s="198" t="n">
        <v>166</v>
      </c>
      <c r="C91" s="423" t="n">
        <v>70</v>
      </c>
    </row>
    <row r="92" customFormat="false" ht="15" hidden="false" customHeight="true" outlineLevel="0" collapsed="false">
      <c r="A92" s="201" t="s">
        <v>649</v>
      </c>
      <c r="B92" s="198" t="n">
        <v>166</v>
      </c>
      <c r="C92" s="423" t="n">
        <v>70</v>
      </c>
    </row>
    <row r="93" customFormat="false" ht="15" hidden="false" customHeight="true" outlineLevel="0" collapsed="false">
      <c r="A93" s="247" t="s">
        <v>559</v>
      </c>
      <c r="B93" s="195" t="n">
        <v>132</v>
      </c>
      <c r="C93" s="423" t="n">
        <v>41</v>
      </c>
    </row>
    <row r="94" customFormat="false" ht="15" hidden="false" customHeight="true" outlineLevel="0" collapsed="false">
      <c r="A94" s="247" t="s">
        <v>650</v>
      </c>
      <c r="B94" s="198" t="n">
        <v>34</v>
      </c>
      <c r="C94" s="423" t="n">
        <v>29</v>
      </c>
    </row>
    <row r="95" customFormat="false" ht="15" hidden="true" customHeight="true" outlineLevel="0" collapsed="false">
      <c r="A95" s="247" t="s">
        <v>661</v>
      </c>
      <c r="B95" s="198"/>
      <c r="C95" s="423" t="n">
        <v>0</v>
      </c>
    </row>
    <row r="96" customFormat="false" ht="15" hidden="true" customHeight="true" outlineLevel="0" collapsed="false">
      <c r="A96" s="247" t="s">
        <v>652</v>
      </c>
      <c r="B96" s="198" t="n">
        <v>0</v>
      </c>
      <c r="C96" s="423" t="n">
        <v>0</v>
      </c>
    </row>
    <row r="97" customFormat="false" ht="15" hidden="true" customHeight="true" outlineLevel="0" collapsed="false">
      <c r="A97" s="247" t="s">
        <v>653</v>
      </c>
      <c r="B97" s="198"/>
      <c r="C97" s="423" t="n">
        <v>0</v>
      </c>
    </row>
    <row r="98" customFormat="false" ht="15" hidden="true" customHeight="true" outlineLevel="0" collapsed="false">
      <c r="A98" s="247" t="s">
        <v>654</v>
      </c>
      <c r="B98" s="198"/>
      <c r="C98" s="423" t="n">
        <v>0</v>
      </c>
    </row>
    <row r="99" customFormat="false" ht="15" hidden="true" customHeight="true" outlineLevel="0" collapsed="false">
      <c r="A99" s="247" t="s">
        <v>655</v>
      </c>
      <c r="B99" s="198"/>
      <c r="C99" s="423" t="n">
        <v>0</v>
      </c>
    </row>
    <row r="100" customFormat="false" ht="15" hidden="true" customHeight="true" outlineLevel="0" collapsed="false">
      <c r="A100" s="247" t="s">
        <v>656</v>
      </c>
      <c r="B100" s="198"/>
      <c r="C100" s="423" t="n">
        <v>0</v>
      </c>
    </row>
    <row r="101" customFormat="false" ht="15" hidden="false" customHeight="true" outlineLevel="0" collapsed="false">
      <c r="A101" s="238" t="s">
        <v>657</v>
      </c>
      <c r="B101" s="198" t="n">
        <v>1134</v>
      </c>
      <c r="C101" s="423" t="n">
        <v>0</v>
      </c>
    </row>
    <row r="102" customFormat="false" ht="15" hidden="false" customHeight="true" outlineLevel="0" collapsed="false">
      <c r="A102" s="247" t="s">
        <v>379</v>
      </c>
      <c r="B102" s="198" t="n">
        <v>1134</v>
      </c>
      <c r="C102" s="423" t="n">
        <v>0</v>
      </c>
    </row>
    <row r="103" customFormat="false" ht="15" hidden="true" customHeight="true" outlineLevel="0" collapsed="false">
      <c r="A103" s="247" t="s">
        <v>380</v>
      </c>
      <c r="B103" s="198"/>
      <c r="C103" s="423" t="n">
        <v>0</v>
      </c>
    </row>
    <row r="104" customFormat="false" ht="15" hidden="false" customHeight="true" outlineLevel="0" collapsed="false">
      <c r="A104" s="247" t="s">
        <v>382</v>
      </c>
      <c r="B104" s="198" t="n">
        <v>1507</v>
      </c>
      <c r="C104" s="423" t="n">
        <v>1514</v>
      </c>
    </row>
    <row r="105" customFormat="false" ht="12.75" hidden="false" customHeight="false" outlineLevel="0" collapsed="false">
      <c r="A105" s="247" t="s">
        <v>658</v>
      </c>
      <c r="B105" s="198" t="n">
        <v>-1507</v>
      </c>
      <c r="C105" s="423" t="n">
        <v>-1514</v>
      </c>
    </row>
    <row r="106" customFormat="false" ht="13.5" hidden="false" customHeight="true" outlineLevel="0" collapsed="false">
      <c r="A106" s="256" t="s">
        <v>665</v>
      </c>
      <c r="B106" s="193"/>
      <c r="C106" s="422"/>
    </row>
    <row r="107" customFormat="false" ht="13.5" hidden="false" customHeight="true" outlineLevel="0" collapsed="false">
      <c r="A107" s="224" t="s">
        <v>660</v>
      </c>
      <c r="B107" s="193" t="n">
        <v>5124</v>
      </c>
      <c r="C107" s="422" t="n">
        <v>2985</v>
      </c>
    </row>
    <row r="108" customFormat="false" ht="13.5" hidden="false" customHeight="true" outlineLevel="0" collapsed="false">
      <c r="A108" s="388" t="s">
        <v>392</v>
      </c>
      <c r="B108" s="193" t="n">
        <v>5451</v>
      </c>
      <c r="C108" s="422" t="n">
        <v>485</v>
      </c>
    </row>
    <row r="109" customFormat="false" ht="13.5" hidden="false" customHeight="true" outlineLevel="0" collapsed="false">
      <c r="A109" s="238" t="s">
        <v>368</v>
      </c>
      <c r="B109" s="198" t="n">
        <v>4425</v>
      </c>
      <c r="C109" s="423" t="n">
        <v>0</v>
      </c>
    </row>
    <row r="110" customFormat="false" ht="13.5" hidden="false" customHeight="true" outlineLevel="0" collapsed="false">
      <c r="A110" s="201" t="s">
        <v>649</v>
      </c>
      <c r="B110" s="198" t="n">
        <v>4425</v>
      </c>
      <c r="C110" s="423" t="n">
        <v>0</v>
      </c>
    </row>
    <row r="111" customFormat="false" ht="13.5" hidden="false" customHeight="true" outlineLevel="0" collapsed="false">
      <c r="A111" s="247" t="s">
        <v>559</v>
      </c>
      <c r="B111" s="198" t="n">
        <v>300</v>
      </c>
      <c r="C111" s="423" t="n">
        <v>0</v>
      </c>
    </row>
    <row r="112" customFormat="false" ht="13.5" hidden="false" customHeight="true" outlineLevel="0" collapsed="false">
      <c r="A112" s="247" t="s">
        <v>650</v>
      </c>
      <c r="B112" s="198" t="n">
        <v>4125</v>
      </c>
      <c r="C112" s="423" t="n">
        <v>0</v>
      </c>
    </row>
    <row r="113" customFormat="false" ht="13.5" hidden="true" customHeight="true" outlineLevel="0" collapsed="false">
      <c r="A113" s="247" t="s">
        <v>661</v>
      </c>
      <c r="B113" s="198"/>
      <c r="C113" s="423" t="n">
        <v>0</v>
      </c>
    </row>
    <row r="114" customFormat="false" ht="13.5" hidden="true" customHeight="true" outlineLevel="0" collapsed="false">
      <c r="A114" s="247" t="s">
        <v>652</v>
      </c>
      <c r="B114" s="198" t="n">
        <v>0</v>
      </c>
      <c r="C114" s="423" t="n">
        <v>0</v>
      </c>
    </row>
    <row r="115" customFormat="false" ht="13.5" hidden="true" customHeight="true" outlineLevel="0" collapsed="false">
      <c r="A115" s="247" t="s">
        <v>653</v>
      </c>
      <c r="B115" s="198"/>
      <c r="C115" s="423" t="n">
        <v>0</v>
      </c>
    </row>
    <row r="116" customFormat="false" ht="13.5" hidden="true" customHeight="true" outlineLevel="0" collapsed="false">
      <c r="A116" s="247" t="s">
        <v>654</v>
      </c>
      <c r="B116" s="198"/>
      <c r="C116" s="423" t="n">
        <v>0</v>
      </c>
    </row>
    <row r="117" customFormat="false" ht="13.5" hidden="true" customHeight="true" outlineLevel="0" collapsed="false">
      <c r="A117" s="247" t="s">
        <v>655</v>
      </c>
      <c r="B117" s="198"/>
      <c r="C117" s="423" t="n">
        <v>0</v>
      </c>
    </row>
    <row r="118" customFormat="false" ht="13.5" hidden="true" customHeight="true" outlineLevel="0" collapsed="false">
      <c r="A118" s="247" t="s">
        <v>656</v>
      </c>
      <c r="B118" s="198"/>
      <c r="C118" s="423" t="n">
        <v>0</v>
      </c>
    </row>
    <row r="119" customFormat="false" ht="13.5" hidden="false" customHeight="true" outlineLevel="0" collapsed="false">
      <c r="A119" s="238" t="s">
        <v>657</v>
      </c>
      <c r="B119" s="198" t="n">
        <v>1026</v>
      </c>
      <c r="C119" s="423" t="n">
        <v>485</v>
      </c>
    </row>
    <row r="120" customFormat="false" ht="13.5" hidden="false" customHeight="true" outlineLevel="0" collapsed="false">
      <c r="A120" s="247" t="s">
        <v>379</v>
      </c>
      <c r="B120" s="198" t="n">
        <v>1026</v>
      </c>
      <c r="C120" s="423" t="n">
        <v>485</v>
      </c>
    </row>
    <row r="121" customFormat="false" ht="13.5" hidden="true" customHeight="true" outlineLevel="0" collapsed="false">
      <c r="A121" s="247" t="s">
        <v>380</v>
      </c>
      <c r="B121" s="193"/>
      <c r="C121" s="423" t="n">
        <v>0</v>
      </c>
    </row>
    <row r="122" customFormat="false" ht="13.5" hidden="false" customHeight="true" outlineLevel="0" collapsed="false">
      <c r="A122" s="247" t="s">
        <v>382</v>
      </c>
      <c r="B122" s="198" t="n">
        <v>-327</v>
      </c>
      <c r="C122" s="423" t="n">
        <v>2500</v>
      </c>
    </row>
    <row r="123" customFormat="false" ht="12.75" hidden="false" customHeight="false" outlineLevel="0" collapsed="false">
      <c r="A123" s="247" t="s">
        <v>658</v>
      </c>
      <c r="B123" s="423" t="n">
        <v>327</v>
      </c>
      <c r="C123" s="423" t="n">
        <v>-2500</v>
      </c>
    </row>
    <row r="124" customFormat="false" ht="13.5" hidden="false" customHeight="true" outlineLevel="0" collapsed="false">
      <c r="A124" s="256" t="s">
        <v>666</v>
      </c>
      <c r="B124" s="198"/>
      <c r="C124" s="422"/>
    </row>
    <row r="125" customFormat="false" ht="13.5" hidden="false" customHeight="true" outlineLevel="0" collapsed="false">
      <c r="A125" s="224" t="s">
        <v>660</v>
      </c>
      <c r="B125" s="193" t="n">
        <v>305587</v>
      </c>
      <c r="C125" s="422" t="n">
        <v>167935</v>
      </c>
    </row>
    <row r="126" customFormat="false" ht="13.5" hidden="false" customHeight="true" outlineLevel="0" collapsed="false">
      <c r="A126" s="388" t="s">
        <v>392</v>
      </c>
      <c r="B126" s="193" t="n">
        <v>144638</v>
      </c>
      <c r="C126" s="422" t="n">
        <v>20427</v>
      </c>
    </row>
    <row r="127" customFormat="false" ht="13.5" hidden="false" customHeight="true" outlineLevel="0" collapsed="false">
      <c r="A127" s="238" t="s">
        <v>368</v>
      </c>
      <c r="B127" s="198" t="n">
        <v>123230</v>
      </c>
      <c r="C127" s="423" t="n">
        <v>20427</v>
      </c>
    </row>
    <row r="128" customFormat="false" ht="13.5" hidden="false" customHeight="true" outlineLevel="0" collapsed="false">
      <c r="A128" s="201" t="s">
        <v>649</v>
      </c>
      <c r="B128" s="198" t="n">
        <v>123230</v>
      </c>
      <c r="C128" s="423" t="n">
        <v>20427</v>
      </c>
    </row>
    <row r="129" customFormat="false" ht="13.5" hidden="false" customHeight="true" outlineLevel="0" collapsed="false">
      <c r="A129" s="247" t="s">
        <v>559</v>
      </c>
      <c r="B129" s="198" t="n">
        <v>4695</v>
      </c>
      <c r="C129" s="423" t="n">
        <v>0</v>
      </c>
    </row>
    <row r="130" customFormat="false" ht="13.5" hidden="false" customHeight="true" outlineLevel="0" collapsed="false">
      <c r="A130" s="247" t="s">
        <v>650</v>
      </c>
      <c r="B130" s="198" t="n">
        <v>118535</v>
      </c>
      <c r="C130" s="423" t="n">
        <v>20427</v>
      </c>
    </row>
    <row r="131" customFormat="false" ht="13.5" hidden="true" customHeight="true" outlineLevel="0" collapsed="false">
      <c r="A131" s="247" t="s">
        <v>661</v>
      </c>
      <c r="B131" s="198"/>
      <c r="C131" s="423" t="n">
        <v>0</v>
      </c>
    </row>
    <row r="132" customFormat="false" ht="13.5" hidden="true" customHeight="true" outlineLevel="0" collapsed="false">
      <c r="A132" s="247" t="s">
        <v>652</v>
      </c>
      <c r="B132" s="198" t="n">
        <v>0</v>
      </c>
      <c r="C132" s="423" t="n">
        <v>0</v>
      </c>
    </row>
    <row r="133" customFormat="false" ht="13.5" hidden="true" customHeight="true" outlineLevel="0" collapsed="false">
      <c r="A133" s="247" t="s">
        <v>653</v>
      </c>
      <c r="B133" s="198"/>
      <c r="C133" s="423" t="n">
        <v>0</v>
      </c>
    </row>
    <row r="134" customFormat="false" ht="13.5" hidden="true" customHeight="true" outlineLevel="0" collapsed="false">
      <c r="A134" s="247" t="s">
        <v>654</v>
      </c>
      <c r="B134" s="198"/>
      <c r="C134" s="423" t="n">
        <v>0</v>
      </c>
    </row>
    <row r="135" customFormat="false" ht="13.5" hidden="true" customHeight="true" outlineLevel="0" collapsed="false">
      <c r="A135" s="247" t="s">
        <v>655</v>
      </c>
      <c r="B135" s="198"/>
      <c r="C135" s="423" t="n">
        <v>0</v>
      </c>
    </row>
    <row r="136" customFormat="false" ht="13.5" hidden="true" customHeight="true" outlineLevel="0" collapsed="false">
      <c r="A136" s="247" t="s">
        <v>656</v>
      </c>
      <c r="B136" s="198"/>
      <c r="C136" s="423" t="n">
        <v>0</v>
      </c>
    </row>
    <row r="137" customFormat="false" ht="13.5" hidden="false" customHeight="true" outlineLevel="0" collapsed="false">
      <c r="A137" s="238" t="s">
        <v>657</v>
      </c>
      <c r="B137" s="198" t="n">
        <v>21408</v>
      </c>
      <c r="C137" s="423" t="n">
        <v>0</v>
      </c>
    </row>
    <row r="138" customFormat="false" ht="13.5" hidden="false" customHeight="true" outlineLevel="0" collapsed="false">
      <c r="A138" s="247" t="s">
        <v>379</v>
      </c>
      <c r="B138" s="198" t="n">
        <v>21408</v>
      </c>
      <c r="C138" s="423" t="n">
        <v>0</v>
      </c>
    </row>
    <row r="139" customFormat="false" ht="15" hidden="true" customHeight="true" outlineLevel="0" collapsed="false">
      <c r="A139" s="247" t="s">
        <v>380</v>
      </c>
      <c r="B139" s="198"/>
      <c r="C139" s="423" t="n">
        <v>0</v>
      </c>
    </row>
    <row r="140" customFormat="false" ht="15" hidden="false" customHeight="true" outlineLevel="0" collapsed="false">
      <c r="A140" s="247" t="s">
        <v>382</v>
      </c>
      <c r="B140" s="198" t="n">
        <v>160949</v>
      </c>
      <c r="C140" s="423" t="n">
        <v>147508</v>
      </c>
    </row>
    <row r="141" customFormat="false" ht="12.75" hidden="false" customHeight="false" outlineLevel="0" collapsed="false">
      <c r="A141" s="247" t="s">
        <v>658</v>
      </c>
      <c r="B141" s="423" t="n">
        <v>-160949</v>
      </c>
      <c r="C141" s="423" t="n">
        <v>-147508</v>
      </c>
    </row>
    <row r="142" customFormat="false" ht="13.5" hidden="false" customHeight="true" outlineLevel="0" collapsed="false">
      <c r="A142" s="256" t="s">
        <v>667</v>
      </c>
      <c r="B142" s="198"/>
      <c r="C142" s="422"/>
    </row>
    <row r="143" customFormat="false" ht="13.5" hidden="false" customHeight="true" outlineLevel="0" collapsed="false">
      <c r="A143" s="224" t="s">
        <v>660</v>
      </c>
      <c r="B143" s="193" t="n">
        <v>225614</v>
      </c>
      <c r="C143" s="422" t="n">
        <v>102485</v>
      </c>
    </row>
    <row r="144" customFormat="false" ht="13.5" hidden="false" customHeight="true" outlineLevel="0" collapsed="false">
      <c r="A144" s="388" t="s">
        <v>392</v>
      </c>
      <c r="B144" s="193" t="n">
        <v>167657</v>
      </c>
      <c r="C144" s="422" t="n">
        <v>20739</v>
      </c>
    </row>
    <row r="145" customFormat="false" ht="13.5" hidden="false" customHeight="true" outlineLevel="0" collapsed="false">
      <c r="A145" s="238" t="s">
        <v>368</v>
      </c>
      <c r="B145" s="198" t="n">
        <v>167657</v>
      </c>
      <c r="C145" s="423" t="n">
        <v>20739</v>
      </c>
    </row>
    <row r="146" customFormat="false" ht="13.5" hidden="false" customHeight="true" outlineLevel="0" collapsed="false">
      <c r="A146" s="201" t="s">
        <v>649</v>
      </c>
      <c r="B146" s="198" t="n">
        <v>151813</v>
      </c>
      <c r="C146" s="423" t="n">
        <v>20739</v>
      </c>
    </row>
    <row r="147" customFormat="false" ht="13.5" hidden="true" customHeight="true" outlineLevel="0" collapsed="false">
      <c r="A147" s="247" t="s">
        <v>559</v>
      </c>
      <c r="B147" s="198" t="n">
        <v>0</v>
      </c>
      <c r="C147" s="423" t="n">
        <v>0</v>
      </c>
    </row>
    <row r="148" customFormat="false" ht="13.5" hidden="false" customHeight="true" outlineLevel="0" collapsed="false">
      <c r="A148" s="247" t="s">
        <v>668</v>
      </c>
      <c r="B148" s="198" t="n">
        <v>151813</v>
      </c>
      <c r="C148" s="423" t="n">
        <v>20739</v>
      </c>
    </row>
    <row r="149" customFormat="false" ht="13.5" hidden="true" customHeight="true" outlineLevel="0" collapsed="false">
      <c r="A149" s="247" t="s">
        <v>661</v>
      </c>
      <c r="B149" s="198"/>
      <c r="C149" s="423" t="n">
        <v>0</v>
      </c>
    </row>
    <row r="150" customFormat="false" ht="13.5" hidden="false" customHeight="true" outlineLevel="0" collapsed="false">
      <c r="A150" s="247" t="s">
        <v>652</v>
      </c>
      <c r="B150" s="198" t="n">
        <v>15844</v>
      </c>
      <c r="C150" s="423" t="n">
        <v>0</v>
      </c>
    </row>
    <row r="151" customFormat="false" ht="13.5" hidden="true" customHeight="true" outlineLevel="0" collapsed="false">
      <c r="A151" s="247" t="s">
        <v>653</v>
      </c>
      <c r="B151" s="198"/>
      <c r="C151" s="423" t="n">
        <v>0</v>
      </c>
    </row>
    <row r="152" customFormat="false" ht="13.5" hidden="true" customHeight="true" outlineLevel="0" collapsed="false">
      <c r="A152" s="247" t="s">
        <v>654</v>
      </c>
      <c r="B152" s="198"/>
      <c r="C152" s="423" t="n">
        <v>0</v>
      </c>
    </row>
    <row r="153" customFormat="false" ht="13.5" hidden="true" customHeight="true" outlineLevel="0" collapsed="false">
      <c r="A153" s="247" t="s">
        <v>655</v>
      </c>
      <c r="B153" s="193"/>
      <c r="C153" s="423" t="n">
        <v>0</v>
      </c>
    </row>
    <row r="154" customFormat="false" ht="13.5" hidden="false" customHeight="true" outlineLevel="0" collapsed="false">
      <c r="A154" s="247" t="s">
        <v>656</v>
      </c>
      <c r="B154" s="198" t="n">
        <v>15844</v>
      </c>
      <c r="C154" s="423" t="n">
        <v>0</v>
      </c>
    </row>
    <row r="155" customFormat="false" ht="13.5" hidden="true" customHeight="true" outlineLevel="0" collapsed="false">
      <c r="A155" s="238" t="s">
        <v>657</v>
      </c>
      <c r="B155" s="198" t="n">
        <v>0</v>
      </c>
      <c r="C155" s="423" t="n">
        <v>0</v>
      </c>
    </row>
    <row r="156" customFormat="false" ht="13.5" hidden="true" customHeight="true" outlineLevel="0" collapsed="false">
      <c r="A156" s="247" t="s">
        <v>379</v>
      </c>
      <c r="B156" s="198"/>
      <c r="C156" s="423" t="n">
        <v>0</v>
      </c>
    </row>
    <row r="157" customFormat="false" ht="13.5" hidden="true" customHeight="true" outlineLevel="0" collapsed="false">
      <c r="A157" s="247" t="s">
        <v>380</v>
      </c>
      <c r="B157" s="198"/>
      <c r="C157" s="423" t="n">
        <v>0</v>
      </c>
    </row>
    <row r="158" customFormat="false" ht="13.5" hidden="false" customHeight="true" outlineLevel="0" collapsed="false">
      <c r="A158" s="247" t="s">
        <v>382</v>
      </c>
      <c r="B158" s="198" t="n">
        <v>57957</v>
      </c>
      <c r="C158" s="423" t="n">
        <v>81746</v>
      </c>
    </row>
    <row r="159" customFormat="false" ht="12.75" hidden="false" customHeight="false" outlineLevel="0" collapsed="false">
      <c r="A159" s="247" t="s">
        <v>658</v>
      </c>
      <c r="B159" s="423" t="n">
        <v>-57957</v>
      </c>
      <c r="C159" s="423" t="n">
        <v>-81746</v>
      </c>
    </row>
    <row r="160" customFormat="false" ht="13.5" hidden="false" customHeight="true" outlineLevel="0" collapsed="false">
      <c r="A160" s="256" t="s">
        <v>669</v>
      </c>
      <c r="B160" s="198"/>
      <c r="C160" s="422"/>
    </row>
    <row r="161" customFormat="false" ht="13.5" hidden="false" customHeight="true" outlineLevel="0" collapsed="false">
      <c r="A161" s="224" t="s">
        <v>660</v>
      </c>
      <c r="B161" s="193" t="n">
        <v>183458</v>
      </c>
      <c r="C161" s="422" t="n">
        <v>100555</v>
      </c>
    </row>
    <row r="162" customFormat="false" ht="13.5" hidden="false" customHeight="true" outlineLevel="0" collapsed="false">
      <c r="A162" s="388" t="s">
        <v>392</v>
      </c>
      <c r="B162" s="193" t="n">
        <v>102077</v>
      </c>
      <c r="C162" s="422" t="n">
        <v>31136</v>
      </c>
    </row>
    <row r="163" customFormat="false" ht="13.5" hidden="false" customHeight="true" outlineLevel="0" collapsed="false">
      <c r="A163" s="238" t="s">
        <v>368</v>
      </c>
      <c r="B163" s="198" t="n">
        <v>69632</v>
      </c>
      <c r="C163" s="423" t="n">
        <v>11136</v>
      </c>
    </row>
    <row r="164" customFormat="false" ht="13.5" hidden="false" customHeight="true" outlineLevel="0" collapsed="false">
      <c r="A164" s="201" t="s">
        <v>649</v>
      </c>
      <c r="B164" s="198" t="n">
        <v>69632</v>
      </c>
      <c r="C164" s="423" t="n">
        <v>11136</v>
      </c>
    </row>
    <row r="165" customFormat="false" ht="13.5" hidden="false" customHeight="true" outlineLevel="0" collapsed="false">
      <c r="A165" s="247" t="s">
        <v>559</v>
      </c>
      <c r="B165" s="198" t="n">
        <v>11877</v>
      </c>
      <c r="C165" s="423" t="n">
        <v>1230</v>
      </c>
    </row>
    <row r="166" customFormat="false" ht="13.5" hidden="false" customHeight="true" outlineLevel="0" collapsed="false">
      <c r="A166" s="247" t="s">
        <v>668</v>
      </c>
      <c r="B166" s="198" t="n">
        <v>57755</v>
      </c>
      <c r="C166" s="423" t="n">
        <v>9906</v>
      </c>
    </row>
    <row r="167" customFormat="false" ht="13.5" hidden="true" customHeight="true" outlineLevel="0" collapsed="false">
      <c r="A167" s="247" t="s">
        <v>661</v>
      </c>
      <c r="B167" s="198"/>
      <c r="C167" s="423" t="n">
        <v>0</v>
      </c>
    </row>
    <row r="168" customFormat="false" ht="13.5" hidden="true" customHeight="true" outlineLevel="0" collapsed="false">
      <c r="A168" s="247" t="s">
        <v>652</v>
      </c>
      <c r="B168" s="198" t="n">
        <v>0</v>
      </c>
      <c r="C168" s="423" t="n">
        <v>0</v>
      </c>
    </row>
    <row r="169" customFormat="false" ht="12.75" hidden="true" customHeight="false" outlineLevel="0" collapsed="false">
      <c r="A169" s="247" t="s">
        <v>653</v>
      </c>
      <c r="B169" s="198" t="n">
        <v>0</v>
      </c>
      <c r="C169" s="423" t="n">
        <v>0</v>
      </c>
    </row>
    <row r="170" customFormat="false" ht="13.5" hidden="true" customHeight="true" outlineLevel="0" collapsed="false">
      <c r="A170" s="247" t="s">
        <v>670</v>
      </c>
      <c r="B170" s="198"/>
      <c r="C170" s="423" t="n">
        <v>0</v>
      </c>
    </row>
    <row r="171" customFormat="false" ht="13.5" hidden="true" customHeight="true" outlineLevel="0" collapsed="false">
      <c r="A171" s="247" t="s">
        <v>655</v>
      </c>
      <c r="B171" s="198" t="n">
        <v>0</v>
      </c>
      <c r="C171" s="423" t="n">
        <v>0</v>
      </c>
    </row>
    <row r="172" customFormat="false" ht="13.5" hidden="true" customHeight="true" outlineLevel="0" collapsed="false">
      <c r="A172" s="247" t="s">
        <v>656</v>
      </c>
      <c r="B172" s="198"/>
      <c r="C172" s="423" t="n">
        <v>0</v>
      </c>
    </row>
    <row r="173" customFormat="false" ht="13.5" hidden="false" customHeight="true" outlineLevel="0" collapsed="false">
      <c r="A173" s="238" t="s">
        <v>657</v>
      </c>
      <c r="B173" s="198" t="n">
        <v>32445</v>
      </c>
      <c r="C173" s="423" t="n">
        <v>20000</v>
      </c>
    </row>
    <row r="174" customFormat="false" ht="13.5" hidden="false" customHeight="true" outlineLevel="0" collapsed="false">
      <c r="A174" s="247" t="s">
        <v>379</v>
      </c>
      <c r="B174" s="198" t="n">
        <v>32445</v>
      </c>
      <c r="C174" s="423" t="n">
        <v>20000</v>
      </c>
    </row>
    <row r="175" customFormat="false" ht="13.5" hidden="true" customHeight="true" outlineLevel="0" collapsed="false">
      <c r="A175" s="247" t="s">
        <v>380</v>
      </c>
      <c r="B175" s="198" t="n">
        <v>0</v>
      </c>
      <c r="C175" s="423" t="n">
        <v>0</v>
      </c>
    </row>
    <row r="176" customFormat="false" ht="13.5" hidden="false" customHeight="true" outlineLevel="0" collapsed="false">
      <c r="A176" s="247" t="s">
        <v>382</v>
      </c>
      <c r="B176" s="198" t="n">
        <v>81381</v>
      </c>
      <c r="C176" s="423" t="n">
        <v>69419</v>
      </c>
    </row>
    <row r="177" customFormat="false" ht="12.75" hidden="false" customHeight="false" outlineLevel="0" collapsed="false">
      <c r="A177" s="247" t="s">
        <v>658</v>
      </c>
      <c r="B177" s="423" t="n">
        <v>-81381</v>
      </c>
      <c r="C177" s="423" t="n">
        <v>-69419</v>
      </c>
    </row>
    <row r="178" customFormat="false" ht="13.5" hidden="false" customHeight="true" outlineLevel="0" collapsed="false">
      <c r="A178" s="256" t="s">
        <v>671</v>
      </c>
      <c r="B178" s="198"/>
      <c r="C178" s="422"/>
    </row>
    <row r="179" customFormat="false" ht="13.5" hidden="false" customHeight="true" outlineLevel="0" collapsed="false">
      <c r="A179" s="224" t="s">
        <v>660</v>
      </c>
      <c r="B179" s="193" t="n">
        <v>1182350</v>
      </c>
      <c r="C179" s="422" t="n">
        <v>76707</v>
      </c>
    </row>
    <row r="180" customFormat="false" ht="13.5" hidden="false" customHeight="true" outlineLevel="0" collapsed="false">
      <c r="A180" s="388" t="s">
        <v>392</v>
      </c>
      <c r="B180" s="193" t="n">
        <v>1687374</v>
      </c>
      <c r="C180" s="422" t="n">
        <v>105920</v>
      </c>
    </row>
    <row r="181" customFormat="false" ht="13.5" hidden="false" customHeight="true" outlineLevel="0" collapsed="false">
      <c r="A181" s="238" t="s">
        <v>368</v>
      </c>
      <c r="B181" s="198" t="n">
        <v>1438459</v>
      </c>
      <c r="C181" s="423" t="n">
        <v>100457</v>
      </c>
    </row>
    <row r="182" customFormat="false" ht="13.5" hidden="false" customHeight="true" outlineLevel="0" collapsed="false">
      <c r="A182" s="201" t="s">
        <v>649</v>
      </c>
      <c r="B182" s="198" t="n">
        <v>1412575</v>
      </c>
      <c r="C182" s="423" t="n">
        <v>98830</v>
      </c>
    </row>
    <row r="183" customFormat="false" ht="13.5" hidden="false" customHeight="true" outlineLevel="0" collapsed="false">
      <c r="A183" s="247" t="s">
        <v>559</v>
      </c>
      <c r="B183" s="198" t="n">
        <v>146539</v>
      </c>
      <c r="C183" s="423" t="n">
        <v>12491</v>
      </c>
    </row>
    <row r="184" customFormat="false" ht="13.5" hidden="false" customHeight="true" outlineLevel="0" collapsed="false">
      <c r="A184" s="247" t="s">
        <v>650</v>
      </c>
      <c r="B184" s="198" t="n">
        <v>1266036</v>
      </c>
      <c r="C184" s="423" t="n">
        <v>86339</v>
      </c>
    </row>
    <row r="185" customFormat="false" ht="10.5" hidden="true" customHeight="true" outlineLevel="0" collapsed="false">
      <c r="A185" s="247" t="s">
        <v>661</v>
      </c>
      <c r="B185" s="193"/>
      <c r="C185" s="423" t="n">
        <v>0</v>
      </c>
    </row>
    <row r="186" customFormat="false" ht="13.5" hidden="false" customHeight="true" outlineLevel="0" collapsed="false">
      <c r="A186" s="247" t="s">
        <v>652</v>
      </c>
      <c r="B186" s="198" t="n">
        <v>25884</v>
      </c>
      <c r="C186" s="423" t="n">
        <v>1627</v>
      </c>
    </row>
    <row r="187" customFormat="false" ht="12.75" hidden="false" customHeight="false" outlineLevel="0" collapsed="false">
      <c r="A187" s="247" t="s">
        <v>653</v>
      </c>
      <c r="B187" s="198" t="n">
        <v>376</v>
      </c>
      <c r="C187" s="423" t="n">
        <v>0</v>
      </c>
    </row>
    <row r="188" customFormat="false" ht="13.5" hidden="false" customHeight="true" outlineLevel="0" collapsed="false">
      <c r="A188" s="247" t="s">
        <v>670</v>
      </c>
      <c r="B188" s="198" t="n">
        <v>25508</v>
      </c>
      <c r="C188" s="423" t="n">
        <v>1627</v>
      </c>
    </row>
    <row r="189" customFormat="false" ht="13.5" hidden="true" customHeight="true" outlineLevel="0" collapsed="false">
      <c r="A189" s="247" t="s">
        <v>655</v>
      </c>
      <c r="B189" s="198" t="n">
        <v>0</v>
      </c>
      <c r="C189" s="423" t="n">
        <v>0</v>
      </c>
    </row>
    <row r="190" customFormat="false" ht="13.5" hidden="true" customHeight="true" outlineLevel="0" collapsed="false">
      <c r="A190" s="247" t="s">
        <v>656</v>
      </c>
      <c r="B190" s="198"/>
      <c r="C190" s="423" t="n">
        <v>0</v>
      </c>
    </row>
    <row r="191" customFormat="false" ht="13.5" hidden="false" customHeight="true" outlineLevel="0" collapsed="false">
      <c r="A191" s="238" t="s">
        <v>657</v>
      </c>
      <c r="B191" s="198" t="n">
        <v>248915</v>
      </c>
      <c r="C191" s="423" t="n">
        <v>5463</v>
      </c>
    </row>
    <row r="192" customFormat="false" ht="13.5" hidden="false" customHeight="true" outlineLevel="0" collapsed="false">
      <c r="A192" s="247" t="s">
        <v>379</v>
      </c>
      <c r="B192" s="198" t="n">
        <v>248915</v>
      </c>
      <c r="C192" s="423" t="n">
        <v>5463</v>
      </c>
    </row>
    <row r="193" customFormat="false" ht="13.5" hidden="true" customHeight="true" outlineLevel="0" collapsed="false">
      <c r="A193" s="247" t="s">
        <v>380</v>
      </c>
      <c r="B193" s="198" t="n">
        <v>0</v>
      </c>
      <c r="C193" s="423" t="n">
        <v>0</v>
      </c>
    </row>
    <row r="194" customFormat="false" ht="13.5" hidden="false" customHeight="true" outlineLevel="0" collapsed="false">
      <c r="A194" s="247" t="s">
        <v>382</v>
      </c>
      <c r="B194" s="198" t="n">
        <v>-505024</v>
      </c>
      <c r="C194" s="423" t="n">
        <v>-29213</v>
      </c>
    </row>
    <row r="195" customFormat="false" ht="12.75" hidden="false" customHeight="false" outlineLevel="0" collapsed="false">
      <c r="A195" s="247" t="s">
        <v>658</v>
      </c>
      <c r="B195" s="423" t="n">
        <v>505024</v>
      </c>
      <c r="C195" s="423" t="n">
        <v>29213</v>
      </c>
    </row>
    <row r="196" customFormat="false" ht="13.5" hidden="false" customHeight="true" outlineLevel="0" collapsed="false">
      <c r="A196" s="256" t="s">
        <v>672</v>
      </c>
      <c r="B196" s="198"/>
      <c r="C196" s="422"/>
    </row>
    <row r="197" customFormat="false" ht="13.5" hidden="false" customHeight="true" outlineLevel="0" collapsed="false">
      <c r="A197" s="224" t="s">
        <v>660</v>
      </c>
      <c r="B197" s="193" t="n">
        <v>186306</v>
      </c>
      <c r="C197" s="422" t="n">
        <v>29830</v>
      </c>
    </row>
    <row r="198" customFormat="false" ht="13.5" hidden="false" customHeight="true" outlineLevel="0" collapsed="false">
      <c r="A198" s="388" t="s">
        <v>392</v>
      </c>
      <c r="B198" s="193" t="n">
        <v>151969</v>
      </c>
      <c r="C198" s="422" t="n">
        <v>11153</v>
      </c>
    </row>
    <row r="199" customFormat="false" ht="13.5" hidden="false" customHeight="true" outlineLevel="0" collapsed="false">
      <c r="A199" s="238" t="s">
        <v>368</v>
      </c>
      <c r="B199" s="198" t="n">
        <v>150038</v>
      </c>
      <c r="C199" s="423" t="n">
        <v>11082</v>
      </c>
    </row>
    <row r="200" customFormat="false" ht="13.5" hidden="false" customHeight="true" outlineLevel="0" collapsed="false">
      <c r="A200" s="201" t="s">
        <v>649</v>
      </c>
      <c r="B200" s="198" t="n">
        <v>146148</v>
      </c>
      <c r="C200" s="423" t="n">
        <v>11082</v>
      </c>
    </row>
    <row r="201" customFormat="false" ht="13.5" hidden="false" customHeight="true" outlineLevel="0" collapsed="false">
      <c r="A201" s="247" t="s">
        <v>559</v>
      </c>
      <c r="B201" s="198" t="n">
        <v>34324</v>
      </c>
      <c r="C201" s="423" t="n">
        <v>1275</v>
      </c>
    </row>
    <row r="202" customFormat="false" ht="13.5" hidden="false" customHeight="true" outlineLevel="0" collapsed="false">
      <c r="A202" s="247" t="s">
        <v>650</v>
      </c>
      <c r="B202" s="198" t="n">
        <v>111824</v>
      </c>
      <c r="C202" s="423" t="n">
        <v>9807</v>
      </c>
    </row>
    <row r="203" customFormat="false" ht="13.5" hidden="true" customHeight="true" outlineLevel="0" collapsed="false">
      <c r="A203" s="247" t="s">
        <v>661</v>
      </c>
      <c r="B203" s="198"/>
      <c r="C203" s="423" t="n">
        <v>0</v>
      </c>
    </row>
    <row r="204" customFormat="false" ht="13.5" hidden="false" customHeight="true" outlineLevel="0" collapsed="false">
      <c r="A204" s="247" t="s">
        <v>652</v>
      </c>
      <c r="B204" s="198" t="n">
        <v>3890</v>
      </c>
      <c r="C204" s="423" t="n">
        <v>0</v>
      </c>
    </row>
    <row r="205" customFormat="false" ht="12.75" hidden="true" customHeight="false" outlineLevel="0" collapsed="false">
      <c r="A205" s="247" t="s">
        <v>653</v>
      </c>
      <c r="B205" s="198" t="n">
        <v>0</v>
      </c>
      <c r="C205" s="423" t="n">
        <v>0</v>
      </c>
    </row>
    <row r="206" customFormat="false" ht="13.5" hidden="false" customHeight="true" outlineLevel="0" collapsed="false">
      <c r="A206" s="247" t="s">
        <v>670</v>
      </c>
      <c r="B206" s="198" t="n">
        <v>3890</v>
      </c>
      <c r="C206" s="423" t="n">
        <v>0</v>
      </c>
    </row>
    <row r="207" customFormat="false" ht="13.5" hidden="true" customHeight="true" outlineLevel="0" collapsed="false">
      <c r="A207" s="247" t="s">
        <v>655</v>
      </c>
      <c r="B207" s="198"/>
      <c r="C207" s="423" t="n">
        <v>0</v>
      </c>
    </row>
    <row r="208" customFormat="false" ht="13.5" hidden="true" customHeight="true" outlineLevel="0" collapsed="false">
      <c r="A208" s="247" t="s">
        <v>656</v>
      </c>
      <c r="B208" s="198"/>
      <c r="C208" s="423" t="n">
        <v>0</v>
      </c>
    </row>
    <row r="209" customFormat="false" ht="13.5" hidden="false" customHeight="true" outlineLevel="0" collapsed="false">
      <c r="A209" s="238" t="s">
        <v>657</v>
      </c>
      <c r="B209" s="198" t="n">
        <v>1931</v>
      </c>
      <c r="C209" s="423" t="n">
        <v>71</v>
      </c>
    </row>
    <row r="210" customFormat="false" ht="13.5" hidden="false" customHeight="true" outlineLevel="0" collapsed="false">
      <c r="A210" s="247" t="s">
        <v>379</v>
      </c>
      <c r="B210" s="198" t="n">
        <v>1931</v>
      </c>
      <c r="C210" s="423" t="n">
        <v>71</v>
      </c>
    </row>
    <row r="211" customFormat="false" ht="13.5" hidden="true" customHeight="true" outlineLevel="0" collapsed="false">
      <c r="A211" s="247" t="s">
        <v>380</v>
      </c>
      <c r="B211" s="198"/>
      <c r="C211" s="423" t="n">
        <v>0</v>
      </c>
    </row>
    <row r="212" customFormat="false" ht="13.5" hidden="false" customHeight="true" outlineLevel="0" collapsed="false">
      <c r="A212" s="247" t="s">
        <v>382</v>
      </c>
      <c r="B212" s="198" t="n">
        <v>34337</v>
      </c>
      <c r="C212" s="423" t="n">
        <v>18677</v>
      </c>
    </row>
    <row r="213" customFormat="false" ht="12.75" hidden="false" customHeight="false" outlineLevel="0" collapsed="false">
      <c r="A213" s="247" t="s">
        <v>658</v>
      </c>
      <c r="B213" s="423" t="n">
        <v>-34337</v>
      </c>
      <c r="C213" s="423" t="n">
        <v>-18677</v>
      </c>
    </row>
    <row r="214" customFormat="false" ht="15" hidden="false" customHeight="true" outlineLevel="0" collapsed="false">
      <c r="A214" s="256" t="s">
        <v>673</v>
      </c>
      <c r="B214" s="198"/>
      <c r="C214" s="422"/>
    </row>
    <row r="215" customFormat="false" ht="15" hidden="false" customHeight="true" outlineLevel="0" collapsed="false">
      <c r="A215" s="224" t="s">
        <v>660</v>
      </c>
      <c r="B215" s="193" t="n">
        <v>900</v>
      </c>
      <c r="C215" s="422" t="n">
        <v>0</v>
      </c>
    </row>
    <row r="216" customFormat="false" ht="15" hidden="false" customHeight="true" outlineLevel="0" collapsed="false">
      <c r="A216" s="388" t="s">
        <v>392</v>
      </c>
      <c r="B216" s="193" t="n">
        <v>900</v>
      </c>
      <c r="C216" s="422" t="n">
        <v>0</v>
      </c>
    </row>
    <row r="217" customFormat="false" ht="15" hidden="false" customHeight="true" outlineLevel="0" collapsed="false">
      <c r="A217" s="238" t="s">
        <v>368</v>
      </c>
      <c r="B217" s="198" t="n">
        <v>900</v>
      </c>
      <c r="C217" s="423" t="n">
        <v>0</v>
      </c>
    </row>
    <row r="218" customFormat="false" ht="15" hidden="false" customHeight="true" outlineLevel="0" collapsed="false">
      <c r="A218" s="201" t="s">
        <v>649</v>
      </c>
      <c r="B218" s="198" t="n">
        <v>900</v>
      </c>
      <c r="C218" s="423" t="n">
        <v>0</v>
      </c>
    </row>
    <row r="219" customFormat="false" ht="15" hidden="true" customHeight="true" outlineLevel="0" collapsed="false">
      <c r="A219" s="247" t="s">
        <v>559</v>
      </c>
      <c r="B219" s="198" t="n">
        <v>0</v>
      </c>
      <c r="C219" s="423" t="n">
        <v>0</v>
      </c>
    </row>
    <row r="220" customFormat="false" ht="15" hidden="false" customHeight="true" outlineLevel="0" collapsed="false">
      <c r="A220" s="247" t="s">
        <v>674</v>
      </c>
      <c r="B220" s="198" t="n">
        <v>900</v>
      </c>
      <c r="C220" s="423" t="n">
        <v>0</v>
      </c>
    </row>
    <row r="221" customFormat="false" ht="15" hidden="true" customHeight="true" outlineLevel="0" collapsed="false">
      <c r="A221" s="247" t="s">
        <v>661</v>
      </c>
      <c r="B221" s="198"/>
      <c r="C221" s="423" t="n">
        <v>0</v>
      </c>
    </row>
    <row r="222" customFormat="false" ht="15" hidden="true" customHeight="true" outlineLevel="0" collapsed="false">
      <c r="A222" s="247" t="s">
        <v>652</v>
      </c>
      <c r="B222" s="198" t="n">
        <v>0</v>
      </c>
      <c r="C222" s="423" t="n">
        <v>0</v>
      </c>
    </row>
    <row r="223" customFormat="false" ht="12.75" hidden="true" customHeight="false" outlineLevel="0" collapsed="false">
      <c r="A223" s="247" t="s">
        <v>653</v>
      </c>
      <c r="B223" s="198"/>
      <c r="C223" s="423" t="n">
        <v>0</v>
      </c>
    </row>
    <row r="224" customFormat="false" ht="15" hidden="true" customHeight="true" outlineLevel="0" collapsed="false">
      <c r="A224" s="247" t="s">
        <v>654</v>
      </c>
      <c r="B224" s="198"/>
      <c r="C224" s="423" t="n">
        <v>0</v>
      </c>
    </row>
    <row r="225" customFormat="false" ht="15" hidden="true" customHeight="true" outlineLevel="0" collapsed="false">
      <c r="A225" s="247" t="s">
        <v>655</v>
      </c>
      <c r="B225" s="198"/>
      <c r="C225" s="423" t="n">
        <v>0</v>
      </c>
    </row>
    <row r="226" customFormat="false" ht="15" hidden="true" customHeight="true" outlineLevel="0" collapsed="false">
      <c r="A226" s="247" t="s">
        <v>656</v>
      </c>
      <c r="B226" s="198"/>
      <c r="C226" s="423" t="n">
        <v>0</v>
      </c>
    </row>
    <row r="227" customFormat="false" ht="15" hidden="true" customHeight="true" outlineLevel="0" collapsed="false">
      <c r="A227" s="238" t="s">
        <v>657</v>
      </c>
      <c r="B227" s="198" t="n">
        <v>0</v>
      </c>
      <c r="C227" s="423" t="n">
        <v>0</v>
      </c>
    </row>
    <row r="228" customFormat="false" ht="15" hidden="true" customHeight="true" outlineLevel="0" collapsed="false">
      <c r="A228" s="247" t="s">
        <v>379</v>
      </c>
      <c r="B228" s="198"/>
      <c r="C228" s="423" t="n">
        <v>0</v>
      </c>
    </row>
    <row r="229" customFormat="false" ht="15" hidden="true" customHeight="true" outlineLevel="0" collapsed="false">
      <c r="A229" s="247" t="s">
        <v>380</v>
      </c>
      <c r="B229" s="198"/>
      <c r="C229" s="423" t="n">
        <v>0</v>
      </c>
    </row>
    <row r="230" customFormat="false" ht="15" hidden="false" customHeight="true" outlineLevel="0" collapsed="false">
      <c r="A230" s="247" t="s">
        <v>382</v>
      </c>
      <c r="B230" s="198" t="n">
        <v>0</v>
      </c>
      <c r="C230" s="423" t="n">
        <v>0</v>
      </c>
    </row>
    <row r="231" customFormat="false" ht="12.75" hidden="false" customHeight="false" outlineLevel="0" collapsed="false">
      <c r="A231" s="247" t="s">
        <v>658</v>
      </c>
      <c r="B231" s="198" t="n">
        <v>0</v>
      </c>
      <c r="C231" s="423" t="n">
        <v>0</v>
      </c>
    </row>
    <row r="232" customFormat="false" ht="13.5" hidden="false" customHeight="true" outlineLevel="0" collapsed="false">
      <c r="A232" s="256" t="s">
        <v>578</v>
      </c>
      <c r="B232" s="198"/>
      <c r="C232" s="422"/>
    </row>
    <row r="233" customFormat="false" ht="13.5" hidden="false" customHeight="true" outlineLevel="0" collapsed="false">
      <c r="A233" s="224" t="s">
        <v>660</v>
      </c>
      <c r="B233" s="193" t="n">
        <v>44679</v>
      </c>
      <c r="C233" s="422" t="n">
        <v>8204</v>
      </c>
    </row>
    <row r="234" customFormat="false" ht="13.5" hidden="false" customHeight="true" outlineLevel="0" collapsed="false">
      <c r="A234" s="388" t="s">
        <v>392</v>
      </c>
      <c r="B234" s="193" t="n">
        <v>154367</v>
      </c>
      <c r="C234" s="422" t="n">
        <v>44594</v>
      </c>
    </row>
    <row r="235" customFormat="false" ht="13.5" hidden="false" customHeight="true" outlineLevel="0" collapsed="false">
      <c r="A235" s="238" t="s">
        <v>368</v>
      </c>
      <c r="B235" s="198" t="n">
        <v>137565</v>
      </c>
      <c r="C235" s="423" t="n">
        <v>44230</v>
      </c>
    </row>
    <row r="236" customFormat="false" ht="13.5" hidden="false" customHeight="true" outlineLevel="0" collapsed="false">
      <c r="A236" s="201" t="s">
        <v>649</v>
      </c>
      <c r="B236" s="198" t="n">
        <v>137565</v>
      </c>
      <c r="C236" s="423" t="n">
        <v>44230</v>
      </c>
    </row>
    <row r="237" customFormat="false" ht="13.5" hidden="false" customHeight="true" outlineLevel="0" collapsed="false">
      <c r="A237" s="247" t="s">
        <v>559</v>
      </c>
      <c r="B237" s="198" t="n">
        <v>6373</v>
      </c>
      <c r="C237" s="423" t="n">
        <v>0</v>
      </c>
    </row>
    <row r="238" customFormat="false" ht="13.5" hidden="false" customHeight="true" outlineLevel="0" collapsed="false">
      <c r="A238" s="247" t="s">
        <v>650</v>
      </c>
      <c r="B238" s="198" t="n">
        <v>131192</v>
      </c>
      <c r="C238" s="423" t="n">
        <v>44230</v>
      </c>
    </row>
    <row r="239" customFormat="false" ht="13.5" hidden="true" customHeight="true" outlineLevel="0" collapsed="false">
      <c r="A239" s="247" t="s">
        <v>661</v>
      </c>
      <c r="B239" s="198"/>
      <c r="C239" s="423" t="n">
        <v>0</v>
      </c>
    </row>
    <row r="240" customFormat="false" ht="13.5" hidden="true" customHeight="true" outlineLevel="0" collapsed="false">
      <c r="A240" s="247" t="s">
        <v>652</v>
      </c>
      <c r="B240" s="198" t="n">
        <v>0</v>
      </c>
      <c r="C240" s="423" t="n">
        <v>0</v>
      </c>
    </row>
    <row r="241" customFormat="false" ht="13.5" hidden="true" customHeight="true" outlineLevel="0" collapsed="false">
      <c r="A241" s="247" t="s">
        <v>653</v>
      </c>
      <c r="B241" s="198"/>
      <c r="C241" s="423" t="n">
        <v>0</v>
      </c>
    </row>
    <row r="242" customFormat="false" ht="13.5" hidden="true" customHeight="true" outlineLevel="0" collapsed="false">
      <c r="A242" s="247" t="s">
        <v>654</v>
      </c>
      <c r="B242" s="198"/>
      <c r="C242" s="423" t="n">
        <v>0</v>
      </c>
    </row>
    <row r="243" customFormat="false" ht="13.5" hidden="true" customHeight="true" outlineLevel="0" collapsed="false">
      <c r="A243" s="247" t="s">
        <v>655</v>
      </c>
      <c r="B243" s="198"/>
      <c r="C243" s="423" t="n">
        <v>0</v>
      </c>
    </row>
    <row r="244" customFormat="false" ht="13.5" hidden="true" customHeight="true" outlineLevel="0" collapsed="false">
      <c r="A244" s="247" t="s">
        <v>656</v>
      </c>
      <c r="B244" s="198"/>
      <c r="C244" s="423" t="n">
        <v>0</v>
      </c>
    </row>
    <row r="245" customFormat="false" ht="13.5" hidden="false" customHeight="true" outlineLevel="0" collapsed="false">
      <c r="A245" s="238" t="s">
        <v>657</v>
      </c>
      <c r="B245" s="198" t="n">
        <v>16802</v>
      </c>
      <c r="C245" s="423" t="n">
        <v>364</v>
      </c>
    </row>
    <row r="246" customFormat="false" ht="13.5" hidden="false" customHeight="true" outlineLevel="0" collapsed="false">
      <c r="A246" s="247" t="s">
        <v>379</v>
      </c>
      <c r="B246" s="198" t="n">
        <v>16802</v>
      </c>
      <c r="C246" s="423" t="n">
        <v>364</v>
      </c>
    </row>
    <row r="247" customFormat="false" ht="13.5" hidden="true" customHeight="true" outlineLevel="0" collapsed="false">
      <c r="A247" s="247" t="s">
        <v>380</v>
      </c>
      <c r="B247" s="198" t="n">
        <v>0</v>
      </c>
      <c r="C247" s="423" t="n">
        <v>0</v>
      </c>
    </row>
    <row r="248" customFormat="false" ht="13.5" hidden="false" customHeight="true" outlineLevel="0" collapsed="false">
      <c r="A248" s="247" t="s">
        <v>382</v>
      </c>
      <c r="B248" s="198" t="n">
        <v>-109688</v>
      </c>
      <c r="C248" s="423" t="n">
        <v>-36390</v>
      </c>
    </row>
    <row r="249" customFormat="false" ht="12.75" hidden="false" customHeight="false" outlineLevel="0" collapsed="false">
      <c r="A249" s="247" t="s">
        <v>658</v>
      </c>
      <c r="B249" s="423" t="n">
        <v>109688</v>
      </c>
      <c r="C249" s="423" t="n">
        <v>36390</v>
      </c>
    </row>
    <row r="250" customFormat="false" ht="13.5" hidden="false" customHeight="true" outlineLevel="0" collapsed="false">
      <c r="A250" s="256" t="s">
        <v>675</v>
      </c>
      <c r="B250" s="193"/>
      <c r="C250" s="422"/>
    </row>
    <row r="251" customFormat="false" ht="13.5" hidden="false" customHeight="true" outlineLevel="0" collapsed="false">
      <c r="A251" s="224" t="s">
        <v>660</v>
      </c>
      <c r="B251" s="193" t="n">
        <v>35534</v>
      </c>
      <c r="C251" s="422" t="n">
        <v>1671</v>
      </c>
    </row>
    <row r="252" customFormat="false" ht="13.5" hidden="false" customHeight="true" outlineLevel="0" collapsed="false">
      <c r="A252" s="388" t="s">
        <v>392</v>
      </c>
      <c r="B252" s="193" t="n">
        <v>47480</v>
      </c>
      <c r="C252" s="422" t="n">
        <v>6500</v>
      </c>
    </row>
    <row r="253" customFormat="false" ht="13.5" hidden="false" customHeight="true" outlineLevel="0" collapsed="false">
      <c r="A253" s="238" t="s">
        <v>368</v>
      </c>
      <c r="B253" s="198" t="n">
        <v>39607</v>
      </c>
      <c r="C253" s="423" t="n">
        <v>6500</v>
      </c>
    </row>
    <row r="254" customFormat="false" ht="13.5" hidden="false" customHeight="true" outlineLevel="0" collapsed="false">
      <c r="A254" s="201" t="s">
        <v>649</v>
      </c>
      <c r="B254" s="198" t="n">
        <v>35742</v>
      </c>
      <c r="C254" s="423" t="n">
        <v>6405</v>
      </c>
    </row>
    <row r="255" customFormat="false" ht="13.5" hidden="false" customHeight="true" outlineLevel="0" collapsed="false">
      <c r="A255" s="247" t="s">
        <v>559</v>
      </c>
      <c r="B255" s="198" t="n">
        <v>10307</v>
      </c>
      <c r="C255" s="423" t="n">
        <v>1006</v>
      </c>
    </row>
    <row r="256" customFormat="false" ht="13.5" hidden="false" customHeight="true" outlineLevel="0" collapsed="false">
      <c r="A256" s="247" t="s">
        <v>650</v>
      </c>
      <c r="B256" s="198" t="n">
        <v>25435</v>
      </c>
      <c r="C256" s="423" t="n">
        <v>5399</v>
      </c>
    </row>
    <row r="257" customFormat="false" ht="13.5" hidden="true" customHeight="true" outlineLevel="0" collapsed="false">
      <c r="A257" s="247" t="s">
        <v>661</v>
      </c>
      <c r="B257" s="198"/>
      <c r="C257" s="423" t="n">
        <v>0</v>
      </c>
    </row>
    <row r="258" customFormat="false" ht="13.5" hidden="false" customHeight="true" outlineLevel="0" collapsed="false">
      <c r="A258" s="247" t="s">
        <v>652</v>
      </c>
      <c r="B258" s="198" t="n">
        <v>3865</v>
      </c>
      <c r="C258" s="423" t="n">
        <v>95</v>
      </c>
    </row>
    <row r="259" customFormat="false" ht="12.75" hidden="false" customHeight="false" outlineLevel="0" collapsed="false">
      <c r="A259" s="247" t="s">
        <v>653</v>
      </c>
      <c r="B259" s="198" t="n">
        <v>3865</v>
      </c>
      <c r="C259" s="423" t="n">
        <v>95</v>
      </c>
    </row>
    <row r="260" customFormat="false" ht="15" hidden="true" customHeight="true" outlineLevel="0" collapsed="false">
      <c r="A260" s="247" t="s">
        <v>654</v>
      </c>
      <c r="B260" s="198"/>
      <c r="C260" s="423" t="n">
        <v>0</v>
      </c>
    </row>
    <row r="261" customFormat="false" ht="15" hidden="true" customHeight="true" outlineLevel="0" collapsed="false">
      <c r="A261" s="247" t="s">
        <v>655</v>
      </c>
      <c r="B261" s="198"/>
      <c r="C261" s="423" t="n">
        <v>0</v>
      </c>
    </row>
    <row r="262" customFormat="false" ht="15" hidden="true" customHeight="true" outlineLevel="0" collapsed="false">
      <c r="A262" s="247" t="s">
        <v>656</v>
      </c>
      <c r="B262" s="198"/>
      <c r="C262" s="423" t="n">
        <v>0</v>
      </c>
    </row>
    <row r="263" customFormat="false" ht="13.5" hidden="false" customHeight="true" outlineLevel="0" collapsed="false">
      <c r="A263" s="238" t="s">
        <v>657</v>
      </c>
      <c r="B263" s="198" t="n">
        <v>7873</v>
      </c>
      <c r="C263" s="423" t="n">
        <v>0</v>
      </c>
    </row>
    <row r="264" customFormat="false" ht="13.5" hidden="false" customHeight="true" outlineLevel="0" collapsed="false">
      <c r="A264" s="247" t="s">
        <v>379</v>
      </c>
      <c r="B264" s="198" t="n">
        <v>7873</v>
      </c>
      <c r="C264" s="423" t="n">
        <v>0</v>
      </c>
    </row>
    <row r="265" customFormat="false" ht="13.5" hidden="true" customHeight="true" outlineLevel="0" collapsed="false">
      <c r="A265" s="247" t="s">
        <v>380</v>
      </c>
      <c r="B265" s="198" t="n">
        <v>0</v>
      </c>
      <c r="C265" s="423" t="n">
        <v>0</v>
      </c>
    </row>
    <row r="266" customFormat="false" ht="13.5" hidden="false" customHeight="true" outlineLevel="0" collapsed="false">
      <c r="A266" s="247" t="s">
        <v>382</v>
      </c>
      <c r="B266" s="198" t="n">
        <v>-11946</v>
      </c>
      <c r="C266" s="423" t="n">
        <v>-4829</v>
      </c>
    </row>
    <row r="267" customFormat="false" ht="12.75" hidden="false" customHeight="false" outlineLevel="0" collapsed="false">
      <c r="A267" s="247" t="s">
        <v>658</v>
      </c>
      <c r="B267" s="198" t="n">
        <v>11946</v>
      </c>
      <c r="C267" s="423" t="n">
        <v>4829</v>
      </c>
    </row>
    <row r="268" customFormat="false" ht="13.5" hidden="false" customHeight="true" outlineLevel="0" collapsed="false">
      <c r="A268" s="256" t="s">
        <v>676</v>
      </c>
      <c r="B268" s="198"/>
      <c r="C268" s="422"/>
    </row>
    <row r="269" customFormat="false" ht="13.5" hidden="false" customHeight="true" outlineLevel="0" collapsed="false">
      <c r="A269" s="224" t="s">
        <v>660</v>
      </c>
      <c r="B269" s="193" t="n">
        <v>212428</v>
      </c>
      <c r="C269" s="422" t="n">
        <v>4334</v>
      </c>
    </row>
    <row r="270" customFormat="false" ht="13.5" hidden="false" customHeight="true" outlineLevel="0" collapsed="false">
      <c r="A270" s="388" t="s">
        <v>392</v>
      </c>
      <c r="B270" s="193" t="n">
        <v>220858</v>
      </c>
      <c r="C270" s="422" t="n">
        <v>2948</v>
      </c>
    </row>
    <row r="271" customFormat="false" ht="13.5" hidden="false" customHeight="true" outlineLevel="0" collapsed="false">
      <c r="A271" s="457" t="s">
        <v>368</v>
      </c>
      <c r="B271" s="458" t="n">
        <v>190047</v>
      </c>
      <c r="C271" s="459" t="n">
        <v>2948</v>
      </c>
    </row>
    <row r="272" customFormat="false" ht="13.5" hidden="false" customHeight="true" outlineLevel="0" collapsed="false">
      <c r="A272" s="201" t="s">
        <v>649</v>
      </c>
      <c r="B272" s="198" t="n">
        <v>184191</v>
      </c>
      <c r="C272" s="423" t="n">
        <v>2948</v>
      </c>
    </row>
    <row r="273" customFormat="false" ht="13.5" hidden="false" customHeight="true" outlineLevel="0" collapsed="false">
      <c r="A273" s="247" t="s">
        <v>559</v>
      </c>
      <c r="B273" s="198" t="n">
        <v>49045</v>
      </c>
      <c r="C273" s="423" t="n">
        <v>4505</v>
      </c>
    </row>
    <row r="274" customFormat="false" ht="13.5" hidden="false" customHeight="true" outlineLevel="0" collapsed="false">
      <c r="A274" s="247" t="s">
        <v>650</v>
      </c>
      <c r="B274" s="198" t="n">
        <v>135146</v>
      </c>
      <c r="C274" s="423" t="n">
        <v>-1557</v>
      </c>
    </row>
    <row r="275" customFormat="false" ht="15" hidden="true" customHeight="true" outlineLevel="0" collapsed="false">
      <c r="A275" s="247" t="s">
        <v>661</v>
      </c>
      <c r="B275" s="198"/>
      <c r="C275" s="423" t="n">
        <v>0</v>
      </c>
    </row>
    <row r="276" customFormat="false" ht="15" hidden="false" customHeight="true" outlineLevel="0" collapsed="false">
      <c r="A276" s="247" t="s">
        <v>652</v>
      </c>
      <c r="B276" s="198" t="n">
        <v>5856</v>
      </c>
      <c r="C276" s="423" t="n">
        <v>0</v>
      </c>
    </row>
    <row r="277" customFormat="false" ht="12.75" hidden="true" customHeight="false" outlineLevel="0" collapsed="false">
      <c r="A277" s="247" t="s">
        <v>653</v>
      </c>
      <c r="B277" s="198" t="n">
        <v>0</v>
      </c>
      <c r="C277" s="423" t="n">
        <v>0</v>
      </c>
    </row>
    <row r="278" customFormat="false" ht="15" hidden="true" customHeight="true" outlineLevel="0" collapsed="false">
      <c r="A278" s="247" t="s">
        <v>654</v>
      </c>
      <c r="B278" s="198"/>
      <c r="C278" s="423" t="n">
        <v>0</v>
      </c>
    </row>
    <row r="279" customFormat="false" ht="15" hidden="false" customHeight="true" outlineLevel="0" collapsed="false">
      <c r="A279" s="247" t="s">
        <v>655</v>
      </c>
      <c r="B279" s="198" t="n">
        <v>5856</v>
      </c>
      <c r="C279" s="423" t="n">
        <v>0</v>
      </c>
    </row>
    <row r="280" customFormat="false" ht="15" hidden="true" customHeight="true" outlineLevel="0" collapsed="false">
      <c r="A280" s="247" t="s">
        <v>656</v>
      </c>
      <c r="B280" s="198"/>
      <c r="C280" s="423" t="n">
        <v>0</v>
      </c>
    </row>
    <row r="281" customFormat="false" ht="13.5" hidden="false" customHeight="true" outlineLevel="0" collapsed="false">
      <c r="A281" s="238" t="s">
        <v>657</v>
      </c>
      <c r="B281" s="198" t="n">
        <v>30811</v>
      </c>
      <c r="C281" s="423" t="n">
        <v>0</v>
      </c>
    </row>
    <row r="282" customFormat="false" ht="13.5" hidden="false" customHeight="true" outlineLevel="0" collapsed="false">
      <c r="A282" s="247" t="s">
        <v>379</v>
      </c>
      <c r="B282" s="198" t="n">
        <v>30811</v>
      </c>
      <c r="C282" s="423" t="n">
        <v>0</v>
      </c>
    </row>
    <row r="283" customFormat="false" ht="13.5" hidden="true" customHeight="true" outlineLevel="0" collapsed="false">
      <c r="A283" s="247" t="s">
        <v>380</v>
      </c>
      <c r="B283" s="198" t="n">
        <v>0</v>
      </c>
      <c r="C283" s="423" t="n">
        <v>0</v>
      </c>
    </row>
    <row r="284" customFormat="false" ht="13.5" hidden="false" customHeight="true" outlineLevel="0" collapsed="false">
      <c r="A284" s="247" t="s">
        <v>382</v>
      </c>
      <c r="B284" s="198" t="n">
        <v>-8430</v>
      </c>
      <c r="C284" s="423" t="n">
        <v>1386</v>
      </c>
    </row>
    <row r="285" customFormat="false" ht="12.75" hidden="false" customHeight="false" outlineLevel="0" collapsed="false">
      <c r="A285" s="247" t="s">
        <v>658</v>
      </c>
      <c r="B285" s="423" t="n">
        <v>8430</v>
      </c>
      <c r="C285" s="423" t="n">
        <v>-1386</v>
      </c>
    </row>
    <row r="286" customFormat="false" ht="13.5" hidden="false" customHeight="true" outlineLevel="0" collapsed="false">
      <c r="A286" s="256" t="s">
        <v>677</v>
      </c>
      <c r="B286" s="198"/>
      <c r="C286" s="422"/>
    </row>
    <row r="287" customFormat="false" ht="13.5" hidden="false" customHeight="true" outlineLevel="0" collapsed="false">
      <c r="A287" s="224" t="s">
        <v>678</v>
      </c>
      <c r="B287" s="193" t="n">
        <v>831867</v>
      </c>
      <c r="C287" s="422" t="n">
        <v>108275</v>
      </c>
    </row>
    <row r="288" customFormat="false" ht="13.5" hidden="false" customHeight="true" outlineLevel="0" collapsed="false">
      <c r="A288" s="388" t="s">
        <v>392</v>
      </c>
      <c r="B288" s="193" t="n">
        <v>779056</v>
      </c>
      <c r="C288" s="422" t="n">
        <v>98284</v>
      </c>
    </row>
    <row r="289" customFormat="false" ht="13.5" hidden="false" customHeight="true" outlineLevel="0" collapsed="false">
      <c r="A289" s="238" t="s">
        <v>368</v>
      </c>
      <c r="B289" s="198" t="n">
        <v>541104</v>
      </c>
      <c r="C289" s="423" t="n">
        <v>76757</v>
      </c>
    </row>
    <row r="290" customFormat="false" ht="13.5" hidden="false" customHeight="true" outlineLevel="0" collapsed="false">
      <c r="A290" s="201" t="s">
        <v>649</v>
      </c>
      <c r="B290" s="198" t="n">
        <v>531973</v>
      </c>
      <c r="C290" s="423" t="n">
        <v>75346</v>
      </c>
    </row>
    <row r="291" customFormat="false" ht="13.5" hidden="false" customHeight="true" outlineLevel="0" collapsed="false">
      <c r="A291" s="247" t="s">
        <v>559</v>
      </c>
      <c r="B291" s="198" t="n">
        <v>122205</v>
      </c>
      <c r="C291" s="423" t="n">
        <v>21502</v>
      </c>
    </row>
    <row r="292" customFormat="false" ht="13.5" hidden="false" customHeight="true" outlineLevel="0" collapsed="false">
      <c r="A292" s="247" t="s">
        <v>650</v>
      </c>
      <c r="B292" s="198" t="n">
        <v>409768</v>
      </c>
      <c r="C292" s="423" t="n">
        <v>53844</v>
      </c>
    </row>
    <row r="293" customFormat="false" ht="13.5" hidden="true" customHeight="true" outlineLevel="0" collapsed="false">
      <c r="A293" s="247" t="s">
        <v>661</v>
      </c>
      <c r="B293" s="198" t="n">
        <v>242112</v>
      </c>
      <c r="C293" s="423" t="n">
        <v>0</v>
      </c>
    </row>
    <row r="294" customFormat="false" ht="13.5" hidden="false" customHeight="true" outlineLevel="0" collapsed="false">
      <c r="A294" s="247" t="s">
        <v>652</v>
      </c>
      <c r="B294" s="198" t="n">
        <v>9131</v>
      </c>
      <c r="C294" s="423" t="n">
        <v>1411</v>
      </c>
    </row>
    <row r="295" customFormat="false" ht="12.75" hidden="false" customHeight="false" outlineLevel="0" collapsed="false">
      <c r="A295" s="247" t="s">
        <v>653</v>
      </c>
      <c r="B295" s="198" t="n">
        <v>14</v>
      </c>
      <c r="C295" s="423" t="n">
        <v>0</v>
      </c>
    </row>
    <row r="296" customFormat="false" ht="13.5" hidden="false" customHeight="true" outlineLevel="0" collapsed="false">
      <c r="A296" s="247" t="s">
        <v>654</v>
      </c>
      <c r="B296" s="198" t="n">
        <v>9117</v>
      </c>
      <c r="C296" s="423" t="n">
        <v>1411</v>
      </c>
    </row>
    <row r="297" customFormat="false" ht="13.5" hidden="true" customHeight="true" outlineLevel="0" collapsed="false">
      <c r="A297" s="247" t="s">
        <v>655</v>
      </c>
      <c r="B297" s="198" t="n">
        <v>242112</v>
      </c>
      <c r="C297" s="423" t="n">
        <v>0</v>
      </c>
    </row>
    <row r="298" customFormat="false" ht="13.5" hidden="true" customHeight="true" outlineLevel="0" collapsed="false">
      <c r="A298" s="247" t="s">
        <v>656</v>
      </c>
      <c r="B298" s="198" t="n">
        <v>242112</v>
      </c>
      <c r="C298" s="423" t="n">
        <v>0</v>
      </c>
    </row>
    <row r="299" customFormat="false" ht="13.5" hidden="false" customHeight="true" outlineLevel="0" collapsed="false">
      <c r="A299" s="238" t="s">
        <v>657</v>
      </c>
      <c r="B299" s="198" t="n">
        <v>237952</v>
      </c>
      <c r="C299" s="423" t="n">
        <v>21527</v>
      </c>
    </row>
    <row r="300" customFormat="false" ht="13.5" hidden="false" customHeight="true" outlineLevel="0" collapsed="false">
      <c r="A300" s="247" t="s">
        <v>379</v>
      </c>
      <c r="B300" s="198" t="n">
        <v>237952</v>
      </c>
      <c r="C300" s="423" t="n">
        <v>21527</v>
      </c>
    </row>
    <row r="301" customFormat="false" ht="13.5" hidden="true" customHeight="true" outlineLevel="0" collapsed="false">
      <c r="A301" s="247" t="s">
        <v>380</v>
      </c>
      <c r="B301" s="198" t="n">
        <v>0</v>
      </c>
      <c r="C301" s="423" t="n">
        <v>0</v>
      </c>
    </row>
    <row r="302" customFormat="false" ht="13.5" hidden="false" customHeight="true" outlineLevel="0" collapsed="false">
      <c r="A302" s="247" t="s">
        <v>382</v>
      </c>
      <c r="B302" s="198" t="n">
        <v>52811</v>
      </c>
      <c r="C302" s="423" t="n">
        <v>9991</v>
      </c>
    </row>
    <row r="303" customFormat="false" ht="12.75" hidden="false" customHeight="false" outlineLevel="0" collapsed="false">
      <c r="A303" s="247" t="s">
        <v>658</v>
      </c>
      <c r="B303" s="423" t="n">
        <v>-52811</v>
      </c>
      <c r="C303" s="423" t="n">
        <v>-9991</v>
      </c>
    </row>
    <row r="304" customFormat="false" ht="15" hidden="true" customHeight="true" outlineLevel="0" collapsed="false">
      <c r="A304" s="256" t="s">
        <v>679</v>
      </c>
      <c r="B304" s="198"/>
      <c r="C304" s="422" t="n">
        <v>0</v>
      </c>
    </row>
    <row r="305" customFormat="false" ht="15" hidden="true" customHeight="true" outlineLevel="0" collapsed="false">
      <c r="A305" s="224" t="s">
        <v>660</v>
      </c>
      <c r="B305" s="193"/>
      <c r="C305" s="422" t="n">
        <v>0</v>
      </c>
    </row>
    <row r="306" customFormat="false" ht="15" hidden="true" customHeight="true" outlineLevel="0" collapsed="false">
      <c r="A306" s="388" t="s">
        <v>392</v>
      </c>
      <c r="B306" s="193" t="n">
        <v>0</v>
      </c>
      <c r="C306" s="422" t="n">
        <v>0</v>
      </c>
    </row>
    <row r="307" customFormat="false" ht="15" hidden="true" customHeight="true" outlineLevel="0" collapsed="false">
      <c r="A307" s="238" t="s">
        <v>368</v>
      </c>
      <c r="B307" s="198" t="n">
        <v>0</v>
      </c>
      <c r="C307" s="422" t="n">
        <v>0</v>
      </c>
    </row>
    <row r="308" customFormat="false" ht="15" hidden="true" customHeight="true" outlineLevel="0" collapsed="false">
      <c r="A308" s="201" t="s">
        <v>649</v>
      </c>
      <c r="B308" s="198" t="n">
        <v>0</v>
      </c>
      <c r="C308" s="422" t="n">
        <v>0</v>
      </c>
    </row>
    <row r="309" customFormat="false" ht="15" hidden="true" customHeight="true" outlineLevel="0" collapsed="false">
      <c r="A309" s="247" t="s">
        <v>559</v>
      </c>
      <c r="B309" s="198"/>
      <c r="C309" s="422" t="n">
        <v>0</v>
      </c>
    </row>
    <row r="310" customFormat="false" ht="15" hidden="true" customHeight="true" outlineLevel="0" collapsed="false">
      <c r="A310" s="247" t="s">
        <v>650</v>
      </c>
      <c r="B310" s="198"/>
      <c r="C310" s="422" t="n">
        <v>0</v>
      </c>
    </row>
    <row r="311" customFormat="false" ht="15" hidden="true" customHeight="true" outlineLevel="0" collapsed="false">
      <c r="A311" s="247" t="s">
        <v>661</v>
      </c>
      <c r="B311" s="198"/>
      <c r="C311" s="422" t="n">
        <v>0</v>
      </c>
    </row>
    <row r="312" customFormat="false" ht="15" hidden="true" customHeight="true" outlineLevel="0" collapsed="false">
      <c r="A312" s="247" t="s">
        <v>652</v>
      </c>
      <c r="B312" s="198" t="n">
        <v>0</v>
      </c>
      <c r="C312" s="422" t="n">
        <v>0</v>
      </c>
    </row>
    <row r="313" customFormat="false" ht="12.75" hidden="true" customHeight="false" outlineLevel="0" collapsed="false">
      <c r="A313" s="247" t="s">
        <v>653</v>
      </c>
      <c r="B313" s="198"/>
      <c r="C313" s="422" t="n">
        <v>0</v>
      </c>
    </row>
    <row r="314" customFormat="false" ht="15" hidden="true" customHeight="true" outlineLevel="0" collapsed="false">
      <c r="A314" s="247" t="s">
        <v>654</v>
      </c>
      <c r="B314" s="198"/>
      <c r="C314" s="422" t="n">
        <v>0</v>
      </c>
    </row>
    <row r="315" customFormat="false" ht="15" hidden="true" customHeight="true" outlineLevel="0" collapsed="false">
      <c r="A315" s="247" t="s">
        <v>655</v>
      </c>
      <c r="B315" s="198"/>
      <c r="C315" s="422" t="n">
        <v>0</v>
      </c>
    </row>
    <row r="316" customFormat="false" ht="15" hidden="true" customHeight="true" outlineLevel="0" collapsed="false">
      <c r="A316" s="247" t="s">
        <v>656</v>
      </c>
      <c r="B316" s="198"/>
      <c r="C316" s="422" t="n">
        <v>0</v>
      </c>
    </row>
    <row r="317" customFormat="false" ht="15" hidden="true" customHeight="true" outlineLevel="0" collapsed="false">
      <c r="A317" s="238" t="s">
        <v>657</v>
      </c>
      <c r="B317" s="198" t="n">
        <v>0</v>
      </c>
      <c r="C317" s="422" t="n">
        <v>0</v>
      </c>
    </row>
    <row r="318" customFormat="false" ht="15" hidden="true" customHeight="true" outlineLevel="0" collapsed="false">
      <c r="A318" s="247" t="s">
        <v>379</v>
      </c>
      <c r="B318" s="198"/>
      <c r="C318" s="422" t="n">
        <v>0</v>
      </c>
    </row>
    <row r="319" customFormat="false" ht="15" hidden="true" customHeight="true" outlineLevel="0" collapsed="false">
      <c r="A319" s="247" t="s">
        <v>380</v>
      </c>
      <c r="B319" s="198"/>
      <c r="C319" s="422" t="n">
        <v>0</v>
      </c>
    </row>
    <row r="320" customFormat="false" ht="15" hidden="true" customHeight="true" outlineLevel="0" collapsed="false">
      <c r="A320" s="247" t="s">
        <v>382</v>
      </c>
      <c r="B320" s="198" t="n">
        <v>0</v>
      </c>
      <c r="C320" s="422" t="n">
        <v>0</v>
      </c>
    </row>
    <row r="321" customFormat="false" ht="12.75" hidden="true" customHeight="false" outlineLevel="0" collapsed="false">
      <c r="A321" s="247" t="s">
        <v>658</v>
      </c>
      <c r="B321" s="198" t="n">
        <v>0</v>
      </c>
      <c r="C321" s="422" t="n">
        <v>0</v>
      </c>
    </row>
    <row r="322" customFormat="false" ht="15" hidden="true" customHeight="true" outlineLevel="0" collapsed="false">
      <c r="A322" s="256" t="s">
        <v>680</v>
      </c>
      <c r="B322" s="198"/>
      <c r="C322" s="422" t="n">
        <v>0</v>
      </c>
    </row>
    <row r="323" customFormat="false" ht="15" hidden="true" customHeight="true" outlineLevel="0" collapsed="false">
      <c r="A323" s="224" t="s">
        <v>660</v>
      </c>
      <c r="B323" s="193"/>
      <c r="C323" s="422" t="n">
        <v>0</v>
      </c>
    </row>
    <row r="324" customFormat="false" ht="15" hidden="true" customHeight="true" outlineLevel="0" collapsed="false">
      <c r="A324" s="388" t="s">
        <v>392</v>
      </c>
      <c r="B324" s="193" t="n">
        <v>0</v>
      </c>
      <c r="C324" s="422" t="n">
        <v>0</v>
      </c>
    </row>
    <row r="325" customFormat="false" ht="15" hidden="true" customHeight="true" outlineLevel="0" collapsed="false">
      <c r="A325" s="238" t="s">
        <v>368</v>
      </c>
      <c r="B325" s="198" t="n">
        <v>0</v>
      </c>
      <c r="C325" s="422" t="n">
        <v>0</v>
      </c>
    </row>
    <row r="326" customFormat="false" ht="15" hidden="true" customHeight="true" outlineLevel="0" collapsed="false">
      <c r="A326" s="201" t="s">
        <v>649</v>
      </c>
      <c r="B326" s="198" t="n">
        <v>0</v>
      </c>
      <c r="C326" s="422" t="n">
        <v>0</v>
      </c>
    </row>
    <row r="327" customFormat="false" ht="15" hidden="true" customHeight="true" outlineLevel="0" collapsed="false">
      <c r="A327" s="247" t="s">
        <v>559</v>
      </c>
      <c r="B327" s="198"/>
      <c r="C327" s="422" t="n">
        <v>0</v>
      </c>
    </row>
    <row r="328" customFormat="false" ht="15" hidden="true" customHeight="true" outlineLevel="0" collapsed="false">
      <c r="A328" s="247" t="s">
        <v>650</v>
      </c>
      <c r="B328" s="198"/>
      <c r="C328" s="422" t="n">
        <v>0</v>
      </c>
    </row>
    <row r="329" customFormat="false" ht="15" hidden="true" customHeight="true" outlineLevel="0" collapsed="false">
      <c r="A329" s="247" t="s">
        <v>661</v>
      </c>
      <c r="B329" s="198"/>
      <c r="C329" s="422" t="n">
        <v>0</v>
      </c>
    </row>
    <row r="330" customFormat="false" ht="15" hidden="true" customHeight="true" outlineLevel="0" collapsed="false">
      <c r="A330" s="247" t="s">
        <v>652</v>
      </c>
      <c r="B330" s="198" t="n">
        <v>0</v>
      </c>
      <c r="C330" s="422" t="n">
        <v>0</v>
      </c>
    </row>
    <row r="331" customFormat="false" ht="12.75" hidden="true" customHeight="false" outlineLevel="0" collapsed="false">
      <c r="A331" s="247" t="s">
        <v>653</v>
      </c>
      <c r="B331" s="198"/>
      <c r="C331" s="422" t="n">
        <v>0</v>
      </c>
    </row>
    <row r="332" customFormat="false" ht="15" hidden="true" customHeight="true" outlineLevel="0" collapsed="false">
      <c r="A332" s="247" t="s">
        <v>654</v>
      </c>
      <c r="B332" s="198"/>
      <c r="C332" s="422" t="n">
        <v>0</v>
      </c>
    </row>
    <row r="333" customFormat="false" ht="15" hidden="true" customHeight="true" outlineLevel="0" collapsed="false">
      <c r="A333" s="247" t="s">
        <v>655</v>
      </c>
      <c r="B333" s="198"/>
      <c r="C333" s="422" t="n">
        <v>0</v>
      </c>
    </row>
    <row r="334" customFormat="false" ht="15" hidden="true" customHeight="true" outlineLevel="0" collapsed="false">
      <c r="A334" s="247" t="s">
        <v>656</v>
      </c>
      <c r="B334" s="198"/>
      <c r="C334" s="422" t="n">
        <v>0</v>
      </c>
    </row>
    <row r="335" customFormat="false" ht="15" hidden="true" customHeight="true" outlineLevel="0" collapsed="false">
      <c r="A335" s="238" t="s">
        <v>657</v>
      </c>
      <c r="B335" s="198" t="n">
        <v>0</v>
      </c>
      <c r="C335" s="422" t="n">
        <v>0</v>
      </c>
    </row>
    <row r="336" customFormat="false" ht="15" hidden="true" customHeight="true" outlineLevel="0" collapsed="false">
      <c r="A336" s="247" t="s">
        <v>379</v>
      </c>
      <c r="B336" s="198"/>
      <c r="C336" s="422" t="n">
        <v>0</v>
      </c>
    </row>
    <row r="337" customFormat="false" ht="15" hidden="true" customHeight="true" outlineLevel="0" collapsed="false">
      <c r="A337" s="247" t="s">
        <v>380</v>
      </c>
      <c r="B337" s="198"/>
      <c r="C337" s="422" t="n">
        <v>0</v>
      </c>
    </row>
    <row r="338" customFormat="false" ht="15" hidden="true" customHeight="true" outlineLevel="0" collapsed="false">
      <c r="A338" s="247" t="s">
        <v>382</v>
      </c>
      <c r="B338" s="198" t="n">
        <v>0</v>
      </c>
      <c r="C338" s="422" t="n">
        <v>0</v>
      </c>
    </row>
    <row r="339" customFormat="false" ht="12.75" hidden="true" customHeight="false" outlineLevel="0" collapsed="false">
      <c r="A339" s="247" t="s">
        <v>658</v>
      </c>
      <c r="B339" s="198" t="n">
        <v>0</v>
      </c>
      <c r="C339" s="422" t="n">
        <v>0</v>
      </c>
    </row>
    <row r="340" customFormat="false" ht="13.5" hidden="false" customHeight="true" outlineLevel="0" collapsed="false">
      <c r="A340" s="256" t="s">
        <v>681</v>
      </c>
      <c r="B340" s="198"/>
      <c r="C340" s="422"/>
    </row>
    <row r="341" customFormat="false" ht="13.5" hidden="false" customHeight="true" outlineLevel="0" collapsed="false">
      <c r="A341" s="224" t="s">
        <v>660</v>
      </c>
      <c r="B341" s="193" t="n">
        <v>463470</v>
      </c>
      <c r="C341" s="422" t="n">
        <v>20935</v>
      </c>
    </row>
    <row r="342" customFormat="false" ht="13.5" hidden="false" customHeight="true" outlineLevel="0" collapsed="false">
      <c r="A342" s="388" t="s">
        <v>392</v>
      </c>
      <c r="B342" s="193" t="n">
        <v>217070</v>
      </c>
      <c r="C342" s="422" t="n">
        <v>55433</v>
      </c>
    </row>
    <row r="343" customFormat="false" ht="13.5" hidden="false" customHeight="true" outlineLevel="0" collapsed="false">
      <c r="A343" s="238" t="s">
        <v>368</v>
      </c>
      <c r="B343" s="198" t="n">
        <v>170971</v>
      </c>
      <c r="C343" s="423" t="n">
        <v>55433</v>
      </c>
    </row>
    <row r="344" customFormat="false" ht="13.5" hidden="false" customHeight="true" outlineLevel="0" collapsed="false">
      <c r="A344" s="201" t="s">
        <v>649</v>
      </c>
      <c r="B344" s="198" t="n">
        <v>170971</v>
      </c>
      <c r="C344" s="423" t="n">
        <v>55433</v>
      </c>
    </row>
    <row r="345" customFormat="false" ht="13.5" hidden="false" customHeight="true" outlineLevel="0" collapsed="false">
      <c r="A345" s="247" t="s">
        <v>559</v>
      </c>
      <c r="B345" s="198" t="n">
        <v>16390</v>
      </c>
      <c r="C345" s="423" t="n">
        <v>1062</v>
      </c>
    </row>
    <row r="346" customFormat="false" ht="13.5" hidden="false" customHeight="true" outlineLevel="0" collapsed="false">
      <c r="A346" s="247" t="s">
        <v>650</v>
      </c>
      <c r="B346" s="198" t="n">
        <v>154581</v>
      </c>
      <c r="C346" s="423" t="n">
        <v>54371</v>
      </c>
    </row>
    <row r="347" customFormat="false" ht="13.5" hidden="true" customHeight="true" outlineLevel="0" collapsed="false">
      <c r="A347" s="247" t="s">
        <v>661</v>
      </c>
      <c r="B347" s="198"/>
      <c r="C347" s="423" t="n">
        <v>0</v>
      </c>
    </row>
    <row r="348" customFormat="false" ht="13.5" hidden="true" customHeight="true" outlineLevel="0" collapsed="false">
      <c r="A348" s="247" t="s">
        <v>652</v>
      </c>
      <c r="B348" s="198" t="n">
        <v>0</v>
      </c>
      <c r="C348" s="423" t="n">
        <v>0</v>
      </c>
    </row>
    <row r="349" customFormat="false" ht="13.5" hidden="true" customHeight="true" outlineLevel="0" collapsed="false">
      <c r="A349" s="247" t="s">
        <v>653</v>
      </c>
      <c r="B349" s="193"/>
      <c r="C349" s="423" t="n">
        <v>0</v>
      </c>
    </row>
    <row r="350" customFormat="false" ht="13.5" hidden="true" customHeight="true" outlineLevel="0" collapsed="false">
      <c r="A350" s="247" t="s">
        <v>654</v>
      </c>
      <c r="B350" s="193"/>
      <c r="C350" s="423" t="n">
        <v>0</v>
      </c>
    </row>
    <row r="351" customFormat="false" ht="13.5" hidden="true" customHeight="true" outlineLevel="0" collapsed="false">
      <c r="A351" s="247" t="s">
        <v>655</v>
      </c>
      <c r="B351" s="198"/>
      <c r="C351" s="423" t="n">
        <v>0</v>
      </c>
    </row>
    <row r="352" customFormat="false" ht="13.5" hidden="true" customHeight="true" outlineLevel="0" collapsed="false">
      <c r="A352" s="247" t="s">
        <v>656</v>
      </c>
      <c r="B352" s="198"/>
      <c r="C352" s="423" t="n">
        <v>0</v>
      </c>
    </row>
    <row r="353" customFormat="false" ht="13.5" hidden="false" customHeight="true" outlineLevel="0" collapsed="false">
      <c r="A353" s="238" t="s">
        <v>657</v>
      </c>
      <c r="B353" s="198" t="n">
        <v>46099</v>
      </c>
      <c r="C353" s="423" t="n">
        <v>0</v>
      </c>
    </row>
    <row r="354" customFormat="false" ht="13.5" hidden="false" customHeight="true" outlineLevel="0" collapsed="false">
      <c r="A354" s="247" t="s">
        <v>379</v>
      </c>
      <c r="B354" s="198" t="n">
        <v>46099</v>
      </c>
      <c r="C354" s="423" t="n">
        <v>0</v>
      </c>
    </row>
    <row r="355" customFormat="false" ht="13.5" hidden="true" customHeight="true" outlineLevel="0" collapsed="false">
      <c r="A355" s="247" t="s">
        <v>380</v>
      </c>
      <c r="B355" s="198"/>
      <c r="C355" s="423" t="n">
        <v>0</v>
      </c>
    </row>
    <row r="356" customFormat="false" ht="13.5" hidden="false" customHeight="true" outlineLevel="0" collapsed="false">
      <c r="A356" s="247" t="s">
        <v>382</v>
      </c>
      <c r="B356" s="198" t="n">
        <v>246400</v>
      </c>
      <c r="C356" s="423" t="n">
        <v>-34498</v>
      </c>
    </row>
    <row r="357" customFormat="false" ht="12.75" hidden="false" customHeight="false" outlineLevel="0" collapsed="false">
      <c r="A357" s="247" t="s">
        <v>658</v>
      </c>
      <c r="B357" s="423" t="n">
        <v>-246400</v>
      </c>
      <c r="C357" s="423" t="n">
        <v>34498</v>
      </c>
    </row>
    <row r="358" customFormat="false" ht="15" hidden="true" customHeight="true" outlineLevel="0" collapsed="false">
      <c r="A358" s="256" t="s">
        <v>682</v>
      </c>
      <c r="B358" s="198"/>
      <c r="C358" s="422" t="n">
        <v>0</v>
      </c>
    </row>
    <row r="359" customFormat="false" ht="15" hidden="true" customHeight="true" outlineLevel="0" collapsed="false">
      <c r="A359" s="224" t="s">
        <v>660</v>
      </c>
      <c r="B359" s="193"/>
      <c r="C359" s="422" t="n">
        <v>0</v>
      </c>
    </row>
    <row r="360" customFormat="false" ht="15" hidden="true" customHeight="true" outlineLevel="0" collapsed="false">
      <c r="A360" s="388" t="s">
        <v>392</v>
      </c>
      <c r="B360" s="193" t="n">
        <v>0</v>
      </c>
      <c r="C360" s="422" t="n">
        <v>0</v>
      </c>
    </row>
    <row r="361" customFormat="false" ht="15" hidden="true" customHeight="true" outlineLevel="0" collapsed="false">
      <c r="A361" s="238" t="s">
        <v>368</v>
      </c>
      <c r="B361" s="198" t="n">
        <v>0</v>
      </c>
      <c r="C361" s="422" t="n">
        <v>0</v>
      </c>
    </row>
    <row r="362" customFormat="false" ht="15" hidden="true" customHeight="true" outlineLevel="0" collapsed="false">
      <c r="A362" s="201" t="s">
        <v>649</v>
      </c>
      <c r="B362" s="198" t="n">
        <v>0</v>
      </c>
      <c r="C362" s="422" t="n">
        <v>0</v>
      </c>
    </row>
    <row r="363" customFormat="false" ht="15" hidden="true" customHeight="true" outlineLevel="0" collapsed="false">
      <c r="A363" s="247" t="s">
        <v>559</v>
      </c>
      <c r="B363" s="198"/>
      <c r="C363" s="422" t="n">
        <v>0</v>
      </c>
    </row>
    <row r="364" customFormat="false" ht="15" hidden="true" customHeight="true" outlineLevel="0" collapsed="false">
      <c r="A364" s="247" t="s">
        <v>650</v>
      </c>
      <c r="B364" s="198"/>
      <c r="C364" s="422" t="n">
        <v>0</v>
      </c>
    </row>
    <row r="365" customFormat="false" ht="15" hidden="true" customHeight="true" outlineLevel="0" collapsed="false">
      <c r="A365" s="247" t="s">
        <v>661</v>
      </c>
      <c r="B365" s="198"/>
      <c r="C365" s="422" t="n">
        <v>0</v>
      </c>
    </row>
    <row r="366" customFormat="false" ht="15" hidden="true" customHeight="true" outlineLevel="0" collapsed="false">
      <c r="A366" s="247" t="s">
        <v>652</v>
      </c>
      <c r="B366" s="198" t="n">
        <v>0</v>
      </c>
      <c r="C366" s="422" t="n">
        <v>0</v>
      </c>
    </row>
    <row r="367" customFormat="false" ht="12.75" hidden="true" customHeight="false" outlineLevel="0" collapsed="false">
      <c r="A367" s="247" t="s">
        <v>653</v>
      </c>
      <c r="B367" s="198"/>
      <c r="C367" s="422" t="n">
        <v>0</v>
      </c>
    </row>
    <row r="368" customFormat="false" ht="15" hidden="true" customHeight="true" outlineLevel="0" collapsed="false">
      <c r="A368" s="247" t="s">
        <v>654</v>
      </c>
      <c r="B368" s="198"/>
      <c r="C368" s="422" t="n">
        <v>0</v>
      </c>
    </row>
    <row r="369" customFormat="false" ht="15" hidden="true" customHeight="true" outlineLevel="0" collapsed="false">
      <c r="A369" s="247" t="s">
        <v>655</v>
      </c>
      <c r="B369" s="198"/>
      <c r="C369" s="422" t="n">
        <v>0</v>
      </c>
    </row>
    <row r="370" customFormat="false" ht="15" hidden="true" customHeight="true" outlineLevel="0" collapsed="false">
      <c r="A370" s="247" t="s">
        <v>656</v>
      </c>
      <c r="B370" s="198"/>
      <c r="C370" s="422" t="n">
        <v>0</v>
      </c>
    </row>
    <row r="371" customFormat="false" ht="15" hidden="true" customHeight="true" outlineLevel="0" collapsed="false">
      <c r="A371" s="238" t="s">
        <v>657</v>
      </c>
      <c r="B371" s="198" t="n">
        <v>0</v>
      </c>
      <c r="C371" s="422" t="n">
        <v>0</v>
      </c>
    </row>
    <row r="372" customFormat="false" ht="15" hidden="true" customHeight="true" outlineLevel="0" collapsed="false">
      <c r="A372" s="247" t="s">
        <v>379</v>
      </c>
      <c r="B372" s="198"/>
      <c r="C372" s="422" t="n">
        <v>0</v>
      </c>
    </row>
    <row r="373" customFormat="false" ht="15" hidden="true" customHeight="true" outlineLevel="0" collapsed="false">
      <c r="A373" s="247" t="s">
        <v>380</v>
      </c>
      <c r="B373" s="198"/>
      <c r="C373" s="422" t="n">
        <v>0</v>
      </c>
    </row>
    <row r="374" customFormat="false" ht="15" hidden="true" customHeight="true" outlineLevel="0" collapsed="false">
      <c r="A374" s="247" t="s">
        <v>382</v>
      </c>
      <c r="B374" s="198" t="n">
        <v>0</v>
      </c>
      <c r="C374" s="422" t="n">
        <v>0</v>
      </c>
    </row>
    <row r="375" customFormat="false" ht="12.75" hidden="true" customHeight="false" outlineLevel="0" collapsed="false">
      <c r="A375" s="247" t="s">
        <v>658</v>
      </c>
      <c r="B375" s="198" t="n">
        <v>0</v>
      </c>
      <c r="C375" s="422" t="n">
        <v>0</v>
      </c>
    </row>
    <row r="376" customFormat="false" ht="15" hidden="true" customHeight="true" outlineLevel="0" collapsed="false">
      <c r="A376" s="256" t="s">
        <v>683</v>
      </c>
      <c r="B376" s="198"/>
      <c r="C376" s="422" t="n">
        <v>0</v>
      </c>
    </row>
    <row r="377" customFormat="false" ht="15" hidden="true" customHeight="true" outlineLevel="0" collapsed="false">
      <c r="A377" s="224" t="s">
        <v>660</v>
      </c>
      <c r="B377" s="193"/>
      <c r="C377" s="422" t="n">
        <v>0</v>
      </c>
    </row>
    <row r="378" customFormat="false" ht="15" hidden="true" customHeight="true" outlineLevel="0" collapsed="false">
      <c r="A378" s="388" t="s">
        <v>392</v>
      </c>
      <c r="B378" s="193" t="n">
        <v>0</v>
      </c>
      <c r="C378" s="422" t="n">
        <v>0</v>
      </c>
    </row>
    <row r="379" customFormat="false" ht="15" hidden="true" customHeight="true" outlineLevel="0" collapsed="false">
      <c r="A379" s="238" t="s">
        <v>368</v>
      </c>
      <c r="B379" s="198" t="n">
        <v>0</v>
      </c>
      <c r="C379" s="422" t="n">
        <v>0</v>
      </c>
    </row>
    <row r="380" customFormat="false" ht="15" hidden="true" customHeight="true" outlineLevel="0" collapsed="false">
      <c r="A380" s="201" t="s">
        <v>649</v>
      </c>
      <c r="B380" s="198" t="n">
        <v>0</v>
      </c>
      <c r="C380" s="422" t="n">
        <v>0</v>
      </c>
    </row>
    <row r="381" customFormat="false" ht="15" hidden="true" customHeight="true" outlineLevel="0" collapsed="false">
      <c r="A381" s="247" t="s">
        <v>559</v>
      </c>
      <c r="B381" s="198"/>
      <c r="C381" s="422" t="n">
        <v>0</v>
      </c>
    </row>
    <row r="382" customFormat="false" ht="15" hidden="true" customHeight="true" outlineLevel="0" collapsed="false">
      <c r="A382" s="247" t="s">
        <v>650</v>
      </c>
      <c r="B382" s="198"/>
      <c r="C382" s="422" t="n">
        <v>0</v>
      </c>
    </row>
    <row r="383" customFormat="false" ht="15" hidden="true" customHeight="true" outlineLevel="0" collapsed="false">
      <c r="A383" s="247" t="s">
        <v>661</v>
      </c>
      <c r="B383" s="198"/>
      <c r="C383" s="422" t="n">
        <v>0</v>
      </c>
    </row>
    <row r="384" customFormat="false" ht="15" hidden="true" customHeight="true" outlineLevel="0" collapsed="false">
      <c r="A384" s="247" t="s">
        <v>652</v>
      </c>
      <c r="B384" s="198" t="n">
        <v>0</v>
      </c>
      <c r="C384" s="422" t="n">
        <v>0</v>
      </c>
    </row>
    <row r="385" customFormat="false" ht="12.75" hidden="true" customHeight="false" outlineLevel="0" collapsed="false">
      <c r="A385" s="247" t="s">
        <v>653</v>
      </c>
      <c r="B385" s="198"/>
      <c r="C385" s="422" t="n">
        <v>0</v>
      </c>
    </row>
    <row r="386" customFormat="false" ht="15" hidden="true" customHeight="true" outlineLevel="0" collapsed="false">
      <c r="A386" s="247" t="s">
        <v>654</v>
      </c>
      <c r="B386" s="198"/>
      <c r="C386" s="422" t="n">
        <v>0</v>
      </c>
    </row>
    <row r="387" customFormat="false" ht="15" hidden="true" customHeight="true" outlineLevel="0" collapsed="false">
      <c r="A387" s="247" t="s">
        <v>655</v>
      </c>
      <c r="B387" s="198"/>
      <c r="C387" s="422" t="n">
        <v>0</v>
      </c>
    </row>
    <row r="388" customFormat="false" ht="15" hidden="true" customHeight="true" outlineLevel="0" collapsed="false">
      <c r="A388" s="247" t="s">
        <v>656</v>
      </c>
      <c r="B388" s="198"/>
      <c r="C388" s="422" t="n">
        <v>0</v>
      </c>
    </row>
    <row r="389" customFormat="false" ht="15" hidden="true" customHeight="true" outlineLevel="0" collapsed="false">
      <c r="A389" s="238" t="s">
        <v>657</v>
      </c>
      <c r="B389" s="198" t="n">
        <v>0</v>
      </c>
      <c r="C389" s="422" t="n">
        <v>0</v>
      </c>
    </row>
    <row r="390" customFormat="false" ht="15" hidden="true" customHeight="true" outlineLevel="0" collapsed="false">
      <c r="A390" s="247" t="s">
        <v>379</v>
      </c>
      <c r="B390" s="198"/>
      <c r="C390" s="422" t="n">
        <v>0</v>
      </c>
    </row>
    <row r="391" customFormat="false" ht="15" hidden="true" customHeight="true" outlineLevel="0" collapsed="false">
      <c r="A391" s="247" t="s">
        <v>380</v>
      </c>
      <c r="B391" s="198"/>
      <c r="C391" s="422" t="n">
        <v>0</v>
      </c>
    </row>
    <row r="392" customFormat="false" ht="15" hidden="true" customHeight="true" outlineLevel="0" collapsed="false">
      <c r="A392" s="247" t="s">
        <v>382</v>
      </c>
      <c r="B392" s="198" t="n">
        <v>0</v>
      </c>
      <c r="C392" s="422" t="n">
        <v>0</v>
      </c>
    </row>
    <row r="393" customFormat="false" ht="12.75" hidden="true" customHeight="false" outlineLevel="0" collapsed="false">
      <c r="A393" s="247" t="s">
        <v>658</v>
      </c>
      <c r="B393" s="198" t="n">
        <v>0</v>
      </c>
      <c r="C393" s="422" t="n">
        <v>0</v>
      </c>
    </row>
    <row r="394" customFormat="false" ht="15" hidden="true" customHeight="true" outlineLevel="0" collapsed="false">
      <c r="A394" s="256" t="s">
        <v>684</v>
      </c>
      <c r="B394" s="198"/>
      <c r="C394" s="422" t="n">
        <v>0</v>
      </c>
    </row>
    <row r="395" customFormat="false" ht="15" hidden="true" customHeight="true" outlineLevel="0" collapsed="false">
      <c r="A395" s="224" t="s">
        <v>660</v>
      </c>
      <c r="B395" s="193"/>
      <c r="C395" s="422" t="n">
        <v>0</v>
      </c>
    </row>
    <row r="396" customFormat="false" ht="15" hidden="true" customHeight="true" outlineLevel="0" collapsed="false">
      <c r="A396" s="388" t="s">
        <v>392</v>
      </c>
      <c r="B396" s="193" t="n">
        <v>0</v>
      </c>
      <c r="C396" s="422" t="n">
        <v>0</v>
      </c>
    </row>
    <row r="397" customFormat="false" ht="15" hidden="true" customHeight="true" outlineLevel="0" collapsed="false">
      <c r="A397" s="238" t="s">
        <v>368</v>
      </c>
      <c r="B397" s="198" t="n">
        <v>0</v>
      </c>
      <c r="C397" s="422" t="n">
        <v>0</v>
      </c>
    </row>
    <row r="398" customFormat="false" ht="15" hidden="true" customHeight="true" outlineLevel="0" collapsed="false">
      <c r="A398" s="201" t="s">
        <v>649</v>
      </c>
      <c r="B398" s="198" t="n">
        <v>0</v>
      </c>
      <c r="C398" s="422" t="n">
        <v>0</v>
      </c>
    </row>
    <row r="399" customFormat="false" ht="15" hidden="true" customHeight="true" outlineLevel="0" collapsed="false">
      <c r="A399" s="247" t="s">
        <v>559</v>
      </c>
      <c r="B399" s="198"/>
      <c r="C399" s="422" t="n">
        <v>0</v>
      </c>
    </row>
    <row r="400" customFormat="false" ht="15" hidden="true" customHeight="true" outlineLevel="0" collapsed="false">
      <c r="A400" s="247" t="s">
        <v>650</v>
      </c>
      <c r="B400" s="198"/>
      <c r="C400" s="422" t="n">
        <v>0</v>
      </c>
    </row>
    <row r="401" customFormat="false" ht="15" hidden="true" customHeight="true" outlineLevel="0" collapsed="false">
      <c r="A401" s="247" t="s">
        <v>661</v>
      </c>
      <c r="B401" s="198"/>
      <c r="C401" s="422" t="n">
        <v>0</v>
      </c>
    </row>
    <row r="402" customFormat="false" ht="15" hidden="true" customHeight="true" outlineLevel="0" collapsed="false">
      <c r="A402" s="247" t="s">
        <v>652</v>
      </c>
      <c r="B402" s="198" t="n">
        <v>0</v>
      </c>
      <c r="C402" s="422" t="n">
        <v>0</v>
      </c>
    </row>
    <row r="403" customFormat="false" ht="12.75" hidden="true" customHeight="false" outlineLevel="0" collapsed="false">
      <c r="A403" s="247" t="s">
        <v>653</v>
      </c>
      <c r="B403" s="198"/>
      <c r="C403" s="422" t="n">
        <v>0</v>
      </c>
    </row>
    <row r="404" customFormat="false" ht="15" hidden="true" customHeight="true" outlineLevel="0" collapsed="false">
      <c r="A404" s="247" t="s">
        <v>654</v>
      </c>
      <c r="B404" s="198"/>
      <c r="C404" s="422" t="n">
        <v>0</v>
      </c>
    </row>
    <row r="405" customFormat="false" ht="15" hidden="true" customHeight="true" outlineLevel="0" collapsed="false">
      <c r="A405" s="247" t="s">
        <v>655</v>
      </c>
      <c r="B405" s="198"/>
      <c r="C405" s="422" t="n">
        <v>0</v>
      </c>
    </row>
    <row r="406" customFormat="false" ht="15" hidden="true" customHeight="true" outlineLevel="0" collapsed="false">
      <c r="A406" s="247" t="s">
        <v>656</v>
      </c>
      <c r="B406" s="198"/>
      <c r="C406" s="422" t="n">
        <v>0</v>
      </c>
    </row>
    <row r="407" customFormat="false" ht="15" hidden="true" customHeight="true" outlineLevel="0" collapsed="false">
      <c r="A407" s="238" t="s">
        <v>657</v>
      </c>
      <c r="B407" s="198" t="n">
        <v>0</v>
      </c>
      <c r="C407" s="422" t="n">
        <v>0</v>
      </c>
    </row>
    <row r="408" customFormat="false" ht="15" hidden="true" customHeight="true" outlineLevel="0" collapsed="false">
      <c r="A408" s="247" t="s">
        <v>379</v>
      </c>
      <c r="B408" s="198"/>
      <c r="C408" s="422" t="n">
        <v>0</v>
      </c>
    </row>
    <row r="409" customFormat="false" ht="15" hidden="true" customHeight="true" outlineLevel="0" collapsed="false">
      <c r="A409" s="247" t="s">
        <v>380</v>
      </c>
      <c r="B409" s="198"/>
      <c r="C409" s="422" t="n">
        <v>0</v>
      </c>
    </row>
    <row r="410" customFormat="false" ht="15" hidden="true" customHeight="true" outlineLevel="0" collapsed="false">
      <c r="A410" s="247" t="s">
        <v>382</v>
      </c>
      <c r="B410" s="198" t="n">
        <v>0</v>
      </c>
      <c r="C410" s="422" t="n">
        <v>0</v>
      </c>
    </row>
    <row r="411" customFormat="false" ht="12.75" hidden="true" customHeight="false" outlineLevel="0" collapsed="false">
      <c r="A411" s="247" t="s">
        <v>658</v>
      </c>
      <c r="B411" s="198" t="n">
        <v>0</v>
      </c>
      <c r="C411" s="422" t="n">
        <v>0</v>
      </c>
    </row>
    <row r="412" customFormat="false" ht="15" hidden="true" customHeight="true" outlineLevel="0" collapsed="false">
      <c r="A412" s="256" t="s">
        <v>685</v>
      </c>
      <c r="B412" s="198"/>
      <c r="C412" s="422" t="n">
        <v>0</v>
      </c>
    </row>
    <row r="413" customFormat="false" ht="15" hidden="true" customHeight="true" outlineLevel="0" collapsed="false">
      <c r="A413" s="224" t="s">
        <v>660</v>
      </c>
      <c r="B413" s="193"/>
      <c r="C413" s="422" t="n">
        <v>0</v>
      </c>
    </row>
    <row r="414" customFormat="false" ht="15" hidden="true" customHeight="true" outlineLevel="0" collapsed="false">
      <c r="A414" s="388" t="s">
        <v>392</v>
      </c>
      <c r="B414" s="193" t="n">
        <v>0</v>
      </c>
      <c r="C414" s="422" t="n">
        <v>0</v>
      </c>
    </row>
    <row r="415" customFormat="false" ht="15" hidden="true" customHeight="true" outlineLevel="0" collapsed="false">
      <c r="A415" s="238" t="s">
        <v>368</v>
      </c>
      <c r="B415" s="198" t="n">
        <v>0</v>
      </c>
      <c r="C415" s="422" t="n">
        <v>0</v>
      </c>
    </row>
    <row r="416" customFormat="false" ht="15" hidden="true" customHeight="true" outlineLevel="0" collapsed="false">
      <c r="A416" s="201" t="s">
        <v>649</v>
      </c>
      <c r="B416" s="198" t="n">
        <v>0</v>
      </c>
      <c r="C416" s="422" t="n">
        <v>0</v>
      </c>
    </row>
    <row r="417" customFormat="false" ht="15" hidden="true" customHeight="true" outlineLevel="0" collapsed="false">
      <c r="A417" s="247" t="s">
        <v>559</v>
      </c>
      <c r="B417" s="198" t="n">
        <v>0</v>
      </c>
      <c r="C417" s="422" t="n">
        <v>0</v>
      </c>
    </row>
    <row r="418" customFormat="false" ht="15" hidden="true" customHeight="true" outlineLevel="0" collapsed="false">
      <c r="A418" s="247" t="s">
        <v>674</v>
      </c>
      <c r="B418" s="198"/>
      <c r="C418" s="422" t="n">
        <v>0</v>
      </c>
    </row>
    <row r="419" customFormat="false" ht="15" hidden="true" customHeight="true" outlineLevel="0" collapsed="false">
      <c r="A419" s="247" t="s">
        <v>661</v>
      </c>
      <c r="B419" s="193"/>
      <c r="C419" s="422" t="n">
        <v>0</v>
      </c>
    </row>
    <row r="420" customFormat="false" ht="15" hidden="true" customHeight="true" outlineLevel="0" collapsed="false">
      <c r="A420" s="247" t="s">
        <v>652</v>
      </c>
      <c r="B420" s="198" t="n">
        <v>0</v>
      </c>
      <c r="C420" s="422" t="n">
        <v>0</v>
      </c>
    </row>
    <row r="421" customFormat="false" ht="12.75" hidden="true" customHeight="false" outlineLevel="0" collapsed="false">
      <c r="A421" s="247" t="s">
        <v>653</v>
      </c>
      <c r="B421" s="198"/>
      <c r="C421" s="422" t="n">
        <v>0</v>
      </c>
    </row>
    <row r="422" customFormat="false" ht="15" hidden="true" customHeight="true" outlineLevel="0" collapsed="false">
      <c r="A422" s="247" t="s">
        <v>654</v>
      </c>
      <c r="B422" s="198"/>
      <c r="C422" s="422" t="n">
        <v>0</v>
      </c>
    </row>
    <row r="423" customFormat="false" ht="15" hidden="true" customHeight="true" outlineLevel="0" collapsed="false">
      <c r="A423" s="247" t="s">
        <v>655</v>
      </c>
      <c r="B423" s="198"/>
      <c r="C423" s="422" t="n">
        <v>0</v>
      </c>
    </row>
    <row r="424" customFormat="false" ht="15" hidden="true" customHeight="true" outlineLevel="0" collapsed="false">
      <c r="A424" s="247" t="s">
        <v>656</v>
      </c>
      <c r="B424" s="198"/>
      <c r="C424" s="422" t="n">
        <v>0</v>
      </c>
    </row>
    <row r="425" customFormat="false" ht="15" hidden="true" customHeight="true" outlineLevel="0" collapsed="false">
      <c r="A425" s="238" t="s">
        <v>657</v>
      </c>
      <c r="B425" s="198" t="n">
        <v>0</v>
      </c>
      <c r="C425" s="422" t="n">
        <v>0</v>
      </c>
    </row>
    <row r="426" customFormat="false" ht="15" hidden="true" customHeight="true" outlineLevel="0" collapsed="false">
      <c r="A426" s="247" t="s">
        <v>379</v>
      </c>
      <c r="B426" s="198"/>
      <c r="C426" s="422" t="n">
        <v>0</v>
      </c>
    </row>
    <row r="427" customFormat="false" ht="15" hidden="true" customHeight="true" outlineLevel="0" collapsed="false">
      <c r="A427" s="247" t="s">
        <v>380</v>
      </c>
      <c r="B427" s="198"/>
      <c r="C427" s="422" t="n">
        <v>0</v>
      </c>
    </row>
    <row r="428" customFormat="false" ht="15" hidden="true" customHeight="true" outlineLevel="0" collapsed="false">
      <c r="A428" s="247" t="s">
        <v>382</v>
      </c>
      <c r="B428" s="198" t="n">
        <v>0</v>
      </c>
      <c r="C428" s="422" t="n">
        <v>0</v>
      </c>
    </row>
    <row r="429" customFormat="false" ht="12.75" hidden="true" customHeight="false" outlineLevel="0" collapsed="false">
      <c r="A429" s="247" t="s">
        <v>658</v>
      </c>
      <c r="B429" s="198" t="n">
        <v>0</v>
      </c>
      <c r="C429" s="422" t="n">
        <v>0</v>
      </c>
    </row>
    <row r="430" customFormat="false" ht="15" hidden="true" customHeight="true" outlineLevel="0" collapsed="false">
      <c r="A430" s="256" t="s">
        <v>686</v>
      </c>
      <c r="B430" s="198"/>
      <c r="C430" s="422" t="n">
        <v>0</v>
      </c>
    </row>
    <row r="431" customFormat="false" ht="15" hidden="true" customHeight="true" outlineLevel="0" collapsed="false">
      <c r="A431" s="224" t="s">
        <v>660</v>
      </c>
      <c r="B431" s="193"/>
      <c r="C431" s="422" t="n">
        <v>0</v>
      </c>
    </row>
    <row r="432" customFormat="false" ht="15" hidden="true" customHeight="true" outlineLevel="0" collapsed="false">
      <c r="A432" s="388" t="s">
        <v>392</v>
      </c>
      <c r="B432" s="193" t="n">
        <v>0</v>
      </c>
      <c r="C432" s="422" t="n">
        <v>0</v>
      </c>
    </row>
    <row r="433" customFormat="false" ht="15" hidden="true" customHeight="true" outlineLevel="0" collapsed="false">
      <c r="A433" s="238" t="s">
        <v>368</v>
      </c>
      <c r="B433" s="198" t="n">
        <v>0</v>
      </c>
      <c r="C433" s="422" t="n">
        <v>0</v>
      </c>
    </row>
    <row r="434" customFormat="false" ht="15" hidden="true" customHeight="true" outlineLevel="0" collapsed="false">
      <c r="A434" s="201" t="s">
        <v>649</v>
      </c>
      <c r="B434" s="198" t="n">
        <v>0</v>
      </c>
      <c r="C434" s="422" t="n">
        <v>0</v>
      </c>
    </row>
    <row r="435" customFormat="false" ht="15" hidden="true" customHeight="true" outlineLevel="0" collapsed="false">
      <c r="A435" s="247" t="s">
        <v>559</v>
      </c>
      <c r="B435" s="198"/>
      <c r="C435" s="422" t="n">
        <v>0</v>
      </c>
    </row>
    <row r="436" customFormat="false" ht="15" hidden="true" customHeight="true" outlineLevel="0" collapsed="false">
      <c r="A436" s="247" t="s">
        <v>650</v>
      </c>
      <c r="B436" s="198"/>
      <c r="C436" s="422" t="n">
        <v>0</v>
      </c>
    </row>
    <row r="437" customFormat="false" ht="15" hidden="true" customHeight="true" outlineLevel="0" collapsed="false">
      <c r="A437" s="247" t="s">
        <v>661</v>
      </c>
      <c r="B437" s="198"/>
      <c r="C437" s="422" t="n">
        <v>0</v>
      </c>
    </row>
    <row r="438" customFormat="false" ht="15" hidden="true" customHeight="true" outlineLevel="0" collapsed="false">
      <c r="A438" s="247" t="s">
        <v>652</v>
      </c>
      <c r="B438" s="198" t="n">
        <v>0</v>
      </c>
      <c r="C438" s="422" t="n">
        <v>0</v>
      </c>
    </row>
    <row r="439" customFormat="false" ht="12.75" hidden="true" customHeight="true" outlineLevel="0" collapsed="false">
      <c r="A439" s="247" t="s">
        <v>653</v>
      </c>
      <c r="B439" s="198"/>
      <c r="C439" s="422" t="n">
        <v>0</v>
      </c>
    </row>
    <row r="440" customFormat="false" ht="15" hidden="true" customHeight="true" outlineLevel="0" collapsed="false">
      <c r="A440" s="247" t="s">
        <v>654</v>
      </c>
      <c r="B440" s="198"/>
      <c r="C440" s="422" t="n">
        <v>0</v>
      </c>
    </row>
    <row r="441" customFormat="false" ht="15" hidden="true" customHeight="true" outlineLevel="0" collapsed="false">
      <c r="A441" s="247" t="s">
        <v>655</v>
      </c>
      <c r="B441" s="198"/>
      <c r="C441" s="422" t="n">
        <v>0</v>
      </c>
    </row>
    <row r="442" customFormat="false" ht="15" hidden="true" customHeight="true" outlineLevel="0" collapsed="false">
      <c r="A442" s="247" t="s">
        <v>656</v>
      </c>
      <c r="B442" s="198"/>
      <c r="C442" s="422" t="n">
        <v>0</v>
      </c>
    </row>
    <row r="443" customFormat="false" ht="15" hidden="true" customHeight="true" outlineLevel="0" collapsed="false">
      <c r="A443" s="238" t="s">
        <v>657</v>
      </c>
      <c r="B443" s="198" t="n">
        <v>0</v>
      </c>
      <c r="C443" s="422" t="n">
        <v>0</v>
      </c>
    </row>
    <row r="444" customFormat="false" ht="15" hidden="true" customHeight="true" outlineLevel="0" collapsed="false">
      <c r="A444" s="247" t="s">
        <v>379</v>
      </c>
      <c r="B444" s="198"/>
      <c r="C444" s="422" t="n">
        <v>0</v>
      </c>
    </row>
    <row r="445" customFormat="false" ht="15" hidden="true" customHeight="true" outlineLevel="0" collapsed="false">
      <c r="A445" s="247" t="s">
        <v>380</v>
      </c>
      <c r="B445" s="198"/>
      <c r="C445" s="422" t="n">
        <v>0</v>
      </c>
    </row>
    <row r="446" customFormat="false" ht="15" hidden="true" customHeight="true" outlineLevel="0" collapsed="false">
      <c r="A446" s="247" t="s">
        <v>382</v>
      </c>
      <c r="B446" s="198" t="n">
        <v>0</v>
      </c>
      <c r="C446" s="422" t="n">
        <v>0</v>
      </c>
    </row>
    <row r="447" customFormat="false" ht="12.75" hidden="true" customHeight="true" outlineLevel="0" collapsed="false">
      <c r="A447" s="247" t="s">
        <v>658</v>
      </c>
      <c r="B447" s="198" t="n">
        <v>0</v>
      </c>
      <c r="C447" s="422" t="n">
        <v>0</v>
      </c>
    </row>
    <row r="448" customFormat="false" ht="12.75" hidden="false" customHeight="false" outlineLevel="0" collapsed="false">
      <c r="A448" s="256" t="s">
        <v>428</v>
      </c>
      <c r="B448" s="198"/>
      <c r="C448" s="422"/>
    </row>
    <row r="449" customFormat="false" ht="13.5" hidden="false" customHeight="true" outlineLevel="0" collapsed="false">
      <c r="A449" s="224" t="s">
        <v>660</v>
      </c>
      <c r="B449" s="193" t="n">
        <v>0</v>
      </c>
      <c r="C449" s="422" t="n">
        <v>0</v>
      </c>
    </row>
    <row r="450" customFormat="false" ht="13.5" hidden="false" customHeight="true" outlineLevel="0" collapsed="false">
      <c r="A450" s="388" t="s">
        <v>392</v>
      </c>
      <c r="B450" s="193" t="n">
        <v>230</v>
      </c>
      <c r="C450" s="422" t="n">
        <v>0</v>
      </c>
    </row>
    <row r="451" customFormat="false" ht="13.5" hidden="false" customHeight="true" outlineLevel="0" collapsed="false">
      <c r="A451" s="238" t="s">
        <v>368</v>
      </c>
      <c r="B451" s="198" t="n">
        <v>230</v>
      </c>
      <c r="C451" s="423" t="n">
        <v>0</v>
      </c>
    </row>
    <row r="452" customFormat="false" ht="13.5" hidden="false" customHeight="true" outlineLevel="0" collapsed="false">
      <c r="A452" s="201" t="s">
        <v>649</v>
      </c>
      <c r="B452" s="198" t="n">
        <v>230</v>
      </c>
      <c r="C452" s="423" t="n">
        <v>0</v>
      </c>
    </row>
    <row r="453" customFormat="false" ht="13.5" hidden="true" customHeight="true" outlineLevel="0" collapsed="false">
      <c r="A453" s="247" t="s">
        <v>559</v>
      </c>
      <c r="B453" s="198" t="n">
        <v>0</v>
      </c>
      <c r="C453" s="423" t="n">
        <v>0</v>
      </c>
    </row>
    <row r="454" customFormat="false" ht="13.5" hidden="false" customHeight="true" outlineLevel="0" collapsed="false">
      <c r="A454" s="247" t="s">
        <v>650</v>
      </c>
      <c r="B454" s="199" t="n">
        <v>230</v>
      </c>
      <c r="C454" s="423" t="n">
        <v>0</v>
      </c>
    </row>
    <row r="455" customFormat="false" ht="13.5" hidden="true" customHeight="true" outlineLevel="0" collapsed="false">
      <c r="A455" s="247" t="s">
        <v>661</v>
      </c>
      <c r="B455" s="198"/>
      <c r="C455" s="423" t="n">
        <v>0</v>
      </c>
    </row>
    <row r="456" customFormat="false" ht="13.5" hidden="true" customHeight="true" outlineLevel="0" collapsed="false">
      <c r="A456" s="247" t="s">
        <v>652</v>
      </c>
      <c r="B456" s="198" t="n">
        <v>0</v>
      </c>
      <c r="C456" s="423" t="n">
        <v>0</v>
      </c>
    </row>
    <row r="457" customFormat="false" ht="13.5" hidden="true" customHeight="true" outlineLevel="0" collapsed="false">
      <c r="A457" s="247" t="s">
        <v>653</v>
      </c>
      <c r="B457" s="198"/>
      <c r="C457" s="423" t="n">
        <v>0</v>
      </c>
    </row>
    <row r="458" customFormat="false" ht="13.5" hidden="true" customHeight="true" outlineLevel="0" collapsed="false">
      <c r="A458" s="247" t="s">
        <v>654</v>
      </c>
      <c r="B458" s="198"/>
      <c r="C458" s="423" t="n">
        <v>0</v>
      </c>
    </row>
    <row r="459" customFormat="false" ht="13.5" hidden="true" customHeight="true" outlineLevel="0" collapsed="false">
      <c r="A459" s="247" t="s">
        <v>655</v>
      </c>
      <c r="B459" s="198"/>
      <c r="C459" s="423" t="n">
        <v>0</v>
      </c>
    </row>
    <row r="460" customFormat="false" ht="13.5" hidden="true" customHeight="true" outlineLevel="0" collapsed="false">
      <c r="A460" s="247" t="s">
        <v>656</v>
      </c>
      <c r="B460" s="198"/>
      <c r="C460" s="423" t="n">
        <v>0</v>
      </c>
    </row>
    <row r="461" customFormat="false" ht="13.5" hidden="true" customHeight="true" outlineLevel="0" collapsed="false">
      <c r="A461" s="238" t="s">
        <v>657</v>
      </c>
      <c r="B461" s="198" t="n">
        <v>0</v>
      </c>
      <c r="C461" s="423" t="n">
        <v>0</v>
      </c>
    </row>
    <row r="462" customFormat="false" ht="13.5" hidden="true" customHeight="true" outlineLevel="0" collapsed="false">
      <c r="A462" s="247" t="s">
        <v>379</v>
      </c>
      <c r="B462" s="198"/>
      <c r="C462" s="423" t="n">
        <v>0</v>
      </c>
    </row>
    <row r="463" customFormat="false" ht="13.5" hidden="true" customHeight="true" outlineLevel="0" collapsed="false">
      <c r="A463" s="247" t="s">
        <v>380</v>
      </c>
      <c r="B463" s="198"/>
      <c r="C463" s="423" t="n">
        <v>0</v>
      </c>
    </row>
    <row r="464" customFormat="false" ht="13.5" hidden="false" customHeight="true" outlineLevel="0" collapsed="false">
      <c r="A464" s="247" t="s">
        <v>382</v>
      </c>
      <c r="B464" s="198" t="n">
        <v>-230</v>
      </c>
      <c r="C464" s="423" t="n">
        <v>0</v>
      </c>
    </row>
    <row r="465" customFormat="false" ht="12.75" hidden="false" customHeight="false" outlineLevel="0" collapsed="false">
      <c r="A465" s="247" t="s">
        <v>658</v>
      </c>
      <c r="B465" s="423" t="n">
        <v>230</v>
      </c>
      <c r="C465" s="423" t="n">
        <v>0</v>
      </c>
    </row>
    <row r="466" customFormat="false" ht="15" hidden="true" customHeight="true" outlineLevel="0" collapsed="false">
      <c r="A466" s="256" t="s">
        <v>687</v>
      </c>
      <c r="B466" s="198"/>
      <c r="C466" s="422" t="n">
        <v>0</v>
      </c>
    </row>
    <row r="467" customFormat="false" ht="15" hidden="true" customHeight="true" outlineLevel="0" collapsed="false">
      <c r="A467" s="224" t="s">
        <v>660</v>
      </c>
      <c r="B467" s="193"/>
      <c r="C467" s="422" t="n">
        <v>0</v>
      </c>
    </row>
    <row r="468" customFormat="false" ht="15" hidden="true" customHeight="true" outlineLevel="0" collapsed="false">
      <c r="A468" s="388" t="s">
        <v>392</v>
      </c>
      <c r="B468" s="193" t="n">
        <v>0</v>
      </c>
      <c r="C468" s="422" t="n">
        <v>0</v>
      </c>
    </row>
    <row r="469" customFormat="false" ht="15" hidden="true" customHeight="true" outlineLevel="0" collapsed="false">
      <c r="A469" s="238" t="s">
        <v>368</v>
      </c>
      <c r="B469" s="198" t="n">
        <v>0</v>
      </c>
      <c r="C469" s="422" t="n">
        <v>0</v>
      </c>
    </row>
    <row r="470" customFormat="false" ht="15" hidden="true" customHeight="true" outlineLevel="0" collapsed="false">
      <c r="A470" s="201" t="s">
        <v>649</v>
      </c>
      <c r="B470" s="198" t="n">
        <v>0</v>
      </c>
      <c r="C470" s="422" t="n">
        <v>0</v>
      </c>
    </row>
    <row r="471" customFormat="false" ht="15" hidden="true" customHeight="true" outlineLevel="0" collapsed="false">
      <c r="A471" s="247" t="s">
        <v>559</v>
      </c>
      <c r="B471" s="198"/>
      <c r="C471" s="422" t="n">
        <v>0</v>
      </c>
    </row>
    <row r="472" customFormat="false" ht="15" hidden="true" customHeight="true" outlineLevel="0" collapsed="false">
      <c r="A472" s="247" t="s">
        <v>650</v>
      </c>
      <c r="B472" s="198"/>
      <c r="C472" s="422" t="n">
        <v>0</v>
      </c>
    </row>
    <row r="473" customFormat="false" ht="15" hidden="true" customHeight="true" outlineLevel="0" collapsed="false">
      <c r="A473" s="247" t="s">
        <v>661</v>
      </c>
      <c r="B473" s="198"/>
      <c r="C473" s="422" t="n">
        <v>0</v>
      </c>
    </row>
    <row r="474" customFormat="false" ht="15" hidden="true" customHeight="true" outlineLevel="0" collapsed="false">
      <c r="A474" s="247" t="s">
        <v>652</v>
      </c>
      <c r="B474" s="198" t="n">
        <v>0</v>
      </c>
      <c r="C474" s="422" t="n">
        <v>0</v>
      </c>
    </row>
    <row r="475" customFormat="false" ht="12.75" hidden="true" customHeight="false" outlineLevel="0" collapsed="false">
      <c r="A475" s="247" t="s">
        <v>653</v>
      </c>
      <c r="B475" s="198"/>
      <c r="C475" s="422" t="n">
        <v>0</v>
      </c>
    </row>
    <row r="476" customFormat="false" ht="15" hidden="true" customHeight="true" outlineLevel="0" collapsed="false">
      <c r="A476" s="247" t="s">
        <v>654</v>
      </c>
      <c r="B476" s="460"/>
      <c r="C476" s="422" t="n">
        <v>0</v>
      </c>
    </row>
    <row r="477" customFormat="false" ht="15" hidden="true" customHeight="true" outlineLevel="0" collapsed="false">
      <c r="A477" s="247" t="s">
        <v>655</v>
      </c>
      <c r="B477" s="460"/>
      <c r="C477" s="422" t="n">
        <v>0</v>
      </c>
    </row>
    <row r="478" customFormat="false" ht="15" hidden="true" customHeight="true" outlineLevel="0" collapsed="false">
      <c r="A478" s="247" t="s">
        <v>656</v>
      </c>
      <c r="B478" s="198"/>
      <c r="C478" s="422" t="n">
        <v>0</v>
      </c>
    </row>
    <row r="479" customFormat="false" ht="15" hidden="true" customHeight="true" outlineLevel="0" collapsed="false">
      <c r="A479" s="238" t="s">
        <v>657</v>
      </c>
      <c r="B479" s="198" t="n">
        <v>0</v>
      </c>
      <c r="C479" s="422" t="n">
        <v>0</v>
      </c>
    </row>
    <row r="480" customFormat="false" ht="15" hidden="true" customHeight="true" outlineLevel="0" collapsed="false">
      <c r="A480" s="247" t="s">
        <v>379</v>
      </c>
      <c r="B480" s="198"/>
      <c r="C480" s="422" t="n">
        <v>0</v>
      </c>
    </row>
    <row r="481" customFormat="false" ht="15" hidden="true" customHeight="true" outlineLevel="0" collapsed="false">
      <c r="A481" s="247" t="s">
        <v>380</v>
      </c>
      <c r="B481" s="198"/>
      <c r="C481" s="422" t="n">
        <v>0</v>
      </c>
    </row>
    <row r="482" customFormat="false" ht="15" hidden="true" customHeight="true" outlineLevel="0" collapsed="false">
      <c r="A482" s="247" t="s">
        <v>382</v>
      </c>
      <c r="B482" s="198" t="n">
        <v>0</v>
      </c>
      <c r="C482" s="422" t="n">
        <v>0</v>
      </c>
    </row>
    <row r="483" customFormat="false" ht="12.75" hidden="true" customHeight="false" outlineLevel="0" collapsed="false">
      <c r="A483" s="247" t="s">
        <v>658</v>
      </c>
      <c r="B483" s="198" t="n">
        <v>0</v>
      </c>
      <c r="C483" s="422" t="n">
        <v>0</v>
      </c>
    </row>
    <row r="484" customFormat="false" ht="15" hidden="true" customHeight="true" outlineLevel="0" collapsed="false">
      <c r="A484" s="256" t="s">
        <v>688</v>
      </c>
      <c r="B484" s="198"/>
      <c r="C484" s="422" t="n">
        <v>0</v>
      </c>
    </row>
    <row r="485" customFormat="false" ht="15" hidden="true" customHeight="true" outlineLevel="0" collapsed="false">
      <c r="A485" s="224" t="s">
        <v>660</v>
      </c>
      <c r="B485" s="193"/>
      <c r="C485" s="422" t="n">
        <v>0</v>
      </c>
    </row>
    <row r="486" customFormat="false" ht="15" hidden="true" customHeight="true" outlineLevel="0" collapsed="false">
      <c r="A486" s="388" t="s">
        <v>392</v>
      </c>
      <c r="B486" s="193" t="n">
        <v>0</v>
      </c>
      <c r="C486" s="422" t="n">
        <v>0</v>
      </c>
    </row>
    <row r="487" customFormat="false" ht="15" hidden="true" customHeight="true" outlineLevel="0" collapsed="false">
      <c r="A487" s="238" t="s">
        <v>368</v>
      </c>
      <c r="B487" s="198" t="n">
        <v>0</v>
      </c>
      <c r="C487" s="422" t="n">
        <v>0</v>
      </c>
    </row>
    <row r="488" customFormat="false" ht="15" hidden="true" customHeight="true" outlineLevel="0" collapsed="false">
      <c r="A488" s="201" t="s">
        <v>649</v>
      </c>
      <c r="B488" s="198" t="n">
        <v>0</v>
      </c>
      <c r="C488" s="422" t="n">
        <v>0</v>
      </c>
    </row>
    <row r="489" customFormat="false" ht="15" hidden="true" customHeight="true" outlineLevel="0" collapsed="false">
      <c r="A489" s="247" t="s">
        <v>559</v>
      </c>
      <c r="B489" s="198"/>
      <c r="C489" s="422" t="n">
        <v>0</v>
      </c>
    </row>
    <row r="490" customFormat="false" ht="15" hidden="true" customHeight="true" outlineLevel="0" collapsed="false">
      <c r="A490" s="247" t="s">
        <v>650</v>
      </c>
      <c r="B490" s="198"/>
      <c r="C490" s="422" t="n">
        <v>0</v>
      </c>
    </row>
    <row r="491" customFormat="false" ht="15" hidden="true" customHeight="true" outlineLevel="0" collapsed="false">
      <c r="A491" s="247" t="s">
        <v>661</v>
      </c>
      <c r="B491" s="198"/>
      <c r="C491" s="422" t="n">
        <v>0</v>
      </c>
    </row>
    <row r="492" customFormat="false" ht="15" hidden="true" customHeight="true" outlineLevel="0" collapsed="false">
      <c r="A492" s="247" t="s">
        <v>652</v>
      </c>
      <c r="B492" s="198" t="n">
        <v>0</v>
      </c>
      <c r="C492" s="422" t="n">
        <v>0</v>
      </c>
    </row>
    <row r="493" customFormat="false" ht="12.75" hidden="true" customHeight="false" outlineLevel="0" collapsed="false">
      <c r="A493" s="247" t="s">
        <v>653</v>
      </c>
      <c r="B493" s="198"/>
      <c r="C493" s="422" t="n">
        <v>0</v>
      </c>
    </row>
    <row r="494" customFormat="false" ht="15" hidden="true" customHeight="true" outlineLevel="0" collapsed="false">
      <c r="A494" s="247" t="s">
        <v>654</v>
      </c>
      <c r="B494" s="198"/>
      <c r="C494" s="422" t="n">
        <v>0</v>
      </c>
    </row>
    <row r="495" customFormat="false" ht="15" hidden="true" customHeight="true" outlineLevel="0" collapsed="false">
      <c r="A495" s="247" t="s">
        <v>655</v>
      </c>
      <c r="B495" s="198"/>
      <c r="C495" s="422" t="n">
        <v>0</v>
      </c>
    </row>
    <row r="496" customFormat="false" ht="15" hidden="true" customHeight="true" outlineLevel="0" collapsed="false">
      <c r="A496" s="247" t="s">
        <v>656</v>
      </c>
      <c r="B496" s="198"/>
      <c r="C496" s="422" t="n">
        <v>0</v>
      </c>
    </row>
    <row r="497" customFormat="false" ht="15" hidden="true" customHeight="true" outlineLevel="0" collapsed="false">
      <c r="A497" s="238" t="s">
        <v>657</v>
      </c>
      <c r="B497" s="198" t="n">
        <v>0</v>
      </c>
      <c r="C497" s="422" t="n">
        <v>0</v>
      </c>
    </row>
    <row r="498" customFormat="false" ht="15" hidden="true" customHeight="true" outlineLevel="0" collapsed="false">
      <c r="A498" s="247" t="s">
        <v>379</v>
      </c>
      <c r="B498" s="198"/>
      <c r="C498" s="422" t="n">
        <v>0</v>
      </c>
    </row>
    <row r="499" customFormat="false" ht="15" hidden="true" customHeight="true" outlineLevel="0" collapsed="false">
      <c r="A499" s="247" t="s">
        <v>380</v>
      </c>
      <c r="B499" s="198"/>
      <c r="C499" s="422" t="n">
        <v>0</v>
      </c>
    </row>
    <row r="500" customFormat="false" ht="15" hidden="true" customHeight="true" outlineLevel="0" collapsed="false">
      <c r="A500" s="247" t="s">
        <v>382</v>
      </c>
      <c r="B500" s="198" t="n">
        <v>0</v>
      </c>
      <c r="C500" s="422" t="n">
        <v>0</v>
      </c>
    </row>
    <row r="501" customFormat="false" ht="12.75" hidden="true" customHeight="false" outlineLevel="0" collapsed="false">
      <c r="A501" s="247" t="s">
        <v>658</v>
      </c>
      <c r="B501" s="198" t="n">
        <v>0</v>
      </c>
      <c r="C501" s="422" t="n">
        <v>0</v>
      </c>
    </row>
    <row r="502" customFormat="false" ht="12.75" hidden="true" customHeight="false" outlineLevel="0" collapsed="false">
      <c r="A502" s="256" t="s">
        <v>689</v>
      </c>
      <c r="B502" s="198"/>
      <c r="C502" s="422" t="n">
        <v>0</v>
      </c>
    </row>
    <row r="503" customFormat="false" ht="15" hidden="true" customHeight="true" outlineLevel="0" collapsed="false">
      <c r="A503" s="224" t="s">
        <v>660</v>
      </c>
      <c r="B503" s="193"/>
      <c r="C503" s="422" t="n">
        <v>0</v>
      </c>
    </row>
    <row r="504" customFormat="false" ht="15" hidden="true" customHeight="true" outlineLevel="0" collapsed="false">
      <c r="A504" s="388" t="s">
        <v>392</v>
      </c>
      <c r="B504" s="193" t="n">
        <v>0</v>
      </c>
      <c r="C504" s="422" t="n">
        <v>0</v>
      </c>
    </row>
    <row r="505" customFormat="false" ht="15" hidden="true" customHeight="true" outlineLevel="0" collapsed="false">
      <c r="A505" s="238" t="s">
        <v>368</v>
      </c>
      <c r="B505" s="198" t="n">
        <v>0</v>
      </c>
      <c r="C505" s="422" t="n">
        <v>0</v>
      </c>
    </row>
    <row r="506" customFormat="false" ht="15" hidden="true" customHeight="true" outlineLevel="0" collapsed="false">
      <c r="A506" s="201" t="s">
        <v>649</v>
      </c>
      <c r="B506" s="198" t="n">
        <v>0</v>
      </c>
      <c r="C506" s="422" t="n">
        <v>0</v>
      </c>
    </row>
    <row r="507" customFormat="false" ht="15" hidden="true" customHeight="true" outlineLevel="0" collapsed="false">
      <c r="A507" s="247" t="s">
        <v>559</v>
      </c>
      <c r="B507" s="198"/>
      <c r="C507" s="422" t="n">
        <v>0</v>
      </c>
    </row>
    <row r="508" customFormat="false" ht="15" hidden="true" customHeight="true" outlineLevel="0" collapsed="false">
      <c r="A508" s="247" t="s">
        <v>650</v>
      </c>
      <c r="B508" s="198"/>
      <c r="C508" s="422" t="n">
        <v>0</v>
      </c>
    </row>
    <row r="509" customFormat="false" ht="15" hidden="true" customHeight="true" outlineLevel="0" collapsed="false">
      <c r="A509" s="247" t="s">
        <v>661</v>
      </c>
      <c r="B509" s="198"/>
      <c r="C509" s="422" t="n">
        <v>0</v>
      </c>
    </row>
    <row r="510" customFormat="false" ht="15" hidden="true" customHeight="true" outlineLevel="0" collapsed="false">
      <c r="A510" s="247" t="s">
        <v>652</v>
      </c>
      <c r="B510" s="198" t="n">
        <v>0</v>
      </c>
      <c r="C510" s="422" t="n">
        <v>0</v>
      </c>
    </row>
    <row r="511" customFormat="false" ht="12.75" hidden="true" customHeight="false" outlineLevel="0" collapsed="false">
      <c r="A511" s="247" t="s">
        <v>653</v>
      </c>
      <c r="B511" s="198"/>
      <c r="C511" s="422" t="n">
        <v>0</v>
      </c>
    </row>
    <row r="512" customFormat="false" ht="15" hidden="true" customHeight="true" outlineLevel="0" collapsed="false">
      <c r="A512" s="247" t="s">
        <v>654</v>
      </c>
      <c r="B512" s="198"/>
      <c r="C512" s="422" t="n">
        <v>0</v>
      </c>
    </row>
    <row r="513" customFormat="false" ht="15" hidden="true" customHeight="true" outlineLevel="0" collapsed="false">
      <c r="A513" s="247" t="s">
        <v>655</v>
      </c>
      <c r="B513" s="198"/>
      <c r="C513" s="422" t="n">
        <v>0</v>
      </c>
    </row>
    <row r="514" customFormat="false" ht="15" hidden="true" customHeight="true" outlineLevel="0" collapsed="false">
      <c r="A514" s="247" t="s">
        <v>656</v>
      </c>
      <c r="B514" s="198"/>
      <c r="C514" s="422" t="n">
        <v>0</v>
      </c>
    </row>
    <row r="515" customFormat="false" ht="15" hidden="true" customHeight="true" outlineLevel="0" collapsed="false">
      <c r="A515" s="238" t="s">
        <v>657</v>
      </c>
      <c r="B515" s="198" t="n">
        <v>0</v>
      </c>
      <c r="C515" s="422" t="n">
        <v>0</v>
      </c>
    </row>
    <row r="516" customFormat="false" ht="15" hidden="true" customHeight="true" outlineLevel="0" collapsed="false">
      <c r="A516" s="247" t="s">
        <v>379</v>
      </c>
      <c r="B516" s="198"/>
      <c r="C516" s="422" t="n">
        <v>0</v>
      </c>
    </row>
    <row r="517" customFormat="false" ht="15" hidden="true" customHeight="true" outlineLevel="0" collapsed="false">
      <c r="A517" s="247" t="s">
        <v>380</v>
      </c>
      <c r="B517" s="198"/>
      <c r="C517" s="422" t="n">
        <v>0</v>
      </c>
    </row>
    <row r="518" customFormat="false" ht="15" hidden="true" customHeight="true" outlineLevel="0" collapsed="false">
      <c r="A518" s="247" t="s">
        <v>382</v>
      </c>
      <c r="B518" s="198" t="n">
        <v>0</v>
      </c>
      <c r="C518" s="422" t="n">
        <v>0</v>
      </c>
    </row>
    <row r="519" customFormat="false" ht="12.75" hidden="true" customHeight="false" outlineLevel="0" collapsed="false">
      <c r="A519" s="247" t="s">
        <v>658</v>
      </c>
      <c r="B519" s="198" t="n">
        <v>0</v>
      </c>
      <c r="C519" s="422" t="n">
        <v>0</v>
      </c>
    </row>
    <row r="520" customFormat="false" ht="12.75" hidden="false" customHeight="false" outlineLevel="0" collapsed="false">
      <c r="A520" s="256" t="s">
        <v>690</v>
      </c>
      <c r="B520" s="198"/>
      <c r="C520" s="422"/>
    </row>
    <row r="521" customFormat="false" ht="13.5" hidden="false" customHeight="true" outlineLevel="0" collapsed="false">
      <c r="A521" s="224" t="s">
        <v>660</v>
      </c>
      <c r="B521" s="193" t="n">
        <v>189409</v>
      </c>
      <c r="C521" s="422" t="n">
        <v>6</v>
      </c>
    </row>
    <row r="522" customFormat="false" ht="13.5" hidden="false" customHeight="true" outlineLevel="0" collapsed="false">
      <c r="A522" s="388" t="s">
        <v>392</v>
      </c>
      <c r="B522" s="193" t="n">
        <v>189130</v>
      </c>
      <c r="C522" s="422" t="n">
        <v>17796</v>
      </c>
    </row>
    <row r="523" customFormat="false" ht="13.5" hidden="false" customHeight="true" outlineLevel="0" collapsed="false">
      <c r="A523" s="238" t="s">
        <v>368</v>
      </c>
      <c r="B523" s="198" t="n">
        <v>189130</v>
      </c>
      <c r="C523" s="423" t="n">
        <v>17796</v>
      </c>
    </row>
    <row r="524" customFormat="false" ht="13.5" hidden="false" customHeight="true" outlineLevel="0" collapsed="false">
      <c r="A524" s="201" t="s">
        <v>649</v>
      </c>
      <c r="B524" s="198" t="n">
        <v>189130</v>
      </c>
      <c r="C524" s="423" t="n">
        <v>17796</v>
      </c>
    </row>
    <row r="525" customFormat="false" ht="14.25" hidden="true" customHeight="true" outlineLevel="0" collapsed="false">
      <c r="A525" s="247" t="s">
        <v>559</v>
      </c>
      <c r="B525" s="198" t="n">
        <v>0</v>
      </c>
      <c r="C525" s="423" t="n">
        <v>0</v>
      </c>
    </row>
    <row r="526" customFormat="false" ht="13.5" hidden="false" customHeight="true" outlineLevel="0" collapsed="false">
      <c r="A526" s="247" t="s">
        <v>668</v>
      </c>
      <c r="B526" s="198" t="n">
        <v>189130</v>
      </c>
      <c r="C526" s="423" t="n">
        <v>17796</v>
      </c>
    </row>
    <row r="527" customFormat="false" ht="13.5" hidden="true" customHeight="true" outlineLevel="0" collapsed="false">
      <c r="A527" s="247" t="s">
        <v>661</v>
      </c>
      <c r="B527" s="198"/>
      <c r="C527" s="423" t="n">
        <v>0</v>
      </c>
    </row>
    <row r="528" customFormat="false" ht="13.5" hidden="true" customHeight="true" outlineLevel="0" collapsed="false">
      <c r="A528" s="247" t="s">
        <v>652</v>
      </c>
      <c r="B528" s="198" t="n">
        <v>0</v>
      </c>
      <c r="C528" s="423" t="n">
        <v>0</v>
      </c>
    </row>
    <row r="529" customFormat="false" ht="13.5" hidden="true" customHeight="true" outlineLevel="0" collapsed="false">
      <c r="A529" s="247" t="s">
        <v>653</v>
      </c>
      <c r="B529" s="198" t="n">
        <v>0</v>
      </c>
      <c r="C529" s="423" t="n">
        <v>0</v>
      </c>
    </row>
    <row r="530" customFormat="false" ht="13.5" hidden="true" customHeight="true" outlineLevel="0" collapsed="false">
      <c r="A530" s="247" t="s">
        <v>654</v>
      </c>
      <c r="B530" s="198"/>
      <c r="C530" s="423" t="n">
        <v>0</v>
      </c>
    </row>
    <row r="531" customFormat="false" ht="13.5" hidden="true" customHeight="true" outlineLevel="0" collapsed="false">
      <c r="A531" s="247" t="s">
        <v>655</v>
      </c>
      <c r="B531" s="198"/>
      <c r="C531" s="423" t="n">
        <v>0</v>
      </c>
    </row>
    <row r="532" customFormat="false" ht="13.5" hidden="true" customHeight="true" outlineLevel="0" collapsed="false">
      <c r="A532" s="247" t="s">
        <v>656</v>
      </c>
      <c r="B532" s="198"/>
      <c r="C532" s="423" t="n">
        <v>0</v>
      </c>
    </row>
    <row r="533" customFormat="false" ht="13.5" hidden="true" customHeight="true" outlineLevel="0" collapsed="false">
      <c r="A533" s="238" t="s">
        <v>657</v>
      </c>
      <c r="B533" s="198" t="n">
        <v>0</v>
      </c>
      <c r="C533" s="423" t="n">
        <v>0</v>
      </c>
    </row>
    <row r="534" customFormat="false" ht="13.5" hidden="true" customHeight="true" outlineLevel="0" collapsed="false">
      <c r="A534" s="247" t="s">
        <v>379</v>
      </c>
      <c r="B534" s="198"/>
      <c r="C534" s="423" t="n">
        <v>0</v>
      </c>
    </row>
    <row r="535" customFormat="false" ht="13.5" hidden="true" customHeight="true" outlineLevel="0" collapsed="false">
      <c r="A535" s="247" t="s">
        <v>380</v>
      </c>
      <c r="B535" s="198"/>
      <c r="C535" s="423" t="n">
        <v>0</v>
      </c>
    </row>
    <row r="536" customFormat="false" ht="13.5" hidden="false" customHeight="true" outlineLevel="0" collapsed="false">
      <c r="A536" s="247" t="s">
        <v>382</v>
      </c>
      <c r="B536" s="198" t="n">
        <v>279</v>
      </c>
      <c r="C536" s="423" t="n">
        <v>-17790</v>
      </c>
    </row>
    <row r="537" customFormat="false" ht="12.75" hidden="false" customHeight="false" outlineLevel="0" collapsed="false">
      <c r="A537" s="247" t="s">
        <v>658</v>
      </c>
      <c r="B537" s="423" t="n">
        <v>-279</v>
      </c>
      <c r="C537" s="423" t="n">
        <v>17790</v>
      </c>
    </row>
    <row r="538" customFormat="false" ht="15" hidden="true" customHeight="true" outlineLevel="0" collapsed="false">
      <c r="A538" s="256" t="s">
        <v>691</v>
      </c>
      <c r="B538" s="198"/>
      <c r="C538" s="422" t="n">
        <f aca="false">B538-[2]Septembris!B538</f>
        <v>0</v>
      </c>
    </row>
    <row r="539" customFormat="false" ht="15" hidden="true" customHeight="true" outlineLevel="0" collapsed="false">
      <c r="A539" s="224" t="s">
        <v>660</v>
      </c>
      <c r="B539" s="193"/>
      <c r="C539" s="422" t="n">
        <f aca="false">B539-[2]Septembris!B539</f>
        <v>0</v>
      </c>
    </row>
    <row r="540" customFormat="false" ht="15" hidden="true" customHeight="true" outlineLevel="0" collapsed="false">
      <c r="A540" s="388" t="s">
        <v>392</v>
      </c>
      <c r="B540" s="193" t="n">
        <f aca="false">SUM(B541,B551)</f>
        <v>0</v>
      </c>
      <c r="C540" s="422" t="n">
        <f aca="false">B540-[2]Septembris!B540</f>
        <v>0</v>
      </c>
    </row>
    <row r="541" customFormat="false" ht="15" hidden="true" customHeight="true" outlineLevel="0" collapsed="false">
      <c r="A541" s="238" t="s">
        <v>368</v>
      </c>
      <c r="B541" s="198" t="n">
        <f aca="false">SUM(B542,B545:B546)</f>
        <v>0</v>
      </c>
      <c r="C541" s="422" t="n">
        <f aca="false">B541-[2]Septembris!B541</f>
        <v>0</v>
      </c>
    </row>
    <row r="542" customFormat="false" ht="15" hidden="true" customHeight="true" outlineLevel="0" collapsed="false">
      <c r="A542" s="201" t="s">
        <v>649</v>
      </c>
      <c r="B542" s="198" t="n">
        <f aca="false">SUM(B543:B544)</f>
        <v>0</v>
      </c>
      <c r="C542" s="422" t="n">
        <f aca="false">B542-[2]Septembris!B542</f>
        <v>0</v>
      </c>
    </row>
    <row r="543" customFormat="false" ht="15" hidden="true" customHeight="true" outlineLevel="0" collapsed="false">
      <c r="A543" s="247" t="s">
        <v>559</v>
      </c>
      <c r="B543" s="198"/>
      <c r="C543" s="422" t="n">
        <f aca="false">B543-[2]Septembris!B543</f>
        <v>0</v>
      </c>
    </row>
    <row r="544" customFormat="false" ht="15" hidden="true" customHeight="true" outlineLevel="0" collapsed="false">
      <c r="A544" s="247" t="s">
        <v>650</v>
      </c>
      <c r="B544" s="198"/>
      <c r="C544" s="422" t="n">
        <f aca="false">B544-[2]Septembris!B544</f>
        <v>0</v>
      </c>
    </row>
    <row r="545" customFormat="false" ht="15" hidden="true" customHeight="true" outlineLevel="0" collapsed="false">
      <c r="A545" s="247" t="s">
        <v>661</v>
      </c>
      <c r="B545" s="198"/>
      <c r="C545" s="422" t="n">
        <f aca="false">B545-[2]Septembris!B545</f>
        <v>0</v>
      </c>
    </row>
    <row r="546" customFormat="false" ht="15" hidden="true" customHeight="true" outlineLevel="0" collapsed="false">
      <c r="A546" s="247" t="s">
        <v>652</v>
      </c>
      <c r="B546" s="198" t="n">
        <f aca="false">SUM(B547:B550)</f>
        <v>0</v>
      </c>
      <c r="C546" s="422" t="n">
        <f aca="false">B546-[2]Septembris!B546</f>
        <v>0</v>
      </c>
    </row>
    <row r="547" customFormat="false" ht="12.75" hidden="true" customHeight="false" outlineLevel="0" collapsed="false">
      <c r="A547" s="247" t="s">
        <v>653</v>
      </c>
      <c r="B547" s="198"/>
      <c r="C547" s="422" t="n">
        <f aca="false">B547-[2]Septembris!B547</f>
        <v>0</v>
      </c>
    </row>
    <row r="548" customFormat="false" ht="15" hidden="true" customHeight="true" outlineLevel="0" collapsed="false">
      <c r="A548" s="247" t="s">
        <v>654</v>
      </c>
      <c r="B548" s="198"/>
      <c r="C548" s="422" t="n">
        <f aca="false">B548-[2]Septembris!B548</f>
        <v>0</v>
      </c>
    </row>
    <row r="549" customFormat="false" ht="15" hidden="true" customHeight="true" outlineLevel="0" collapsed="false">
      <c r="A549" s="247" t="s">
        <v>655</v>
      </c>
      <c r="B549" s="198"/>
      <c r="C549" s="422" t="n">
        <f aca="false">B549-[2]Septembris!B549</f>
        <v>0</v>
      </c>
    </row>
    <row r="550" customFormat="false" ht="15" hidden="true" customHeight="true" outlineLevel="0" collapsed="false">
      <c r="A550" s="247" t="s">
        <v>656</v>
      </c>
      <c r="B550" s="198"/>
      <c r="C550" s="422" t="n">
        <f aca="false">B550-[2]Septembris!B550</f>
        <v>0</v>
      </c>
    </row>
    <row r="551" customFormat="false" ht="15" hidden="true" customHeight="true" outlineLevel="0" collapsed="false">
      <c r="A551" s="238" t="s">
        <v>657</v>
      </c>
      <c r="B551" s="198" t="n">
        <f aca="false">SUM(B552:B553)</f>
        <v>0</v>
      </c>
      <c r="C551" s="422" t="n">
        <f aca="false">B551-[2]Septembris!B551</f>
        <v>0</v>
      </c>
    </row>
    <row r="552" customFormat="false" ht="15" hidden="true" customHeight="true" outlineLevel="0" collapsed="false">
      <c r="A552" s="247" t="s">
        <v>379</v>
      </c>
      <c r="B552" s="198"/>
      <c r="C552" s="422" t="n">
        <f aca="false">B552-[2]Septembris!B552</f>
        <v>0</v>
      </c>
    </row>
    <row r="553" customFormat="false" ht="15" hidden="true" customHeight="true" outlineLevel="0" collapsed="false">
      <c r="A553" s="247" t="s">
        <v>380</v>
      </c>
      <c r="B553" s="198"/>
      <c r="C553" s="422" t="n">
        <f aca="false">B553-[2]Septembris!B553</f>
        <v>0</v>
      </c>
    </row>
    <row r="554" customFormat="false" ht="15" hidden="true" customHeight="true" outlineLevel="0" collapsed="false">
      <c r="A554" s="247" t="s">
        <v>382</v>
      </c>
      <c r="B554" s="198" t="n">
        <f aca="false">B539-B540</f>
        <v>0</v>
      </c>
      <c r="C554" s="422" t="n">
        <f aca="false">B554-[2]Septembris!B554</f>
        <v>0</v>
      </c>
    </row>
    <row r="555" customFormat="false" ht="12.75" hidden="true" customHeight="false" outlineLevel="0" collapsed="false">
      <c r="A555" s="247" t="s">
        <v>658</v>
      </c>
      <c r="B555" s="198" t="n">
        <f aca="false">1-(1+B539-B540)</f>
        <v>0</v>
      </c>
      <c r="C555" s="422" t="n">
        <f aca="false">B555-[2]Septembris!B555</f>
        <v>0</v>
      </c>
    </row>
    <row r="556" customFormat="false" ht="15" hidden="true" customHeight="true" outlineLevel="0" collapsed="false">
      <c r="A556" s="256" t="s">
        <v>692</v>
      </c>
      <c r="B556" s="198"/>
      <c r="C556" s="422" t="n">
        <f aca="false">B556-[2]Septembris!B556</f>
        <v>0</v>
      </c>
    </row>
    <row r="557" customFormat="false" ht="15" hidden="true" customHeight="true" outlineLevel="0" collapsed="false">
      <c r="A557" s="224" t="s">
        <v>660</v>
      </c>
      <c r="B557" s="193"/>
      <c r="C557" s="422" t="n">
        <f aca="false">B557-[2]Septembris!B557</f>
        <v>0</v>
      </c>
    </row>
    <row r="558" customFormat="false" ht="15" hidden="true" customHeight="true" outlineLevel="0" collapsed="false">
      <c r="A558" s="388" t="s">
        <v>392</v>
      </c>
      <c r="B558" s="193" t="n">
        <f aca="false">SUM(B559,B569)</f>
        <v>0</v>
      </c>
      <c r="C558" s="422" t="n">
        <f aca="false">B558-[2]Septembris!B558</f>
        <v>0</v>
      </c>
    </row>
    <row r="559" customFormat="false" ht="15" hidden="true" customHeight="true" outlineLevel="0" collapsed="false">
      <c r="A559" s="238" t="s">
        <v>368</v>
      </c>
      <c r="B559" s="198" t="n">
        <f aca="false">SUM(B560,B563:B564)</f>
        <v>0</v>
      </c>
      <c r="C559" s="422" t="n">
        <f aca="false">B559-[2]Septembris!B559</f>
        <v>0</v>
      </c>
    </row>
    <row r="560" customFormat="false" ht="15" hidden="true" customHeight="true" outlineLevel="0" collapsed="false">
      <c r="A560" s="201" t="s">
        <v>649</v>
      </c>
      <c r="B560" s="198" t="n">
        <f aca="false">SUM(B561:B562)</f>
        <v>0</v>
      </c>
      <c r="C560" s="422" t="n">
        <f aca="false">B560-[2]Septembris!B560</f>
        <v>0</v>
      </c>
    </row>
    <row r="561" customFormat="false" ht="15" hidden="true" customHeight="true" outlineLevel="0" collapsed="false">
      <c r="A561" s="247" t="s">
        <v>559</v>
      </c>
      <c r="B561" s="198"/>
      <c r="C561" s="422" t="n">
        <f aca="false">B561-[2]Septembris!B561</f>
        <v>0</v>
      </c>
    </row>
    <row r="562" customFormat="false" ht="15" hidden="true" customHeight="true" outlineLevel="0" collapsed="false">
      <c r="A562" s="247" t="s">
        <v>650</v>
      </c>
      <c r="B562" s="198"/>
      <c r="C562" s="422" t="n">
        <f aca="false">B562-[2]Septembris!B562</f>
        <v>0</v>
      </c>
    </row>
    <row r="563" customFormat="false" ht="15" hidden="true" customHeight="true" outlineLevel="0" collapsed="false">
      <c r="A563" s="247" t="s">
        <v>661</v>
      </c>
      <c r="B563" s="198"/>
      <c r="C563" s="422" t="n">
        <f aca="false">B563-[2]Septembris!B563</f>
        <v>0</v>
      </c>
    </row>
    <row r="564" customFormat="false" ht="15" hidden="true" customHeight="true" outlineLevel="0" collapsed="false">
      <c r="A564" s="247" t="s">
        <v>652</v>
      </c>
      <c r="B564" s="198" t="n">
        <f aca="false">SUM(B565:B568)</f>
        <v>0</v>
      </c>
      <c r="C564" s="422" t="n">
        <f aca="false">B564-[2]Septembris!B564</f>
        <v>0</v>
      </c>
    </row>
    <row r="565" customFormat="false" ht="12.75" hidden="true" customHeight="false" outlineLevel="0" collapsed="false">
      <c r="A565" s="247" t="s">
        <v>653</v>
      </c>
      <c r="B565" s="198"/>
      <c r="C565" s="422" t="n">
        <f aca="false">B565-[2]Septembris!B565</f>
        <v>0</v>
      </c>
    </row>
    <row r="566" customFormat="false" ht="15" hidden="true" customHeight="true" outlineLevel="0" collapsed="false">
      <c r="A566" s="247" t="s">
        <v>654</v>
      </c>
      <c r="B566" s="198"/>
      <c r="C566" s="422" t="n">
        <f aca="false">B566-[2]Septembris!B566</f>
        <v>0</v>
      </c>
    </row>
    <row r="567" customFormat="false" ht="15" hidden="true" customHeight="true" outlineLevel="0" collapsed="false">
      <c r="A567" s="247" t="s">
        <v>655</v>
      </c>
      <c r="B567" s="198"/>
      <c r="C567" s="422" t="n">
        <f aca="false">B567-[2]Septembris!B567</f>
        <v>0</v>
      </c>
    </row>
    <row r="568" customFormat="false" ht="15" hidden="true" customHeight="true" outlineLevel="0" collapsed="false">
      <c r="A568" s="247" t="s">
        <v>656</v>
      </c>
      <c r="B568" s="198"/>
      <c r="C568" s="422" t="n">
        <f aca="false">B568-[2]Septembris!B568</f>
        <v>0</v>
      </c>
    </row>
    <row r="569" customFormat="false" ht="15" hidden="true" customHeight="true" outlineLevel="0" collapsed="false">
      <c r="A569" s="238" t="s">
        <v>657</v>
      </c>
      <c r="B569" s="198" t="n">
        <f aca="false">SUM(B570:B571)</f>
        <v>0</v>
      </c>
      <c r="C569" s="422" t="n">
        <f aca="false">B569-[2]Septembris!B569</f>
        <v>0</v>
      </c>
    </row>
    <row r="570" customFormat="false" ht="15" hidden="true" customHeight="true" outlineLevel="0" collapsed="false">
      <c r="A570" s="247" t="s">
        <v>379</v>
      </c>
      <c r="B570" s="198"/>
      <c r="C570" s="422" t="n">
        <f aca="false">B570-[2]Septembris!B570</f>
        <v>0</v>
      </c>
    </row>
    <row r="571" customFormat="false" ht="15" hidden="true" customHeight="true" outlineLevel="0" collapsed="false">
      <c r="A571" s="247" t="s">
        <v>380</v>
      </c>
      <c r="B571" s="198"/>
      <c r="C571" s="422" t="n">
        <f aca="false">B571-[2]Septembris!B571</f>
        <v>0</v>
      </c>
    </row>
    <row r="572" customFormat="false" ht="15" hidden="true" customHeight="true" outlineLevel="0" collapsed="false">
      <c r="A572" s="247" t="s">
        <v>382</v>
      </c>
      <c r="B572" s="198" t="n">
        <f aca="false">B557-B558</f>
        <v>0</v>
      </c>
      <c r="C572" s="422" t="n">
        <f aca="false">B572-[2]Septembris!B572</f>
        <v>0</v>
      </c>
    </row>
    <row r="573" customFormat="false" ht="12.75" hidden="true" customHeight="false" outlineLevel="0" collapsed="false">
      <c r="A573" s="247" t="s">
        <v>658</v>
      </c>
      <c r="B573" s="198" t="n">
        <f aca="false">1-(1+B557-B558)</f>
        <v>0</v>
      </c>
      <c r="C573" s="422" t="n">
        <f aca="false">B573-[2]Septembris!B573</f>
        <v>0</v>
      </c>
    </row>
    <row r="574" customFormat="false" ht="12.75" hidden="true" customHeight="false" outlineLevel="0" collapsed="false">
      <c r="A574" s="256" t="s">
        <v>693</v>
      </c>
      <c r="B574" s="198"/>
      <c r="C574" s="422" t="n">
        <f aca="false">B574-[2]Septembris!B574</f>
        <v>0</v>
      </c>
    </row>
    <row r="575" customFormat="false" ht="15" hidden="true" customHeight="true" outlineLevel="0" collapsed="false">
      <c r="A575" s="224" t="s">
        <v>660</v>
      </c>
      <c r="B575" s="193"/>
      <c r="C575" s="422" t="n">
        <f aca="false">B575-[2]Septembris!B575</f>
        <v>0</v>
      </c>
    </row>
    <row r="576" customFormat="false" ht="15" hidden="true" customHeight="true" outlineLevel="0" collapsed="false">
      <c r="A576" s="388" t="s">
        <v>392</v>
      </c>
      <c r="B576" s="193" t="n">
        <f aca="false">SUM(B577,B587)</f>
        <v>0</v>
      </c>
      <c r="C576" s="422" t="n">
        <f aca="false">B576-[2]Septembris!B576</f>
        <v>0</v>
      </c>
    </row>
    <row r="577" customFormat="false" ht="15" hidden="true" customHeight="true" outlineLevel="0" collapsed="false">
      <c r="A577" s="238" t="s">
        <v>368</v>
      </c>
      <c r="B577" s="198" t="n">
        <f aca="false">SUM(B578,B581:B582)</f>
        <v>0</v>
      </c>
      <c r="C577" s="422" t="n">
        <f aca="false">B577-[2]Septembris!B577</f>
        <v>0</v>
      </c>
    </row>
    <row r="578" customFormat="false" ht="15" hidden="true" customHeight="true" outlineLevel="0" collapsed="false">
      <c r="A578" s="201" t="s">
        <v>649</v>
      </c>
      <c r="B578" s="198" t="n">
        <f aca="false">SUM(B579:B580)</f>
        <v>0</v>
      </c>
      <c r="C578" s="422" t="n">
        <f aca="false">B578-[2]Septembris!B578</f>
        <v>0</v>
      </c>
    </row>
    <row r="579" customFormat="false" ht="15" hidden="true" customHeight="true" outlineLevel="0" collapsed="false">
      <c r="A579" s="247" t="s">
        <v>559</v>
      </c>
      <c r="B579" s="198"/>
      <c r="C579" s="422" t="n">
        <f aca="false">B579-[2]Septembris!B579</f>
        <v>0</v>
      </c>
    </row>
    <row r="580" customFormat="false" ht="15" hidden="true" customHeight="true" outlineLevel="0" collapsed="false">
      <c r="A580" s="247" t="s">
        <v>650</v>
      </c>
      <c r="B580" s="198"/>
      <c r="C580" s="422" t="n">
        <f aca="false">B580-[2]Septembris!B580</f>
        <v>0</v>
      </c>
    </row>
    <row r="581" customFormat="false" ht="15" hidden="true" customHeight="true" outlineLevel="0" collapsed="false">
      <c r="A581" s="247" t="s">
        <v>661</v>
      </c>
      <c r="B581" s="198"/>
      <c r="C581" s="422" t="n">
        <f aca="false">B581-[2]Septembris!B581</f>
        <v>0</v>
      </c>
    </row>
    <row r="582" customFormat="false" ht="15" hidden="true" customHeight="true" outlineLevel="0" collapsed="false">
      <c r="A582" s="247" t="s">
        <v>652</v>
      </c>
      <c r="B582" s="198" t="n">
        <f aca="false">SUM(B583:B586)</f>
        <v>0</v>
      </c>
      <c r="C582" s="422" t="n">
        <f aca="false">B582-[2]Septembris!B582</f>
        <v>0</v>
      </c>
    </row>
    <row r="583" customFormat="false" ht="12.75" hidden="true" customHeight="false" outlineLevel="0" collapsed="false">
      <c r="A583" s="247" t="s">
        <v>653</v>
      </c>
      <c r="B583" s="198"/>
      <c r="C583" s="422" t="n">
        <f aca="false">B583-[2]Septembris!B583</f>
        <v>0</v>
      </c>
    </row>
    <row r="584" customFormat="false" ht="15" hidden="true" customHeight="true" outlineLevel="0" collapsed="false">
      <c r="A584" s="247" t="s">
        <v>654</v>
      </c>
      <c r="B584" s="198"/>
      <c r="C584" s="422" t="n">
        <f aca="false">B584-[2]Septembris!B584</f>
        <v>0</v>
      </c>
    </row>
    <row r="585" customFormat="false" ht="15" hidden="true" customHeight="true" outlineLevel="0" collapsed="false">
      <c r="A585" s="247" t="s">
        <v>655</v>
      </c>
      <c r="B585" s="198"/>
      <c r="C585" s="422" t="n">
        <f aca="false">B585-[2]Septembris!B585</f>
        <v>0</v>
      </c>
    </row>
    <row r="586" customFormat="false" ht="15" hidden="true" customHeight="true" outlineLevel="0" collapsed="false">
      <c r="A586" s="247" t="s">
        <v>656</v>
      </c>
      <c r="B586" s="198"/>
      <c r="C586" s="422" t="n">
        <f aca="false">B586-[2]Septembris!B586</f>
        <v>0</v>
      </c>
    </row>
    <row r="587" customFormat="false" ht="15" hidden="true" customHeight="true" outlineLevel="0" collapsed="false">
      <c r="A587" s="238" t="s">
        <v>657</v>
      </c>
      <c r="B587" s="198" t="n">
        <f aca="false">SUM(B588:B589)</f>
        <v>0</v>
      </c>
      <c r="C587" s="422" t="n">
        <f aca="false">B587-[2]Septembris!B587</f>
        <v>0</v>
      </c>
    </row>
    <row r="588" customFormat="false" ht="15" hidden="true" customHeight="true" outlineLevel="0" collapsed="false">
      <c r="A588" s="247" t="s">
        <v>379</v>
      </c>
      <c r="B588" s="198"/>
      <c r="C588" s="422" t="n">
        <f aca="false">B588-[2]Septembris!B588</f>
        <v>0</v>
      </c>
    </row>
    <row r="589" customFormat="false" ht="15" hidden="true" customHeight="true" outlineLevel="0" collapsed="false">
      <c r="A589" s="247" t="s">
        <v>380</v>
      </c>
      <c r="B589" s="198"/>
      <c r="C589" s="422" t="n">
        <f aca="false">B589-[2]Septembris!B589</f>
        <v>0</v>
      </c>
    </row>
    <row r="590" customFormat="false" ht="15" hidden="true" customHeight="true" outlineLevel="0" collapsed="false">
      <c r="A590" s="247" t="s">
        <v>382</v>
      </c>
      <c r="B590" s="198" t="n">
        <f aca="false">B575-B576</f>
        <v>0</v>
      </c>
      <c r="C590" s="422" t="n">
        <f aca="false">B590-[2]Septembris!B590</f>
        <v>0</v>
      </c>
    </row>
    <row r="591" customFormat="false" ht="12.75" hidden="true" customHeight="false" outlineLevel="0" collapsed="false">
      <c r="A591" s="247" t="s">
        <v>658</v>
      </c>
      <c r="B591" s="198" t="n">
        <f aca="false">1-(1+B575-B576)</f>
        <v>0</v>
      </c>
      <c r="C591" s="422" t="n">
        <f aca="false">B591-[2]Septembris!B591</f>
        <v>0</v>
      </c>
    </row>
    <row r="592" customFormat="false" ht="9.75" hidden="false" customHeight="true" outlineLevel="0" collapsed="false">
      <c r="A592" s="44"/>
      <c r="B592" s="272"/>
      <c r="C592" s="461"/>
    </row>
    <row r="593" customFormat="false" ht="12.75" hidden="false" customHeight="true" outlineLevel="0" collapsed="false">
      <c r="A593" s="462" t="s">
        <v>694</v>
      </c>
      <c r="B593" s="462"/>
      <c r="C593" s="462"/>
    </row>
    <row r="594" customFormat="false" ht="12.75" hidden="false" customHeight="false" outlineLevel="0" collapsed="false">
      <c r="A594" s="463" t="s">
        <v>695</v>
      </c>
      <c r="B594" s="463"/>
      <c r="C594" s="463"/>
    </row>
    <row r="595" customFormat="false" ht="12.75" hidden="false" customHeight="false" outlineLevel="0" collapsed="false">
      <c r="A595" s="464"/>
      <c r="B595" s="465"/>
      <c r="C595" s="464"/>
    </row>
    <row r="596" customFormat="false" ht="12.75" hidden="false" customHeight="false" outlineLevel="0" collapsed="false">
      <c r="A596" s="464"/>
      <c r="B596" s="465"/>
      <c r="C596" s="464"/>
    </row>
    <row r="597" s="47" customFormat="true" ht="12.75" hidden="false" customHeight="false" outlineLevel="0" collapsed="false">
      <c r="A597" s="112" t="s">
        <v>696</v>
      </c>
      <c r="B597" s="22"/>
      <c r="C597" s="184" t="s">
        <v>55</v>
      </c>
    </row>
    <row r="598" s="47" customFormat="true" ht="12.75" hidden="false" customHeight="false" outlineLevel="0" collapsed="false">
      <c r="A598" s="112"/>
      <c r="B598" s="207"/>
      <c r="C598" s="184"/>
    </row>
    <row r="599" customFormat="false" ht="15" hidden="false" customHeight="true" outlineLevel="0" collapsed="false">
      <c r="A599" s="362"/>
      <c r="B599" s="466"/>
      <c r="C599" s="184"/>
    </row>
    <row r="600" customFormat="false" ht="15" hidden="false" customHeight="true" outlineLevel="0" collapsed="false">
      <c r="A600" s="444" t="s">
        <v>349</v>
      </c>
      <c r="B600" s="467"/>
      <c r="C600" s="184"/>
    </row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</sheetData>
  <mergeCells count="9">
    <mergeCell ref="A1:C1"/>
    <mergeCell ref="A2:C2"/>
    <mergeCell ref="A4:C4"/>
    <mergeCell ref="A6:C6"/>
    <mergeCell ref="A7:C7"/>
    <mergeCell ref="A8:C8"/>
    <mergeCell ref="A9:C9"/>
    <mergeCell ref="A593:C593"/>
    <mergeCell ref="A594:C594"/>
  </mergeCells>
  <printOptions headings="false" gridLines="false" gridLinesSet="true" horizontalCentered="false" verticalCentered="false"/>
  <pageMargins left="1.37777777777778" right="0.747916666666667" top="0.7875" bottom="0.590277777777778" header="0.511811023622047" footer="0.511805555555556"/>
  <pageSetup paperSize="9" scale="66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8&amp;P</oddFooter>
  </headerFooter>
  <rowBreaks count="2" manualBreakCount="2">
    <brk id="141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2:12:18Z</dcterms:created>
  <dc:creator>SilvijaL</dc:creator>
  <dc:description/>
  <dc:language>en-US</dc:language>
  <cp:lastModifiedBy>SilvijaL</cp:lastModifiedBy>
  <cp:lastPrinted>2006-11-15T14:46:20Z</cp:lastPrinted>
  <dcterms:modified xsi:type="dcterms:W3CDTF">2006-11-16T07:17:21Z</dcterms:modified>
  <cp:revision>0</cp:revision>
  <dc:subject/>
  <dc:title/>
</cp:coreProperties>
</file>