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</sheets>
  <externalReferences>
    <externalReference r:id="rId26"/>
    <externalReference r:id="rId27"/>
  </externalReferences>
  <definedNames>
    <definedName function="false" hidden="false" localSheetId="1" name="_xlnm.Print_Area" vbProcedure="false">'1.tab.'!$A$1:$F$92</definedName>
    <definedName function="false" hidden="false" localSheetId="1" name="_xlnm.Print_Titles" vbProcedure="false">'1.tab.'!$12:$14</definedName>
    <definedName function="false" hidden="false" localSheetId="10" name="_xlnm.Print_Area" vbProcedure="false">'10.tab.'!$A$1:$D$42</definedName>
    <definedName function="false" hidden="false" localSheetId="11" name="_xlnm.Print_Area" vbProcedure="false">'11.tab.'!$A$1:$E$80</definedName>
    <definedName function="false" hidden="false" localSheetId="11" name="_xlnm.Print_Titles" vbProcedure="false">'11.tab.'!$12:$14</definedName>
    <definedName function="false" hidden="false" localSheetId="12" name="_xlnm.Print_Area" vbProcedure="false">'12.tab.'!$A$1:$F$115</definedName>
    <definedName function="false" hidden="false" localSheetId="12" name="_xlnm.Print_Titles" vbProcedure="false">'12.tab.'!$13:$14</definedName>
    <definedName function="false" hidden="false" localSheetId="13" name="_xlnm.Print_Area" vbProcedure="false">'13.tab.'!$A$1:$F$47</definedName>
    <definedName function="false" hidden="false" localSheetId="14" name="_xlnm.Print_Area" vbProcedure="false">'14.tab.'!$A$1:$F$87</definedName>
    <definedName function="false" hidden="false" localSheetId="14" name="_xlnm.Print_Titles" vbProcedure="false">'14.tab.'!$12:$14</definedName>
    <definedName function="false" hidden="false" localSheetId="15" name="_xlnm.Print_Area" vbProcedure="false">'15.tab.'!$A$1:$F$69</definedName>
    <definedName function="false" hidden="false" localSheetId="15" name="_xlnm.Print_Titles" vbProcedure="false">'15.tab.'!$13:$15</definedName>
    <definedName function="false" hidden="false" localSheetId="16" name="_xlnm.Print_Area" vbProcedure="false">'16.tab.'!$A$1:$F$60</definedName>
    <definedName function="false" hidden="false" localSheetId="17" name="_xlnm.Print_Area" vbProcedure="false">'17.tab.'!$A$1:$F$86</definedName>
    <definedName function="false" hidden="false" localSheetId="17" name="_xlnm.Print_Titles" vbProcedure="false">'17.tab.'!$13:$15</definedName>
    <definedName function="false" hidden="false" localSheetId="18" name="_xlnm.Print_Area" vbProcedure="false">'18.tab.'!$A$1:$F$71</definedName>
    <definedName function="false" hidden="false" localSheetId="18" name="_xlnm.Print_Titles" vbProcedure="false">'18.tab.'!$12:$14</definedName>
    <definedName function="false" hidden="false" localSheetId="19" name="_xlnm.Print_Area" vbProcedure="false">'19.tab.'!$A$1:$F$42</definedName>
    <definedName function="false" hidden="false" localSheetId="2" name="_xlnm.Print_Area" vbProcedure="false">'2.tab.'!$A$1:$F$68</definedName>
    <definedName function="false" hidden="false" localSheetId="2" name="_xlnm.Print_Titles" vbProcedure="false">'2.tab.'!$12:$14</definedName>
    <definedName function="false" hidden="false" localSheetId="20" name="_xlnm.Print_Area" vbProcedure="false">'20.tab.'!$A$1:$D$552</definedName>
    <definedName function="false" hidden="false" localSheetId="20" name="_xlnm.Print_Titles" vbProcedure="false">'20.tab.'!$12:$14</definedName>
    <definedName function="false" hidden="false" localSheetId="21" name="_xlnm.Print_Area" vbProcedure="false">'21.tab.'!$A$1:$D$46</definedName>
    <definedName function="false" hidden="false" localSheetId="22" name="_xlnm.Print_Area" vbProcedure="false">'22.tab.'!$A$1:$F$1307</definedName>
    <definedName function="false" hidden="false" localSheetId="22" name="_xlnm.Print_Titles" vbProcedure="false">'22.tab.'!$12:$14</definedName>
    <definedName function="false" hidden="false" localSheetId="3" name="_xlnm.Print_Area" vbProcedure="false">'3.tab.'!$A$1:$F$94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H$555</definedName>
    <definedName function="false" hidden="false" localSheetId="4" name="_xlnm.Print_Titles" vbProcedure="false">'4.tab.'!$13:$15</definedName>
    <definedName function="false" hidden="false" localSheetId="5" name="_xlnm.Print_Area" vbProcedure="false">'5.tab.'!$A$1:$I$80</definedName>
    <definedName function="false" hidden="false" localSheetId="5" name="_xlnm.Print_Titles" vbProcedure="false">'5.tab.'!$12:$14</definedName>
    <definedName function="false" hidden="false" localSheetId="6" name="_xlnm.Print_Area" vbProcedure="false">'6.tab.'!$A$1:$F$40</definedName>
    <definedName function="false" hidden="false" localSheetId="6" name="_xlnm.Print_Titles" vbProcedure="false">'6.tab.'!$9:$11</definedName>
    <definedName function="false" hidden="false" localSheetId="7" name="_xlnm.Print_Area" vbProcedure="false">'7.tab.'!$A$1:$I$264</definedName>
    <definedName function="false" hidden="false" localSheetId="7" name="_xlnm.Print_Titles" vbProcedure="false">'7.tab.'!$13:$15</definedName>
    <definedName function="false" hidden="false" localSheetId="8" name="_xlnm.Print_Area" vbProcedure="false">'8.tab.'!$A$1:$C$600</definedName>
    <definedName function="false" hidden="false" localSheetId="8" name="_xlnm.Print_Titles" vbProcedure="false">'8.tab.'!$13:$15</definedName>
    <definedName function="false" hidden="false" localSheetId="9" name="_xlnm.Print_Area" vbProcedure="false">'9.tab.'!$A$1:$D$50</definedName>
    <definedName function="false" hidden="false" localSheetId="0" name="_xlnm.Print_Area" vbProcedure="false">'kopb.'!$A:$E</definedName>
    <definedName function="false" hidden="false" localSheetId="4" name="Excel_BuiltIn__FilterDatabase" vbProcedure="false">'4.tab.'!$A$1:$A$561</definedName>
    <definedName function="false" hidden="false" localSheetId="17" name="Z_696A4F8A_27AC_11D7_B288_00105A71C5B5__wvu_PrintArea" vbProcedure="false">'17.tab.'!$A$13:$D$86</definedName>
    <definedName function="false" hidden="false" localSheetId="17" name="Z_696A4F8A_27AC_11D7_B288_00105A71C5B5__wvu_PrintTitles" vbProcedure="false">'17.tab.'!$14:$15</definedName>
    <definedName function="false" hidden="false" localSheetId="17" name="Z_696A4F8A_27AC_11D7_B288_00105A71C5B5__wvu_Rows" vbProcedure="false">#REF!</definedName>
    <definedName function="false" hidden="false" localSheetId="18" name="Z_640C99E1_FCCB_11D4_856D_00105A71C5B5__wvu_PrintArea" vbProcedure="false">'18.tab.'!$B$7:$E$67</definedName>
    <definedName function="false" hidden="false" localSheetId="18" name="Z_640C99E1_FCCB_11D4_856D_00105A71C5B5__wvu_Rows" vbProcedure="false">#REF!</definedName>
    <definedName function="false" hidden="false" localSheetId="18" name="Z_BC5FEA1E_5696_4CF4_B8B2_A5CF94385785__wvu_PrintArea" vbProcedure="false">'18.tab.'!$B$7:$E$68</definedName>
    <definedName function="false" hidden="false" localSheetId="19" name="Z_640C99E1_FCCB_11D4_856D_00105A71C5B5__wvu_PrintArea" vbProcedure="false">'19.tab.'!$B$3:$F$37</definedName>
    <definedName function="false" hidden="false" localSheetId="19" name="Z_BC5FEA1E_5696_4CF4_B8B2_A5CF94385785__wvu_PrintArea" vbProcedure="false">'19.tab.'!$B$3:$F$37</definedName>
    <definedName function="false" hidden="false" localSheetId="22" name="Excel_BuiltIn__FilterDatabase" vbProcedure="false">'22.tab.'!$A$1:$F$1309</definedName>
    <definedName function="false" hidden="false" localSheetId="22" name="Z_09517292_B97C_4555_8797_8F0E6F84F555__wvu_FilterData" vbProcedure="false">'22.tab.'!$A$11:$F$1309</definedName>
    <definedName function="false" hidden="false" localSheetId="22" name="Z_09517292_B97C_4555_8797_8F0E6F84F555__wvu_PrintArea" vbProcedure="false">'22.tab.'!$A$11:$F$1302</definedName>
    <definedName function="false" hidden="false" localSheetId="22" name="Z_09517292_B97C_4555_8797_8F0E6F84F555__wvu_PrintTitles" vbProcedure="false">'22.tab.'!$12:$14</definedName>
    <definedName function="false" hidden="false" localSheetId="22" name="Z_09517292_B97C_4555_8797_8F0E6F84F555__wvu_Rows" vbProcedure="false">'22.tab.'!$16:$246,'22.tab.'!$137:$311,'22.tab.'!$315:$330,'22.tab.'!$351:$378,'22.tab.'!$380:$393,'22.tab.'!$435:$451,'22.tab.'!$453:$461,'22.tab.'!$462:$517,'22.tab.'!$519:$528,'22.tab.'!$552:$592,'22.tab.'!$594:$604,'22.tab.'!$633:$686,'22.tab.'!$688:$702,'22.tab.'!$732:$770,'22.tab.'!$772:$787,'22.tab.'!$798:$828,'22.tab.'!$830:$869,'22.tab.'!$871:$902,'22.tab.'!$945:$967,#REF!,'22.tab.'!$992:$1004,'22.tab.'!$1006:$1018,'22.tab.'!$1020:$1026,'22.tab.'!$1028:$1047,'22.tab.'!$1056:$1095,'22.tab.'!$1096:$1103,'22.tab.'!$1114:$1120,'22.tab.'!$1138:$1146,'22.tab.'!$1182:$1191,'22.tab.'!$1209:$1230</definedName>
    <definedName function="false" hidden="false" localSheetId="22" name="Z_0F575CE8_BE2F_43AA_B614_525803FA95EE__wvu_FilterData" vbProcedure="false">'22.tab.'!$A$11:$F$1309</definedName>
    <definedName function="false" hidden="false" localSheetId="22" name="Z_19A7897A_3D49_48BF_BD4E_E4DF0ACCCC4B__wvu_FilterData" vbProcedure="false">'22.tab.'!$A$11:$F$1309</definedName>
    <definedName function="false" hidden="false" localSheetId="22" name="Z_19A7897A_3D49_48BF_BD4E_E4DF0ACCCC4B__wvu_PrintArea" vbProcedure="false">'22.tab.'!$A$11:$F$1302</definedName>
    <definedName function="false" hidden="false" localSheetId="22" name="Z_19A7897A_3D49_48BF_BD4E_E4DF0ACCCC4B__wvu_PrintTitles" vbProcedure="false">'22.tab.'!$12:$14</definedName>
    <definedName function="false" hidden="false" localSheetId="22" name="Z_640C99E1_FCCB_11D4_856D_00105A71C5B5__wvu_PrintTitles" vbProcedure="false">'22.tab.'!$12:$14</definedName>
    <definedName function="false" hidden="false" localSheetId="22" name="Z_BC5FEA1E_5696_4CF4_B8B2_A5CF94385785__wvu_PrintTitles" vbProcedure="false">'22.tab.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6" uniqueCount="1792">
  <si>
    <t xml:space="preserve">Latvijas Republikas</t>
  </si>
  <si>
    <t xml:space="preserve">VALSTS KASE</t>
  </si>
  <si>
    <t xml:space="preserve">Smilšu ielā 1, Rīgā, LV-1919, tālrunis 7094222, fakss 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6.gada janvāris- marts)</t>
  </si>
  <si>
    <t xml:space="preserve">Rīgā</t>
  </si>
  <si>
    <t xml:space="preserve">2006.gada 18.aprīlis</t>
  </si>
  <si>
    <t xml:space="preserve">Nr.1.8-12.10.2/3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 </t>
  </si>
  <si>
    <t xml:space="preserve">mīnus savstarpējie maksājumi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Pārvaldnieka v.i.                                                                          </t>
  </si>
  <si>
    <t xml:space="preserve">G.Medne</t>
  </si>
  <si>
    <t xml:space="preserve">Lansmane,7094239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A.1.</t>
  </si>
  <si>
    <t xml:space="preserve">Valsts budžeta ieņēmumi (B.1.+C.1.)</t>
  </si>
  <si>
    <t xml:space="preserve">Valsts pamatbudžeta ieņēmumi (bruto)</t>
  </si>
  <si>
    <t xml:space="preserve">   Nodokļu ieņēmumi</t>
  </si>
  <si>
    <t xml:space="preserve">      - Tiešie nodokļi</t>
  </si>
  <si>
    <t xml:space="preserve">          Iedzīvotāju ienākuma nodoklis</t>
  </si>
  <si>
    <t xml:space="preserve">          Uzņēmumu ienākuma nodoklis</t>
  </si>
  <si>
    <t xml:space="preserve">      - Netiešie nodokļi</t>
  </si>
  <si>
    <t xml:space="preserve">           Pievienotās vērtības nodoklis</t>
  </si>
  <si>
    <t xml:space="preserve">           Akcīzes nodoklis</t>
  </si>
  <si>
    <t xml:space="preserve">           Vieglo automobiļu un motociklu nodoklis </t>
  </si>
  <si>
    <t xml:space="preserve">           Muitas nodoklis</t>
  </si>
  <si>
    <t xml:space="preserve">      - Pārējie nodokļi</t>
  </si>
  <si>
    <t xml:space="preserve">           Azartspēļu nodoklis</t>
  </si>
  <si>
    <t xml:space="preserve">           Izložu nodoklis</t>
  </si>
  <si>
    <t xml:space="preserve">           Dabas resursu nodoklis</t>
  </si>
  <si>
    <t xml:space="preserve">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B.1. 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- Sociālās apdrošināšanas iemaksas</t>
  </si>
  <si>
    <t xml:space="preserve">                  mīnus transferts no valsts pamatbudžeta</t>
  </si>
  <si>
    <t xml:space="preserve">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 (A.1.-A.2.)</t>
  </si>
  <si>
    <t xml:space="preserve">A.4. </t>
  </si>
  <si>
    <t xml:space="preserve">Valsts budžeta tīrie aizdevumi (B.4.+C.4.)</t>
  </si>
  <si>
    <t xml:space="preserve">Valsts budžeta izdevumi, ieskaitot tīros aizdevumus (A.2.+A.4.)</t>
  </si>
  <si>
    <t xml:space="preserve">A.5. </t>
  </si>
  <si>
    <t xml:space="preserve">Valsts budžeta fiskālais deficīts (-), pārpalikums (+) (A.3.-A.4.)</t>
  </si>
  <si>
    <t xml:space="preserve">Finansēšana:</t>
  </si>
  <si>
    <t xml:space="preserve">   aizņēmumi</t>
  </si>
  <si>
    <t xml:space="preserve">   valsts pamatbudžeta maksas pakalpojumu un citu pašu ieņēmumu naudas līdzekļu atlikumu izmaiņas palielinājums (-) vai samazinājums (+)</t>
  </si>
  <si>
    <t xml:space="preserve">   valsts speciālā budžeta naudas līdzekļu atlikumu izmaiņas palielinājums (-) vai samazinājums (+)</t>
  </si>
  <si>
    <t xml:space="preserve">   valsts pamatbudžeta ārvalstu finanšu palīdzības naudas līdzekļu atlikumu izmaiņas palielinājums (-) vai samazinājums (+)</t>
  </si>
  <si>
    <t xml:space="preserve">Valsts pamatbudžeta izdevumi (bruto)</t>
  </si>
  <si>
    <t xml:space="preserve">              mīnus transferts valsts speciālajam  budžetam</t>
  </si>
  <si>
    <t xml:space="preserve">B.2. 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B.2.1.</t>
  </si>
  <si>
    <t xml:space="preserve">Valsts pamatbudžeta uzturēšanas izdevumi (neto)</t>
  </si>
  <si>
    <t xml:space="preserve">Valsts pamatbudžeta kapitālie izdevumi (bruto)</t>
  </si>
  <si>
    <t xml:space="preserve">B.2.2. </t>
  </si>
  <si>
    <t xml:space="preserve">Valsts pamatbudžeta kapitālie izdevumi (neto)</t>
  </si>
  <si>
    <t xml:space="preserve">Valsts pamatbudžeta investīcijas (bruto)</t>
  </si>
  <si>
    <t xml:space="preserve">B.2.3.</t>
  </si>
  <si>
    <t xml:space="preserve">Valsts pamatbudžeta investīcijas (neto)</t>
  </si>
  <si>
    <t xml:space="preserve">B.3.</t>
  </si>
  <si>
    <t xml:space="preserve">Valsts pamatbudžeta finansiālais deficīts (-), pārpalikums (+)</t>
  </si>
  <si>
    <t xml:space="preserve">B.4. </t>
  </si>
  <si>
    <t xml:space="preserve">Valsts pamatbudžeta tīrie aizdevumi </t>
  </si>
  <si>
    <t xml:space="preserve">   Valsts pamatbudžeta tīrie aizdevumi (bruto)</t>
  </si>
  <si>
    <t xml:space="preserve">   Valsts pamatbudžeta tīrie aizdevumi (neto)</t>
  </si>
  <si>
    <t xml:space="preserve">B.5. </t>
  </si>
  <si>
    <t xml:space="preserve">Valsts pamatbudžeta fiskālais deficīts (-), pārpalikums (+)</t>
  </si>
  <si>
    <t xml:space="preserve"> Valsts speciālā budžeta izdevumi (bruto)</t>
  </si>
  <si>
    <t xml:space="preserve">C.2.</t>
  </si>
  <si>
    <t xml:space="preserve"> Valsts speciālā budžeta izdevumi (neto)</t>
  </si>
  <si>
    <t xml:space="preserve">Valsts speciālā budžeta uzturēšanas izdevumi (bruto)</t>
  </si>
  <si>
    <t xml:space="preserve">C.2.1.</t>
  </si>
  <si>
    <t xml:space="preserve">Valsts speciālā budžeta uzturēšanas izdevumi (neto)</t>
  </si>
  <si>
    <t xml:space="preserve">Valsts speciālā budžeta kapitālie izdevumi (bruto)</t>
  </si>
  <si>
    <t xml:space="preserve">C.2.2.</t>
  </si>
  <si>
    <t xml:space="preserve">Valsts speciālā budžeta kapitālie izdevumi (neto)</t>
  </si>
  <si>
    <t xml:space="preserve">Valsts speciālā budžeta investīcijas (bruto)</t>
  </si>
  <si>
    <t xml:space="preserve">C.2.3.</t>
  </si>
  <si>
    <t xml:space="preserve">Valsts speciālā budžeta investīcijas (neto)</t>
  </si>
  <si>
    <t xml:space="preserve">C.3.</t>
  </si>
  <si>
    <t xml:space="preserve">Valsts speciālā budžeta finansiālais deficīts
 (-), pārpalikums (+)</t>
  </si>
  <si>
    <t xml:space="preserve">C.5.</t>
  </si>
  <si>
    <t xml:space="preserve"> Valsts speciālā budžeta fiskālais deficīts
(-), pārpalikums (+)</t>
  </si>
  <si>
    <t xml:space="preserve">Valsts pamatbudžeta ieņēmumi </t>
  </si>
  <si>
    <t xml:space="preserve">(2006.gada janvāris-marts)</t>
  </si>
  <si>
    <t xml:space="preserve">2.tabula</t>
  </si>
  <si>
    <t xml:space="preserve">Klasifikācijas kods</t>
  </si>
  <si>
    <t xml:space="preserve">1.Ieņēmumi - kopā  (1.1.+1.2.+1.3.+1.4+1.5.)</t>
  </si>
  <si>
    <t xml:space="preserve">1.1. Nodokļu ieņēmumi(1.1.1.+1.1.2.+1.1.3.)</t>
  </si>
  <si>
    <t xml:space="preserve">1.1.1.Tiešie nodokļi</t>
  </si>
  <si>
    <t xml:space="preserve">1.1.0.0.</t>
  </si>
  <si>
    <t xml:space="preserve">   Iedzīvotāju ienākuma nodoklis</t>
  </si>
  <si>
    <t xml:space="preserve">1.2.0.0.</t>
  </si>
  <si>
    <t xml:space="preserve">   Uzņēmuma ienākuma nodoklis</t>
  </si>
  <si>
    <t xml:space="preserve">1.1.2.Netiešie nodokļi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3.0</t>
  </si>
  <si>
    <t xml:space="preserve">   Vieglo automobīļu un motociklu nodoklis</t>
  </si>
  <si>
    <t xml:space="preserve">6.0.0.0.</t>
  </si>
  <si>
    <t xml:space="preserve">   Muitas nodoklis</t>
  </si>
  <si>
    <t xml:space="preserve">1.1.3.Pārējie nodokļi</t>
  </si>
  <si>
    <t xml:space="preserve">5.4.1.0.</t>
  </si>
  <si>
    <t xml:space="preserve">   Azartspēļu nodoklis</t>
  </si>
  <si>
    <t xml:space="preserve">5.4.2.0.</t>
  </si>
  <si>
    <t xml:space="preserve">   Izložu nodoklis</t>
  </si>
  <si>
    <t xml:space="preserve">5.5.3.0.</t>
  </si>
  <si>
    <t xml:space="preserve">   Dabas resursu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</t>
  </si>
  <si>
    <t xml:space="preserve">8.2.0.0.</t>
  </si>
  <si>
    <t xml:space="preserve">   Latvijas Bankas maksājums</t>
  </si>
  <si>
    <t xml:space="preserve">8.3.0.0.</t>
  </si>
  <si>
    <t xml:space="preserve">   Dividendes (maksājumi par valsts (pašvaldību) kapitāla izmantošanu)</t>
  </si>
  <si>
    <t xml:space="preserve">       Valsts a/s "Latvijas meži" maksājums</t>
  </si>
  <si>
    <t xml:space="preserve">8.4.0.0.,8.5.0.0.</t>
  </si>
  <si>
    <t xml:space="preserve">   Procentu maksājumi par kredītiem </t>
  </si>
  <si>
    <t xml:space="preserve">8.6.0.0.</t>
  </si>
  <si>
    <t xml:space="preserve">   Procentu maksājumi par valdības depozītu </t>
  </si>
  <si>
    <t xml:space="preserve">9.1.0.0.</t>
  </si>
  <si>
    <t xml:space="preserve">   Valsts nodevas un maksājumi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2.1.8.</t>
  </si>
  <si>
    <t xml:space="preserve">       Preču un pakalpojumu loterijas organizēšana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valsts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9.0.</t>
  </si>
  <si>
    <t xml:space="preserve">       Pārējās speciāliem mērķiem paredzētās valsts nodevas</t>
  </si>
  <si>
    <t xml:space="preserve">9.6.0.0.</t>
  </si>
  <si>
    <t xml:space="preserve">   Ienākumi no valsts īpašuma iznomāšanas</t>
  </si>
  <si>
    <t xml:space="preserve">9.9.0.0.</t>
  </si>
  <si>
    <t xml:space="preserve">   Pārējās valsts nodevas</t>
  </si>
  <si>
    <t xml:space="preserve">9.9.3.0.</t>
  </si>
  <si>
    <t xml:space="preserve">       Nodeva par azartspēļu iekārtu marķēšanu</t>
  </si>
  <si>
    <t xml:space="preserve">9.9.4.0.</t>
  </si>
  <si>
    <t xml:space="preserve">       Nodeva par muitas pakalpojumiem</t>
  </si>
  <si>
    <t xml:space="preserve">9.9.5.0.</t>
  </si>
  <si>
    <t xml:space="preserve">       Nodeva par personas datu apstrādes sistēmas reģistrēšanu un Fizisko personu datu aizsardzības likumā noteikto reģistrējamo izmaiņu reģistrēšanu</t>
  </si>
  <si>
    <t xml:space="preserve">9.9.9.0.</t>
  </si>
  <si>
    <t xml:space="preserve">       Citas valsts nodevas</t>
  </si>
  <si>
    <t xml:space="preserve">10.0.0.0.</t>
  </si>
  <si>
    <t xml:space="preserve">   Sodi un sankcijas</t>
  </si>
  <si>
    <t xml:space="preserve">12.0.0.0.,13.0.0.0. 19.3.0.0.</t>
  </si>
  <si>
    <t xml:space="preserve">   Pārējie nenodokļu ieņēmumi</t>
  </si>
  <si>
    <t xml:space="preserve">19.3.0.0.</t>
  </si>
  <si>
    <t xml:space="preserve">       Eiropas Kopienas vienreizējās pievienošanās akta maksājums</t>
  </si>
  <si>
    <t xml:space="preserve">1.4. Maksas pakalpojumi un citi pašu ieņēmumi</t>
  </si>
  <si>
    <t xml:space="preserve">9.5.0.0.</t>
  </si>
  <si>
    <t xml:space="preserve">  Ieņēmumi no budžeta iestāžu sniegtajiem  maksas pakalpojumiem un citi pašu ieņēmumi</t>
  </si>
  <si>
    <t xml:space="preserve">1.5. Ārvalstu finanšu palīdzība</t>
  </si>
  <si>
    <t xml:space="preserve">12.3.0.0.</t>
  </si>
  <si>
    <t xml:space="preserve">Ārvalstu finanšu palīdzība (PHARE, SAPARD)</t>
  </si>
  <si>
    <t xml:space="preserve">19.0.0.0.</t>
  </si>
  <si>
    <t xml:space="preserve">Ieņēmumi no Eiropas Savienības (izņemot  19.3.0.0.)</t>
  </si>
  <si>
    <t xml:space="preserve">Brine, 7094250</t>
  </si>
  <si>
    <t xml:space="preserve">Valsts pamatbudžetā iemaksājamās valsts nodevas un citi maksājumi no valsts institūciju sniegtajiem
 pakalpojumiem un veiktās darbības</t>
  </si>
  <si>
    <t xml:space="preserve">(2006.gada janvāris - marts)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4.0.</t>
  </si>
  <si>
    <t xml:space="preserve">Nodeva par speciālu atļauju (licenču) izsniegšanu stratēģiskas
nozīmes preču darījumiem</t>
  </si>
  <si>
    <t xml:space="preserve">Ekonomikas ministrija - kopā</t>
  </si>
  <si>
    <t xml:space="preserve">Ieņēmumi no EIROSTAT par statistisko programmu īstenošanu</t>
  </si>
  <si>
    <t xml:space="preserve">Eiropas Komisijas atmaksa par piedalīšanos Eiropas Patērētāju
informācijas centra darbībā</t>
  </si>
  <si>
    <t xml:space="preserve">Finanšu ministrija - kopā</t>
  </si>
  <si>
    <t xml:space="preserve">Preču un pakalpojumu loteriju organizēšanas nodeva</t>
  </si>
  <si>
    <t xml:space="preserve">9.1.6.0.</t>
  </si>
  <si>
    <t xml:space="preserve">Nodeva par valsts proves uzraudzības īstenošanu</t>
  </si>
  <si>
    <t xml:space="preserve">Nodeva par azartspēļu iekārtu marķēšanu</t>
  </si>
  <si>
    <t xml:space="preserve">10.2.0.0.</t>
  </si>
  <si>
    <t xml:space="preserve">Iemaksas no pārbaudēs atklātām slēpto un samazināto ienākuma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darbību veik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**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2.1.6.</t>
  </si>
  <si>
    <t xml:space="preserve">Nodeva par dokumentu izsniegšanu, kas attiecas uz medību saimniecības izmantošanu un medību trofeju izvešanu no Latvijas</t>
  </si>
  <si>
    <t xml:space="preserve">10.1.0.8.</t>
  </si>
  <si>
    <t xml:space="preserve">Naudas sodi par meža resursiem nodarītiem kaitējumiem</t>
  </si>
  <si>
    <t xml:space="preserve">10.1.1.7.</t>
  </si>
  <si>
    <t xml:space="preserve">Naudas sodi par zivju resursiem nodarītajiem kaitējumiem</t>
  </si>
  <si>
    <t xml:space="preserve">12.0.8.7.</t>
  </si>
  <si>
    <t xml:space="preserve">Ieņēmumi no konfiscēto zvejas rīku, zvejas līdzekļu un zivju realizācijas</t>
  </si>
  <si>
    <t xml:space="preserve">12.1.0.3.</t>
  </si>
  <si>
    <t xml:space="preserve">Zaudējumu atlīdzība par meža resursiem nodarītiem kaitējumiem</t>
  </si>
  <si>
    <t xml:space="preserve">12.1.1.9.</t>
  </si>
  <si>
    <t xml:space="preserve">Kompensācija par zivju resursiem nodarītajiem zaudējumiem</t>
  </si>
  <si>
    <t xml:space="preserve">12.1.1.8.</t>
  </si>
  <si>
    <t xml:space="preserve">Maksājums par ūdenstilpju un zvejas tiesību normu un zvejas tiesību izmantošanu (licenci, makšķerēšanas karti)</t>
  </si>
  <si>
    <t xml:space="preserve">12.1.0.9.</t>
  </si>
  <si>
    <t xml:space="preserve">Citi ieņēmumi- Zaudējumu atlīdzība, ko fiziskās vai juridiskās personas nodarījušas, pārkāpjot Medību likumā vai citos medības reglamentējošos normatīvajos aktos noteiktās prasības, kā arī nelikumīgi iegūtās medību produkcijas vērtības atlīdzība</t>
  </si>
  <si>
    <t xml:space="preserve">12.3.0.0</t>
  </si>
  <si>
    <t xml:space="preserve">Ārvalstu finanšu palīdzība - Ieņēmumi no Eiropas Komisijas par Latvijas 2003.-2004.gada valsts programmas "Forest Focus" īstenošanu *</t>
  </si>
  <si>
    <t xml:space="preserve">Ārvalstu finanšu palīdzība - Ieņēmumi no Eiropas Savienības Latvijas Nacionālās zivsaimniecības datu vākšanas programmas īstenošanai *</t>
  </si>
  <si>
    <t xml:space="preserve">Satiksmes ministrija - kopā</t>
  </si>
  <si>
    <t xml:space="preserve">12.1.1.4.</t>
  </si>
  <si>
    <t xml:space="preserve">Ostu pārvalžu iemaksas</t>
  </si>
  <si>
    <t xml:space="preserve">12.1.0.2.</t>
  </si>
  <si>
    <t xml:space="preserve">Iemaksas no Dzelzceļa infrastruktūras fonda</t>
  </si>
  <si>
    <t xml:space="preserve">12.1.1.6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as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9.1.9.4.</t>
  </si>
  <si>
    <t xml:space="preserve">Ieņēmumi par izziņu sagatavošanu un izsniegšanu par nekustamo īpašumu piederību un sastāvu</t>
  </si>
  <si>
    <t xml:space="preserve">Uzņēmējdarbības riska valsts nodeva</t>
  </si>
  <si>
    <t xml:space="preserve">Nodeva par personas datu apstrādes sistēmas reģistrēšanu un Fizisko personu datu aizsardzības likumā noteikto reģistrējamo izmaiņu reģistrēšanu</t>
  </si>
  <si>
    <t xml:space="preserve">10.1.0.1.</t>
  </si>
  <si>
    <t xml:space="preserve">Naudas sodi, ko uzliek tiesu iestādes</t>
  </si>
  <si>
    <t xml:space="preserve">10.1.1.5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Radio un televīzija - kopā</t>
  </si>
  <si>
    <t xml:space="preserve">9.2.1.3.</t>
  </si>
  <si>
    <t xml:space="preserve">Nodeva par speciālu atļauju (licenci) darbībai elektronisko plašsaziņas līdzekļu jomā</t>
  </si>
  <si>
    <t xml:space="preserve">Reģionālās attīstības un pašvaldību lietu ministrija - kopā</t>
  </si>
  <si>
    <t xml:space="preserve">12.1.1.5.</t>
  </si>
  <si>
    <t xml:space="preserve">Ieņēmumi no dzīvojamo māju privatizācijas</t>
  </si>
  <si>
    <t xml:space="preserve">* - Ārvalstu finanšu palīdzības līdzekļi noteiktu programmu īstenošanai.</t>
  </si>
  <si>
    <t xml:space="preserve">** - Ieņēmumi samazināti par 2005.g. kļūdaini ieskaitīto summu, Ls 11 426,75.</t>
  </si>
  <si>
    <t xml:space="preserve">Pārvaldnieka v.i.                                  </t>
  </si>
  <si>
    <t xml:space="preserve">Reinfelde, 7094286</t>
  </si>
  <si>
    <t xml:space="preserve">Oficiālais mēneša pārskats </t>
  </si>
  <si>
    <t xml:space="preserve">     Valsts pamatbudžeta ieņēmumi un  izdevumi pa ministrijām un citām centrālām valsts iestādēm </t>
  </si>
  <si>
    <t xml:space="preserve"> kopā ar ārvalstu  finanšu palīdzību</t>
  </si>
  <si>
    <t xml:space="preserve"> (2006.gada janvāris-marts)</t>
  </si>
  <si>
    <t xml:space="preserve"> Rīgā</t>
  </si>
  <si>
    <t xml:space="preserve">Nr. 1.8-12.10.2/3</t>
  </si>
  <si>
    <t xml:space="preserve">4.tabula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Maksas pakalpojumi un citi pašu ieņēmumi</t>
  </si>
  <si>
    <t xml:space="preserve"> Ārvalstu finanšu palīdzība</t>
  </si>
  <si>
    <t xml:space="preserve">   Izdevumi - kopā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</t>
  </si>
  <si>
    <t xml:space="preserve">    tai skaitā transferts uz valsts speciālo budžetu</t>
  </si>
  <si>
    <t xml:space="preserve">    no tiem -pašvaldību budžetiem</t>
  </si>
  <si>
    <t xml:space="preserve">    tai skaitā dotācijas iestādēm, organizācijām un uzņēmumiem</t>
  </si>
  <si>
    <t xml:space="preserve">    no tiem- pašvaldību budžetiem</t>
  </si>
  <si>
    <t xml:space="preserve">    tai skaitā dotācijas iedzīvotājiem</t>
  </si>
  <si>
    <t xml:space="preserve">    tai skaitā biedru naudas,dalības maksas</t>
  </si>
  <si>
    <t xml:space="preserve">Izdevumi kapitālieguldījumiem</t>
  </si>
  <si>
    <t xml:space="preserve">   kapitālie izdevumi</t>
  </si>
  <si>
    <t xml:space="preserve">   investīcijas</t>
  </si>
  <si>
    <t xml:space="preserve">    no tiem - pašvaldību budžetiem</t>
  </si>
  <si>
    <t xml:space="preserve">Tīrie aizdevumi </t>
  </si>
  <si>
    <t xml:space="preserve">Fiskālā bilance</t>
  </si>
  <si>
    <t xml:space="preserve">Finansēšana : </t>
  </si>
  <si>
    <t xml:space="preserve"> Aizņēmumi 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- kopā</t>
  </si>
  <si>
    <t xml:space="preserve">Uzturēšanas izdevumi </t>
  </si>
  <si>
    <t xml:space="preserve"> Kārtējie izdevumi</t>
  </si>
  <si>
    <t xml:space="preserve">02.  Saeima</t>
  </si>
  <si>
    <t xml:space="preserve">Izdevumi - kopā </t>
  </si>
  <si>
    <t xml:space="preserve">03.  Ministru Kabinets</t>
  </si>
  <si>
    <t xml:space="preserve">Uzturēšanas izdevumi</t>
  </si>
  <si>
    <t xml:space="preserve">10.  Aizsardzības ministrija</t>
  </si>
  <si>
    <t xml:space="preserve">11.  Ārlietu ministrija</t>
  </si>
  <si>
    <t xml:space="preserve">12.  Ekonomikas ministrija</t>
  </si>
  <si>
    <t xml:space="preserve">Transferts no dotācijas no vispārējiem ieņēmumiem</t>
  </si>
  <si>
    <t xml:space="preserve">Transferts no ārvalstu finanšu palīdzības </t>
  </si>
  <si>
    <t xml:space="preserve">13.  Finanšu ministrija</t>
  </si>
  <si>
    <t xml:space="preserve"> Maksājumi par aizņēmumiem un kredītiem</t>
  </si>
  <si>
    <t xml:space="preserve">tai skaitā dotācijas no vispārējiem ieņēmumiem transferts uz valsts pamatbudžetu</t>
  </si>
  <si>
    <t xml:space="preserve">tai skaitā ārvalstu finanšu palīdzības transferts uz valsts pamatbudžetu</t>
  </si>
  <si>
    <t xml:space="preserve">Tīrie aizdevumi</t>
  </si>
  <si>
    <t xml:space="preserve">14.  Iekšlietu ministrija</t>
  </si>
  <si>
    <t xml:space="preserve">15.  Izglītības un zinātnes ministrija</t>
  </si>
  <si>
    <t xml:space="preserve">Transferts no ārvalstu finanšu palīdzības</t>
  </si>
  <si>
    <t xml:space="preserve">Aizdevumi</t>
  </si>
  <si>
    <t xml:space="preserve">Aizdevumu atmaksas</t>
  </si>
  <si>
    <r>
      <rPr>
        <b val="true"/>
        <sz val="10"/>
        <rFont val="Times New Roman"/>
        <family val="1"/>
        <charset val="186"/>
      </rPr>
      <t xml:space="preserve">Finansēšana </t>
    </r>
    <r>
      <rPr>
        <sz val="10"/>
        <rFont val="Times New Roman"/>
        <family val="1"/>
        <charset val="186"/>
      </rPr>
      <t xml:space="preserve">: </t>
    </r>
  </si>
  <si>
    <t xml:space="preserve">    aizņēmums no pamatbudžeta</t>
  </si>
  <si>
    <t xml:space="preserve">16.  Zemkopības ministrija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
45. Īpašu uzdevumu ministra sabiedrības integrācijas lietās sekretariāts</t>
  </si>
  <si>
    <t xml:space="preserve">47.  Radio un televīzija</t>
  </si>
  <si>
    <t xml:space="preserve">48.  Valsts cilvēktiesību birojs</t>
  </si>
  <si>
    <t xml:space="preserve">57.  Īpašu uzdevumu ministra elektroniskās pārvaldes lietās sekretariāt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68. NATO valstu valdību vadītāju sanāksmes un ar to saistīto  drošības pasākumu nodrošināšana</t>
  </si>
  <si>
    <t xml:space="preserve">70. Valsts un pašvaldību institūcijām jauno klasifikāciju, pārskatu un grāmatvedības noteikumu  ieviešanai</t>
  </si>
  <si>
    <t xml:space="preserve">72. Programmatūras licenču pirkšana, noma un regulāra atjaunošana</t>
  </si>
  <si>
    <t xml:space="preserve">Pārvaldnieka v.i.                                                                      </t>
  </si>
  <si>
    <t xml:space="preserve">Muceniece, 7094321</t>
  </si>
  <si>
    <t xml:space="preserve">Valsts pamatbudžeta ieņēmumi un izdevumi atbilstoši ekonomiskajām kategorijām</t>
  </si>
  <si>
    <t xml:space="preserve">Nr._1.8-12.10.2/3</t>
  </si>
  <si>
    <t xml:space="preserve">5.tabula</t>
  </si>
  <si>
    <t xml:space="preserve">Klasifikā-cijas kods</t>
  </si>
  <si>
    <t xml:space="preserve">Izpilde % pret gada plānu      (5/3)</t>
  </si>
  <si>
    <t xml:space="preserve">Izpilde % pret finansē-šanas plānu pārskata periodam       (5/4)</t>
  </si>
  <si>
    <t xml:space="preserve">I</t>
  </si>
  <si>
    <t xml:space="preserve">Resursi izdevumu segšanai </t>
  </si>
  <si>
    <t xml:space="preserve">   Dotācija no vispārējiem ieņēmumiem</t>
  </si>
  <si>
    <t xml:space="preserve">   Maksas pakalpojumi un citi pašu ieņēmumi</t>
  </si>
  <si>
    <t xml:space="preserve">   Ārvalstu finanšu palīdzība </t>
  </si>
  <si>
    <t xml:space="preserve">II</t>
  </si>
  <si>
    <t xml:space="preserve">KOPĀ IZDEVUMI</t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2000+3000)</t>
    </r>
  </si>
  <si>
    <t xml:space="preserve">Kārtējie izdevumi </t>
  </si>
  <si>
    <t xml:space="preserve"> tai skaitā:  atalgojumi</t>
  </si>
  <si>
    <t xml:space="preserve">        valsts sociālās apdrošināšanas 
       obligātās iemaksas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1486,1487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iem kārtējie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Maksājumi par aizņēmumiem un kredītiem</t>
  </si>
  <si>
    <t xml:space="preserve">      Kredītu procentu samaksa</t>
  </si>
  <si>
    <t xml:space="preserve">       Procentu samaksa ārvalstu institūcijām</t>
  </si>
  <si>
    <t xml:space="preserve">Subsīdijas un dotācijas</t>
  </si>
  <si>
    <t xml:space="preserve">Subsīdijas</t>
  </si>
  <si>
    <t xml:space="preserve"> tai skaitā valsts budžeta līdzfinansējums  SAPARD projektiem pašvaldībām</t>
  </si>
  <si>
    <t xml:space="preserve">Mērķdotācijas pašvaldību budžetiem</t>
  </si>
  <si>
    <t xml:space="preserve">     tai skaitā autoceļu (ielu) fondiem</t>
  </si>
  <si>
    <t xml:space="preserve">     tai skaitā pasažieru regulārajiem pārvadājumiem ar autobusiem:</t>
  </si>
  <si>
    <t xml:space="preserve">        no tiem: pašvaldībām</t>
  </si>
  <si>
    <t xml:space="preserve">                       pārējiem pārvadātājiem</t>
  </si>
  <si>
    <t xml:space="preserve">Dotācijas pašvaldību budžetiem</t>
  </si>
  <si>
    <t xml:space="preserve">Dotācijas iestādēm, organizācijām un komersantiem</t>
  </si>
  <si>
    <t xml:space="preserve">     tai skaitā pašvaldību budžetiem</t>
  </si>
  <si>
    <t xml:space="preserve">Dotācijas iedzīvotājiem</t>
  </si>
  <si>
    <t xml:space="preserve">     tai skaitā: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Biedru naudas, dalības maksa</t>
  </si>
  <si>
    <t xml:space="preserve">    tai skaitā biedru naudas iemaksas starptautiskajās organizācijās</t>
  </si>
  <si>
    <t xml:space="preserve">Valsts budžeta transfreti uzturēšanas izdevumiem</t>
  </si>
  <si>
    <t xml:space="preserve">tai skaitā valsts budžeta transferti uzturēšanas izdevumiem no valsts pamatbudžeta uz valsts speciālo budžetu</t>
  </si>
  <si>
    <t xml:space="preserve">tai skaitā valsts budžeta transferti uzturēšanas izdevumiem no valsts pamatbudžeta uz valsts  pamatbudžetu</t>
  </si>
  <si>
    <t xml:space="preserve">Pārējās subsīdijas un dotācijas</t>
  </si>
  <si>
    <t xml:space="preserve">  tai skaitā izdevumi no ES  pirmsstrukturālā fonda palīdzības programmas SAPARD līdzekļiem</t>
  </si>
  <si>
    <t xml:space="preserve">tai skaitā Eiropas komisijai atmaksājamie līdzekļi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ām subsīdijā</t>
  </si>
  <si>
    <r>
      <rPr>
        <b val="true"/>
        <sz val="10"/>
        <rFont val="Times New Roman"/>
        <family val="1"/>
      </rPr>
      <t xml:space="preserve">2. Izdevumi kapitālieguldījumiem 
</t>
    </r>
    <r>
      <rPr>
        <sz val="10"/>
        <rFont val="Times New Roman"/>
        <family val="1"/>
      </rPr>
      <t xml:space="preserve">(4000+6000+7000)</t>
    </r>
  </si>
  <si>
    <t xml:space="preserve">4000,6000</t>
  </si>
  <si>
    <t xml:space="preserve">Kapitālie izdevumi </t>
  </si>
  <si>
    <t xml:space="preserve">4920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iem  kapitāl</t>
  </si>
  <si>
    <t xml:space="preserve">Investīcijas 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ām investīci</t>
  </si>
  <si>
    <t xml:space="preserve">     tai skaitā valsts budžeta transferti investīcijām no valsts pamatbudžeta uz pašvaldību pamatbudžetu</t>
  </si>
  <si>
    <t xml:space="preserve">3. Valsts budžeta aizdevumi un atmaksas (8100-8200)</t>
  </si>
  <si>
    <t xml:space="preserve">3.1.Valsts budžeta aizdevumi</t>
  </si>
  <si>
    <t xml:space="preserve">3.2.Valsts budžeta aizdevumu atmaksas</t>
  </si>
  <si>
    <t xml:space="preserve">Fiskālā bilance (1.-2.-3)</t>
  </si>
  <si>
    <t xml:space="preserve">Finansēšana</t>
  </si>
  <si>
    <t xml:space="preserve">Aizņēmum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pamatbudžeta izdevumi un tīrie aizdevumi  atbilstoši funkcionālajām kategorijām</t>
  </si>
  <si>
    <t xml:space="preserve">6.tabula</t>
  </si>
  <si>
    <t xml:space="preserve">Izpilde % pret gada plānu          (4/3)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Vides aizsardzība, radiācijas drošība un bīstamo atkritumu apsaimniekošana,dzīvokļu saimniecība un komunālie pakalpojumi</t>
  </si>
  <si>
    <t xml:space="preserve">08.000</t>
  </si>
  <si>
    <t xml:space="preserve">Brīvais laiks, sports,kultūra un reliģija 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 </t>
  </si>
  <si>
    <t xml:space="preserve">11.000</t>
  </si>
  <si>
    <t xml:space="preserve">Ieguves rūpniecība, rūpniecība, celtniecība, derīgie izrakteņi (izņemot kurināmo)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 </t>
  </si>
  <si>
    <t xml:space="preserve">t.sk. tīrie aizdevumi</t>
  </si>
  <si>
    <t xml:space="preserve">Pārvaldnieka v.i.                                                                         </t>
  </si>
  <si>
    <t xml:space="preserve">Valsts speciālā budžeta ieņēmumu un izdevumu atšifrējums pa programmām un apakšprogrammām</t>
  </si>
  <si>
    <t xml:space="preserve">7.tabula</t>
  </si>
  <si>
    <t xml:space="preserve"> (latos)</t>
  </si>
  <si>
    <t xml:space="preserve">Klasifi- kācijas kods</t>
  </si>
  <si>
    <t xml:space="preserve">Izpilde % pret gada plānu 
   (5/3)</t>
  </si>
  <si>
    <t xml:space="preserve">Izpilde % pret finansē-šanas plānu pārskata periodam           (5/4)</t>
  </si>
  <si>
    <t xml:space="preserve">Finansēšanas plāns mēnesim</t>
  </si>
  <si>
    <r>
      <rPr>
        <sz val="10"/>
        <rFont val="Times New Roman"/>
        <family val="1"/>
      </rPr>
      <t xml:space="preserve">  Īpašiem mērķiem iezīmēti ieņēmumi </t>
    </r>
    <r>
      <rPr>
        <vertAlign val="superscript"/>
        <sz val="10"/>
        <rFont val="Times New Roman"/>
        <family val="1"/>
      </rPr>
      <t xml:space="preserve">1</t>
    </r>
  </si>
  <si>
    <t xml:space="preserve">     tai skaitā dotācijas no valsts pamatbudžeta </t>
  </si>
  <si>
    <r>
      <rPr>
        <sz val="10"/>
        <rFont val="Times New Roman"/>
        <family val="1"/>
      </rPr>
      <t xml:space="preserve">  Maksas pakalpojumi un citi pašu ieņēmumi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1. Uzturēšanas izdevumi
 </t>
    </r>
    <r>
      <rPr>
        <sz val="10"/>
        <rFont val="Times New Roman"/>
        <family val="1"/>
      </rPr>
      <t xml:space="preserve">(1000+2000+3000)</t>
    </r>
  </si>
  <si>
    <t xml:space="preserve">     tai skaitā atalgojumi</t>
  </si>
  <si>
    <t xml:space="preserve">  tai skaitā valsts sociālās apdrošināšanas 
       obligātās iemaksas</t>
  </si>
  <si>
    <t xml:space="preserve">1400, 1500</t>
  </si>
  <si>
    <t xml:space="preserve">  tai skaitā pakalpojumu apmaksa un materiālu, 
       energoresursu, ūdens un inventāra 
       vērtībā līdz Ls 50 par vienu vienību
       iegāde</t>
  </si>
  <si>
    <t xml:space="preserve">1300, 1600, 1900</t>
  </si>
  <si>
    <t xml:space="preserve">  tai skaitā pārējie kārtējie izdevumi</t>
  </si>
  <si>
    <t xml:space="preserve">  tai skaitā aizņēmuma atmaksa pamatbudžetā</t>
  </si>
  <si>
    <t xml:space="preserve">Maksājumi par aizņēmumiem
 un kredītiem</t>
  </si>
  <si>
    <r>
      <rPr>
        <b val="true"/>
        <sz val="10"/>
        <rFont val="Times New Roman"/>
        <family val="1"/>
      </rPr>
      <t xml:space="preserve">Subsīdijas un dotācijas</t>
    </r>
    <r>
      <rPr>
        <sz val="10"/>
        <rFont val="Times New Roman"/>
        <family val="1"/>
      </rPr>
      <t xml:space="preserve"> </t>
    </r>
    <r>
      <rPr>
        <vertAlign val="superscript"/>
        <sz val="10"/>
        <rFont val="Times New Roman"/>
        <family val="1"/>
      </rPr>
      <t xml:space="preserve">1</t>
    </r>
  </si>
  <si>
    <t xml:space="preserve">tai skaitā dotācijas iestādēm, organizācijām un 
     komersantiem</t>
  </si>
  <si>
    <t xml:space="preserve">tai skaitā dotācijas iedzīvotājiem</t>
  </si>
  <si>
    <t xml:space="preserve">     no tiem: pensijas</t>
  </si>
  <si>
    <t xml:space="preserve">                   pabalsti</t>
  </si>
  <si>
    <t xml:space="preserve">                  stipendijas</t>
  </si>
  <si>
    <t xml:space="preserve">                  pārējie</t>
  </si>
  <si>
    <t xml:space="preserve">4000,
6000</t>
  </si>
  <si>
    <t xml:space="preserve">Fiskālā bilance (1.-2.)</t>
  </si>
  <si>
    <t xml:space="preserve">Valsts speciālā budžeta naudas līdzekļu atlikumu izmaiņas palielinājums (-) vai samazinājums (+)</t>
  </si>
  <si>
    <t xml:space="preserve">No valsts pensiju speciālajam budžetam nodoto kapitāla daļu pārdošanas iegūto naudas līdzekļu palielinājums (-) vai samazinājums (+)</t>
  </si>
  <si>
    <t xml:space="preserve">18. Labklājības ministrija</t>
  </si>
  <si>
    <t xml:space="preserve">04.00.00. Sociālā apdrošināšana</t>
  </si>
  <si>
    <t xml:space="preserve">Īpašā (likumu un Ministru kabineta noteikumu) kārtībā noteiktie speciālā budžeta un iestāžu ieņēmumi</t>
  </si>
  <si>
    <t xml:space="preserve">     Iepriekšējos budžeta periodos speciālā budžeta 
     iestāžu saņemto un iepriekšējos gados 
     neizlietoto budžeta līdzekļu no īpašiem 
     mērķiem iezīmētiem ieņēmumiem atmaksa</t>
  </si>
  <si>
    <t xml:space="preserve">  Sociālās apdrošināšanas iemaksas</t>
  </si>
  <si>
    <t xml:space="preserve">Valsts sociālās apdrošināšanas obligātās iemaksas valsts pensiju apdrošināšanai </t>
  </si>
  <si>
    <t xml:space="preserve">Valsts sociālās apdrošināšanas obligātās iemaksas sociālajai apdrošināšanai bezdarba gadījumam</t>
  </si>
  <si>
    <t xml:space="preserve">Valsts sociālās apdrošināšanas obligātās iemaksas sociālajai apdrošināšanai pret nelaimes gadījumiem darbā un arodslimībām</t>
  </si>
  <si>
    <t xml:space="preserve">Valsts sociālās apdrošināšanas obligātās iemaksas invaliditātes, maternitātes un slimības apdrošināšanai</t>
  </si>
  <si>
    <t xml:space="preserve">Brīvprātīgās iemaksas valsts pensiju apdrošināšanai</t>
  </si>
  <si>
    <t xml:space="preserve">Brīvprātīgās iemaksas invaliditātes, maternitātes un slimības apdrošināšanai</t>
  </si>
  <si>
    <t xml:space="preserve">VSA iemaksas fondēto pensiju shēmā </t>
  </si>
  <si>
    <t xml:space="preserve">Uzkrātā fondēto pensiju kapitāla iemaksas valsts pensiju speciālajā budžetā</t>
  </si>
  <si>
    <t xml:space="preserve">  Īpašiem (likumu un Ministru kabineta 
  noteikumu) mērķiem noteiktie atskaitījumu 
  ieņēmumi</t>
  </si>
  <si>
    <t xml:space="preserve">Regresa prasības</t>
  </si>
  <si>
    <t xml:space="preserve">Dividendes no valsts pensiju speciālajam budžetam nodotajām kapitāla daļām</t>
  </si>
  <si>
    <t xml:space="preserve"> Citi īpašiem (likumu un Ministru kabineta 
 noteikumu) mērķiem noteiktie ieņēmumi</t>
  </si>
  <si>
    <t xml:space="preserve">Iemaksas nodarbinātībai par privatizācijas līguma nosacījumu neizpildi</t>
  </si>
  <si>
    <t xml:space="preserve">Kapitalizācijas rezultātā atgūtie līdzekļi</t>
  </si>
  <si>
    <t xml:space="preserve">Pārējie iepriekš neklasificētie īpašiem mērķiem noteiktie ieņēmumi</t>
  </si>
  <si>
    <t xml:space="preserve">Saņemtie valsts budžeta transferta pārskaitījumi</t>
  </si>
  <si>
    <t xml:space="preserve">  Saņemtās dotācijas no valsts pamatbudžeta</t>
  </si>
  <si>
    <t xml:space="preserve">Valsts pamatbudžeta dotācija Valsts sociālās apdrošināšanas aģentūrai no valsts budžeta izmaksājamo valsts sociālo pabalstu aprēķināšanai, piešķiršanai un piegādei</t>
  </si>
  <si>
    <t xml:space="preserve">Valsts iemaksas valsts sociālajai apdrošināšanai valsts pensiju apdrošināšanai</t>
  </si>
  <si>
    <t xml:space="preserve">Valsts iemaksas sociālajai apdrošināšanai bezdarba gadījumam</t>
  </si>
  <si>
    <t xml:space="preserve">Valsts budžeta dotācija apgādnieka zaudējumu pensiju izmaksai</t>
  </si>
  <si>
    <t xml:space="preserve">Valsts budžeta dotācija AP deputātu pensiju izmaksai</t>
  </si>
  <si>
    <t xml:space="preserve">Valsts budžeta dotācija Valsts sociālās apdrošināšanas aģentūrai kompensāciju izmaksām spaidu darbos nodarbinātām personām</t>
  </si>
  <si>
    <t xml:space="preserve">Pārējās valsts pamatbudžeta dotācijas</t>
  </si>
  <si>
    <r>
      <rPr>
        <sz val="10"/>
        <rFont val="Times New Roman"/>
        <family val="1"/>
      </rPr>
      <t xml:space="preserve">  Maksas pakalpojumi un citi pašu ieņēmumi </t>
    </r>
    <r>
      <rPr>
        <vertAlign val="superscript"/>
        <sz val="10"/>
        <rFont val="Times New Roman"/>
        <family val="1"/>
      </rPr>
      <t xml:space="preserve">2</t>
    </r>
  </si>
  <si>
    <t xml:space="preserve">transferts</t>
  </si>
  <si>
    <t xml:space="preserve">04.01.00. Valsts pensiju speciālais budžets</t>
  </si>
  <si>
    <r>
      <rPr>
        <b val="true"/>
        <sz val="10"/>
        <rFont val="Times New Roman"/>
        <family val="1"/>
      </rPr>
      <t xml:space="preserve">Ieņēmumi - kopā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  Īpašiem mērķiem iezīmēti ieņēmumi </t>
  </si>
  <si>
    <t xml:space="preserve">Īpašā (likumu un Ministru kabineta noteikumu) kārtībā noteiktie speciālā budžeta un iestāžu ieņēmumi </t>
  </si>
  <si>
    <t xml:space="preserve">  Sociālās apdrošināšanas iemaksas </t>
  </si>
  <si>
    <t xml:space="preserve">Brīvprātīgās iemaksas  valsts pensiju apdrošināšanai</t>
  </si>
  <si>
    <t xml:space="preserve">  Citi īpašiem (likumu un Ministru kabineta 
  noteikumu) mērķiem noteiktie ieņēmumi</t>
  </si>
  <si>
    <t xml:space="preserve">Pārējie iepriekš neklasificētie īpašiem mērķiem noteiktie ieņēmumi </t>
  </si>
  <si>
    <t xml:space="preserve">  Valsts sociālās apdrošināšanas speciālā budžeta 
  saņemtie transferta pārskaitījumi</t>
  </si>
  <si>
    <t xml:space="preserve">No nodarbinātības speciālā budžeta valsts pensiju apdrošināšanai</t>
  </si>
  <si>
    <t xml:space="preserve">No darba negadījumu speciālā budžeta valsts pensiju apdrošināšanai</t>
  </si>
  <si>
    <t xml:space="preserve">No invaliditātes, maternitātes un slimības speciālā budžeta valsts pensiju apdrošināšanai</t>
  </si>
  <si>
    <t xml:space="preserve">Valsts budžeta dotācija apgādnieka zaudējuma pensiju izmaksai</t>
  </si>
  <si>
    <t xml:space="preserve">04.02.00. Nodarbinātības speciālais budžets</t>
  </si>
  <si>
    <t xml:space="preserve">  Īpašiem mērķiem iezīmēti ieņēmumi</t>
  </si>
  <si>
    <t xml:space="preserve"> Valsts sociālās apdrošināšanas speciālā budžeta saņemtie transferta pārskaitījumi</t>
  </si>
  <si>
    <t xml:space="preserve">No darba negadījumu speciālā budžeta 
sociālajai apdrošināšanai bezdarba gadījumam</t>
  </si>
  <si>
    <t xml:space="preserve">No invaliditātes, maternitātes un slimības speciālā budžeta apdrošināšanai bezdarba gadījumam</t>
  </si>
  <si>
    <t xml:space="preserve"> Saņemtās dotācijas no valsts pamatbudžeta</t>
  </si>
  <si>
    <t xml:space="preserve">  Maksas pakalpojumi un citi pašu ieņēmumi </t>
  </si>
  <si>
    <t xml:space="preserve">       tai skaitā atalgojumi</t>
  </si>
  <si>
    <t xml:space="preserve">04.03.00. Darba negadījumu speciālais budžets</t>
  </si>
  <si>
    <r>
      <rPr>
        <b val="true"/>
        <sz val="10"/>
        <rFont val="Times New Roman"/>
        <family val="1"/>
      </rPr>
      <t xml:space="preserve">Subsīdijas un dotācijas</t>
    </r>
    <r>
      <rPr>
        <sz val="10"/>
        <rFont val="Times New Roman"/>
        <family val="1"/>
      </rPr>
      <t xml:space="preserve"> </t>
    </r>
  </si>
  <si>
    <t xml:space="preserve">04.04.00. Invaliditātes, maternitātes un slimības speciālais  budžets</t>
  </si>
  <si>
    <t xml:space="preserve">Ieņēmumi – kopā</t>
  </si>
  <si>
    <t xml:space="preserve">Īpašiem mērķiem iezīmēti ieņēmumi</t>
  </si>
  <si>
    <r>
      <rPr>
        <i val="true"/>
        <sz val="10"/>
        <rFont val="Times New Roman"/>
        <family val="1"/>
      </rPr>
      <t xml:space="preserve">Pārējie iepriekš neklasificētie īpašiem mērķiem noteiktie ieņēmumi</t>
    </r>
    <r>
      <rPr>
        <i val="true"/>
        <vertAlign val="superscript"/>
        <sz val="10"/>
        <rFont val="Times New Roman"/>
        <family val="1"/>
      </rPr>
      <t xml:space="preserve">2</t>
    </r>
  </si>
  <si>
    <t xml:space="preserve">tai skaitā aizņēmuma atmaksa pamatbudžetā</t>
  </si>
  <si>
    <t xml:space="preserve">04.05.00. Valsts sociālās apdrošināšanas aģentūras speciālais budžets</t>
  </si>
  <si>
    <t xml:space="preserve">Pārējie iepriekš nekvalificētie īpašiem mērķiem noteiktie ieņēmumi</t>
  </si>
  <si>
    <t xml:space="preserve"> Valsts sociālās apdrošināšanas speciālā 
 budžeta saņemtie transferta pārskaitījumi</t>
  </si>
  <si>
    <t xml:space="preserve">No valsts pensiju speciālā budžeta ieskaitītie līdzekļi Valsts sociālās apdrošināšanas aģentūrai</t>
  </si>
  <si>
    <t xml:space="preserve">No nodarbinātības speciālā budžeta ieskaitītie līdzekļi Valsts sociālās apdrošināšanas aģentūrai</t>
  </si>
  <si>
    <t xml:space="preserve">No darba negadījumu speciālā budžeta ieskaitītie līdzekļi Valsts sociālās apdrošināšanas aģentūrai</t>
  </si>
  <si>
    <t xml:space="preserve">No invaliditātes, maternitātes un slimības speciālā budžeta ieskaitītie līdzekļi Valsts sociālās apdrošināšanas aģentūrai</t>
  </si>
  <si>
    <t xml:space="preserve">  Maksas pakalpojumi un citi pašu ieņēmumi</t>
  </si>
  <si>
    <t xml:space="preserve">kods 0720 =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- Aile "Izpilde no gada sākuma" konsolidēta par valsts sociālās apdrošināšanas iekšējiem transfertiem - Ls</t>
    </r>
  </si>
  <si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- Ieņēmumos "Pārējie iepriekš neklasificētie īpašiem mērķiem noteiktie ieņēmumi" pieskaitīti pašu ieņēmumi 72Ls (04.04.00 apakšprogrammā - Ls 72).</t>
    </r>
  </si>
  <si>
    <t xml:space="preserve">Pārvaldnieka v.i.                                    </t>
  </si>
  <si>
    <t xml:space="preserve">Valsts budžeta ziedojumu un dāvinājumu ieņēmumi un izdevumi pa ministrijām
un citām centrālajām valsts iestādēm</t>
  </si>
  <si>
    <t xml:space="preserve">8.tabula</t>
  </si>
  <si>
    <t xml:space="preserve">Ieņēmumi - kopā *</t>
  </si>
  <si>
    <t xml:space="preserve">Izdevumi - kopā *</t>
  </si>
  <si>
    <t xml:space="preserve">   Kārtējie izdevumi</t>
  </si>
  <si>
    <t xml:space="preserve">                      pārējie kārtējie</t>
  </si>
  <si>
    <t xml:space="preserve">     Maksājumi par aizņēmumiem un kredītiem</t>
  </si>
  <si>
    <t xml:space="preserve">   Subsīdijas un dotācijas</t>
  </si>
  <si>
    <t xml:space="preserve">     tai skaitā dotācijas iestādēm, organizācijām un komersantiem</t>
  </si>
  <si>
    <t xml:space="preserve">                     dotācijas iedzīvotājiem</t>
  </si>
  <si>
    <t xml:space="preserve">                     biedru naudas, dalības maksa</t>
  </si>
  <si>
    <t xml:space="preserve">                     pārējās subsīdijas un dotācijas</t>
  </si>
  <si>
    <t xml:space="preserve"> Izdevumi kapitālieguldījumiem</t>
  </si>
  <si>
    <t xml:space="preserve">Naudas līdzekļu atlikumu izmaiņas palielinājums (-) vai samazinājums (+) </t>
  </si>
  <si>
    <t xml:space="preserve">01. Valsts prezidenta kanceleja</t>
  </si>
  <si>
    <t xml:space="preserve">Ieņēmumi</t>
  </si>
  <si>
    <t xml:space="preserve">   Maksājumi par aizņēmumiem un kredītiem</t>
  </si>
  <si>
    <t xml:space="preserve">02. Saeima</t>
  </si>
  <si>
    <t xml:space="preserve">03. Ministru kabinets</t>
  </si>
  <si>
    <t xml:space="preserve">10. Aizsardzības ministrija</t>
  </si>
  <si>
    <t xml:space="preserve">11. Ārlietu ministrija</t>
  </si>
  <si>
    <t xml:space="preserve">12. Ekonomikas ministrija</t>
  </si>
  <si>
    <t xml:space="preserve">13. Finanšu ministrija</t>
  </si>
  <si>
    <t xml:space="preserve">                    pārējie kārtējie</t>
  </si>
  <si>
    <t xml:space="preserve">14. Iekšlietu ministrija</t>
  </si>
  <si>
    <t xml:space="preserve">     tai skaitā dotācijas iedzīvotājiem</t>
  </si>
  <si>
    <t xml:space="preserve">15. Izglītības un zinātnes ministrija</t>
  </si>
  <si>
    <t xml:space="preserve">16. Zemkopības ministrija</t>
  </si>
  <si>
    <t xml:space="preserve">17. Satiksmes ministrija</t>
  </si>
  <si>
    <t xml:space="preserve">     tai skaitā pārējie kārtējie</t>
  </si>
  <si>
    <t xml:space="preserve">19. Tieslietu ministrija</t>
  </si>
  <si>
    <t xml:space="preserve">21. Vides ministrija</t>
  </si>
  <si>
    <t xml:space="preserve">22. Kultūras ministrija</t>
  </si>
  <si>
    <t xml:space="preserve">Ieņēmumi </t>
  </si>
  <si>
    <t xml:space="preserve">24. Valsts kontrole</t>
  </si>
  <si>
    <t xml:space="preserve">28. Augstākā tiesa</t>
  </si>
  <si>
    <t xml:space="preserve">29. Veselības ministrija</t>
  </si>
  <si>
    <t xml:space="preserve">30. Satversmes tiesa</t>
  </si>
  <si>
    <t xml:space="preserve">32. Prokuratūra</t>
  </si>
  <si>
    <t xml:space="preserve">35. Centrālā vēlēšanu komisija</t>
  </si>
  <si>
    <t xml:space="preserve">36. Bērnu un ģimenes lietu ministrija</t>
  </si>
  <si>
    <t xml:space="preserve">37. Centrālā zemes komisija</t>
  </si>
  <si>
    <t xml:space="preserve">45. Īpašu uzdevumu ministra sabiedrības integrācijas lietās sekretariāts</t>
  </si>
  <si>
    <t xml:space="preserve">47. Radio un televīzija</t>
  </si>
  <si>
    <t xml:space="preserve">48. Valsts cilvēktiesību birojs</t>
  </si>
  <si>
    <t xml:space="preserve">57. Īpašu uzdevumu ministra elektroniskās pārvaldes lietās sekretariāts</t>
  </si>
  <si>
    <t xml:space="preserve">58. Reģionālās attīstības un pašvaldību lietu ministrija</t>
  </si>
  <si>
    <t xml:space="preserve">62. Mērķdotācijas pašvaldībām</t>
  </si>
  <si>
    <t xml:space="preserve">64. Dotācija pašvaldībām</t>
  </si>
  <si>
    <t xml:space="preserve">66. Ar Ministru kabineta lēmumu sadalāmais finansējums</t>
  </si>
  <si>
    <t xml:space="preserve">    * Aile "Izpilde no gada sākuma" konsolidēta par Kultūrkapitāla fonda līdzekļiem: ieņēmumi - Kultūras ministrija Ls 56 181;</t>
  </si>
  <si>
    <t xml:space="preserve">      izdevumi - Kultūras ministrijai Ls 119 949.</t>
  </si>
  <si>
    <t xml:space="preserve">Pārvaldnieka v.i.                                 </t>
  </si>
  <si>
    <t xml:space="preserve">                     Valsts budžeta ziedojumu un dāvinājumu ieņēmumi un izdevumi 
atbilstoši ekonomiskajām kategorijām</t>
  </si>
  <si>
    <t xml:space="preserve">9.tabula</t>
  </si>
  <si>
    <t xml:space="preserve">Klasifi- kācijas kodi</t>
  </si>
  <si>
    <t xml:space="preserve">Izpilde no gada sākuma </t>
  </si>
  <si>
    <t xml:space="preserve">1. Saņemtie dāvinājumi un ziedojumi - kopā </t>
  </si>
  <si>
    <t xml:space="preserve">No iekšzemes juridiskajām un fiziskajām personām *</t>
  </si>
  <si>
    <t xml:space="preserve">No ārvalstu juridiskajām un fiziskajām personām  </t>
  </si>
  <si>
    <t xml:space="preserve">2.Izdevumi - kopā (2.1.+2.2.) *</t>
  </si>
  <si>
    <t xml:space="preserve">2.1.Uzturēšanas izdevumi</t>
  </si>
  <si>
    <t xml:space="preserve">Kārtējie izdevumi</t>
  </si>
  <si>
    <t xml:space="preserve">        atalgojumi </t>
  </si>
  <si>
    <t xml:space="preserve">        valsts sociālās apdrošināšanas obligātās iemaksas</t>
  </si>
  <si>
    <t xml:space="preserve">                    pārējie kārtējie izdevumi</t>
  </si>
  <si>
    <t xml:space="preserve">pakalpojumu apmaksa un materiālu, energoresursu, ūdens un inventāra vērtībā līdz Ls 50 par vienu vienību iegāde</t>
  </si>
  <si>
    <t xml:space="preserve">   Subsīdijas</t>
  </si>
  <si>
    <t xml:space="preserve">   Dotācijas iestādēm, organizācijām un komersantiem</t>
  </si>
  <si>
    <t xml:space="preserve">   Dotācijas iedzīvotājiem </t>
  </si>
  <si>
    <t xml:space="preserve">   Biedru naudas, dalības maksa</t>
  </si>
  <si>
    <t xml:space="preserve">   Pārējās subsīdijas un dotācijas</t>
  </si>
  <si>
    <t xml:space="preserve">2.2.Izdevumi  kapitālieguldījumiem</t>
  </si>
  <si>
    <t xml:space="preserve">4000, 6000</t>
  </si>
  <si>
    <t xml:space="preserve">   Kapitālie izdevumi </t>
  </si>
  <si>
    <t xml:space="preserve">Naudas līdzekļu atlikumu izmaiņas palielinājums (-) vai samazinājums (+)</t>
  </si>
  <si>
    <r>
      <rPr>
        <sz val="9"/>
        <rFont val="Times New Roman"/>
        <family val="1"/>
      </rPr>
      <t xml:space="preserve">* Aile "Izpilde no gada sākuma" konsolidēta par Kultūrkapitāla fonda līdzekļiem: ieņēmumi - par</t>
    </r>
    <r>
      <rPr>
        <sz val="9"/>
        <color rgb="FFFFCC00"/>
        <rFont val="Times New Roman"/>
        <family val="1"/>
      </rPr>
      <t xml:space="preserve"> </t>
    </r>
    <r>
      <rPr>
        <sz val="9"/>
        <rFont val="Times New Roman"/>
        <family val="1"/>
      </rPr>
      <t xml:space="preserve">Ls 56 181; </t>
    </r>
  </si>
  <si>
    <t xml:space="preserve">   izdevumi - par Ls 119 949.</t>
  </si>
  <si>
    <t xml:space="preserve"> </t>
  </si>
  <si>
    <t xml:space="preserve">Valsts budžeta ziedojumu un dāvinājumu izdevumi (ieskaitot tīros aizdevumus) atbilstoši funkcionālajām kategorijām</t>
  </si>
  <si>
    <t xml:space="preserve">10.tabula</t>
  </si>
  <si>
    <r>
      <rPr>
        <sz val="10"/>
        <rFont val="Times New Roman"/>
        <family val="1"/>
      </rPr>
      <t xml:space="preserve">Izglītība </t>
    </r>
    <r>
      <rPr>
        <vertAlign val="superscript"/>
        <sz val="10"/>
        <rFont val="Times New Roman"/>
        <family val="1"/>
      </rPr>
      <t xml:space="preserve">2</t>
    </r>
  </si>
  <si>
    <t xml:space="preserve">Vides aizsardzība, radiācijas drošība un bīstamo atkritumu apsaimniekošana, dzīvokļu saimniecība un komunālie pakalpojumi</t>
  </si>
  <si>
    <r>
      <rPr>
        <sz val="10"/>
        <rFont val="Times New Roman"/>
        <family val="1"/>
      </rPr>
      <t xml:space="preserve">Brīvais laiks, sports, kultūra un reliģija </t>
    </r>
    <r>
      <rPr>
        <vertAlign val="superscript"/>
        <sz val="10"/>
        <rFont val="Times New Roman"/>
        <family val="1"/>
      </rPr>
      <t xml:space="preserve">1</t>
    </r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Aile "Izpilde no gada sākuma" konsolidēta par Kultūrkapitāla fonda līdzekļiem: Brīvais laiks, sports, kultūra un </t>
    </r>
  </si>
  <si>
    <t xml:space="preserve">  reliģija - Ls 117 276.</t>
  </si>
  <si>
    <r>
      <rPr>
        <vertAlign val="superscript"/>
        <sz val="9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ile "Izpilde no gada sākuma" konsolidēta par Kultūrkapitāla fonda līdzekļiem: Izglītība - Ls 2 673. </t>
    </r>
  </si>
  <si>
    <t xml:space="preserve">Pašvaldību konsolidētā budžeta izpilde  (neieskaitot ziedojumus un dāvinājumus)</t>
  </si>
  <si>
    <t xml:space="preserve">11. tabula</t>
  </si>
  <si>
    <t xml:space="preserve">Gada plāns</t>
  </si>
  <si>
    <t xml:space="preserve">Izpilde  % pret gada plānu         (3/2)</t>
  </si>
  <si>
    <t xml:space="preserve">A.1. Kopējie ieņēmumi (B.1.+ C.1)</t>
  </si>
  <si>
    <t xml:space="preserve">Pašvaldību pamatbudžeta ieņēmumi (bruto)</t>
  </si>
  <si>
    <t xml:space="preserve">Nodokļu ieņēmumi</t>
  </si>
  <si>
    <t xml:space="preserve">Nenodokļu ieņēmumi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mīnus ieņēmumi no pašvaldību īpašuma privatizācijas</t>
  </si>
  <si>
    <t xml:space="preserve">mīnus saņemtie transfertu pārskaitījumi no citām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pamatbudžeta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 (neto)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(neto)</t>
  </si>
  <si>
    <t xml:space="preserve">C.5.Pašvaldību speciālā budžeta fiskālais deficīts
(-), pārpalikums (+) (C.3. - C.4.)</t>
  </si>
  <si>
    <t xml:space="preserve">Pārvaldnieka v.i.-                                                                      </t>
  </si>
  <si>
    <t xml:space="preserve">Parfenkova, 7094248</t>
  </si>
  <si>
    <t xml:space="preserve">Pašvaldību pamatbudžeta ieņēmumi</t>
  </si>
  <si>
    <t xml:space="preserve">Nr.1.8.-12.10.2/3</t>
  </si>
  <si>
    <t xml:space="preserve">12.tabula </t>
  </si>
  <si>
    <t xml:space="preserve">Klasifikā-
cijas kods </t>
  </si>
  <si>
    <t xml:space="preserve">Rādītāju nosaukums</t>
  </si>
  <si>
    <t xml:space="preserve">Izpilde % pret gada plānu (4/3)</t>
  </si>
  <si>
    <t xml:space="preserve">I KOPĀ IEŅĒMUMI (II+V)</t>
  </si>
  <si>
    <t xml:space="preserve">II Nodokļu un nenodokļu ieņēmumi (III+IV)</t>
  </si>
  <si>
    <t xml:space="preserve">III Nodokļu ieņēmumi</t>
  </si>
  <si>
    <t xml:space="preserve">Tiešie nodokļi</t>
  </si>
  <si>
    <t xml:space="preserve">Iedzīvotāju ienākuma nodoklis                          </t>
  </si>
  <si>
    <t xml:space="preserve">t.sk.saņemts iepriekšējā gada nesadalītais atlikums no Valsts kases sadales konta </t>
  </si>
  <si>
    <t xml:space="preserve">saņemts no Valsts kases sadales konta no pārskata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alsts budžetā uz pārskata perioda pēdējo dienu</t>
  </si>
  <si>
    <t xml:space="preserve">no tiem: pārskaitīts pārskata periodā par iepriekšējo saimniecisko gadu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5.4.0.0.</t>
  </si>
  <si>
    <t xml:space="preserve">Nodokļi atsevišķiem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</t>
  </si>
  <si>
    <t xml:space="preserve"> 8.0.0.0.</t>
  </si>
  <si>
    <t xml:space="preserve">Ieņēmumi no uzņēmējdarbības un īpašuma</t>
  </si>
  <si>
    <t xml:space="preserve"> 8.3.0.0.</t>
  </si>
  <si>
    <t xml:space="preserve">Dividendes (maksājumi par valsts (pašvaldību) kapitāla izmantošanu)</t>
  </si>
  <si>
    <t xml:space="preserve"> 9.0.0.0.</t>
  </si>
  <si>
    <t xml:space="preserve">Valsts (pašvaldību) nodevas un maksājumi</t>
  </si>
  <si>
    <t xml:space="preserve">Valsts nodevas un maksājumi par speciālu atļauju (licenču) izsniegšanu un profesionālās kvalifikācijas atbilstības dokumentu reģistrāciju</t>
  </si>
  <si>
    <t xml:space="preserve"> 9.4.0.0.</t>
  </si>
  <si>
    <t xml:space="preserve">Valsts un pašvaldību nodevas, kuras ieskaita pašvaldību budžetā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no dokumentu izsniegšanas un kancelejas pakalpojumiem</t>
  </si>
  <si>
    <t xml:space="preserve">9.5.4.0.</t>
  </si>
  <si>
    <t xml:space="preserve">Ieņēmumi par nomu un īri</t>
  </si>
  <si>
    <t xml:space="preserve">9.5.6.0.</t>
  </si>
  <si>
    <t xml:space="preserve">Ieņēmumi par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Sodi un sankcijas</t>
  </si>
  <si>
    <t xml:space="preserve">12.0.0.0.</t>
  </si>
  <si>
    <t xml:space="preserve">Pārējie nenodokļu ieņēmumi</t>
  </si>
  <si>
    <t xml:space="preserve">12.0.1.0.</t>
  </si>
  <si>
    <t xml:space="preserve">Kreditoru un deponentu parādu summas, kurām 
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par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3.0.0.0.</t>
  </si>
  <si>
    <t xml:space="preserve">Ieņēmumi no valsts (pašvaldības) nekustamā īpašuma pārdošan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Ieņēmumi no iedzīvotāju ienākuma nodokļa un īpašuma nodokļa maksājumu pamatparāda kapitalizācijas</t>
  </si>
  <si>
    <t xml:space="preserve">13.4.0.0.</t>
  </si>
  <si>
    <t xml:space="preserve">Ieņēmumi no pašvaldību kustamā īpašuma vai mantas realizācijas</t>
  </si>
  <si>
    <t xml:space="preserve">V Saņemtie maksājumi </t>
  </si>
  <si>
    <t xml:space="preserve">18.1.2.0.</t>
  </si>
  <si>
    <t xml:space="preserve">Norēķini ar pašvaldību budžetiem 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budžeta </t>
  </si>
  <si>
    <t xml:space="preserve">18.2.1.0.</t>
  </si>
  <si>
    <t xml:space="preserve">Dotācijas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 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lānošanas reģionu, rajonu un vietējo pašvaldību teritorijas plānojuma izstrādei</t>
  </si>
  <si>
    <t xml:space="preserve">18.2.2.4.</t>
  </si>
  <si>
    <t xml:space="preserve">Mērķdotācijas investīcijām pašvaldībām</t>
  </si>
  <si>
    <t xml:space="preserve">18.2.2.5.</t>
  </si>
  <si>
    <t xml:space="preserve">Mērķdotācijas pašvaldībām, kas saņemtas no rajona padomēm</t>
  </si>
  <si>
    <t xml:space="preserve">18.2.2.6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t.sk. mērķdotācijas pašvaldību pasākumiem</t>
  </si>
  <si>
    <t xml:space="preserve">Vides ministrijas mērķdotācija investīcijām Zebrenes pašvaldības vides projektam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</t>
  </si>
  <si>
    <t xml:space="preserve">18.2.4.1.</t>
  </si>
  <si>
    <t xml:space="preserve">Dotācija no valsts budžeta iestādēm pašvaldībām</t>
  </si>
  <si>
    <t xml:space="preserve">t.sk. IZM dotācija pašvaldību izglītības iestāžu profesionālās ievirzes sporta izglītības programmu pedagogu darba samaksai un valsts sociālās apdrošināšanas obligātajām iemaksām (valsts budžeta programma 09.19.)</t>
  </si>
  <si>
    <t xml:space="preserve">Kultūras ministrijas  dotācija pašvaldību izglītības iestāžu profesionālās ievirzes mākslas, mūzikas un kultūras izglītības programmu pedagogu darba samaksai un valsts sociālās apdrošināšanas obligātajām iemaksām (valsts budžeta programma 02.08.)</t>
  </si>
  <si>
    <t xml:space="preserve">18.2.4.2.</t>
  </si>
  <si>
    <t xml:space="preserve">Valsts budžeta līdzdalības maksājumi pašvaldībām ārvalstu finanšu palīdzības projektu īstenošanai</t>
  </si>
  <si>
    <t xml:space="preserve">18.2.4.9.</t>
  </si>
  <si>
    <t xml:space="preserve">Pārējie maksājumi no valsts budžeta iestādēm pašvaldībām</t>
  </si>
  <si>
    <t xml:space="preserve">no tiem: IZM valsts budžeta programma 01.14."Mācību literatūras iegāde"</t>
  </si>
  <si>
    <t xml:space="preserve">Bērnu un ģimenes lietu ministrijas valsts budžeta programma 01.02. "Valsts programma bērnu un ģimenes stāvokļa uzlabošanai</t>
  </si>
  <si>
    <t xml:space="preserve">valsts budžeta līdzekļi neparedzētiem gadījumie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Maksājumi no citiem budžetiem</t>
  </si>
  <si>
    <t xml:space="preserve">Iedzīvotāju ienākuma nodokļa atlikums uz gada sākumu Ls</t>
  </si>
  <si>
    <t xml:space="preserve">Iedzīvotāju ienākuma nodokļa atlikums uz perioda beigām Ls</t>
  </si>
  <si>
    <t xml:space="preserve">Pārvaldnieka v.i. </t>
  </si>
  <si>
    <t xml:space="preserve">Musakova, 7094247</t>
  </si>
  <si>
    <t xml:space="preserve">Pašvaldību pamatbudžeta izdevumi un tīrie aizdevumi atbilstoši funkcionālajām kategorijām</t>
  </si>
  <si>
    <t xml:space="preserve">13.tabula </t>
  </si>
  <si>
    <t xml:space="preserve"> Izdevumi kopā atbilstoši funkcionālajām kategorijām un norēķini</t>
  </si>
  <si>
    <t xml:space="preserve"> Izdevumi pēc valdības funkcijām</t>
  </si>
  <si>
    <t xml:space="preserve">Brīvais laiks, sports, kultūra un reliģija</t>
  </si>
  <si>
    <t xml:space="preserve">Lauksaimniecība (zemkopība), mežkopība un zvejniecība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</t>
  </si>
  <si>
    <t xml:space="preserve">14.321</t>
  </si>
  <si>
    <t xml:space="preserve">Norēķini par citu pašvaldību izglītības iestāžu sniegtajiem pakalpojumiem</t>
  </si>
  <si>
    <t xml:space="preserve">14.322</t>
  </si>
  <si>
    <t xml:space="preserve">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Pārvaldnieka v.i.                               </t>
  </si>
  <si>
    <t xml:space="preserve">Pašvaldību pamatbudžeta izdevumi atbilstoši ekonomiskajām kategorijām un finansēšana</t>
  </si>
  <si>
    <t xml:space="preserve">14.tabula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t.sk. transportlīdzekļu valsts obligātās civiltiesiskās apdrošināšanas prēmiju maksājumi</t>
  </si>
  <si>
    <t xml:space="preserve">līdzekļi kases izdevumu atjaunošanai, ko apdrošināšanas sabiedrības atmaksā no transportlīdzekļu valsts obligātās civiltiesiskās apdrošināšanas prēmiju maksājumiem</t>
  </si>
  <si>
    <t xml:space="preserve">zemes nodokļa parāda maksājumi</t>
  </si>
  <si>
    <t xml:space="preserve">pievienotās vērtības nodoklis</t>
  </si>
  <si>
    <t xml:space="preserve">nekustamā īpašuma nodoklis</t>
  </si>
  <si>
    <t xml:space="preserve">pārējo nodokļu un nodevu maksājumi</t>
  </si>
  <si>
    <t xml:space="preserve">1500</t>
  </si>
  <si>
    <t xml:space="preserve">Materiālu, energoresursu, ūdens un inventāra (vērtībā līdz Ls 50 par 1 vienību) iegāde</t>
  </si>
  <si>
    <t xml:space="preserve">t.sk. formas tērpu iegāde</t>
  </si>
  <si>
    <t xml:space="preserve">uzturdevas kompensācijas naudā</t>
  </si>
  <si>
    <t xml:space="preserve">Grāmatu un žurnālu iegāde</t>
  </si>
  <si>
    <t xml:space="preserve">2100</t>
  </si>
  <si>
    <t xml:space="preserve">Kredītu procentu samaksa</t>
  </si>
  <si>
    <t xml:space="preserve">2130</t>
  </si>
  <si>
    <t xml:space="preserve">kredītu procentu samaksa komercbankām</t>
  </si>
  <si>
    <t xml:space="preserve">    kredītu procentu samaksa par aizņēmumiem, ko pašvaldības ņēmušas no Valsts kases</t>
  </si>
  <si>
    <t xml:space="preserve">2190</t>
  </si>
  <si>
    <t xml:space="preserve">kredītu procentu samaksa pārējām organizācijām</t>
  </si>
  <si>
    <t xml:space="preserve">2300</t>
  </si>
  <si>
    <t xml:space="preserve">Kredītu procentu samaksa ārvalstu institūcijām</t>
  </si>
  <si>
    <t xml:space="preserve">2500</t>
  </si>
  <si>
    <t xml:space="preserve">Procentu samaksa komercbankām par ņemto līzingu</t>
  </si>
  <si>
    <t xml:space="preserve">  Subsīdijas </t>
  </si>
  <si>
    <t xml:space="preserve">  Dotācijas pašvaldību budžetiem</t>
  </si>
  <si>
    <t xml:space="preserve">  Dotācijas iestādēm, organizācijām un komersantiem</t>
  </si>
  <si>
    <t xml:space="preserve">  Dotācijas iedzīvotājiem</t>
  </si>
  <si>
    <t xml:space="preserve">3510</t>
  </si>
  <si>
    <t xml:space="preserve">t.sk. pensijas</t>
  </si>
  <si>
    <t xml:space="preserve">3520</t>
  </si>
  <si>
    <t xml:space="preserve">sociālās apdrošināšanas pabalsti</t>
  </si>
  <si>
    <t xml:space="preserve">3530</t>
  </si>
  <si>
    <t xml:space="preserve">valsts sociālie pabalsti un palīdzība</t>
  </si>
  <si>
    <t xml:space="preserve">  Biedru naudas, dalības maksa</t>
  </si>
  <si>
    <t xml:space="preserve">  Pašvaldību budžetu transferti uzturēšanas izdevumiem</t>
  </si>
  <si>
    <t xml:space="preserve">no tiem: pašvaldību budžetu transferti uzturēšanas izdevumiem no pašvaldību pamatbudžeta uz valsts pamatbudžetu</t>
  </si>
  <si>
    <t xml:space="preserve">t.sk. apdrošināšanas atlīdzība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4000+6000+7000)</t>
    </r>
  </si>
  <si>
    <t xml:space="preserve">4000</t>
  </si>
  <si>
    <t xml:space="preserve">Kapitālie izdevumi</t>
  </si>
  <si>
    <t xml:space="preserve">t.sk., pašvaldību budžeta transferti kapitālajiem izdevumiem</t>
  </si>
  <si>
    <t xml:space="preserve">no tiem: pašvaldību budžetu transferti kapitālajiem izdevumiem no pašvaldību pamatbudžeta uz valsts pamatbudžetu</t>
  </si>
  <si>
    <t xml:space="preserve">Zemes iegāde</t>
  </si>
  <si>
    <t xml:space="preserve">Investīcijas</t>
  </si>
  <si>
    <t xml:space="preserve">t.sk. pašvaldību budžeta transferti investīcijām</t>
  </si>
  <si>
    <t xml:space="preserve">no tiem: pašvaldību budžetu transferti investīcijām no pašvaldību pamatbudžeta uz valsts pamatbudžetu</t>
  </si>
  <si>
    <t xml:space="preserve">III</t>
  </si>
  <si>
    <r>
      <rPr>
        <b val="true"/>
        <sz val="10"/>
        <rFont val="Times New Roman"/>
        <family val="1"/>
      </rPr>
      <t xml:space="preserve">Valsts iekšējie aizdevumi un atmaksas </t>
    </r>
    <r>
      <rPr>
        <sz val="10"/>
        <rFont val="Times New Roman"/>
        <family val="1"/>
      </rPr>
      <t xml:space="preserve">(8100-8200)</t>
    </r>
  </si>
  <si>
    <t xml:space="preserve">Valsts (pašvaldību) budžeta aizdevumi un atmaksas</t>
  </si>
  <si>
    <t xml:space="preserve">t.sk. aizdevumi speciālajam budžetam</t>
  </si>
  <si>
    <t xml:space="preserve">aizdevumi pašvaldību budžetiem</t>
  </si>
  <si>
    <t xml:space="preserve">Valsts (pašvaldību) budžeta  aizdevumu atmaksas</t>
  </si>
  <si>
    <t xml:space="preserve">t.sk. atmaksas no speciālā budžeta</t>
  </si>
  <si>
    <t xml:space="preserve">atmaksas no  pašvaldību budžetiem</t>
  </si>
  <si>
    <t xml:space="preserve">IV</t>
  </si>
  <si>
    <t xml:space="preserve">Pavisam izdevumi, tīrie aizdevumi (II+III)</t>
  </si>
  <si>
    <t xml:space="preserve">V</t>
  </si>
  <si>
    <t xml:space="preserve">Ieņēmumu pārsniegums (+) vai deficīts (-) (I-IV)</t>
  </si>
  <si>
    <t xml:space="preserve">VI</t>
  </si>
  <si>
    <t xml:space="preserve">Finansēšana (VII+VIII)</t>
  </si>
  <si>
    <t xml:space="preserve">VII</t>
  </si>
  <si>
    <r>
      <rPr>
        <b val="true"/>
        <sz val="10"/>
        <rFont val="Times New Roman"/>
        <family val="1"/>
      </rPr>
      <t xml:space="preserve">Iekšējā finansēšana </t>
    </r>
    <r>
      <rPr>
        <sz val="10"/>
        <rFont val="Times New Roman"/>
        <family val="1"/>
      </rPr>
      <t xml:space="preserve">(1.+2.+3.+4.)</t>
    </r>
  </si>
  <si>
    <r>
      <rPr>
        <b val="true"/>
        <sz val="10"/>
        <rFont val="Times New Roman"/>
        <family val="1"/>
      </rPr>
      <t xml:space="preserve">1. No citām valsts pārvaldes struktūrām </t>
    </r>
    <r>
      <rPr>
        <sz val="10"/>
        <rFont val="Times New Roman"/>
        <family val="1"/>
      </rPr>
      <t xml:space="preserve">(1.1.+1.2.)</t>
    </r>
  </si>
  <si>
    <t xml:space="preserve">1.1. No citām tā paša līmeņa valsts pārvaldes struktūrām</t>
  </si>
  <si>
    <t xml:space="preserve">1.2. No citiem valsts pārvaldes līmeņiem </t>
  </si>
  <si>
    <r>
      <rPr>
        <b val="true"/>
        <sz val="10"/>
        <rFont val="Times New Roman"/>
        <family val="1"/>
      </rPr>
      <t xml:space="preserve">2. Budžeta līdzekļu izmaiņas </t>
    </r>
    <r>
      <rPr>
        <sz val="10"/>
        <rFont val="Times New Roman"/>
        <family val="1"/>
      </rPr>
      <t xml:space="preserve">(2.1.-2.2.)</t>
    </r>
  </si>
  <si>
    <t xml:space="preserve">2.1. Budžeta līdzekļu atlikums gada sākumā</t>
  </si>
  <si>
    <t xml:space="preserve">2.2. Budžeta līdzekļu atlikums perioda beigās</t>
  </si>
  <si>
    <t xml:space="preserve">3. No komercbankām</t>
  </si>
  <si>
    <t xml:space="preserve">4. Pārējā iekšējā finansēšana</t>
  </si>
  <si>
    <t xml:space="preserve">VIII</t>
  </si>
  <si>
    <t xml:space="preserve">Ārējā finansēšana</t>
  </si>
  <si>
    <t xml:space="preserve">Pārvaldnieka v.i.                    </t>
  </si>
  <si>
    <t xml:space="preserve">Pašvaldību speciālā budžeta ieņēmumi </t>
  </si>
  <si>
    <t xml:space="preserve">15.tabul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 Ieņēmumi kopā</t>
  </si>
  <si>
    <t xml:space="preserve">Īpašiem mērķiem iezīmēti līdzekļi - kopā</t>
  </si>
  <si>
    <t xml:space="preserve">Maksas pakalpojumi un citi pašu ieņēmumi - kopā</t>
  </si>
  <si>
    <t xml:space="preserve">Ārvalstu finanšu palīdzība - kopā</t>
  </si>
  <si>
    <t xml:space="preserve">Valsts budžeta līdzfinansējuma maksājumi projektu realizācijai - kopā</t>
  </si>
  <si>
    <t xml:space="preserve">Citu pašvaldību līdzfinansējuma maksājumi projektu realizācijai - kopā</t>
  </si>
  <si>
    <t xml:space="preserve">Valsts Autoceļu fonda mērķdotācijas pašvaldību budžetiem (rajona padomēm, pilsētām) - kopā</t>
  </si>
  <si>
    <t xml:space="preserve">Transferta maksājumi no rajona padomes - valsts budžeta mērķdotācijas autoceļu (ielu) fondiem un regulāriem pasažieru pārvadājumiem - kopā</t>
  </si>
  <si>
    <t xml:space="preserve">Transferti no citām pašvaldībām un rajona padomes - kopā</t>
  </si>
  <si>
    <t xml:space="preserve">Valsts budžeta iestāžu transferti uz pašvaldību  speciālo budžetu - kopā</t>
  </si>
  <si>
    <t xml:space="preserve">II   Ieņēmumu sadalījums pa speciālā budžeta veidiem</t>
  </si>
  <si>
    <t xml:space="preserve">Privatizācijas fonda līdzekļi</t>
  </si>
  <si>
    <t xml:space="preserve">Īpašiem mērķiem iezīmēti līdzekļi</t>
  </si>
  <si>
    <t xml:space="preserve">Valsts budžeta iestāžu transferti uz pašvaldību  speciālo budžetu</t>
  </si>
  <si>
    <t xml:space="preserve">Dabas resursu nodoklis</t>
  </si>
  <si>
    <t xml:space="preserve">Autoceļu (ielu) fonda līdzekļi</t>
  </si>
  <si>
    <t xml:space="preserve">Valsts budžeta līdzfinansējuma maksājumi projektu realizācijai</t>
  </si>
  <si>
    <t xml:space="preserve">Citu pašvaldību līdzfinansējuma maksājumi projektu realizācijai</t>
  </si>
  <si>
    <t xml:space="preserve">Valsts Autoceļu fonda mērķdotācijas pašvaldību budžetiem (rajona padomēm, pilsētām)</t>
  </si>
  <si>
    <t xml:space="preserve">Transferta maksājumi no rajona padomes - valsts budžeta mērķdotācijas autoceļu (ielu) fondiem </t>
  </si>
  <si>
    <t xml:space="preserve">Transferti no citām pašvaldībām un rajona padomes</t>
  </si>
  <si>
    <t xml:space="preserve">Valsts budžeta transferti uz pašvaldību  speciālo budžetu</t>
  </si>
  <si>
    <t xml:space="preserve">Dotācijas pasažieru regulārajiem  pārvadājumiem ar autobusiem</t>
  </si>
  <si>
    <t xml:space="preserve">Valsts Autoceļu fonda dotācija pašvaldību budžetiem (rajona padomēm, pilsētām)</t>
  </si>
  <si>
    <t xml:space="preserve">Transferts no rajona padomes - valsts budžeta dotācija pasažieru regulāriem pārvadājumiem</t>
  </si>
  <si>
    <t xml:space="preserve">Pārējie speciālā budžeta līdzekļi</t>
  </si>
  <si>
    <t xml:space="preserve">Valsts budžeta transferti uz pašvaldību speciālo budžetu</t>
  </si>
  <si>
    <t xml:space="preserve">Pārskatā nav uzrādīts plāns šādām pašvaldībām: Kursīšu pagasts, Irlavas pagasts, Strenči, Saldus.</t>
  </si>
  <si>
    <t xml:space="preserve">Pārvaldnieka v.i.</t>
  </si>
  <si>
    <t xml:space="preserve">Gerbaševska, 7094257</t>
  </si>
  <si>
    <t xml:space="preserve">Pašvaldību speciālā budžeta izdevumi un tīrie aizdevumi atbilstoši funkcionālajām kategorijām</t>
  </si>
  <si>
    <t xml:space="preserve">16.tabula</t>
  </si>
  <si>
    <t xml:space="preserve">Izpilde % pret gada plānu (5/4)</t>
  </si>
  <si>
    <t xml:space="preserve">1.</t>
  </si>
  <si>
    <r>
      <rPr>
        <b val="true"/>
        <sz val="10"/>
        <rFont val="Times New Roman"/>
        <family val="1"/>
      </rPr>
      <t xml:space="preserve">Izdevumi pa speciālo budžetu veidiem </t>
    </r>
    <r>
      <rPr>
        <sz val="10"/>
        <rFont val="Times New Roman"/>
        <family val="1"/>
      </rPr>
      <t xml:space="preserve">(1.1.+1.2.+1.3.+1.4.+1.5.)</t>
    </r>
  </si>
  <si>
    <t xml:space="preserve">1.1.</t>
  </si>
  <si>
    <t xml:space="preserve">Izdevumi, aizdevumi un atmaksas </t>
  </si>
  <si>
    <t xml:space="preserve">Pašvaldību budžetu transferti</t>
  </si>
  <si>
    <t xml:space="preserve">1.2.</t>
  </si>
  <si>
    <t xml:space="preserve">1.3.</t>
  </si>
  <si>
    <t xml:space="preserve">1.4.</t>
  </si>
  <si>
    <t xml:space="preserve">Mērķdotācijas regulāriem pasažieru pārvadājumiem</t>
  </si>
  <si>
    <t xml:space="preserve">1.5.</t>
  </si>
  <si>
    <t xml:space="preserve">2.</t>
  </si>
  <si>
    <t xml:space="preserve">Izdevumi atbilstoši funkcionālajām kategorijām un norēķini</t>
  </si>
  <si>
    <t xml:space="preserve">2.1.</t>
  </si>
  <si>
    <t xml:space="preserve">Izdevumi pēc valdības funkcijām</t>
  </si>
  <si>
    <t xml:space="preserve">2.2.</t>
  </si>
  <si>
    <t xml:space="preserve">Norēķini</t>
  </si>
  <si>
    <t xml:space="preserve">Pašvaldību speciālā budžeta izdevumi atbilstoši ekonomiskajām kategorijām un finansēšana</t>
  </si>
  <si>
    <t xml:space="preserve">(2006.gada janvāris - marts )</t>
  </si>
  <si>
    <t xml:space="preserve">17.tabula</t>
  </si>
  <si>
    <t xml:space="preserve">Ieņēmumi kopā</t>
  </si>
  <si>
    <t xml:space="preserve">II </t>
  </si>
  <si>
    <t xml:space="preserve">Izdevumi pēc ekonomiskās klasifikācijas (1+2)</t>
  </si>
  <si>
    <r>
      <rPr>
        <b val="true"/>
        <sz val="10"/>
        <rFont val="Times New Roman"/>
        <family val="1"/>
      </rPr>
      <t xml:space="preserve">1. Uzturēšanas izdevumi</t>
    </r>
    <r>
      <rPr>
        <sz val="10"/>
        <rFont val="Times New Roman"/>
        <family val="1"/>
      </rPr>
      <t xml:space="preserve"> (1000+2000+3000)</t>
    </r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zemes nodoklis</t>
  </si>
  <si>
    <t xml:space="preserve">   Materiālu, energoresursu, ūdens un inventāra vērtībā līdz Ls 50 par vienu vienību iegāde</t>
  </si>
  <si>
    <t xml:space="preserve">   Grāmatu un žurnālu iegāde</t>
  </si>
  <si>
    <t xml:space="preserve">Maksājumi par aizdevumiem un kredītiem </t>
  </si>
  <si>
    <t xml:space="preserve">Kredītu procentu samaksa komercbankām</t>
  </si>
  <si>
    <t xml:space="preserve">2140</t>
  </si>
  <si>
    <t xml:space="preserve">Procentu samaksa par pašvaldību ņemtajiem aizņēmumiem no Valsts kases</t>
  </si>
  <si>
    <t xml:space="preserve">Kredītu procentu samaksa pārējām organizācijām</t>
  </si>
  <si>
    <t xml:space="preserve">Subsīdijas un dotācijas </t>
  </si>
  <si>
    <t xml:space="preserve">Dotācijas iestādēm, organizācijām un uzņēmumiem</t>
  </si>
  <si>
    <t xml:space="preserve">3800</t>
  </si>
  <si>
    <t xml:space="preserve">Pašvaldību budžeta transferti uzturēšanas izdevumiem</t>
  </si>
  <si>
    <t xml:space="preserve">3870</t>
  </si>
  <si>
    <t xml:space="preserve">no tiem: pašvaldību budžeta transferti uzturēšanās izdevumiem no pašvaldību speciālā budžeta uz valsts speciālo budžetu</t>
  </si>
  <si>
    <t xml:space="preserve">4800</t>
  </si>
  <si>
    <t xml:space="preserve">t.sk. pašvaldību budžeta transferti kapitālajiem izdevumiem</t>
  </si>
  <si>
    <t xml:space="preserve">4870</t>
  </si>
  <si>
    <t xml:space="preserve">no tiem: pašvaldību budžeta transferti kapitālajiem izdevumiem no pašvaldību speciālā budžeta uz valsts speciālo budžetu</t>
  </si>
  <si>
    <t xml:space="preserve">7800</t>
  </si>
  <si>
    <t xml:space="preserve">7870</t>
  </si>
  <si>
    <t xml:space="preserve">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Valsts (pašvaldību) budžeta aizdevumi un atmaksas</t>
    </r>
    <r>
      <rPr>
        <sz val="10"/>
        <rFont val="Times New Roman"/>
        <family val="1"/>
      </rPr>
      <t xml:space="preserve"> (8100-8200)</t>
    </r>
  </si>
  <si>
    <t xml:space="preserve">Valsts (pašvaldību) budžeta aizdevumi </t>
  </si>
  <si>
    <t xml:space="preserve">t.sk. aizdevumi pašvaldību budžetiem</t>
  </si>
  <si>
    <t xml:space="preserve">t.sk. atmaksas no pašvaldību budžetiem</t>
  </si>
  <si>
    <r>
      <rPr>
        <b val="true"/>
        <sz val="10"/>
        <rFont val="Times New Roman"/>
        <family val="1"/>
      </rPr>
      <t xml:space="preserve">Pavisam izdevumi, tīrie aizdevumi</t>
    </r>
    <r>
      <rPr>
        <sz val="10"/>
        <rFont val="Times New Roman"/>
        <family val="1"/>
      </rPr>
      <t xml:space="preserve"> (II+III)</t>
    </r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 - IV)</t>
    </r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+2+3+4)</t>
    </r>
  </si>
  <si>
    <t xml:space="preserve">1.2. No citiem valsts pārvaldes līmeņiem</t>
  </si>
  <si>
    <t xml:space="preserve">2.2. Budžeta līdzekļu atlikums gada beigās</t>
  </si>
  <si>
    <t xml:space="preserve">Pašvaldību  budžeta ziedojumu un dāvinājumu ieņēmumi un izdevumi atbilstoši ekonomiskajām kategorijām un finansēšana</t>
  </si>
  <si>
    <t xml:space="preserve">18.tabula </t>
  </si>
  <si>
    <r>
      <rPr>
        <b val="true"/>
        <sz val="10"/>
        <rFont val="Times New Roman"/>
        <family val="1"/>
      </rPr>
      <t xml:space="preserve">Ieņēmumi kopā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Saņemtie ziedojumi un dāvinājumi - kopā </t>
    </r>
    <r>
      <rPr>
        <sz val="10"/>
        <rFont val="Times New Roman"/>
        <family val="1"/>
      </rPr>
      <t xml:space="preserve">(1.1.+1.2.)</t>
    </r>
  </si>
  <si>
    <t xml:space="preserve">1.1. No iekšzemes juridiskajām un fiziskajām personām</t>
  </si>
  <si>
    <t xml:space="preserve">1.2.No ārvalstu juridiskajām un fiziskajām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3000)</t>
    </r>
  </si>
  <si>
    <t xml:space="preserve">Atalgojumi </t>
  </si>
  <si>
    <t xml:space="preserve">Materiālu, energoresursu, ūdens un inventāra vērtībā līdz Ls 50 par vienu vienību iegāde</t>
  </si>
  <si>
    <t xml:space="preserve">Budžeta aizdevumi un atmaksas </t>
  </si>
  <si>
    <t xml:space="preserve">   Pašvaldību budžeta aizdevumu atmaksas</t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1. Budžeta līdzekļu izmaiņas </t>
    </r>
    <r>
      <rPr>
        <sz val="10"/>
        <rFont val="Times New Roman"/>
        <family val="1"/>
      </rPr>
      <t xml:space="preserve">(1.1.-1.2.)</t>
    </r>
  </si>
  <si>
    <t xml:space="preserve">1.1. Budžeta līdzekļu atlikums gada sākumā</t>
  </si>
  <si>
    <t xml:space="preserve">1.2. Budžeta līdzekļu atlikums perioda beigās</t>
  </si>
  <si>
    <t xml:space="preserve">Pārvaldnieka v.i.  - </t>
  </si>
  <si>
    <t xml:space="preserve">Pašvaldību budžeta ziedojumu un dāvinājumu izdevumi atbilstoši ekonomiskajām kategorijām</t>
  </si>
  <si>
    <t xml:space="preserve">19.tabula 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Pārvaldnieka v.i. -  </t>
  </si>
  <si>
    <t xml:space="preserve">Valsts budžeta aizdevumi un aizdevumu atmaksas </t>
  </si>
  <si>
    <t xml:space="preserve">20.tabula</t>
  </si>
  <si>
    <t xml:space="preserve">           (latos)</t>
  </si>
  <si>
    <t xml:space="preserve">Aizdevumi - atmaksas</t>
  </si>
  <si>
    <t xml:space="preserve">Valsts pamatbudžeta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studējošo un studiju kreditēšana </t>
  </si>
  <si>
    <t xml:space="preserve">2. Speciālajam budžetam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       -Pārējie aizdevumi pašvaldībām</t>
  </si>
  <si>
    <t xml:space="preserve">Ābeļu pagasts</t>
  </si>
  <si>
    <t xml:space="preserve">Ādažu pagasts</t>
  </si>
  <si>
    <t xml:space="preserve">Aknīstes pilsēta ar lauku teritoriju</t>
  </si>
  <si>
    <t xml:space="preserve">Balvu pilsēta</t>
  </si>
  <si>
    <t xml:space="preserve">Balvu pagasts</t>
  </si>
  <si>
    <t xml:space="preserve">Bauskas pilsēta</t>
  </si>
  <si>
    <t xml:space="preserve">Beļavas pagasts</t>
  </si>
  <si>
    <t xml:space="preserve">Braslavas pagasts</t>
  </si>
  <si>
    <t xml:space="preserve">Cēsu pilsēta</t>
  </si>
  <si>
    <t xml:space="preserve">Dikļu pagasts</t>
  </si>
  <si>
    <t xml:space="preserve">Dunalkas pagasts</t>
  </si>
  <si>
    <t xml:space="preserve">Dvietes pagasts</t>
  </si>
  <si>
    <t xml:space="preserve">Galgauskas pagasts</t>
  </si>
  <si>
    <t xml:space="preserve">Jaunsvirlaukas pagasts</t>
  </si>
  <si>
    <t xml:space="preserve">Jelgavas pilsēta</t>
  </si>
  <si>
    <t xml:space="preserve">Jēkabpils pilsēta</t>
  </si>
  <si>
    <t xml:space="preserve">Lapmežciema pagasts</t>
  </si>
  <si>
    <t xml:space="preserve">Lestenes pagasts</t>
  </si>
  <si>
    <t xml:space="preserve">Liepājas pilsēta</t>
  </si>
  <si>
    <t xml:space="preserve">Limbažu pilsēta</t>
  </si>
  <si>
    <t xml:space="preserve">Līgatnes pilsēta</t>
  </si>
  <si>
    <t xml:space="preserve">Mētrienas pagasts</t>
  </si>
  <si>
    <t xml:space="preserve">Preiļu novads</t>
  </si>
  <si>
    <t xml:space="preserve">Rundāles pagasts</t>
  </si>
  <si>
    <t xml:space="preserve">Siguldas novads </t>
  </si>
  <si>
    <t xml:space="preserve">Snēpeles pagasts</t>
  </si>
  <si>
    <t xml:space="preserve">Sokolku pagasts</t>
  </si>
  <si>
    <t xml:space="preserve">Trapenes pagasts</t>
  </si>
  <si>
    <t xml:space="preserve">Tukuma pilsēta</t>
  </si>
  <si>
    <t xml:space="preserve">Valkas pilsēta</t>
  </si>
  <si>
    <t xml:space="preserve">Valkas rajona padome</t>
  </si>
  <si>
    <t xml:space="preserve">Vectilžas pagasts</t>
  </si>
  <si>
    <t xml:space="preserve">Vidrižu pagasts</t>
  </si>
  <si>
    <t xml:space="preserve">Vilces pagasts</t>
  </si>
  <si>
    <t xml:space="preserve">Viļānu pilsēta</t>
  </si>
  <si>
    <t xml:space="preserve">3.2. Pašvaldību uzņēmumiem</t>
  </si>
  <si>
    <t xml:space="preserve">SIA "Preiļu saimnieks"</t>
  </si>
  <si>
    <t xml:space="preserve">4.Pārējie</t>
  </si>
  <si>
    <t xml:space="preserve">SIA "Liepājas RAS"</t>
  </si>
  <si>
    <t xml:space="preserve">Valsts pamatbudžeta aizdevumu atmaksas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  (atmaksa)</t>
  </si>
  <si>
    <t xml:space="preserve">(dzēšana)</t>
  </si>
  <si>
    <t xml:space="preserve">1.2. No pārējiem</t>
  </si>
  <si>
    <t xml:space="preserve">Satiksmes  ministrija</t>
  </si>
  <si>
    <t xml:space="preserve">   -Ceļu projekti</t>
  </si>
  <si>
    <t xml:space="preserve">Veselības ministrija</t>
  </si>
  <si>
    <t xml:space="preserve">       - WE09-54 Vizuālās diagnostikas aparatūras iegāde Latvijā</t>
  </si>
  <si>
    <t xml:space="preserve">       - WE09-55 Veselības reformas projekts</t>
  </si>
  <si>
    <t xml:space="preserve">Tieslietu ministrija</t>
  </si>
  <si>
    <t xml:space="preserve">      - Lauksaimniecības attīstības projekts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Valsts pensiju speciālais budžets </t>
  </si>
  <si>
    <t xml:space="preserve">       -Invaliditātes, maternitātes un slimības speciālais budžets</t>
  </si>
  <si>
    <t xml:space="preserve">       -Darba negadījumu speciālais budžet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Ēdoles pagasts</t>
  </si>
  <si>
    <t xml:space="preserve">Kalncempju pagasts</t>
  </si>
  <si>
    <t xml:space="preserve">Mazozolu pagasts</t>
  </si>
  <si>
    <t xml:space="preserve">Maļinovas pagasts</t>
  </si>
  <si>
    <t xml:space="preserve">Ozolnieku novads</t>
  </si>
  <si>
    <t xml:space="preserve">Naujenes pagasts</t>
  </si>
  <si>
    <t xml:space="preserve">Rendas pagasts</t>
  </si>
  <si>
    <t xml:space="preserve">Salas pagasts (Jēkabpils rajons)</t>
  </si>
  <si>
    <t xml:space="preserve">Sedas pilsētas</t>
  </si>
  <si>
    <t xml:space="preserve">Slampes pagasts</t>
  </si>
  <si>
    <t xml:space="preserve">Staicele ar lauku teritoriju</t>
  </si>
  <si>
    <t xml:space="preserve">Stradu pagasts</t>
  </si>
  <si>
    <t xml:space="preserve">Tumes pagasts</t>
  </si>
  <si>
    <t xml:space="preserve">Ugāles pagasts</t>
  </si>
  <si>
    <t xml:space="preserve">Valdemārpils pilsēta</t>
  </si>
  <si>
    <t xml:space="preserve">Vērēmu pagasts</t>
  </si>
  <si>
    <t xml:space="preserve">     - EV41 Cieto sadzīves atkritumu projekts (Rīga, Getliņi) (Pasaules Banka)</t>
  </si>
  <si>
    <t xml:space="preserve">     -VAS "Latvijas gāze" debitoru parādu atmaksa</t>
  </si>
  <si>
    <t xml:space="preserve">     -Enerģētikas projekts pašvaldībām ( Dānijas bezprocentu aizdevums) </t>
  </si>
  <si>
    <t xml:space="preserve">Bauskas pilsētas dome</t>
  </si>
  <si>
    <t xml:space="preserve">Gulbenes pilsētas dome</t>
  </si>
  <si>
    <t xml:space="preserve">Kokneses pagasta padome</t>
  </si>
  <si>
    <t xml:space="preserve">Kuldīgas pilsētas dome</t>
  </si>
  <si>
    <t xml:space="preserve">Ogres novada dome</t>
  </si>
  <si>
    <t xml:space="preserve">Rūjienas pilsētas dome</t>
  </si>
  <si>
    <t xml:space="preserve">Saldus pilsētas dome</t>
  </si>
  <si>
    <t xml:space="preserve">Valkas pilsētas dome</t>
  </si>
  <si>
    <t xml:space="preserve">Valmieras pilsētas dome</t>
  </si>
  <si>
    <t xml:space="preserve">     - Komunālās saimniecības projekts Līgatnei (Dānijas Unibanka)</t>
  </si>
  <si>
    <t xml:space="preserve">     - Siltumapgādes sistēmas rekonstrukcijas programma </t>
  </si>
  <si>
    <t xml:space="preserve">Auces pilsēta</t>
  </si>
  <si>
    <t xml:space="preserve">Ezeres pagasts</t>
  </si>
  <si>
    <t xml:space="preserve">Iecavas novada dome</t>
  </si>
  <si>
    <t xml:space="preserve">Iecavas novads</t>
  </si>
  <si>
    <t xml:space="preserve">Jumpravas pagasts</t>
  </si>
  <si>
    <t xml:space="preserve">Kalupes pagasts</t>
  </si>
  <si>
    <t xml:space="preserve">Kārķu pagasts</t>
  </si>
  <si>
    <t xml:space="preserve">Litenes pagasts</t>
  </si>
  <si>
    <t xml:space="preserve">Līvānu novads</t>
  </si>
  <si>
    <t xml:space="preserve">Lubānas pilsēta</t>
  </si>
  <si>
    <t xml:space="preserve">Nīcas pagasta padome</t>
  </si>
  <si>
    <t xml:space="preserve">Olaines pagasts</t>
  </si>
  <si>
    <t xml:space="preserve">Piltenes pilsēta</t>
  </si>
  <si>
    <t xml:space="preserve">Pļaviņu novads</t>
  </si>
  <si>
    <t xml:space="preserve">Puzes pagasts</t>
  </si>
  <si>
    <t xml:space="preserve">Sesavas pagasts</t>
  </si>
  <si>
    <t xml:space="preserve">Taurupes pagasts</t>
  </si>
  <si>
    <t xml:space="preserve">Usmas pagasts</t>
  </si>
  <si>
    <t xml:space="preserve">Vecpiebalgas pagasts</t>
  </si>
  <si>
    <t xml:space="preserve">Vērgales pagasts</t>
  </si>
  <si>
    <t xml:space="preserve">Veselavas pagasts</t>
  </si>
  <si>
    <t xml:space="preserve">    - Enerģētikas projekts Talsu pilsētas domei (NUTEK)</t>
  </si>
  <si>
    <t xml:space="preserve">    - Enerģētikas projekts Liepas pagastam (NUTEK)</t>
  </si>
  <si>
    <t xml:space="preserve">     - Pārējās pašvaldību aizdevumu atmaksas</t>
  </si>
  <si>
    <t xml:space="preserve">    Ādažu pagasts</t>
  </si>
  <si>
    <t xml:space="preserve">    Aglonas pagasts</t>
  </si>
  <si>
    <t xml:space="preserve">    Ainažu pilsēta</t>
  </si>
  <si>
    <t xml:space="preserve">Aizkraukles rajona padome</t>
  </si>
  <si>
    <t xml:space="preserve">Aizputes pilsēta</t>
  </si>
  <si>
    <t xml:space="preserve">Allažu pagasts</t>
  </si>
  <si>
    <t xml:space="preserve">Alojas pilsēta ar lauku teritoriju</t>
  </si>
  <si>
    <t xml:space="preserve">Alsungas pagasts</t>
  </si>
  <si>
    <t xml:space="preserve">Alūksnes pilsēta</t>
  </si>
  <si>
    <t xml:space="preserve">Amatas novads</t>
  </si>
  <si>
    <t xml:space="preserve">Ambeļu pagasts</t>
  </si>
  <si>
    <t xml:space="preserve">Ances pagasts</t>
  </si>
  <si>
    <t xml:space="preserve">Andrupenes pagasts</t>
  </si>
  <si>
    <t xml:space="preserve">Annas pagasts</t>
  </si>
  <si>
    <t xml:space="preserve">Annenieku pagasts</t>
  </si>
  <si>
    <t xml:space="preserve">Apes pilsēta</t>
  </si>
  <si>
    <t xml:space="preserve">Aronas pagasts</t>
  </si>
  <si>
    <t xml:space="preserve">Asares pagasts</t>
  </si>
  <si>
    <t xml:space="preserve">Aulejas pagasts</t>
  </si>
  <si>
    <t xml:space="preserve">Babītes pagasta padome</t>
  </si>
  <si>
    <t xml:space="preserve">Baldones pilsēta</t>
  </si>
  <si>
    <t xml:space="preserve">Balgales pagasts</t>
  </si>
  <si>
    <t xml:space="preserve">Baltinavas pagasts</t>
  </si>
  <si>
    <t xml:space="preserve">Balvu pilsētas dome</t>
  </si>
  <si>
    <t xml:space="preserve">Balvu rajona padome</t>
  </si>
  <si>
    <t xml:space="preserve">Bārbeles pagasts</t>
  </si>
  <si>
    <t xml:space="preserve">Bārtas pagasts</t>
  </si>
  <si>
    <t xml:space="preserve">Bebru pagasts</t>
  </si>
  <si>
    <t xml:space="preserve">Bēnes pagasts</t>
  </si>
  <si>
    <t xml:space="preserve">Bērzaines pagasts</t>
  </si>
  <si>
    <t xml:space="preserve">Bērzgales pagasts</t>
  </si>
  <si>
    <t xml:space="preserve">Bērzpils pagasts</t>
  </si>
  <si>
    <t xml:space="preserve">Bikstu pagasts</t>
  </si>
  <si>
    <t xml:space="preserve">Biķernieku pagasts</t>
  </si>
  <si>
    <t xml:space="preserve">Bilskas pagasts</t>
  </si>
  <si>
    <t xml:space="preserve">Birzgales pagasta padome</t>
  </si>
  <si>
    <t xml:space="preserve">Birzgales pagasts</t>
  </si>
  <si>
    <t xml:space="preserve">Blomes pagasts</t>
  </si>
  <si>
    <t xml:space="preserve">Blontu pagasts</t>
  </si>
  <si>
    <t xml:space="preserve">Briežuciema pagasts</t>
  </si>
  <si>
    <t xml:space="preserve">Brīvzemnieku pagasts</t>
  </si>
  <si>
    <t xml:space="preserve">Brocēnu novads</t>
  </si>
  <si>
    <t xml:space="preserve">Brunavas pagasts</t>
  </si>
  <si>
    <t xml:space="preserve">Bunkas pagasts</t>
  </si>
  <si>
    <t xml:space="preserve">Carnikavas pagasts</t>
  </si>
  <si>
    <t xml:space="preserve">Cesvaines pilsēta</t>
  </si>
  <si>
    <t xml:space="preserve">Ciblas novads</t>
  </si>
  <si>
    <t xml:space="preserve">Cīravas pagasts</t>
  </si>
  <si>
    <t xml:space="preserve">Codes pagasts</t>
  </si>
  <si>
    <t xml:space="preserve">Dagdas pagasts</t>
  </si>
  <si>
    <t xml:space="preserve">Dagdas pilsēta</t>
  </si>
  <si>
    <t xml:space="preserve">Daudzeses pagasts</t>
  </si>
  <si>
    <t xml:space="preserve">Daugavpils pilsēta</t>
  </si>
  <si>
    <t xml:space="preserve">Daugavpils rajons padome</t>
  </si>
  <si>
    <t xml:space="preserve">Daugmales pagasts</t>
  </si>
  <si>
    <t xml:space="preserve">Daukstu pagasts</t>
  </si>
  <si>
    <t xml:space="preserve">Degoles pagasts</t>
  </si>
  <si>
    <t xml:space="preserve">Demenes pagasts</t>
  </si>
  <si>
    <t xml:space="preserve">Dobeles rajona padome</t>
  </si>
  <si>
    <t xml:space="preserve">Dricānu pagasts</t>
  </si>
  <si>
    <t xml:space="preserve">Drustu pagasts</t>
  </si>
  <si>
    <t xml:space="preserve">Dunavas pagasts</t>
  </si>
  <si>
    <t xml:space="preserve">Dundagas pagasts</t>
  </si>
  <si>
    <t xml:space="preserve">Durbes novads</t>
  </si>
  <si>
    <t xml:space="preserve">Dzelzavas pagasta padome</t>
  </si>
  <si>
    <t xml:space="preserve">Dzelzavas pagasts</t>
  </si>
  <si>
    <t xml:space="preserve">Eglaines pagasts</t>
  </si>
  <si>
    <t xml:space="preserve">Elejas pagasts</t>
  </si>
  <si>
    <t xml:space="preserve">Elkšņu pagasts</t>
  </si>
  <si>
    <t xml:space="preserve">Embūtes pagasts</t>
  </si>
  <si>
    <t xml:space="preserve">Engures pagasta padome</t>
  </si>
  <si>
    <t xml:space="preserve">Engures pagasts</t>
  </si>
  <si>
    <t xml:space="preserve">Ērgļu pagasts</t>
  </si>
  <si>
    <t xml:space="preserve">Ezernieku pagasts</t>
  </si>
  <si>
    <t xml:space="preserve">Gaiķu pagasts</t>
  </si>
  <si>
    <t xml:space="preserve">Gailīšu pagasts</t>
  </si>
  <si>
    <t xml:space="preserve">Garkalnes pagasts</t>
  </si>
  <si>
    <t xml:space="preserve">Gaujienas pagasts</t>
  </si>
  <si>
    <t xml:space="preserve">Gaviezes pagasts</t>
  </si>
  <si>
    <t xml:space="preserve">Glūdas pagasta padome</t>
  </si>
  <si>
    <t xml:space="preserve">Glūdas pagasts</t>
  </si>
  <si>
    <t xml:space="preserve">Grobiņas pagasts</t>
  </si>
  <si>
    <t xml:space="preserve">Grobiņas pilsēta</t>
  </si>
  <si>
    <t xml:space="preserve">Grundzāles pagasts</t>
  </si>
  <si>
    <t xml:space="preserve">Gudenieku pagasts</t>
  </si>
  <si>
    <t xml:space="preserve">Gulbenes pilsēta</t>
  </si>
  <si>
    <t xml:space="preserve">Gulbenes rajona padome</t>
  </si>
  <si>
    <t xml:space="preserve">Ģibuļu pagasta padome</t>
  </si>
  <si>
    <t xml:space="preserve">Ģibuļu pagasts</t>
  </si>
  <si>
    <t xml:space="preserve">Īles pagasts</t>
  </si>
  <si>
    <t xml:space="preserve">Ilūkstes novads</t>
  </si>
  <si>
    <t xml:space="preserve">Ilzenes pagasts</t>
  </si>
  <si>
    <t xml:space="preserve">Ilzeskalna pagasts</t>
  </si>
  <si>
    <t xml:space="preserve">Inčukalna pagasts</t>
  </si>
  <si>
    <t xml:space="preserve">Indrānu pagasts</t>
  </si>
  <si>
    <t xml:space="preserve">Irlavas pagasts</t>
  </si>
  <si>
    <t xml:space="preserve">Īslīces pagasts</t>
  </si>
  <si>
    <t xml:space="preserve">Isnaudas pagasts</t>
  </si>
  <si>
    <t xml:space="preserve">Istras pagasts</t>
  </si>
  <si>
    <t xml:space="preserve">Īvandes pagasts</t>
  </si>
  <si>
    <t xml:space="preserve">Jaunalūksnes pagasts</t>
  </si>
  <si>
    <t xml:space="preserve">Jaunannas pagasts</t>
  </si>
  <si>
    <t xml:space="preserve">Jaunauces pagasts</t>
  </si>
  <si>
    <t xml:space="preserve">Jaunbērzes pagasts</t>
  </si>
  <si>
    <t xml:space="preserve">Jaungulbenes pagasts</t>
  </si>
  <si>
    <t xml:space="preserve">Jaunjelgavas pils. ar lauku terit. dome</t>
  </si>
  <si>
    <t xml:space="preserve">Jaunpiebalgas pagasts</t>
  </si>
  <si>
    <t xml:space="preserve">Jaunpils pagasts</t>
  </si>
  <si>
    <t xml:space="preserve">Jaunsātu pagasts</t>
  </si>
  <si>
    <t xml:space="preserve">Jēkabpils rajona padome</t>
  </si>
  <si>
    <t xml:space="preserve">Jelgavas rajona padome</t>
  </si>
  <si>
    <t xml:space="preserve">Jersikas pagasts</t>
  </si>
  <si>
    <t xml:space="preserve">Jeru pagasts</t>
  </si>
  <si>
    <t xml:space="preserve">Jūrkalnes pagasts</t>
  </si>
  <si>
    <t xml:space="preserve">Jūrmalas pilsēta</t>
  </si>
  <si>
    <t xml:space="preserve">Kabiles pagasts</t>
  </si>
  <si>
    <t xml:space="preserve">Kalētu pagasts</t>
  </si>
  <si>
    <t xml:space="preserve">Kalsnavas pagasts</t>
  </si>
  <si>
    <t xml:space="preserve">Kalvenes pagasts</t>
  </si>
  <si>
    <t xml:space="preserve">Kandavas novads</t>
  </si>
  <si>
    <t xml:space="preserve">Kantinieku pagasts</t>
  </si>
  <si>
    <t xml:space="preserve">Kastuļinas pagasts</t>
  </si>
  <si>
    <t xml:space="preserve">Kauguru pagasts</t>
  </si>
  <si>
    <t xml:space="preserve">Klintaines pagasts</t>
  </si>
  <si>
    <t xml:space="preserve">Kocēnu pagasts</t>
  </si>
  <si>
    <t xml:space="preserve">Kokneses pagasts</t>
  </si>
  <si>
    <t xml:space="preserve">Krāslavas novads</t>
  </si>
  <si>
    <t xml:space="preserve">Krimuldas pagasts</t>
  </si>
  <si>
    <t xml:space="preserve">Kubuļu pagasts</t>
  </si>
  <si>
    <t xml:space="preserve">Kuldīgas pilsēta</t>
  </si>
  <si>
    <t xml:space="preserve">Kurmāles pagasts</t>
  </si>
  <si>
    <t xml:space="preserve">Kurmenes pagasts</t>
  </si>
  <si>
    <t xml:space="preserve">Ķeguma novads</t>
  </si>
  <si>
    <t xml:space="preserve">Ķeipenes pagasts</t>
  </si>
  <si>
    <t xml:space="preserve">Ķoņu pagasts</t>
  </si>
  <si>
    <t xml:space="preserve">Laidzes pagasts</t>
  </si>
  <si>
    <t xml:space="preserve">Laucienes pagasts</t>
  </si>
  <si>
    <t xml:space="preserve">Lauderu pagasts</t>
  </si>
  <si>
    <t xml:space="preserve">Lazdonas pagasts</t>
  </si>
  <si>
    <t xml:space="preserve">Lazdukalna pagasts</t>
  </si>
  <si>
    <t xml:space="preserve">Lēdmanes pagasts</t>
  </si>
  <si>
    <t xml:space="preserve">Lēdurgas pagasts</t>
  </si>
  <si>
    <t xml:space="preserve">Lejasciema pagasts</t>
  </si>
  <si>
    <t xml:space="preserve">Lendžu pagasts</t>
  </si>
  <si>
    <t xml:space="preserve">Lībagu pagasts</t>
  </si>
  <si>
    <t xml:space="preserve">Lielplatones pagasts</t>
  </si>
  <si>
    <t xml:space="preserve">Lielvārdes novads </t>
  </si>
  <si>
    <t xml:space="preserve">Liepājas rajona padome</t>
  </si>
  <si>
    <t xml:space="preserve">Liepnas pagasts</t>
  </si>
  <si>
    <t xml:space="preserve">Liepupes pagasts</t>
  </si>
  <si>
    <t xml:space="preserve">Līksnas pagasts</t>
  </si>
  <si>
    <t xml:space="preserve">Limbažu pagasts</t>
  </si>
  <si>
    <t xml:space="preserve">Limbažu rajona padome</t>
  </si>
  <si>
    <t xml:space="preserve">Lizuma pagasta padome</t>
  </si>
  <si>
    <t xml:space="preserve">Lizuma pagasts</t>
  </si>
  <si>
    <t xml:space="preserve">Ludzas pilsēta</t>
  </si>
  <si>
    <t xml:space="preserve">Ludzas rajona padome</t>
  </si>
  <si>
    <t xml:space="preserve">Lutriņu pagasts</t>
  </si>
  <si>
    <t xml:space="preserve">Lūznavas pagasts</t>
  </si>
  <si>
    <t xml:space="preserve">Ļaudonas pagasts</t>
  </si>
  <si>
    <t xml:space="preserve">Madlienas pagasts</t>
  </si>
  <si>
    <t xml:space="preserve">Madonas pilsēta</t>
  </si>
  <si>
    <t xml:space="preserve">Madonas rajona padome</t>
  </si>
  <si>
    <t xml:space="preserve">Makoņkalna pagasts</t>
  </si>
  <si>
    <t xml:space="preserve">Malienas pagasts</t>
  </si>
  <si>
    <t xml:space="preserve">Malnavas pagasts</t>
  </si>
  <si>
    <t xml:space="preserve">Mālpils pagasts</t>
  </si>
  <si>
    <t xml:space="preserve">Maltas pagasts</t>
  </si>
  <si>
    <t xml:space="preserve">Mālupes pagasts</t>
  </si>
  <si>
    <t xml:space="preserve">Mārcienas pagasts</t>
  </si>
  <si>
    <t xml:space="preserve">Mārsnēnu pagasts</t>
  </si>
  <si>
    <t xml:space="preserve">Mārupes pagasta padome</t>
  </si>
  <si>
    <t xml:space="preserve">Mārupes pagasts</t>
  </si>
  <si>
    <t xml:space="preserve">Matīšu pagasts</t>
  </si>
  <si>
    <t xml:space="preserve">Mazsalacas pilsēta</t>
  </si>
  <si>
    <t xml:space="preserve">Mazzalves pagasts</t>
  </si>
  <si>
    <t xml:space="preserve">Medņevas pagasts</t>
  </si>
  <si>
    <t xml:space="preserve">Medumu pagasts</t>
  </si>
  <si>
    <t xml:space="preserve">Medzes pagasts</t>
  </si>
  <si>
    <t xml:space="preserve">Mērsraga pagasts</t>
  </si>
  <si>
    <t xml:space="preserve">Mežāres pagasts</t>
  </si>
  <si>
    <t xml:space="preserve">Mežotnes pagasts</t>
  </si>
  <si>
    <t xml:space="preserve">Mežvidu pagasts</t>
  </si>
  <si>
    <t xml:space="preserve">Murmastienes pagasts</t>
  </si>
  <si>
    <t xml:space="preserve">Nagļu pagasts</t>
  </si>
  <si>
    <t xml:space="preserve">Naudītes pagasts</t>
  </si>
  <si>
    <t xml:space="preserve">Naukšēnu pagasts</t>
  </si>
  <si>
    <t xml:space="preserve">Nautrēnu pagasts</t>
  </si>
  <si>
    <t xml:space="preserve">Neretas pagasts</t>
  </si>
  <si>
    <t xml:space="preserve">Nīkrāces pagasts</t>
  </si>
  <si>
    <t xml:space="preserve">Nirzas pagasts</t>
  </si>
  <si>
    <t xml:space="preserve">Novadnieku pagasts</t>
  </si>
  <si>
    <t xml:space="preserve">Ņukšu pagasts</t>
  </si>
  <si>
    <t xml:space="preserve">Ogres novads </t>
  </si>
  <si>
    <t xml:space="preserve">Ošupes pagasts</t>
  </si>
  <si>
    <t xml:space="preserve">Otaņķu pagasts</t>
  </si>
  <si>
    <t xml:space="preserve">Ozolmuižas pagasts</t>
  </si>
  <si>
    <t xml:space="preserve">Padures pagasts</t>
  </si>
  <si>
    <t xml:space="preserve">Pāles pagasts</t>
  </si>
  <si>
    <t xml:space="preserve">Pampāļu pagasts</t>
  </si>
  <si>
    <t xml:space="preserve">Pededzes pagasts</t>
  </si>
  <si>
    <t xml:space="preserve">Pelēču pagasts</t>
  </si>
  <si>
    <t xml:space="preserve">Penkules pagasts</t>
  </si>
  <si>
    <t xml:space="preserve">Pilskalnes pagasts</t>
  </si>
  <si>
    <t xml:space="preserve">Plāņu pagasts</t>
  </si>
  <si>
    <t xml:space="preserve">Pļaviņu pilsēta</t>
  </si>
  <si>
    <t xml:space="preserve">Popes pagasts</t>
  </si>
  <si>
    <t xml:space="preserve">Preiļu rajons padome</t>
  </si>
  <si>
    <t xml:space="preserve">Priekules pilsēta</t>
  </si>
  <si>
    <t xml:space="preserve">Priekuļu pagasts</t>
  </si>
  <si>
    <t xml:space="preserve">Pureņu pagasts</t>
  </si>
  <si>
    <t xml:space="preserve">Pušas pagasts</t>
  </si>
  <si>
    <t xml:space="preserve">Rankas pagasts</t>
  </si>
  <si>
    <t xml:space="preserve">Raunas pagasts</t>
  </si>
  <si>
    <t xml:space="preserve">Rēzeknes pilsēta</t>
  </si>
  <si>
    <t xml:space="preserve">Rēzeknes rajona padome</t>
  </si>
  <si>
    <t xml:space="preserve">Riebiņu novads </t>
  </si>
  <si>
    <t xml:space="preserve">Rīgas rajona padome</t>
  </si>
  <si>
    <t xml:space="preserve">Rikavas pagasts</t>
  </si>
  <si>
    <t xml:space="preserve">Robežnieku pagasts</t>
  </si>
  <si>
    <t xml:space="preserve">Rojas pagasts</t>
  </si>
  <si>
    <t xml:space="preserve">Ropažu novads</t>
  </si>
  <si>
    <t xml:space="preserve">Rubas pagasts</t>
  </si>
  <si>
    <t xml:space="preserve">Rubenes pagasts</t>
  </si>
  <si>
    <t xml:space="preserve">Rucavas pagasts</t>
  </si>
  <si>
    <t xml:space="preserve">Rugāju pagasts</t>
  </si>
  <si>
    <t xml:space="preserve">Rūjienas pilsēta</t>
  </si>
  <si>
    <t xml:space="preserve">Sabiles novads</t>
  </si>
  <si>
    <t xml:space="preserve">Sakstagala pagasts</t>
  </si>
  <si>
    <t xml:space="preserve">Salacgrīvas pilsēta</t>
  </si>
  <si>
    <t xml:space="preserve">Salas pagasts (Jēkabpils raj.)</t>
  </si>
  <si>
    <t xml:space="preserve">Salas pagasts (Rīgas raj.)</t>
  </si>
  <si>
    <t xml:space="preserve">Salaspils novads</t>
  </si>
  <si>
    <t xml:space="preserve">Saldus pagasts</t>
  </si>
  <si>
    <t xml:space="preserve">Saldus pilsēta</t>
  </si>
  <si>
    <t xml:space="preserve">Saldus rajona padome</t>
  </si>
  <si>
    <t xml:space="preserve">Salienas pagasts</t>
  </si>
  <si>
    <t xml:space="preserve">Sarkaņu pagasts</t>
  </si>
  <si>
    <t xml:space="preserve">Saulkrastu pilsēta</t>
  </si>
  <si>
    <t xml:space="preserve">Seces pagasts</t>
  </si>
  <si>
    <t xml:space="preserve">Sējas pagasts</t>
  </si>
  <si>
    <t xml:space="preserve">Sidrabenes pagasts</t>
  </si>
  <si>
    <t xml:space="preserve">Skaistas pagasts</t>
  </si>
  <si>
    <t xml:space="preserve">Skaistkalnes pagasts</t>
  </si>
  <si>
    <t xml:space="preserve">Skrīveru pagasts</t>
  </si>
  <si>
    <t xml:space="preserve">Skrudalienes pagasts</t>
  </si>
  <si>
    <t xml:space="preserve">Skrundas pilsēta</t>
  </si>
  <si>
    <t xml:space="preserve">Skujenes pagasts</t>
  </si>
  <si>
    <t xml:space="preserve">Skultes pagasts</t>
  </si>
  <si>
    <t xml:space="preserve">Smārdes pagasts</t>
  </si>
  <si>
    <t xml:space="preserve">Smiltenes pilsēta</t>
  </si>
  <si>
    <t xml:space="preserve">Stalbes pagasts</t>
  </si>
  <si>
    <t xml:space="preserve">Stelpes pagasts</t>
  </si>
  <si>
    <t xml:space="preserve">Stendes pilsēta</t>
  </si>
  <si>
    <t xml:space="preserve">Stopiņu novads</t>
  </si>
  <si>
    <t xml:space="preserve">Straupes pagasts</t>
  </si>
  <si>
    <t xml:space="preserve">Stružānu pagasts</t>
  </si>
  <si>
    <t xml:space="preserve">Suntažu pagasts</t>
  </si>
  <si>
    <t xml:space="preserve">Susāju pagasts</t>
  </si>
  <si>
    <t xml:space="preserve">Sutru pagasts</t>
  </si>
  <si>
    <t xml:space="preserve">Svariņu pagasts</t>
  </si>
  <si>
    <t xml:space="preserve">Sventes pagasts</t>
  </si>
  <si>
    <t xml:space="preserve">Svētes pagasts</t>
  </si>
  <si>
    <t xml:space="preserve">Šķaunes pagasts</t>
  </si>
  <si>
    <t xml:space="preserve">Šķēdes pagasts</t>
  </si>
  <si>
    <t xml:space="preserve">Šķeltovas pagasts</t>
  </si>
  <si>
    <t xml:space="preserve">Šķilbēnu pagasts</t>
  </si>
  <si>
    <t xml:space="preserve">Talsu pilsēta</t>
  </si>
  <si>
    <t xml:space="preserve">Talsu pilsētas dome</t>
  </si>
  <si>
    <t xml:space="preserve">Talsu rajona padome</t>
  </si>
  <si>
    <t xml:space="preserve">Tērvetes novads </t>
  </si>
  <si>
    <t xml:space="preserve">Tilžas pagasts</t>
  </si>
  <si>
    <t xml:space="preserve">Tirzas pagasts</t>
  </si>
  <si>
    <t xml:space="preserve">Trikatas pagasts</t>
  </si>
  <si>
    <t xml:space="preserve">Tukuma pilsētas dome</t>
  </si>
  <si>
    <t xml:space="preserve">Tukuma rajona padome</t>
  </si>
  <si>
    <t xml:space="preserve">Turlavas pagasts</t>
  </si>
  <si>
    <t xml:space="preserve">Ūdrīšu pagasts</t>
  </si>
  <si>
    <t xml:space="preserve">Ukru pagasts</t>
  </si>
  <si>
    <t xml:space="preserve">Umurgas pagasts</t>
  </si>
  <si>
    <t xml:space="preserve">Užavas pagasts</t>
  </si>
  <si>
    <t xml:space="preserve">Vadakstes pagasts</t>
  </si>
  <si>
    <t xml:space="preserve">Vaidavas pagasts</t>
  </si>
  <si>
    <t xml:space="preserve">Vaives pagasts</t>
  </si>
  <si>
    <t xml:space="preserve">Valgundes pagasts</t>
  </si>
  <si>
    <t xml:space="preserve">Valles pagasts</t>
  </si>
  <si>
    <t xml:space="preserve">Valmieras pilsēta</t>
  </si>
  <si>
    <t xml:space="preserve">Vandzenes pagasts</t>
  </si>
  <si>
    <t xml:space="preserve">Vānes pagasts</t>
  </si>
  <si>
    <t xml:space="preserve">Vangažu pilsēta</t>
  </si>
  <si>
    <t xml:space="preserve">Varakļānu pilsēta</t>
  </si>
  <si>
    <t xml:space="preserve">Variņu pagasts</t>
  </si>
  <si>
    <t xml:space="preserve">Vārkavas novads</t>
  </si>
  <si>
    <t xml:space="preserve">Vārkavas pagasts</t>
  </si>
  <si>
    <t xml:space="preserve">Vārmes pagasts</t>
  </si>
  <si>
    <t xml:space="preserve">Vārves pagasts</t>
  </si>
  <si>
    <t xml:space="preserve">Vecumnieku pagasts</t>
  </si>
  <si>
    <t xml:space="preserve">Ventspils rajona padome</t>
  </si>
  <si>
    <t xml:space="preserve">Vestienas pagasts</t>
  </si>
  <si>
    <t xml:space="preserve">Viesatu pagasts</t>
  </si>
  <si>
    <t xml:space="preserve">Viesītes pilsētas ar lauku teritoriju</t>
  </si>
  <si>
    <t xml:space="preserve">Viesturu pagasts</t>
  </si>
  <si>
    <t xml:space="preserve">Vijciema pagasts</t>
  </si>
  <si>
    <t xml:space="preserve">Vīksnas pagasts</t>
  </si>
  <si>
    <t xml:space="preserve">Viļakas pilsēta</t>
  </si>
  <si>
    <t xml:space="preserve">Viļķenes pagasts</t>
  </si>
  <si>
    <t xml:space="preserve">Virbu pagasts</t>
  </si>
  <si>
    <t xml:space="preserve">Vircavas pagasts</t>
  </si>
  <si>
    <t xml:space="preserve">Virgas pagasts</t>
  </si>
  <si>
    <t xml:space="preserve">Višķu pagasts</t>
  </si>
  <si>
    <t xml:space="preserve">Vītiņu pagasts</t>
  </si>
  <si>
    <t xml:space="preserve">Zaļenieku pagasts</t>
  </si>
  <si>
    <t xml:space="preserve">Zantes pagasts</t>
  </si>
  <si>
    <t xml:space="preserve">Zaņas pagasts</t>
  </si>
  <si>
    <t xml:space="preserve">Zasas pagasts</t>
  </si>
  <si>
    <t xml:space="preserve">Zaubes pagasts</t>
  </si>
  <si>
    <t xml:space="preserve">Zentenes pagasts</t>
  </si>
  <si>
    <t xml:space="preserve">Ziemeru pagasta padome</t>
  </si>
  <si>
    <t xml:space="preserve">Ziemeru pagasts</t>
  </si>
  <si>
    <t xml:space="preserve">Zilupes novads</t>
  </si>
  <si>
    <t xml:space="preserve">Zirņu pagasts</t>
  </si>
  <si>
    <t xml:space="preserve">Ziru pagasts</t>
  </si>
  <si>
    <t xml:space="preserve">Zlēku pagasts</t>
  </si>
  <si>
    <t xml:space="preserve">Zosēnu pagasts</t>
  </si>
  <si>
    <t xml:space="preserve">Zvirgzdenes pagasts</t>
  </si>
  <si>
    <t xml:space="preserve">Žiguru pagasts</t>
  </si>
  <si>
    <t xml:space="preserve">3.2. No pašvaldību uzņēmumiem</t>
  </si>
  <si>
    <t xml:space="preserve">     - VAS "Latvijas gāze" debitoru parādu atmaksa</t>
  </si>
  <si>
    <t xml:space="preserve">Jūrmalas pilsētas Siltumtīkli</t>
  </si>
  <si>
    <t xml:space="preserve">SIA "Wesemann"</t>
  </si>
  <si>
    <t xml:space="preserve">Rīgas pilsētas SIA "Avotas nami" </t>
  </si>
  <si>
    <t xml:space="preserve">Ropažu pagasta SIA "Ciemats" </t>
  </si>
  <si>
    <t xml:space="preserve">     - EV04 Daugavpils ūdensapgāde un kanalizācija</t>
  </si>
  <si>
    <t xml:space="preserve">     - Vides projekts Liepājai (Pasaules Banka)</t>
  </si>
  <si>
    <t xml:space="preserve">   -Brocēnu siltums SIA</t>
  </si>
  <si>
    <t xml:space="preserve">   -Iecavas siltums SIA</t>
  </si>
  <si>
    <t xml:space="preserve">   -Salaspils siltums SIA</t>
  </si>
  <si>
    <t xml:space="preserve">   -Tukuma ūdens SIA</t>
  </si>
  <si>
    <t xml:space="preserve">   -Ūdeka SIA</t>
  </si>
  <si>
    <t xml:space="preserve">   -Tukuma siltums SIA</t>
  </si>
  <si>
    <t xml:space="preserve">4. No pārējiem</t>
  </si>
  <si>
    <t xml:space="preserve">     -TRt08  Valsts nozīmes datu pārraides tīkla (VNDP) izveide</t>
  </si>
  <si>
    <t xml:space="preserve">     - Liepājas reģiona sadzīves atkritumu apsaimniekošanas projekts (Pasaules banka)</t>
  </si>
  <si>
    <t xml:space="preserve">     - Enerģētikas rehabilitācijas projekts (ERAB)</t>
  </si>
  <si>
    <t xml:space="preserve">     - Liepājas speciālās ekonomiskās zonas pārvalde (Dānijas bezprocentu 
aizdevums)</t>
  </si>
  <si>
    <t xml:space="preserve">     - Enerģētikas  projekts Rīgas gāzei (Dānijas bezprocentu aizdevums)</t>
  </si>
  <si>
    <t xml:space="preserve">     - Rehabilitācijas projekti (Pasaules Banka)</t>
  </si>
  <si>
    <t xml:space="preserve">     Doma SIA</t>
  </si>
  <si>
    <t xml:space="preserve">     Grindeks A/S</t>
  </si>
  <si>
    <t xml:space="preserve">     Latvijas Nafta</t>
  </si>
  <si>
    <t xml:space="preserve">     Pārtikas un veterinārais dienests</t>
  </si>
  <si>
    <t xml:space="preserve">     - Lauku attīstības projekts (Pasaules Banka)</t>
  </si>
  <si>
    <t xml:space="preserve">       -VAS "Privatizācijas Aģentūra"</t>
  </si>
  <si>
    <t xml:space="preserve">      -Unibankas sliktie kredīti</t>
  </si>
  <si>
    <t xml:space="preserve">      -</t>
  </si>
  <si>
    <t xml:space="preserve">Pārvaldnieka v.i.-  </t>
  </si>
  <si>
    <t xml:space="preserve">Valsts kases kontu atlikumi kredītiestādēs </t>
  </si>
  <si>
    <t xml:space="preserve">(2006.gada marts)</t>
  </si>
  <si>
    <t xml:space="preserve">       Nr.1.8-12.10.2/3</t>
  </si>
  <si>
    <t xml:space="preserve">21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Parex banka''</t>
  </si>
  <si>
    <t xml:space="preserve">A/s ''Parekss Banka''</t>
  </si>
  <si>
    <t xml:space="preserve">Nordea bank Finland Plc Latvijas filiāle</t>
  </si>
  <si>
    <t xml:space="preserve">A/s ''Baltic Trust Bank''</t>
  </si>
  <si>
    <t xml:space="preserve">A/s ''Baltijas Tranzītu Banka''</t>
  </si>
  <si>
    <t xml:space="preserve">A/s ''SEB Unibanka''</t>
  </si>
  <si>
    <t xml:space="preserve">A/s ''Latvijas Unibanka''</t>
  </si>
  <si>
    <t xml:space="preserve">VA/s "Latvijas Hipotēku un zemes banka"</t>
  </si>
  <si>
    <t xml:space="preserve">VA/s "Latvijas hipotēku banka"</t>
  </si>
  <si>
    <t xml:space="preserve">1.2. Depozītu konti</t>
  </si>
  <si>
    <t xml:space="preserve">A/s ''Nord/LB Latvija''</t>
  </si>
  <si>
    <t xml:space="preserve">HVB Bank Latvia</t>
  </si>
  <si>
    <t xml:space="preserve">A/s "Hansabanka"</t>
  </si>
  <si>
    <t xml:space="preserve">2. Ārvalstīs (2.1.)</t>
  </si>
  <si>
    <t xml:space="preserve">2.1. Norēķinu konti</t>
  </si>
  <si>
    <t xml:space="preserve">Pārvaldnieka v.i.                                                                                       </t>
  </si>
  <si>
    <t xml:space="preserve">Valsts kases pārvaldnieks</t>
  </si>
  <si>
    <t xml:space="preserve">A.Veiss</t>
  </si>
  <si>
    <t xml:space="preserve">Bērziņa,  7094334</t>
  </si>
  <si>
    <t xml:space="preserve">Ārvalstu finanšu palīdzības un valsts budžeta investīciju projekti </t>
  </si>
  <si>
    <t xml:space="preserve">22.tabula</t>
  </si>
  <si>
    <t xml:space="preserve">Finansēšanas plāns pārskata periodam 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Dotācijas no vispārējiem ieņēmumiem</t>
  </si>
  <si>
    <t xml:space="preserve">Transferti no dotācijas no vispārējiem ieņēmumiem</t>
  </si>
  <si>
    <t xml:space="preserve">Transferti ārvalstu finanšu palīdzībai</t>
  </si>
  <si>
    <t xml:space="preserve">     Izdevumi - kopā*</t>
  </si>
  <si>
    <t xml:space="preserve">            Iemaksas starptautiskajās organizācijās</t>
  </si>
  <si>
    <t xml:space="preserve">Ārvalstu finanšu palīdzības transferts uz valsts pamatbudžetu </t>
  </si>
  <si>
    <t xml:space="preserve">            Pārējās subsīdijas un dotācijas </t>
  </si>
  <si>
    <t xml:space="preserve">         Kapitālie izdevumi</t>
  </si>
  <si>
    <t xml:space="preserve"> Investīcijas</t>
  </si>
  <si>
    <t xml:space="preserve">Ārvalstu finanšu palīdzības naudas līdzekļu atlikumu izmaiņas palielinājums (-) vai samazinājums (+) </t>
  </si>
  <si>
    <t xml:space="preserve">Maksas pakalpojumi un citu pašu ieņēmumu naudas līdzekļu atlikumu izmaiņas palielinājums (-) vai samazinājums (+)</t>
  </si>
  <si>
    <t xml:space="preserve">Phare programma kopā</t>
  </si>
  <si>
    <t xml:space="preserve">Transferti no ārvalstu finanšu palīdzības </t>
  </si>
  <si>
    <t xml:space="preserve">Transferti no dotācijas no vispārējiem ieņēmumiem </t>
  </si>
  <si>
    <t xml:space="preserve">Pārējās subsīdijas un dotācijas </t>
  </si>
  <si>
    <t xml:space="preserve">Pārejas perioda palīdzība - kopā</t>
  </si>
  <si>
    <t xml:space="preserve">SAPARD programma - kopā</t>
  </si>
  <si>
    <t xml:space="preserve">     Izdevumi - kopā</t>
  </si>
  <si>
    <t xml:space="preserve">Kohēzijas fonds - kopā</t>
  </si>
  <si>
    <t xml:space="preserve"> Kapitālie izdevumi</t>
  </si>
  <si>
    <t xml:space="preserve">Attiecināmās izmaksas</t>
  </si>
  <si>
    <t xml:space="preserve">Neattiecināmās izmaksas</t>
  </si>
  <si>
    <t xml:space="preserve">Eiropas Reģionālās attīstības fonds (ERAF) - kopā</t>
  </si>
  <si>
    <t xml:space="preserve">        Kapitālie izdevumi</t>
  </si>
  <si>
    <t xml:space="preserve">Eiropas Sociālais fonds (ESF) - kopā</t>
  </si>
  <si>
    <t xml:space="preserve">Eiropas Lauksaimniecības virzības un garantiju fonda (ELVGF) virzības daļa - kopā</t>
  </si>
  <si>
    <t xml:space="preserve">Dotācijas iestādēm, organizācijām un komersantiem </t>
  </si>
  <si>
    <t xml:space="preserve">Zivsaimniecības vadības finanšu instruments (ZVFI) - kopā</t>
  </si>
  <si>
    <t xml:space="preserve">Eiropas Lauksaimniecības virzības un garantiju fonda (ELVGF) garantiju daļa - kopā</t>
  </si>
  <si>
    <t xml:space="preserve">Eiropas Kopienas iniciatīvas - kopā</t>
  </si>
  <si>
    <t xml:space="preserve">Iemaksas starptautiskajās organizācijās</t>
  </si>
  <si>
    <t xml:space="preserve">Citas Eiropas Kopienas programmas - kopā</t>
  </si>
  <si>
    <t xml:space="preserve">Eiropas Kopienas atbalsts transporta, telekomunikāciju un enerģijas infrastruktūras tīkliem (TEN-T budžets) - kopā</t>
  </si>
  <si>
    <t xml:space="preserve">Dotācijas no vispārējiem ieņēmumiem </t>
  </si>
  <si>
    <t xml:space="preserve">Eiropas Ekonomiskās zonas un Norvēģijas finanšu instrumenti - kopā</t>
  </si>
  <si>
    <t xml:space="preserve">Investīcijas (izņemot ārvalstu finanšu palīdzības programmu projektus) - kopā </t>
  </si>
  <si>
    <t xml:space="preserve">Pārējās saistības - kopā</t>
  </si>
  <si>
    <t xml:space="preserve">02 Saeima</t>
  </si>
  <si>
    <t xml:space="preserve">03 Ministru kabinets</t>
  </si>
  <si>
    <t xml:space="preserve">10 Aizsardzības ministrija</t>
  </si>
  <si>
    <t xml:space="preserve">Investīcijas (izņemot ārvalstu finanšu palīdzības programmu projektus) - kopā</t>
  </si>
  <si>
    <t xml:space="preserve">11 Ārlietu ministrija</t>
  </si>
  <si>
    <t xml:space="preserve">12 Ekonomikas ministrija</t>
  </si>
  <si>
    <t xml:space="preserve">13 Finanšu ministrija</t>
  </si>
  <si>
    <t xml:space="preserve">Dotācijas no vispārējiem ieņēmumiem transferts uz valsts pamatbudžetu</t>
  </si>
  <si>
    <t xml:space="preserve">14 Iekšlietu ministrija</t>
  </si>
  <si>
    <t xml:space="preserve">15 Izglītības un zinātnes ministrija</t>
  </si>
  <si>
    <t xml:space="preserve">Āvalstu finanšu palīdzības naudas līdzekļu atlikumu izmaiņas palielinājums (-) vai samazinājums (+)</t>
  </si>
  <si>
    <t xml:space="preserve">Dotācija no vispārējiem ieņēmumiem</t>
  </si>
  <si>
    <t xml:space="preserve">        Subsīdijas un dotācijas</t>
  </si>
  <si>
    <t xml:space="preserve">16 Zemkopības ministrija</t>
  </si>
  <si>
    <t xml:space="preserve">         Ārvalstu finanšu palīdzība</t>
  </si>
  <si>
    <t xml:space="preserve">17 Satiksmes ministrija</t>
  </si>
  <si>
    <t xml:space="preserve">18 Labklājības ministrija</t>
  </si>
  <si>
    <t xml:space="preserve">19 Tieslietu ministrija</t>
  </si>
  <si>
    <t xml:space="preserve">21 Vides ministrija</t>
  </si>
  <si>
    <t xml:space="preserve">Resursi izdevumu segšanai - kopā**</t>
  </si>
  <si>
    <t xml:space="preserve">22 Kultūras ministrija</t>
  </si>
  <si>
    <t xml:space="preserve">24 Valsts kontrole</t>
  </si>
  <si>
    <t xml:space="preserve">28 Augstākā tiesa</t>
  </si>
  <si>
    <t xml:space="preserve">29 Veselības ministrija</t>
  </si>
  <si>
    <t xml:space="preserve">35 Centrālā vēlēšanu komisija</t>
  </si>
  <si>
    <t xml:space="preserve">36 Bērnu un ģimenes lietu ministrija</t>
  </si>
  <si>
    <t xml:space="preserve">45 Īpašu uzdevumu ministra sabiedrības
     integrācijas lietās sekretariāts</t>
  </si>
  <si>
    <t xml:space="preserve">48 Valsts cilvēktiesību birojs</t>
  </si>
  <si>
    <t xml:space="preserve">57 Īpašu uzdevumu ministra elektroniskās pārvaldes lietās sekretariāts</t>
  </si>
  <si>
    <t xml:space="preserve">Izdevumi-kopā</t>
  </si>
  <si>
    <t xml:space="preserve">58 Reģionālās attīstības un pašvaldību lietu ministrija</t>
  </si>
  <si>
    <t xml:space="preserve">62 Mērķdotācijas pašvaldībām</t>
  </si>
  <si>
    <t xml:space="preserve">Speciālais budžets kopsavilkums</t>
  </si>
  <si>
    <t xml:space="preserve">     Ieņēmumi- kopā</t>
  </si>
  <si>
    <t xml:space="preserve">Maksas pakalpojumi un citi pašu ieņēmumi </t>
  </si>
  <si>
    <t xml:space="preserve">         Īpašiem mērķiem iezīmētie ieņēmumi</t>
  </si>
  <si>
    <t xml:space="preserve">*- ailē "Izpilde no gada sākuma" t.sk. valūtas kursa svārstības - 4524 lati </t>
  </si>
  <si>
    <t xml:space="preserve">Pārvaldnieka v.i. -              </t>
  </si>
  <si>
    <t xml:space="preserve">Gerbaševska,  7094257</t>
  </si>
  <si>
    <t xml:space="preserve">Programmas “Valsts aizsardzība, drošība un integrācija NATO” izpilde</t>
  </si>
  <si>
    <t xml:space="preserve">23.tabula</t>
  </si>
  <si>
    <t xml:space="preserve">Izpilde % pret gada plānu          (3/2)</t>
  </si>
  <si>
    <t xml:space="preserve">Aizsardzības ministrija</t>
  </si>
  <si>
    <t xml:space="preserve">Ministru kabinets</t>
  </si>
  <si>
    <t xml:space="preserve">Informācijas analīzes dienests</t>
  </si>
  <si>
    <t xml:space="preserve">Ārlietu ministrija</t>
  </si>
  <si>
    <t xml:space="preserve">Latvijas dalības NATO nodrošināšanai</t>
  </si>
  <si>
    <t xml:space="preserve">Iekšlietu ministrija</t>
  </si>
  <si>
    <t xml:space="preserve">Mobilizācijas gatavības sistēmas darbības izdevumi</t>
  </si>
  <si>
    <t xml:space="preserve">Robežsardze</t>
  </si>
  <si>
    <t xml:space="preserve">Satversmes aizsardzības birojs</t>
  </si>
  <si>
    <t xml:space="preserve">Latvijas Bankas apsardze</t>
  </si>
  <si>
    <t xml:space="preserve">Katastrofu medicīnas centrs</t>
  </si>
  <si>
    <t xml:space="preserve">KOPĀ</t>
  </si>
  <si>
    <t xml:space="preserve">Pārvaldnieka v.i.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\.0"/>
    <numFmt numFmtId="166" formatCode="#,##0"/>
    <numFmt numFmtId="167" formatCode="0%"/>
    <numFmt numFmtId="168" formatCode="0.0"/>
    <numFmt numFmtId="169" formatCode="#,##0.0"/>
    <numFmt numFmtId="170" formatCode="##,#0\.0"/>
    <numFmt numFmtId="171" formatCode="[$-409]mmm\-yy"/>
    <numFmt numFmtId="172" formatCode="[$-409]m/d/yyyy"/>
    <numFmt numFmtId="173" formatCode="@"/>
    <numFmt numFmtId="174" formatCode="#\ ##0"/>
    <numFmt numFmtId="175" formatCode="00\.000"/>
    <numFmt numFmtId="176" formatCode="0.00%"/>
    <numFmt numFmtId="177" formatCode="#,##0.00"/>
    <numFmt numFmtId="178" formatCode="0.00"/>
    <numFmt numFmtId="179" formatCode="00000"/>
    <numFmt numFmtId="180" formatCode="0\.00"/>
    <numFmt numFmtId="181" formatCode="0"/>
    <numFmt numFmtId="182" formatCode="0.000"/>
    <numFmt numFmtId="183" formatCode="###,###,###"/>
  </numFmts>
  <fonts count="6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2"/>
      <name val="Arial"/>
      <family val="0"/>
    </font>
    <font>
      <sz val="10"/>
      <name val="BaltHelvetica"/>
      <family val="0"/>
    </font>
    <font>
      <sz val="10"/>
      <color rgb="FF000000"/>
      <name val="Arial"/>
      <family val="2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i val="true"/>
      <sz val="10"/>
      <name val="Times New Roman"/>
      <family val="1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0000"/>
      <name val="Times New Roman"/>
      <family val="1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sz val="9"/>
      <color rgb="FF000000"/>
      <name val="Times New Roman"/>
      <family val="1"/>
    </font>
    <font>
      <sz val="11"/>
      <name val="Times New Roman"/>
      <family val="1"/>
    </font>
    <font>
      <sz val="11"/>
      <name val="Arial"/>
      <family val="0"/>
      <charset val="186"/>
    </font>
    <font>
      <sz val="11"/>
      <name val="Times New Roman"/>
      <family val="1"/>
      <charset val="186"/>
    </font>
    <font>
      <sz val="8"/>
      <name val="Arial"/>
      <family val="0"/>
      <charset val="186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Arial"/>
      <family val="0"/>
      <charset val="186"/>
    </font>
    <font>
      <sz val="10"/>
      <name val="Arial"/>
      <family val="2"/>
      <charset val="186"/>
    </font>
    <font>
      <b val="true"/>
      <i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vertAlign val="superscript"/>
      <sz val="10"/>
      <name val="Times New Roman"/>
      <family val="1"/>
    </font>
    <font>
      <sz val="9"/>
      <name val="Arial"/>
      <family val="0"/>
      <charset val="186"/>
    </font>
    <font>
      <b val="true"/>
      <vertAlign val="superscript"/>
      <sz val="10"/>
      <name val="Times New Roman"/>
      <family val="1"/>
    </font>
    <font>
      <i val="true"/>
      <vertAlign val="superscript"/>
      <sz val="10"/>
      <name val="Times New Roman"/>
      <family val="1"/>
    </font>
    <font>
      <vertAlign val="superscript"/>
      <sz val="9"/>
      <name val="Times New Roman"/>
      <family val="1"/>
    </font>
    <font>
      <sz val="11"/>
      <name val="Arial"/>
      <family val="2"/>
      <charset val="186"/>
    </font>
    <font>
      <sz val="9"/>
      <color rgb="FFFFCC00"/>
      <name val="Times New Roman"/>
      <family val="1"/>
    </font>
    <font>
      <sz val="8.5"/>
      <name val="Times New Roman"/>
      <family val="1"/>
    </font>
    <font>
      <sz val="8.5"/>
      <name val="Arial"/>
      <family val="2"/>
      <charset val="186"/>
    </font>
    <font>
      <b val="true"/>
      <sz val="14"/>
      <name val="Times New Roman"/>
      <family val="1"/>
    </font>
    <font>
      <i val="true"/>
      <sz val="8.5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2"/>
      <name val="Times New Roman"/>
      <family val="1"/>
    </font>
    <font>
      <sz val="12"/>
      <name val="Arial"/>
      <family val="2"/>
      <charset val="186"/>
    </font>
    <font>
      <sz val="10"/>
      <color rgb="FF000000"/>
      <name val="Times New Roman"/>
      <family val="1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0"/>
      <charset val="186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/>
      <top/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/>
      <diagonal/>
    </border>
    <border diagonalUp="false" diagonalDown="false">
      <left/>
      <right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2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left" vertical="center" textRotation="0" wrapText="false" indent="1" shrinkToFit="false"/>
    </xf>
    <xf numFmtId="164" fontId="1" fillId="5" borderId="2" applyFont="true" applyBorder="true" applyAlignment="true" applyProtection="false">
      <alignment horizontal="left" vertical="center" textRotation="0" wrapText="false" indent="1" shrinkToFit="false"/>
    </xf>
    <xf numFmtId="165" fontId="8" fillId="6" borderId="0" applyFont="true" applyBorder="false" applyAlignment="true" applyProtection="false">
      <alignment horizontal="general" vertical="bottom" textRotation="0" wrapText="false" indent="0" shrinkToFit="false"/>
    </xf>
  </cellStyleXfs>
  <cellXfs count="10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21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21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1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7" fillId="0" borderId="6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9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1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0" fillId="0" borderId="18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7" fillId="0" borderId="32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1"/>
    <cellStyle name="Normal_Budzaizd99" xfId="22"/>
    <cellStyle name="Normal_Diena!" xfId="23"/>
    <cellStyle name="Normal_Soc-m" xfId="24"/>
    <cellStyle name="Parastais_FMzino_D_120505" xfId="25"/>
    <cellStyle name="SAPBEXstdData" xfId="26"/>
    <cellStyle name="SAPBEXstdData_20.tab.aizdevumi-atmaksas" xfId="27"/>
    <cellStyle name="SAPBEXstdItem" xfId="28"/>
    <cellStyle name="SAPBEXstdItem_20.tab.aizdevumi-atmaksas" xfId="29"/>
    <cellStyle name="V?st.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06-menesa%20parskati/7.tab.-specb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2006-menesa%20parskati/8.tab-ziedoj%20pa%20m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Marts (2)"/>
      <sheetName val="Palīgtab (2006)"/>
    </sheetNames>
    <sheetDataSet>
      <sheetData sheetId="0"/>
      <sheetData sheetId="1">
        <row r="248">
          <cell r="D248">
            <v>7129645</v>
          </cell>
          <cell r="E248">
            <v>6587622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</sheetNames>
    <sheetDataSet>
      <sheetData sheetId="0"/>
      <sheetData sheetId="1">
        <row r="540">
          <cell r="B540">
            <v>0</v>
          </cell>
        </row>
        <row r="541">
          <cell r="B541">
            <v>0</v>
          </cell>
        </row>
        <row r="542">
          <cell r="B542">
            <v>0</v>
          </cell>
        </row>
        <row r="546">
          <cell r="B546">
            <v>0</v>
          </cell>
        </row>
        <row r="551">
          <cell r="B551">
            <v>0</v>
          </cell>
        </row>
        <row r="554">
          <cell r="B554">
            <v>0</v>
          </cell>
        </row>
        <row r="555">
          <cell r="B555">
            <v>0</v>
          </cell>
        </row>
        <row r="558">
          <cell r="B558">
            <v>0</v>
          </cell>
        </row>
        <row r="559">
          <cell r="B559">
            <v>0</v>
          </cell>
        </row>
        <row r="560">
          <cell r="B560">
            <v>0</v>
          </cell>
        </row>
        <row r="564">
          <cell r="B564">
            <v>0</v>
          </cell>
        </row>
        <row r="569">
          <cell r="B569">
            <v>0</v>
          </cell>
        </row>
        <row r="572">
          <cell r="B572">
            <v>0</v>
          </cell>
        </row>
        <row r="573">
          <cell r="B573">
            <v>0</v>
          </cell>
        </row>
        <row r="576">
          <cell r="B576">
            <v>0</v>
          </cell>
        </row>
        <row r="577">
          <cell r="B577">
            <v>0</v>
          </cell>
        </row>
        <row r="578">
          <cell r="B578">
            <v>0</v>
          </cell>
        </row>
        <row r="582">
          <cell r="B582">
            <v>0</v>
          </cell>
        </row>
        <row r="587">
          <cell r="B587">
            <v>0</v>
          </cell>
        </row>
        <row r="590">
          <cell r="B590">
            <v>0</v>
          </cell>
        </row>
        <row r="591">
          <cell r="B591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4"/>
      <c r="B3" s="5"/>
      <c r="C3" s="6"/>
      <c r="D3" s="6"/>
      <c r="E3" s="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7"/>
    </row>
    <row r="5" s="8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E10" s="20" t="s">
        <v>8</v>
      </c>
    </row>
    <row r="11" s="22" customFormat="true" ht="17.25" hidden="false" customHeight="true" outlineLevel="0" collapsed="false">
      <c r="A11" s="21"/>
      <c r="E11" s="23" t="s">
        <v>9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</row>
    <row r="13" customFormat="false" ht="12.75" hidden="false" customHeight="false" outlineLevel="0" collapsed="false">
      <c r="A13" s="26" t="s">
        <v>15</v>
      </c>
      <c r="B13" s="27" t="n">
        <v>754839</v>
      </c>
      <c r="C13" s="27" t="n">
        <v>218673</v>
      </c>
      <c r="D13" s="27" t="n">
        <v>973512</v>
      </c>
      <c r="E13" s="27" t="n">
        <v>369050</v>
      </c>
    </row>
    <row r="14" customFormat="false" ht="13.5" hidden="false" customHeight="true" outlineLevel="0" collapsed="false">
      <c r="A14" s="28" t="s">
        <v>16</v>
      </c>
      <c r="B14" s="29" t="s">
        <v>17</v>
      </c>
      <c r="C14" s="29" t="s">
        <v>17</v>
      </c>
      <c r="D14" s="30" t="n">
        <v>64828</v>
      </c>
      <c r="E14" s="30" t="n">
        <v>24483</v>
      </c>
    </row>
    <row r="15" customFormat="false" ht="16.5" hidden="false" customHeight="true" outlineLevel="0" collapsed="false">
      <c r="A15" s="31" t="s">
        <v>18</v>
      </c>
      <c r="B15" s="27" t="n">
        <v>754839</v>
      </c>
      <c r="C15" s="27" t="n">
        <v>218673</v>
      </c>
      <c r="D15" s="27" t="n">
        <v>908684</v>
      </c>
      <c r="E15" s="27" t="n">
        <v>344567</v>
      </c>
    </row>
    <row r="16" customFormat="false" ht="12.75" hidden="false" customHeight="false" outlineLevel="0" collapsed="false">
      <c r="A16" s="26" t="s">
        <v>19</v>
      </c>
      <c r="B16" s="27" t="n">
        <v>666355</v>
      </c>
      <c r="C16" s="27" t="n">
        <v>182863</v>
      </c>
      <c r="D16" s="27" t="n">
        <v>849218</v>
      </c>
      <c r="E16" s="27" t="n">
        <v>307003</v>
      </c>
    </row>
    <row r="17" customFormat="false" ht="12.75" hidden="false" customHeight="true" outlineLevel="0" collapsed="false">
      <c r="A17" s="28" t="s">
        <v>16</v>
      </c>
      <c r="B17" s="29" t="s">
        <v>17</v>
      </c>
      <c r="C17" s="29" t="s">
        <v>17</v>
      </c>
      <c r="D17" s="30" t="n">
        <v>64877</v>
      </c>
      <c r="E17" s="30" t="n">
        <v>24526</v>
      </c>
    </row>
    <row r="18" customFormat="false" ht="12.75" hidden="false" customHeight="false" outlineLevel="0" collapsed="false">
      <c r="A18" s="31" t="s">
        <v>20</v>
      </c>
      <c r="B18" s="27" t="n">
        <v>666355</v>
      </c>
      <c r="C18" s="27" t="n">
        <v>182863</v>
      </c>
      <c r="D18" s="27" t="n">
        <v>784341</v>
      </c>
      <c r="E18" s="27" t="n">
        <v>282477</v>
      </c>
    </row>
    <row r="19" customFormat="false" ht="24.95" hidden="false" customHeight="true" outlineLevel="0" collapsed="false">
      <c r="A19" s="31" t="s">
        <v>21</v>
      </c>
      <c r="B19" s="32" t="n">
        <v>88484</v>
      </c>
      <c r="C19" s="32" t="n">
        <v>35810</v>
      </c>
      <c r="D19" s="33" t="n">
        <v>124343</v>
      </c>
      <c r="E19" s="33" t="n">
        <v>62089</v>
      </c>
    </row>
    <row r="20" customFormat="false" ht="12.75" hidden="false" customHeight="true" outlineLevel="0" collapsed="false">
      <c r="A20" s="31" t="s">
        <v>22</v>
      </c>
      <c r="B20" s="34" t="n">
        <v>-7559</v>
      </c>
      <c r="C20" s="34" t="n">
        <v>-168</v>
      </c>
      <c r="D20" s="34" t="n">
        <v>-12599</v>
      </c>
      <c r="E20" s="34" t="n">
        <v>-1906</v>
      </c>
    </row>
    <row r="21" customFormat="false" ht="12.75" hidden="false" customHeight="false" outlineLevel="0" collapsed="false">
      <c r="A21" s="35" t="s">
        <v>23</v>
      </c>
      <c r="B21" s="26" t="n">
        <v>7872</v>
      </c>
      <c r="C21" s="26" t="n">
        <v>130</v>
      </c>
      <c r="D21" s="26" t="n">
        <v>8002</v>
      </c>
      <c r="E21" s="26" t="n">
        <v>3142</v>
      </c>
    </row>
    <row r="22" customFormat="false" ht="24.95" hidden="false" customHeight="true" outlineLevel="0" collapsed="false">
      <c r="A22" s="28" t="s">
        <v>24</v>
      </c>
      <c r="B22" s="29" t="s">
        <v>17</v>
      </c>
      <c r="C22" s="29" t="s">
        <v>17</v>
      </c>
      <c r="D22" s="30" t="n">
        <v>7799</v>
      </c>
      <c r="E22" s="30" t="n">
        <v>3065</v>
      </c>
    </row>
    <row r="23" customFormat="false" ht="12.75" hidden="false" customHeight="false" outlineLevel="0" collapsed="false">
      <c r="A23" s="31" t="s">
        <v>25</v>
      </c>
      <c r="B23" s="34" t="n">
        <v>7872</v>
      </c>
      <c r="C23" s="34" t="n">
        <v>130</v>
      </c>
      <c r="D23" s="34" t="n">
        <v>204</v>
      </c>
      <c r="E23" s="34" t="n">
        <v>77</v>
      </c>
    </row>
    <row r="24" customFormat="false" ht="12.75" hidden="false" customHeight="true" outlineLevel="0" collapsed="false">
      <c r="A24" s="35" t="s">
        <v>26</v>
      </c>
      <c r="B24" s="26" t="n">
        <v>15431</v>
      </c>
      <c r="C24" s="26" t="n">
        <v>298</v>
      </c>
      <c r="D24" s="26" t="n">
        <v>15729</v>
      </c>
      <c r="E24" s="26" t="n">
        <v>3579</v>
      </c>
    </row>
    <row r="25" customFormat="false" ht="24.95" hidden="false" customHeight="true" outlineLevel="0" collapsed="false">
      <c r="A25" s="28" t="s">
        <v>27</v>
      </c>
      <c r="B25" s="29" t="s">
        <v>17</v>
      </c>
      <c r="C25" s="29" t="s">
        <v>17</v>
      </c>
      <c r="D25" s="30" t="n">
        <v>2927</v>
      </c>
      <c r="E25" s="30" t="n">
        <v>1595</v>
      </c>
    </row>
    <row r="26" customFormat="false" ht="12.75" hidden="false" customHeight="true" outlineLevel="0" collapsed="false">
      <c r="A26" s="31" t="s">
        <v>28</v>
      </c>
      <c r="B26" s="36" t="n">
        <v>15431</v>
      </c>
      <c r="C26" s="36" t="n">
        <v>298</v>
      </c>
      <c r="D26" s="34" t="n">
        <v>12802</v>
      </c>
      <c r="E26" s="34" t="n">
        <v>1983</v>
      </c>
    </row>
    <row r="27" customFormat="false" ht="12.75" hidden="false" customHeight="true" outlineLevel="0" collapsed="false">
      <c r="A27" s="31" t="s">
        <v>29</v>
      </c>
      <c r="B27" s="36" t="n">
        <v>96043</v>
      </c>
      <c r="C27" s="36" t="n">
        <v>35977</v>
      </c>
      <c r="D27" s="36" t="n">
        <v>136942</v>
      </c>
      <c r="E27" s="36" t="n">
        <v>63996</v>
      </c>
    </row>
    <row r="28" customFormat="false" ht="12.75" hidden="false" customHeight="false" outlineLevel="0" collapsed="false">
      <c r="A28" s="27" t="s">
        <v>30</v>
      </c>
      <c r="B28" s="34" t="n">
        <v>-96043</v>
      </c>
      <c r="C28" s="34" t="n">
        <v>-35977</v>
      </c>
      <c r="D28" s="34" t="n">
        <v>-136942</v>
      </c>
      <c r="E28" s="34" t="n">
        <v>-63996</v>
      </c>
    </row>
    <row r="29" customFormat="false" ht="12.75" hidden="false" customHeight="false" outlineLevel="0" collapsed="false">
      <c r="A29" s="27" t="s">
        <v>31</v>
      </c>
      <c r="B29" s="34" t="n">
        <v>-149191</v>
      </c>
      <c r="C29" s="34" t="n">
        <v>-35900</v>
      </c>
      <c r="D29" s="34" t="n">
        <v>-190013</v>
      </c>
      <c r="E29" s="34" t="n">
        <v>-62245</v>
      </c>
    </row>
    <row r="30" customFormat="false" ht="12.75" hidden="false" customHeight="false" outlineLevel="0" collapsed="false">
      <c r="A30" s="37" t="s">
        <v>32</v>
      </c>
      <c r="B30" s="38" t="n">
        <v>0</v>
      </c>
      <c r="C30" s="26" t="n">
        <v>4987</v>
      </c>
      <c r="D30" s="39" t="n">
        <v>4987</v>
      </c>
      <c r="E30" s="39" t="n">
        <v>1596</v>
      </c>
    </row>
    <row r="31" customFormat="false" ht="24.95" hidden="false" customHeight="true" outlineLevel="0" collapsed="false">
      <c r="A31" s="28" t="s">
        <v>33</v>
      </c>
      <c r="B31" s="29" t="s">
        <v>17</v>
      </c>
      <c r="C31" s="29" t="s">
        <v>17</v>
      </c>
      <c r="D31" s="39" t="n">
        <v>4872</v>
      </c>
      <c r="E31" s="39" t="n">
        <v>1469</v>
      </c>
    </row>
    <row r="32" customFormat="false" ht="12.75" hidden="false" customHeight="true" outlineLevel="0" collapsed="false">
      <c r="A32" s="40" t="s">
        <v>34</v>
      </c>
      <c r="B32" s="38" t="n">
        <v>0</v>
      </c>
      <c r="C32" s="38" t="n">
        <v>4987</v>
      </c>
      <c r="D32" s="38" t="n">
        <v>115</v>
      </c>
      <c r="E32" s="38" t="n">
        <v>126</v>
      </c>
    </row>
    <row r="33" customFormat="false" ht="12" hidden="false" customHeight="true" outlineLevel="0" collapsed="false">
      <c r="A33" s="41" t="s">
        <v>35</v>
      </c>
      <c r="B33" s="26" t="n">
        <v>-77649</v>
      </c>
      <c r="C33" s="26" t="n">
        <v>0</v>
      </c>
      <c r="D33" s="26" t="n">
        <v>-77649</v>
      </c>
      <c r="E33" s="26" t="n">
        <v>-68484</v>
      </c>
    </row>
    <row r="34" customFormat="false" ht="12.75" hidden="false" customHeight="false" outlineLevel="0" collapsed="false">
      <c r="A34" s="40" t="s">
        <v>36</v>
      </c>
      <c r="B34" s="39" t="n">
        <v>-68111</v>
      </c>
      <c r="C34" s="39" t="n">
        <v>0</v>
      </c>
      <c r="D34" s="39" t="n">
        <v>-68111</v>
      </c>
      <c r="E34" s="39" t="n">
        <v>-54596</v>
      </c>
    </row>
    <row r="35" customFormat="false" ht="24.95" hidden="false" customHeight="true" outlineLevel="0" collapsed="false">
      <c r="A35" s="40" t="s">
        <v>37</v>
      </c>
      <c r="B35" s="39" t="n">
        <v>2565</v>
      </c>
      <c r="C35" s="39" t="n">
        <v>0</v>
      </c>
      <c r="D35" s="39" t="n">
        <v>2565</v>
      </c>
      <c r="E35" s="39" t="n">
        <v>2038</v>
      </c>
    </row>
    <row r="36" customFormat="false" ht="12.75" hidden="false" customHeight="true" outlineLevel="0" collapsed="false">
      <c r="A36" s="40" t="s">
        <v>38</v>
      </c>
      <c r="B36" s="39" t="n">
        <v>24892</v>
      </c>
      <c r="C36" s="39" t="n">
        <v>0</v>
      </c>
      <c r="D36" s="39" t="n">
        <v>24892</v>
      </c>
      <c r="E36" s="39" t="n">
        <v>-12160</v>
      </c>
    </row>
    <row r="37" customFormat="false" ht="24.95" hidden="false" customHeight="true" outlineLevel="0" collapsed="false">
      <c r="A37" s="40" t="s">
        <v>39</v>
      </c>
      <c r="B37" s="39" t="n">
        <v>-2352</v>
      </c>
      <c r="C37" s="39" t="n">
        <v>0</v>
      </c>
      <c r="D37" s="39" t="n">
        <v>-2352</v>
      </c>
      <c r="E37" s="39" t="n">
        <v>-3767</v>
      </c>
    </row>
    <row r="38" customFormat="false" ht="12.75" hidden="false" customHeight="true" outlineLevel="0" collapsed="false">
      <c r="A38" s="40" t="s">
        <v>40</v>
      </c>
      <c r="B38" s="39" t="n">
        <v>-34644</v>
      </c>
      <c r="C38" s="39" t="n">
        <v>0</v>
      </c>
      <c r="D38" s="39" t="n">
        <v>-34644</v>
      </c>
      <c r="E38" s="39" t="n">
        <v>0</v>
      </c>
    </row>
    <row r="39" customFormat="false" ht="12.75" hidden="false" customHeight="false" outlineLevel="0" collapsed="false">
      <c r="A39" s="42" t="s">
        <v>41</v>
      </c>
      <c r="B39" s="38" t="n">
        <v>-81261</v>
      </c>
      <c r="C39" s="38" t="n">
        <v>-42492</v>
      </c>
      <c r="D39" s="38" t="n">
        <v>-123803</v>
      </c>
      <c r="E39" s="38" t="n">
        <v>-1784</v>
      </c>
    </row>
    <row r="40" customFormat="false" ht="12.75" hidden="false" customHeight="false" outlineLevel="0" collapsed="false">
      <c r="A40" s="42" t="s">
        <v>42</v>
      </c>
      <c r="B40" s="39" t="n">
        <v>0</v>
      </c>
      <c r="C40" s="39" t="n">
        <v>-389</v>
      </c>
      <c r="D40" s="39" t="n">
        <v>-389</v>
      </c>
      <c r="E40" s="39" t="n">
        <v>-142</v>
      </c>
    </row>
    <row r="41" customFormat="false" ht="12.75" hidden="false" customHeight="false" outlineLevel="0" collapsed="false">
      <c r="A41" s="40" t="s">
        <v>43</v>
      </c>
      <c r="B41" s="39" t="n">
        <v>-88713</v>
      </c>
      <c r="C41" s="39" t="n">
        <v>0</v>
      </c>
      <c r="D41" s="39" t="n">
        <v>-88713</v>
      </c>
      <c r="E41" s="39" t="n">
        <v>14931</v>
      </c>
    </row>
    <row r="42" customFormat="false" ht="12.75" hidden="false" customHeight="true" outlineLevel="0" collapsed="false">
      <c r="A42" s="40" t="s">
        <v>44</v>
      </c>
      <c r="B42" s="39" t="n">
        <v>192</v>
      </c>
      <c r="C42" s="39" t="n">
        <v>-42104</v>
      </c>
      <c r="D42" s="39" t="n">
        <v>-41962</v>
      </c>
      <c r="E42" s="39" t="n">
        <v>-12943</v>
      </c>
    </row>
    <row r="43" customFormat="false" ht="12.75" hidden="false" customHeight="true" outlineLevel="0" collapsed="false">
      <c r="A43" s="43" t="s">
        <v>45</v>
      </c>
      <c r="B43" s="44" t="s">
        <v>17</v>
      </c>
      <c r="C43" s="44" t="s">
        <v>17</v>
      </c>
      <c r="D43" s="39" t="n">
        <v>-50</v>
      </c>
      <c r="E43" s="39" t="n">
        <v>-43</v>
      </c>
    </row>
    <row r="44" customFormat="false" ht="24.95" hidden="false" customHeight="true" outlineLevel="0" collapsed="false">
      <c r="A44" s="40" t="s">
        <v>46</v>
      </c>
      <c r="B44" s="39" t="n">
        <v>0</v>
      </c>
      <c r="C44" s="39" t="n">
        <v>0</v>
      </c>
      <c r="D44" s="39" t="n">
        <v>0</v>
      </c>
      <c r="E44" s="39" t="n">
        <v>0</v>
      </c>
    </row>
    <row r="45" customFormat="false" ht="12.75" hidden="false" customHeight="true" outlineLevel="0" collapsed="false">
      <c r="A45" s="40" t="s">
        <v>40</v>
      </c>
      <c r="B45" s="39" t="n">
        <v>7260</v>
      </c>
      <c r="C45" s="39" t="n">
        <v>0</v>
      </c>
      <c r="D45" s="39" t="n">
        <v>7260</v>
      </c>
      <c r="E45" s="39" t="n">
        <v>-3631</v>
      </c>
    </row>
    <row r="46" customFormat="false" ht="12.75" hidden="false" customHeight="false" outlineLevel="0" collapsed="false">
      <c r="A46" s="42" t="s">
        <v>47</v>
      </c>
      <c r="B46" s="38" t="n">
        <v>9719</v>
      </c>
      <c r="C46" s="38" t="n">
        <v>1605</v>
      </c>
      <c r="D46" s="38" t="n">
        <v>11324</v>
      </c>
      <c r="E46" s="38" t="n">
        <v>7897</v>
      </c>
    </row>
    <row r="47" customFormat="false" ht="24.95" hidden="false" customHeight="true" outlineLevel="0" collapsed="false">
      <c r="A47" s="40" t="s">
        <v>48</v>
      </c>
      <c r="B47" s="38" t="n">
        <v>0</v>
      </c>
      <c r="C47" s="38" t="n">
        <v>1707</v>
      </c>
      <c r="D47" s="38" t="n">
        <v>1707</v>
      </c>
      <c r="E47" s="38" t="n">
        <v>462</v>
      </c>
    </row>
    <row r="48" customFormat="false" ht="24.95" hidden="false" customHeight="true" outlineLevel="0" collapsed="false">
      <c r="A48" s="40" t="s">
        <v>49</v>
      </c>
      <c r="B48" s="38" t="n">
        <v>5054</v>
      </c>
      <c r="C48" s="38" t="n">
        <v>0</v>
      </c>
      <c r="D48" s="38" t="n">
        <v>5054</v>
      </c>
      <c r="E48" s="38" t="n">
        <v>939</v>
      </c>
    </row>
    <row r="49" customFormat="false" ht="12.75" hidden="false" customHeight="false" outlineLevel="0" collapsed="false">
      <c r="A49" s="40" t="s">
        <v>50</v>
      </c>
      <c r="B49" s="38" t="n">
        <v>4665</v>
      </c>
      <c r="C49" s="38" t="n">
        <v>-102</v>
      </c>
      <c r="D49" s="38" t="n">
        <v>4564</v>
      </c>
      <c r="E49" s="38" t="n">
        <v>6496</v>
      </c>
    </row>
    <row r="50" customFormat="false" ht="12.75" hidden="false" customHeight="false" outlineLevel="0" collapsed="false">
      <c r="A50" s="27" t="s">
        <v>51</v>
      </c>
      <c r="B50" s="34" t="n">
        <v>53148</v>
      </c>
      <c r="C50" s="34" t="n">
        <v>-77</v>
      </c>
      <c r="D50" s="34" t="n">
        <v>53071</v>
      </c>
      <c r="E50" s="34" t="n">
        <v>-1751</v>
      </c>
    </row>
    <row r="51" customFormat="false" ht="12.75" hidden="false" customHeight="false" outlineLevel="0" collapsed="false">
      <c r="A51" s="42" t="s">
        <v>52</v>
      </c>
      <c r="B51" s="38" t="n">
        <v>53148</v>
      </c>
      <c r="C51" s="38" t="n">
        <v>-77</v>
      </c>
      <c r="D51" s="38" t="n">
        <v>53071</v>
      </c>
      <c r="E51" s="38" t="n">
        <v>-1751</v>
      </c>
    </row>
    <row r="52" customFormat="false" ht="12.75" hidden="false" customHeight="false" outlineLevel="0" collapsed="false">
      <c r="A52" s="42" t="s">
        <v>53</v>
      </c>
      <c r="B52" s="38" t="n">
        <v>0</v>
      </c>
      <c r="C52" s="38" t="n">
        <v>0</v>
      </c>
      <c r="D52" s="38" t="n">
        <v>0</v>
      </c>
      <c r="E52" s="38" t="n">
        <v>0</v>
      </c>
    </row>
    <row r="53" s="48" customFormat="true" ht="12.75" hidden="false" customHeight="false" outlineLevel="0" collapsed="false">
      <c r="A53" s="9"/>
      <c r="B53" s="45"/>
      <c r="C53" s="46"/>
      <c r="D53" s="46"/>
      <c r="E53" s="47"/>
    </row>
    <row r="54" s="48" customFormat="true" ht="12.75" hidden="false" customHeight="false" outlineLevel="0" collapsed="false">
      <c r="A54" s="9"/>
      <c r="B54" s="45"/>
      <c r="C54" s="46"/>
      <c r="D54" s="46"/>
      <c r="E54" s="47"/>
    </row>
    <row r="55" s="48" customFormat="true" ht="12.75" hidden="false" customHeight="false" outlineLevel="0" collapsed="false">
      <c r="A55" s="22"/>
      <c r="B55" s="21"/>
    </row>
    <row r="56" s="48" customFormat="true" ht="12.75" hidden="false" customHeight="true" outlineLevel="0" collapsed="false">
      <c r="A56" s="45" t="s">
        <v>54</v>
      </c>
      <c r="B56" s="45"/>
      <c r="E56" s="21" t="s">
        <v>55</v>
      </c>
    </row>
    <row r="57" s="48" customFormat="true" ht="12.75" hidden="false" customHeight="false" outlineLevel="0" collapsed="false">
      <c r="A57" s="22"/>
      <c r="B57" s="21"/>
      <c r="E57" s="21"/>
    </row>
    <row r="58" s="48" customFormat="true" ht="12.75" hidden="false" customHeight="false" outlineLevel="0" collapsed="false">
      <c r="A58" s="22"/>
      <c r="B58" s="21"/>
    </row>
    <row r="59" s="52" customFormat="true" ht="12.75" hidden="false" customHeight="false" outlineLevel="0" collapsed="false">
      <c r="A59" s="49" t="s">
        <v>56</v>
      </c>
      <c r="B59" s="18"/>
      <c r="C59" s="48"/>
      <c r="D59" s="48"/>
      <c r="E59" s="48"/>
      <c r="F59" s="50"/>
      <c r="G59" s="50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</row>
    <row r="60" s="55" customFormat="true" ht="15.75" hidden="false" customHeight="false" outlineLevel="0" collapsed="false">
      <c r="A60" s="1"/>
      <c r="B60" s="53"/>
      <c r="C60" s="53"/>
      <c r="D60" s="53"/>
      <c r="E60" s="54"/>
    </row>
    <row r="61" customFormat="false" ht="12.75" hidden="false" customHeight="false" outlineLevel="0" collapsed="false">
      <c r="C61" s="54"/>
    </row>
    <row r="62" customFormat="false" ht="12.75" hidden="false" customHeight="false" outlineLevel="0" collapsed="false">
      <c r="C62" s="54"/>
    </row>
  </sheetData>
  <mergeCells count="8">
    <mergeCell ref="A1:E1"/>
    <mergeCell ref="A2:E2"/>
    <mergeCell ref="A4:E4"/>
    <mergeCell ref="A6:E6"/>
    <mergeCell ref="A7:E7"/>
    <mergeCell ref="A8:E8"/>
    <mergeCell ref="A9:E9"/>
    <mergeCell ref="A56:B56"/>
  </mergeCells>
  <printOptions headings="false" gridLines="false" gridLinesSet="true" horizontalCentered="false" verticalCentered="false"/>
  <pageMargins left="1.10208333333333" right="0.275694444444444" top="0.520138888888889" bottom="0.490972222222222" header="0.511811023622047" footer="0.275694444444444"/>
  <pageSetup paperSize="9" scale="8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7"/>
    <col collapsed="false" customWidth="true" hidden="false" outlineLevel="0" max="3" min="3" style="48" width="17.56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455"/>
      <c r="F1" s="455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customFormat="false" ht="15" hidden="false" customHeight="true" outlineLevel="0" collapsed="false">
      <c r="A2" s="3" t="s">
        <v>1</v>
      </c>
      <c r="B2" s="3"/>
      <c r="C2" s="3"/>
      <c r="D2" s="3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customFormat="false" ht="3.75" hidden="false" customHeight="true" outlineLevel="0" collapsed="false">
      <c r="A3" s="4"/>
      <c r="B3" s="5"/>
      <c r="C3" s="6"/>
      <c r="D3" s="6"/>
      <c r="E3" s="9"/>
      <c r="F3" s="9"/>
      <c r="G3" s="456"/>
      <c r="H3" s="153"/>
      <c r="I3" s="153"/>
      <c r="J3" s="153"/>
      <c r="K3" s="456"/>
      <c r="L3" s="153"/>
      <c r="M3" s="153"/>
      <c r="N3" s="456"/>
      <c r="O3" s="153"/>
      <c r="P3" s="153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</row>
    <row r="5" s="8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38"/>
      <c r="F6" s="138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</row>
    <row r="7" s="12" customFormat="true" ht="35.25" hidden="false" customHeight="true" outlineLevel="0" collapsed="false">
      <c r="A7" s="156" t="s">
        <v>689</v>
      </c>
      <c r="B7" s="156"/>
      <c r="C7" s="156"/>
      <c r="D7" s="156"/>
      <c r="E7" s="457"/>
      <c r="F7" s="457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</row>
    <row r="8" s="12" customFormat="true" ht="17.25" hidden="false" customHeight="true" outlineLevel="0" collapsed="false">
      <c r="A8" s="14" t="s">
        <v>237</v>
      </c>
      <c r="B8" s="14"/>
      <c r="C8" s="14"/>
      <c r="D8" s="14"/>
      <c r="E8" s="14"/>
      <c r="F8" s="14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9"/>
      <c r="F9" s="19"/>
      <c r="G9" s="19"/>
      <c r="H9" s="19"/>
      <c r="I9" s="19"/>
      <c r="J9" s="19"/>
      <c r="K9" s="19"/>
      <c r="L9" s="19"/>
      <c r="M9" s="19"/>
      <c r="N9" s="153"/>
      <c r="O9" s="157"/>
    </row>
    <row r="10" s="16" customFormat="true" ht="12.75" hidden="false" customHeight="false" outlineLevel="0" collapsed="false">
      <c r="A10" s="17" t="s">
        <v>7</v>
      </c>
      <c r="B10" s="18"/>
      <c r="D10" s="20" t="s">
        <v>8</v>
      </c>
      <c r="G10" s="19"/>
      <c r="H10" s="20"/>
      <c r="I10" s="20"/>
      <c r="J10" s="426"/>
      <c r="K10" s="19"/>
      <c r="N10" s="153"/>
      <c r="O10" s="157"/>
    </row>
    <row r="11" s="279" customFormat="true" ht="14.25" hidden="false" customHeight="true" outlineLevel="0" collapsed="false">
      <c r="A11" s="458"/>
      <c r="B11" s="459"/>
      <c r="C11" s="415"/>
      <c r="D11" s="428" t="s">
        <v>690</v>
      </c>
      <c r="E11" s="415"/>
      <c r="F11" s="415"/>
      <c r="H11" s="460"/>
      <c r="I11" s="460"/>
      <c r="J11" s="460"/>
      <c r="K11" s="460"/>
      <c r="L11" s="460"/>
      <c r="M11" s="460"/>
      <c r="N11" s="460"/>
      <c r="O11" s="250"/>
      <c r="P11" s="430"/>
      <c r="Q11" s="430"/>
      <c r="R11" s="461"/>
      <c r="S11" s="444"/>
      <c r="T11" s="462"/>
      <c r="U11" s="460"/>
      <c r="V11" s="460"/>
    </row>
    <row r="12" customFormat="false" ht="12.75" hidden="false" customHeight="false" outlineLevel="0" collapsed="false">
      <c r="A12" s="463"/>
      <c r="B12" s="196"/>
      <c r="C12" s="196"/>
      <c r="D12" s="174" t="s">
        <v>59</v>
      </c>
      <c r="E12" s="173"/>
    </row>
    <row r="13" customFormat="false" ht="38.25" hidden="false" customHeight="false" outlineLevel="0" collapsed="false">
      <c r="A13" s="464" t="s">
        <v>691</v>
      </c>
      <c r="B13" s="359" t="s">
        <v>10</v>
      </c>
      <c r="C13" s="360" t="s">
        <v>692</v>
      </c>
      <c r="D13" s="359" t="s">
        <v>64</v>
      </c>
      <c r="E13" s="173"/>
    </row>
    <row r="14" customFormat="false" ht="12.75" hidden="false" customHeight="false" outlineLevel="0" collapsed="false">
      <c r="A14" s="465" t="n">
        <v>1</v>
      </c>
      <c r="B14" s="466" t="n">
        <v>2</v>
      </c>
      <c r="C14" s="365" t="n">
        <v>3</v>
      </c>
      <c r="D14" s="365" t="n">
        <v>4</v>
      </c>
      <c r="E14" s="467"/>
    </row>
    <row r="15" customFormat="false" ht="18" hidden="false" customHeight="true" outlineLevel="0" collapsed="false">
      <c r="A15" s="468"/>
      <c r="B15" s="373" t="s">
        <v>693</v>
      </c>
      <c r="C15" s="396" t="n">
        <v>763764</v>
      </c>
      <c r="D15" s="396" t="n">
        <v>214772</v>
      </c>
      <c r="E15" s="173"/>
    </row>
    <row r="16" customFormat="false" ht="15" hidden="false" customHeight="true" outlineLevel="0" collapsed="false">
      <c r="A16" s="468"/>
      <c r="B16" s="369" t="s">
        <v>694</v>
      </c>
      <c r="C16" s="397" t="n">
        <v>748583</v>
      </c>
      <c r="D16" s="397" t="n">
        <v>215209</v>
      </c>
      <c r="E16" s="173"/>
    </row>
    <row r="17" customFormat="false" ht="15" hidden="false" customHeight="true" outlineLevel="0" collapsed="false">
      <c r="A17" s="468"/>
      <c r="B17" s="369" t="s">
        <v>695</v>
      </c>
      <c r="C17" s="397" t="n">
        <v>15181</v>
      </c>
      <c r="D17" s="397" t="n">
        <v>-437</v>
      </c>
      <c r="E17" s="173"/>
    </row>
    <row r="18" customFormat="false" ht="15" hidden="false" customHeight="true" outlineLevel="0" collapsed="false">
      <c r="A18" s="468"/>
      <c r="B18" s="373" t="s">
        <v>696</v>
      </c>
      <c r="C18" s="206" t="n">
        <v>1221325</v>
      </c>
      <c r="D18" s="396" t="n">
        <v>367068</v>
      </c>
      <c r="E18" s="173"/>
    </row>
    <row r="19" customFormat="false" ht="15" hidden="false" customHeight="true" outlineLevel="0" collapsed="false">
      <c r="A19" s="468"/>
      <c r="B19" s="248" t="s">
        <v>697</v>
      </c>
      <c r="C19" s="206" t="n">
        <v>1120356</v>
      </c>
      <c r="D19" s="396" t="n">
        <v>316499</v>
      </c>
      <c r="E19" s="173"/>
    </row>
    <row r="20" customFormat="false" ht="15" hidden="false" customHeight="true" outlineLevel="0" collapsed="false">
      <c r="A20" s="469" t="n">
        <v>1000</v>
      </c>
      <c r="B20" s="248" t="s">
        <v>698</v>
      </c>
      <c r="C20" s="396" t="n">
        <v>1108369</v>
      </c>
      <c r="D20" s="396" t="n">
        <v>313781</v>
      </c>
      <c r="E20" s="173"/>
    </row>
    <row r="21" customFormat="false" ht="15" hidden="false" customHeight="true" outlineLevel="0" collapsed="false">
      <c r="A21" s="469" t="n">
        <v>1100</v>
      </c>
      <c r="B21" s="395" t="s">
        <v>699</v>
      </c>
      <c r="C21" s="397" t="n">
        <v>123899</v>
      </c>
      <c r="D21" s="397" t="n">
        <v>49915</v>
      </c>
      <c r="E21" s="173"/>
    </row>
    <row r="22" customFormat="false" ht="15" hidden="false" customHeight="true" outlineLevel="0" collapsed="false">
      <c r="A22" s="469" t="n">
        <v>1200</v>
      </c>
      <c r="B22" s="109" t="s">
        <v>700</v>
      </c>
      <c r="C22" s="470" t="n">
        <v>20038</v>
      </c>
      <c r="D22" s="397" t="n">
        <v>9730</v>
      </c>
      <c r="E22" s="173"/>
    </row>
    <row r="23" customFormat="false" ht="15" hidden="true" customHeight="true" outlineLevel="0" collapsed="false">
      <c r="A23" s="469"/>
      <c r="B23" s="471" t="s">
        <v>701</v>
      </c>
      <c r="C23" s="472"/>
      <c r="D23" s="396" t="n">
        <v>0</v>
      </c>
      <c r="E23" s="173"/>
    </row>
    <row r="24" customFormat="false" ht="38.25" hidden="false" customHeight="false" outlineLevel="0" collapsed="false">
      <c r="A24" s="469" t="s">
        <v>548</v>
      </c>
      <c r="B24" s="473" t="s">
        <v>702</v>
      </c>
      <c r="C24" s="470" t="n">
        <v>847054</v>
      </c>
      <c r="D24" s="397" t="n">
        <v>203729</v>
      </c>
      <c r="E24" s="173"/>
    </row>
    <row r="25" customFormat="false" ht="36" hidden="false" customHeight="false" outlineLevel="0" collapsed="false">
      <c r="A25" s="469" t="s">
        <v>550</v>
      </c>
      <c r="B25" s="474" t="s">
        <v>456</v>
      </c>
      <c r="C25" s="470" t="n">
        <v>117378</v>
      </c>
      <c r="D25" s="397" t="n">
        <v>50407</v>
      </c>
      <c r="E25" s="173"/>
    </row>
    <row r="26" customFormat="false" ht="15" hidden="false" customHeight="true" outlineLevel="0" collapsed="false">
      <c r="A26" s="469" t="n">
        <v>3000</v>
      </c>
      <c r="B26" s="284" t="s">
        <v>461</v>
      </c>
      <c r="C26" s="396" t="n">
        <v>11987</v>
      </c>
      <c r="D26" s="396" t="n">
        <v>2718</v>
      </c>
      <c r="E26" s="173"/>
    </row>
    <row r="27" customFormat="false" ht="15" hidden="true" customHeight="true" outlineLevel="0" collapsed="false">
      <c r="A27" s="469" t="n">
        <v>3100</v>
      </c>
      <c r="B27" s="395" t="s">
        <v>703</v>
      </c>
      <c r="C27" s="221" t="n">
        <v>0</v>
      </c>
      <c r="D27" s="396" t="n">
        <v>0</v>
      </c>
      <c r="E27" s="173"/>
    </row>
    <row r="28" customFormat="false" ht="15" hidden="false" customHeight="true" outlineLevel="0" collapsed="false">
      <c r="A28" s="469" t="n">
        <v>3400</v>
      </c>
      <c r="B28" s="369" t="s">
        <v>704</v>
      </c>
      <c r="C28" s="221" t="n">
        <v>1725</v>
      </c>
      <c r="D28" s="397" t="n">
        <v>1287</v>
      </c>
      <c r="E28" s="173"/>
    </row>
    <row r="29" customFormat="false" ht="15" hidden="false" customHeight="true" outlineLevel="0" collapsed="false">
      <c r="A29" s="469" t="n">
        <v>3500</v>
      </c>
      <c r="B29" s="369" t="s">
        <v>705</v>
      </c>
      <c r="C29" s="221" t="n">
        <v>10262</v>
      </c>
      <c r="D29" s="397" t="n">
        <v>1431</v>
      </c>
      <c r="E29" s="173"/>
    </row>
    <row r="30" customFormat="false" ht="15" hidden="false" customHeight="true" outlineLevel="0" collapsed="false">
      <c r="A30" s="469" t="n">
        <v>3600</v>
      </c>
      <c r="B30" s="369" t="s">
        <v>706</v>
      </c>
      <c r="C30" s="221" t="n">
        <v>0</v>
      </c>
      <c r="D30" s="397" t="n">
        <v>0</v>
      </c>
      <c r="E30" s="173"/>
    </row>
    <row r="31" customFormat="false" ht="15" hidden="true" customHeight="true" outlineLevel="0" collapsed="false">
      <c r="A31" s="469" t="n">
        <v>3900</v>
      </c>
      <c r="B31" s="369" t="s">
        <v>707</v>
      </c>
      <c r="C31" s="221" t="n">
        <v>0</v>
      </c>
      <c r="D31" s="396" t="n">
        <v>0</v>
      </c>
      <c r="E31" s="173"/>
    </row>
    <row r="32" customFormat="false" ht="15" hidden="false" customHeight="true" outlineLevel="0" collapsed="false">
      <c r="A32" s="469"/>
      <c r="B32" s="373" t="s">
        <v>708</v>
      </c>
      <c r="C32" s="206" t="n">
        <v>100969</v>
      </c>
      <c r="D32" s="396" t="n">
        <v>50569</v>
      </c>
      <c r="E32" s="173"/>
    </row>
    <row r="33" customFormat="false" ht="24" hidden="false" customHeight="false" outlineLevel="0" collapsed="false">
      <c r="A33" s="469" t="s">
        <v>709</v>
      </c>
      <c r="B33" s="369" t="s">
        <v>710</v>
      </c>
      <c r="C33" s="397" t="n">
        <v>100969</v>
      </c>
      <c r="D33" s="397" t="n">
        <v>50569</v>
      </c>
      <c r="E33" s="173"/>
    </row>
    <row r="34" customFormat="false" ht="15" hidden="false" customHeight="true" outlineLevel="0" collapsed="false">
      <c r="A34" s="468"/>
      <c r="B34" s="373" t="s">
        <v>562</v>
      </c>
      <c r="C34" s="206" t="n">
        <v>-457561</v>
      </c>
      <c r="D34" s="396" t="n">
        <v>-152296</v>
      </c>
      <c r="E34" s="173"/>
    </row>
    <row r="35" customFormat="false" ht="15" hidden="true" customHeight="true" outlineLevel="0" collapsed="false">
      <c r="A35" s="468"/>
      <c r="B35" s="373" t="s">
        <v>498</v>
      </c>
      <c r="C35" s="206"/>
      <c r="D35" s="396" t="n">
        <v>0</v>
      </c>
      <c r="E35" s="173"/>
    </row>
    <row r="36" customFormat="false" ht="25.5" hidden="false" customHeight="false" outlineLevel="0" collapsed="false">
      <c r="A36" s="468"/>
      <c r="B36" s="169" t="s">
        <v>711</v>
      </c>
      <c r="C36" s="221" t="n">
        <v>457561</v>
      </c>
      <c r="D36" s="397" t="n">
        <v>152296</v>
      </c>
      <c r="E36" s="173"/>
    </row>
    <row r="37" customFormat="false" ht="12.75" hidden="false" customHeight="false" outlineLevel="0" collapsed="false">
      <c r="A37" s="475"/>
      <c r="B37" s="476"/>
      <c r="C37" s="350"/>
      <c r="D37" s="477"/>
      <c r="E37" s="173"/>
    </row>
    <row r="38" customFormat="false" ht="12.75" hidden="false" customHeight="false" outlineLevel="0" collapsed="false">
      <c r="B38" s="478" t="s">
        <v>712</v>
      </c>
      <c r="C38" s="479"/>
      <c r="D38" s="480"/>
      <c r="E38" s="173"/>
    </row>
    <row r="39" customFormat="false" ht="12.75" hidden="false" customHeight="false" outlineLevel="0" collapsed="false">
      <c r="A39" s="481"/>
      <c r="B39" s="482" t="s">
        <v>713</v>
      </c>
      <c r="C39" s="483"/>
      <c r="D39" s="483"/>
      <c r="E39" s="173"/>
    </row>
    <row r="40" customFormat="false" ht="12.75" hidden="false" customHeight="false" outlineLevel="0" collapsed="false">
      <c r="A40" s="481"/>
      <c r="B40" s="479"/>
      <c r="C40" s="483"/>
      <c r="D40" s="483"/>
      <c r="E40" s="173"/>
    </row>
    <row r="41" customFormat="false" ht="12.75" hidden="false" customHeight="false" outlineLevel="0" collapsed="false">
      <c r="A41" s="481"/>
      <c r="B41" s="479"/>
      <c r="C41" s="483"/>
      <c r="D41" s="483"/>
      <c r="E41" s="173"/>
    </row>
    <row r="42" customFormat="false" ht="12.75" hidden="false" customHeight="false" outlineLevel="0" collapsed="false">
      <c r="A42" s="481"/>
      <c r="B42" s="479"/>
      <c r="C42" s="483"/>
      <c r="D42" s="483"/>
      <c r="E42" s="173"/>
    </row>
    <row r="43" s="145" customFormat="true" ht="12.75" hidden="false" customHeight="false" outlineLevel="0" collapsed="false">
      <c r="A43" s="172" t="s">
        <v>635</v>
      </c>
      <c r="B43" s="173"/>
      <c r="C43" s="174"/>
      <c r="D43" s="174" t="s">
        <v>55</v>
      </c>
      <c r="E43" s="175"/>
      <c r="F43" s="174"/>
      <c r="G43" s="174"/>
      <c r="I43" s="427"/>
    </row>
    <row r="44" s="145" customFormat="true" ht="12.75" hidden="false" customHeight="false" outlineLevel="0" collapsed="false">
      <c r="A44" s="172" t="s">
        <v>714</v>
      </c>
      <c r="B44" s="176"/>
      <c r="C44" s="174"/>
      <c r="D44" s="177"/>
      <c r="E44" s="175"/>
      <c r="F44" s="174"/>
      <c r="G44" s="174"/>
      <c r="H44" s="177"/>
    </row>
    <row r="45" customFormat="false" ht="15.75" hidden="false" customHeight="false" outlineLevel="0" collapsed="false">
      <c r="A45" s="196"/>
      <c r="B45" s="173"/>
      <c r="C45" s="446"/>
      <c r="D45" s="174"/>
      <c r="E45" s="12"/>
    </row>
    <row r="46" customFormat="false" ht="15.75" hidden="false" customHeight="false" outlineLevel="0" collapsed="false">
      <c r="A46" s="196"/>
      <c r="B46" s="173"/>
      <c r="C46" s="446"/>
      <c r="D46" s="174"/>
      <c r="E46" s="12"/>
    </row>
    <row r="47" customFormat="false" ht="12.75" hidden="false" customHeight="false" outlineLevel="0" collapsed="false">
      <c r="A47" s="196"/>
      <c r="B47" s="173"/>
      <c r="C47" s="446"/>
      <c r="D47" s="174"/>
      <c r="E47" s="173"/>
    </row>
    <row r="48" customFormat="false" ht="12.75" hidden="false" customHeight="false" outlineLevel="0" collapsed="false">
      <c r="A48" s="196"/>
      <c r="B48" s="173"/>
      <c r="C48" s="446"/>
      <c r="D48" s="174"/>
      <c r="E48" s="173"/>
    </row>
    <row r="49" customFormat="false" ht="12.75" hidden="false" customHeight="true" outlineLevel="0" collapsed="false">
      <c r="A49" s="423"/>
      <c r="B49" s="423"/>
      <c r="C49" s="484"/>
      <c r="D49" s="484"/>
      <c r="E49" s="173"/>
    </row>
    <row r="50" customFormat="false" ht="12.75" hidden="false" customHeight="true" outlineLevel="0" collapsed="false">
      <c r="A50" s="485" t="s">
        <v>342</v>
      </c>
      <c r="B50" s="485"/>
      <c r="C50" s="484"/>
      <c r="D50" s="484"/>
      <c r="E50" s="486"/>
    </row>
    <row r="51" customFormat="false" ht="12.75" hidden="false" customHeight="false" outlineLevel="0" collapsed="false">
      <c r="A51" s="458"/>
      <c r="B51" s="358"/>
      <c r="C51" s="487"/>
      <c r="D51" s="430"/>
      <c r="E51" s="484"/>
    </row>
    <row r="52" customFormat="false" ht="12.75" hidden="false" customHeight="false" outlineLevel="0" collapsed="false">
      <c r="A52" s="458"/>
      <c r="B52" s="358"/>
      <c r="C52" s="487"/>
      <c r="D52" s="430"/>
      <c r="E52" s="173"/>
    </row>
    <row r="53" customFormat="false" ht="12.75" hidden="false" customHeight="false" outlineLevel="0" collapsed="false">
      <c r="A53" s="458"/>
      <c r="B53" s="196"/>
      <c r="C53" s="488"/>
      <c r="D53" s="427"/>
      <c r="E53" s="173"/>
    </row>
    <row r="54" customFormat="false" ht="12.75" hidden="false" customHeight="false" outlineLevel="0" collapsed="false">
      <c r="A54" s="458"/>
      <c r="B54" s="196"/>
      <c r="C54" s="489"/>
      <c r="D54" s="489"/>
      <c r="E54" s="173"/>
    </row>
  </sheetData>
  <mergeCells count="9">
    <mergeCell ref="A1:D1"/>
    <mergeCell ref="A2:D2"/>
    <mergeCell ref="A4:D4"/>
    <mergeCell ref="A6:D6"/>
    <mergeCell ref="A7:D7"/>
    <mergeCell ref="A8:D8"/>
    <mergeCell ref="A9:D9"/>
    <mergeCell ref="A49:B49"/>
    <mergeCell ref="A50:B50"/>
  </mergeCells>
  <printOptions headings="false" gridLines="false" gridLinesSet="true" horizontalCentered="false" verticalCentered="false"/>
  <pageMargins left="0.945138888888889" right="0.747916666666667" top="0.984027777777778" bottom="0.817361111111111" header="0.511811023622047" footer="0.511805555555556"/>
  <pageSetup paperSize="9" scale="9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85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2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154"/>
      <c r="F1" s="455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customFormat="false" ht="15" hidden="false" customHeight="true" outlineLevel="0" collapsed="false">
      <c r="A2" s="3" t="s">
        <v>1</v>
      </c>
      <c r="B2" s="3"/>
      <c r="C2" s="3"/>
      <c r="D2" s="3"/>
      <c r="E2" s="10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customFormat="false" ht="3.75" hidden="false" customHeight="true" outlineLevel="0" collapsed="false">
      <c r="A3" s="4"/>
      <c r="B3" s="5"/>
      <c r="C3" s="6"/>
      <c r="D3" s="6"/>
      <c r="E3" s="11"/>
      <c r="F3" s="9"/>
      <c r="G3" s="456"/>
      <c r="H3" s="153"/>
      <c r="I3" s="153"/>
      <c r="J3" s="153"/>
      <c r="K3" s="456"/>
      <c r="L3" s="153"/>
      <c r="M3" s="153"/>
      <c r="N3" s="456"/>
      <c r="O3" s="153"/>
      <c r="P3" s="153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8" customFormat="true" ht="15.75" hidden="false" customHeight="false" outlineLevel="0" collapsed="false">
      <c r="A4" s="7" t="s">
        <v>2</v>
      </c>
      <c r="B4" s="7"/>
      <c r="C4" s="7"/>
      <c r="D4" s="7"/>
      <c r="E4" s="13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</row>
    <row r="5" s="8" customFormat="true" ht="15.75" hidden="false" customHeight="false" outlineLevel="0" collapsed="false">
      <c r="A5" s="9"/>
      <c r="B5" s="10"/>
      <c r="C5" s="10"/>
      <c r="D5" s="10"/>
      <c r="E5" s="14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9"/>
      <c r="F6" s="138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</row>
    <row r="7" s="12" customFormat="true" ht="35.25" hidden="false" customHeight="true" outlineLevel="0" collapsed="false">
      <c r="A7" s="156" t="s">
        <v>715</v>
      </c>
      <c r="B7" s="156"/>
      <c r="C7" s="156"/>
      <c r="D7" s="156"/>
      <c r="E7" s="16"/>
      <c r="F7" s="457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</row>
    <row r="8" s="12" customFormat="true" ht="17.25" hidden="false" customHeight="true" outlineLevel="0" collapsed="false">
      <c r="A8" s="2" t="s">
        <v>237</v>
      </c>
      <c r="B8" s="2"/>
      <c r="C8" s="2"/>
      <c r="D8" s="2"/>
      <c r="E8" s="415"/>
      <c r="F8" s="14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76"/>
      <c r="F9" s="19"/>
      <c r="G9" s="19"/>
      <c r="H9" s="19"/>
      <c r="I9" s="19"/>
      <c r="J9" s="19"/>
      <c r="K9" s="19"/>
      <c r="L9" s="19"/>
      <c r="M9" s="19"/>
      <c r="N9" s="153"/>
      <c r="O9" s="157"/>
    </row>
    <row r="10" s="16" customFormat="true" ht="12.75" hidden="false" customHeight="false" outlineLevel="0" collapsed="false">
      <c r="A10" s="17" t="s">
        <v>7</v>
      </c>
      <c r="B10" s="18"/>
      <c r="D10" s="20" t="s">
        <v>8</v>
      </c>
      <c r="G10" s="19"/>
      <c r="H10" s="20"/>
      <c r="I10" s="20"/>
      <c r="J10" s="426"/>
      <c r="K10" s="19"/>
      <c r="N10" s="153"/>
      <c r="O10" s="157"/>
    </row>
    <row r="11" s="279" customFormat="true" ht="14.25" hidden="false" customHeight="true" outlineLevel="0" collapsed="false">
      <c r="A11" s="458"/>
      <c r="B11" s="459"/>
      <c r="C11" s="415"/>
      <c r="D11" s="428" t="s">
        <v>716</v>
      </c>
      <c r="E11" s="0"/>
      <c r="F11" s="415"/>
      <c r="H11" s="460"/>
      <c r="I11" s="460"/>
      <c r="J11" s="460"/>
      <c r="K11" s="460"/>
      <c r="L11" s="460"/>
      <c r="M11" s="460"/>
      <c r="N11" s="460"/>
      <c r="O11" s="250"/>
      <c r="P11" s="430"/>
      <c r="Q11" s="430"/>
      <c r="R11" s="461"/>
      <c r="S11" s="444"/>
      <c r="T11" s="462"/>
      <c r="U11" s="460"/>
      <c r="V11" s="460"/>
    </row>
    <row r="12" customFormat="false" ht="7.5" hidden="false" customHeight="true" outlineLevel="0" collapsed="false">
      <c r="A12" s="173"/>
      <c r="B12" s="173"/>
      <c r="C12" s="173"/>
      <c r="D12" s="173"/>
      <c r="E12" s="173"/>
    </row>
    <row r="13" customFormat="false" ht="12.75" hidden="false" customHeight="false" outlineLevel="0" collapsed="false">
      <c r="A13" s="173"/>
      <c r="B13" s="173"/>
      <c r="C13" s="173"/>
      <c r="D13" s="177" t="s">
        <v>59</v>
      </c>
      <c r="E13" s="173"/>
    </row>
    <row r="14" customFormat="false" ht="37.5" hidden="false" customHeight="true" outlineLevel="0" collapsed="false">
      <c r="A14" s="359" t="s">
        <v>538</v>
      </c>
      <c r="B14" s="490" t="s">
        <v>10</v>
      </c>
      <c r="C14" s="359" t="s">
        <v>62</v>
      </c>
      <c r="D14" s="359" t="s">
        <v>64</v>
      </c>
    </row>
    <row r="15" customFormat="false" ht="10.5" hidden="false" customHeight="true" outlineLevel="0" collapsed="false">
      <c r="A15" s="491" t="n">
        <v>1</v>
      </c>
      <c r="B15" s="491" t="n">
        <v>2</v>
      </c>
      <c r="C15" s="363" t="n">
        <v>3</v>
      </c>
      <c r="D15" s="363" t="n">
        <v>4</v>
      </c>
    </row>
    <row r="16" customFormat="false" ht="18.75" hidden="false" customHeight="true" outlineLevel="0" collapsed="false">
      <c r="A16" s="289"/>
      <c r="B16" s="373" t="s">
        <v>382</v>
      </c>
      <c r="C16" s="215" t="n">
        <v>1221325</v>
      </c>
      <c r="D16" s="215" t="n">
        <v>367068</v>
      </c>
    </row>
    <row r="17" customFormat="false" ht="18" hidden="false" customHeight="true" outlineLevel="0" collapsed="false">
      <c r="A17" s="492" t="s">
        <v>505</v>
      </c>
      <c r="B17" s="369" t="s">
        <v>506</v>
      </c>
      <c r="C17" s="168" t="n">
        <v>175555</v>
      </c>
      <c r="D17" s="168" t="n">
        <v>81821</v>
      </c>
    </row>
    <row r="18" customFormat="false" ht="18" hidden="false" customHeight="true" outlineLevel="0" collapsed="false">
      <c r="A18" s="493" t="s">
        <v>507</v>
      </c>
      <c r="B18" s="369" t="s">
        <v>508</v>
      </c>
      <c r="C18" s="168" t="n">
        <v>0</v>
      </c>
      <c r="D18" s="168" t="n">
        <v>0</v>
      </c>
    </row>
    <row r="19" customFormat="false" ht="18" hidden="false" customHeight="true" outlineLevel="0" collapsed="false">
      <c r="A19" s="492" t="s">
        <v>509</v>
      </c>
      <c r="B19" s="369" t="s">
        <v>510</v>
      </c>
      <c r="C19" s="168" t="n">
        <v>20441</v>
      </c>
      <c r="D19" s="168" t="n">
        <v>6030</v>
      </c>
    </row>
    <row r="20" customFormat="false" ht="18" hidden="false" customHeight="true" outlineLevel="0" collapsed="false">
      <c r="A20" s="492" t="s">
        <v>511</v>
      </c>
      <c r="B20" s="369" t="s">
        <v>717</v>
      </c>
      <c r="C20" s="168" t="n">
        <v>613030</v>
      </c>
      <c r="D20" s="168" t="n">
        <v>140430</v>
      </c>
    </row>
    <row r="21" customFormat="false" ht="18" hidden="false" customHeight="true" outlineLevel="0" collapsed="false">
      <c r="A21" s="492" t="s">
        <v>513</v>
      </c>
      <c r="B21" s="369" t="s">
        <v>514</v>
      </c>
      <c r="C21" s="168" t="n">
        <v>28021</v>
      </c>
      <c r="D21" s="168" t="n">
        <v>17055</v>
      </c>
    </row>
    <row r="22" customFormat="false" ht="18" hidden="false" customHeight="true" outlineLevel="0" collapsed="false">
      <c r="A22" s="492" t="s">
        <v>515</v>
      </c>
      <c r="B22" s="369" t="s">
        <v>516</v>
      </c>
      <c r="C22" s="168" t="n">
        <v>17216</v>
      </c>
      <c r="D22" s="168" t="n">
        <v>3735</v>
      </c>
    </row>
    <row r="23" customFormat="false" ht="38.25" hidden="false" customHeight="false" outlineLevel="0" collapsed="false">
      <c r="A23" s="492" t="s">
        <v>517</v>
      </c>
      <c r="B23" s="494" t="s">
        <v>718</v>
      </c>
      <c r="C23" s="168" t="n">
        <v>54452</v>
      </c>
      <c r="D23" s="168" t="n">
        <v>7075</v>
      </c>
    </row>
    <row r="24" customFormat="false" ht="18" hidden="false" customHeight="true" outlineLevel="0" collapsed="false">
      <c r="A24" s="492" t="s">
        <v>519</v>
      </c>
      <c r="B24" s="369" t="s">
        <v>719</v>
      </c>
      <c r="C24" s="168" t="n">
        <v>197545</v>
      </c>
      <c r="D24" s="168" t="n">
        <v>60070</v>
      </c>
    </row>
    <row r="25" customFormat="false" ht="18" hidden="false" customHeight="true" outlineLevel="0" collapsed="false">
      <c r="A25" s="492" t="s">
        <v>521</v>
      </c>
      <c r="B25" s="369" t="s">
        <v>522</v>
      </c>
      <c r="C25" s="168" t="n">
        <v>0</v>
      </c>
      <c r="D25" s="168" t="n">
        <v>0</v>
      </c>
    </row>
    <row r="26" customFormat="false" ht="29.25" hidden="false" customHeight="true" outlineLevel="0" collapsed="false">
      <c r="A26" s="492" t="s">
        <v>523</v>
      </c>
      <c r="B26" s="369" t="s">
        <v>524</v>
      </c>
      <c r="C26" s="168" t="n">
        <v>23334</v>
      </c>
      <c r="D26" s="168" t="n">
        <v>11107</v>
      </c>
    </row>
    <row r="27" customFormat="false" ht="26.25" hidden="false" customHeight="true" outlineLevel="0" collapsed="false">
      <c r="A27" s="492" t="s">
        <v>525</v>
      </c>
      <c r="B27" s="494" t="s">
        <v>526</v>
      </c>
      <c r="C27" s="168" t="n">
        <v>0</v>
      </c>
      <c r="D27" s="168" t="n">
        <v>0</v>
      </c>
    </row>
    <row r="28" customFormat="false" ht="18" hidden="false" customHeight="true" outlineLevel="0" collapsed="false">
      <c r="A28" s="492" t="s">
        <v>527</v>
      </c>
      <c r="B28" s="369" t="s">
        <v>528</v>
      </c>
      <c r="C28" s="168" t="n">
        <v>0</v>
      </c>
      <c r="D28" s="168" t="n">
        <v>0</v>
      </c>
    </row>
    <row r="29" customFormat="false" ht="18" hidden="false" customHeight="true" outlineLevel="0" collapsed="false">
      <c r="A29" s="492" t="s">
        <v>529</v>
      </c>
      <c r="B29" s="369" t="s">
        <v>530</v>
      </c>
      <c r="C29" s="168" t="n">
        <v>91731</v>
      </c>
      <c r="D29" s="168" t="n">
        <v>39745</v>
      </c>
    </row>
    <row r="30" customFormat="false" ht="27" hidden="false" customHeight="true" outlineLevel="0" collapsed="false">
      <c r="A30" s="492" t="s">
        <v>531</v>
      </c>
      <c r="B30" s="369" t="s">
        <v>532</v>
      </c>
      <c r="C30" s="168" t="n">
        <v>0</v>
      </c>
      <c r="D30" s="168" t="n">
        <v>0</v>
      </c>
      <c r="E30" s="495"/>
    </row>
    <row r="31" customFormat="false" ht="12.75" hidden="false" customHeight="false" outlineLevel="0" collapsed="false">
      <c r="A31" s="173"/>
      <c r="B31" s="173"/>
      <c r="C31" s="496"/>
      <c r="D31" s="496"/>
      <c r="E31" s="497"/>
    </row>
    <row r="32" customFormat="false" ht="12.75" hidden="false" customHeight="true" outlineLevel="0" collapsed="false">
      <c r="A32" s="498" t="s">
        <v>720</v>
      </c>
      <c r="B32" s="498"/>
      <c r="C32" s="498"/>
      <c r="D32" s="498"/>
      <c r="E32" s="499"/>
    </row>
    <row r="33" customFormat="false" ht="12.75" hidden="false" customHeight="false" outlineLevel="0" collapsed="false">
      <c r="A33" s="500" t="s">
        <v>721</v>
      </c>
      <c r="B33" s="501"/>
      <c r="C33" s="501"/>
      <c r="D33" s="502"/>
      <c r="E33" s="496"/>
    </row>
    <row r="34" customFormat="false" ht="12.75" hidden="false" customHeight="true" outlineLevel="0" collapsed="false">
      <c r="A34" s="498" t="s">
        <v>722</v>
      </c>
      <c r="B34" s="498"/>
      <c r="C34" s="498"/>
      <c r="D34" s="498"/>
      <c r="E34" s="499"/>
    </row>
    <row r="35" customFormat="false" ht="12.75" hidden="false" customHeight="false" outlineLevel="0" collapsed="false">
      <c r="A35" s="173"/>
      <c r="B35" s="173"/>
      <c r="C35" s="173"/>
      <c r="D35" s="496"/>
      <c r="E35" s="496"/>
    </row>
    <row r="36" customFormat="false" ht="12.75" hidden="false" customHeight="false" outlineLevel="0" collapsed="false">
      <c r="A36" s="503"/>
      <c r="B36" s="173"/>
      <c r="C36" s="173"/>
      <c r="D36" s="496"/>
      <c r="E36" s="496"/>
    </row>
    <row r="37" s="145" customFormat="true" ht="12.75" hidden="false" customHeight="false" outlineLevel="0" collapsed="false">
      <c r="A37" s="172" t="s">
        <v>635</v>
      </c>
      <c r="B37" s="173"/>
      <c r="C37" s="174"/>
      <c r="D37" s="174" t="s">
        <v>55</v>
      </c>
      <c r="E37" s="175"/>
      <c r="F37" s="174"/>
      <c r="G37" s="174"/>
      <c r="I37" s="427"/>
    </row>
    <row r="38" s="145" customFormat="true" ht="12.75" hidden="false" customHeight="false" outlineLevel="0" collapsed="false">
      <c r="A38" s="172"/>
      <c r="B38" s="176"/>
      <c r="C38" s="174"/>
      <c r="D38" s="177"/>
      <c r="E38" s="175"/>
      <c r="F38" s="174"/>
      <c r="G38" s="174"/>
      <c r="H38" s="177"/>
    </row>
    <row r="39" customFormat="false" ht="12.75" hidden="false" customHeight="false" outlineLevel="0" collapsed="false">
      <c r="A39" s="196"/>
      <c r="B39" s="173"/>
      <c r="C39" s="446"/>
      <c r="D39" s="174"/>
      <c r="E39" s="173"/>
    </row>
    <row r="40" customFormat="false" ht="12.75" hidden="false" customHeight="false" outlineLevel="0" collapsed="false">
      <c r="A40" s="196"/>
      <c r="B40" s="173"/>
      <c r="C40" s="446"/>
      <c r="D40" s="174"/>
      <c r="E40" s="173"/>
    </row>
    <row r="41" customFormat="false" ht="12.75" hidden="false" customHeight="false" outlineLevel="0" collapsed="false">
      <c r="A41" s="173"/>
      <c r="B41" s="173"/>
      <c r="C41" s="496"/>
      <c r="D41" s="496"/>
      <c r="E41" s="497"/>
    </row>
    <row r="42" customFormat="false" ht="12.75" hidden="false" customHeight="false" outlineLevel="0" collapsed="false">
      <c r="A42" s="416" t="s">
        <v>342</v>
      </c>
      <c r="B42" s="496"/>
      <c r="C42" s="496"/>
      <c r="D42" s="497"/>
      <c r="E42" s="173"/>
    </row>
    <row r="43" customFormat="false" ht="12.75" hidden="false" customHeight="false" outlineLevel="0" collapsed="false">
      <c r="A43" s="416"/>
      <c r="B43" s="496"/>
      <c r="C43" s="496"/>
      <c r="D43" s="497"/>
      <c r="E43" s="173"/>
    </row>
    <row r="44" customFormat="false" ht="12.75" hidden="false" customHeight="false" outlineLevel="0" collapsed="false">
      <c r="A44" s="196"/>
      <c r="B44" s="173"/>
      <c r="C44" s="446"/>
      <c r="D44" s="446"/>
      <c r="E44" s="446"/>
    </row>
    <row r="45" customFormat="false" ht="12.75" hidden="false" customHeight="false" outlineLevel="0" collapsed="false">
      <c r="A45" s="417"/>
      <c r="B45" s="417"/>
      <c r="C45" s="446"/>
      <c r="D45" s="446"/>
      <c r="E45" s="173"/>
    </row>
    <row r="46" customFormat="false" ht="12.75" hidden="false" customHeight="false" outlineLevel="0" collapsed="false">
      <c r="A46" s="417"/>
      <c r="B46" s="417"/>
      <c r="C46" s="446"/>
      <c r="D46" s="446"/>
      <c r="E46" s="173"/>
    </row>
    <row r="47" customFormat="false" ht="12.75" hidden="false" customHeight="false" outlineLevel="0" collapsed="false">
      <c r="A47" s="196"/>
      <c r="B47" s="173"/>
      <c r="C47" s="446"/>
      <c r="D47" s="446"/>
      <c r="E47" s="173"/>
    </row>
    <row r="48" customFormat="false" ht="15.75" hidden="false" customHeight="false" outlineLevel="0" collapsed="false">
      <c r="A48" s="173"/>
      <c r="B48" s="176"/>
      <c r="C48" s="446"/>
      <c r="D48" s="504"/>
      <c r="E48" s="173"/>
    </row>
    <row r="49" customFormat="false" ht="12.75" hidden="false" customHeight="false" outlineLevel="0" collapsed="false">
      <c r="A49" s="173"/>
      <c r="B49" s="173"/>
      <c r="C49" s="446"/>
      <c r="D49" s="446"/>
      <c r="E49" s="505"/>
    </row>
    <row r="50" customFormat="false" ht="12.75" hidden="false" customHeight="false" outlineLevel="0" collapsed="false">
      <c r="A50" s="173"/>
      <c r="B50" s="173"/>
      <c r="C50" s="446"/>
      <c r="D50" s="446"/>
      <c r="E50" s="505"/>
    </row>
    <row r="51" customFormat="false" ht="12.75" hidden="false" customHeight="false" outlineLevel="0" collapsed="false">
      <c r="A51" s="173"/>
      <c r="B51" s="173"/>
      <c r="C51" s="446"/>
      <c r="D51" s="446"/>
      <c r="E51" s="505"/>
    </row>
    <row r="52" customFormat="false" ht="12.75" hidden="false" customHeight="false" outlineLevel="0" collapsed="false">
      <c r="A52" s="173"/>
      <c r="B52" s="173"/>
      <c r="C52" s="446"/>
      <c r="D52" s="446"/>
      <c r="E52" s="505"/>
    </row>
    <row r="53" customFormat="false" ht="12.75" hidden="false" customHeight="false" outlineLevel="0" collapsed="false">
      <c r="A53" s="417"/>
      <c r="B53" s="417"/>
      <c r="C53" s="446"/>
      <c r="D53" s="446"/>
      <c r="E53" s="505"/>
    </row>
    <row r="54" customFormat="false" ht="12.75" hidden="false" customHeight="false" outlineLevel="0" collapsed="false">
      <c r="A54" s="417"/>
      <c r="B54" s="417"/>
      <c r="C54" s="417"/>
      <c r="D54" s="417"/>
      <c r="E54" s="417"/>
    </row>
    <row r="55" customFormat="false" ht="12.75" hidden="false" customHeight="false" outlineLevel="0" collapsed="false">
      <c r="A55" s="417"/>
      <c r="B55" s="417"/>
      <c r="C55" s="417"/>
      <c r="D55" s="417"/>
      <c r="E55" s="417"/>
    </row>
    <row r="56" customFormat="false" ht="12.75" hidden="false" customHeight="false" outlineLevel="0" collapsed="false">
      <c r="A56" s="173"/>
      <c r="B56" s="173"/>
      <c r="C56" s="446"/>
      <c r="D56" s="446"/>
      <c r="E56" s="505"/>
    </row>
  </sheetData>
  <mergeCells count="9">
    <mergeCell ref="A1:D1"/>
    <mergeCell ref="A2:D2"/>
    <mergeCell ref="A4:D4"/>
    <mergeCell ref="A6:D6"/>
    <mergeCell ref="A7:D7"/>
    <mergeCell ref="A8:D8"/>
    <mergeCell ref="A9:D9"/>
    <mergeCell ref="A32:D32"/>
    <mergeCell ref="A34:D34"/>
  </mergeCells>
  <printOptions headings="false" gridLines="false" gridLinesSet="true" horizontalCentered="false" verticalCentered="false"/>
  <pageMargins left="0.945138888888889" right="0.551388888888889" top="0.984027777777778" bottom="0.817361111111111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06" width="48.28"/>
    <col collapsed="false" customWidth="true" hidden="false" outlineLevel="0" max="3" min="2" style="507" width="10.56"/>
    <col collapsed="false" customWidth="true" hidden="false" outlineLevel="0" max="4" min="4" style="508" width="10.71"/>
    <col collapsed="false" customWidth="true" hidden="false" outlineLevel="0" max="5" min="5" style="507" width="10.71"/>
    <col collapsed="false" customWidth="false" hidden="false" outlineLevel="0" max="257" min="6" style="509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4"/>
      <c r="B3" s="510"/>
      <c r="C3" s="511"/>
      <c r="D3" s="512"/>
      <c r="E3" s="513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true" outlineLevel="0" collapsed="false">
      <c r="A4" s="7" t="s">
        <v>2</v>
      </c>
      <c r="B4" s="7"/>
      <c r="C4" s="7"/>
      <c r="D4" s="7"/>
      <c r="E4" s="7"/>
    </row>
    <row r="5" s="8" customFormat="true" ht="12.75" hidden="false" customHeight="true" outlineLevel="0" collapsed="false">
      <c r="A5" s="9"/>
      <c r="B5" s="514"/>
      <c r="C5" s="514"/>
      <c r="D5" s="515"/>
      <c r="E5" s="514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723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152</v>
      </c>
      <c r="B8" s="14"/>
      <c r="C8" s="14"/>
      <c r="D8" s="14"/>
      <c r="E8" s="14"/>
    </row>
    <row r="9" s="16" customFormat="true" ht="12.75" hidden="false" customHeight="tru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true" outlineLevel="0" collapsed="false">
      <c r="A10" s="17" t="s">
        <v>7</v>
      </c>
      <c r="B10" s="516"/>
      <c r="C10" s="517"/>
      <c r="E10" s="20" t="s">
        <v>8</v>
      </c>
    </row>
    <row r="11" customFormat="false" ht="17.25" hidden="false" customHeight="true" outlineLevel="0" collapsed="false">
      <c r="B11" s="518"/>
      <c r="C11" s="518"/>
      <c r="D11" s="519"/>
      <c r="E11" s="520" t="s">
        <v>724</v>
      </c>
    </row>
    <row r="12" customFormat="false" ht="17.25" hidden="false" customHeight="true" outlineLevel="0" collapsed="false">
      <c r="A12" s="521"/>
      <c r="B12" s="522"/>
      <c r="C12" s="523"/>
      <c r="D12" s="524"/>
      <c r="E12" s="525" t="s">
        <v>59</v>
      </c>
    </row>
    <row r="13" customFormat="false" ht="48" hidden="false" customHeight="true" outlineLevel="0" collapsed="false">
      <c r="A13" s="61" t="s">
        <v>10</v>
      </c>
      <c r="B13" s="526" t="s">
        <v>725</v>
      </c>
      <c r="C13" s="526" t="s">
        <v>62</v>
      </c>
      <c r="D13" s="527" t="s">
        <v>726</v>
      </c>
      <c r="E13" s="526" t="s">
        <v>64</v>
      </c>
    </row>
    <row r="14" s="530" customFormat="true" ht="11.25" hidden="false" customHeight="true" outlineLevel="0" collapsed="false">
      <c r="A14" s="528" t="n">
        <v>1</v>
      </c>
      <c r="B14" s="529" t="n">
        <v>2</v>
      </c>
      <c r="C14" s="529" t="n">
        <v>3</v>
      </c>
      <c r="D14" s="529" t="n">
        <v>4</v>
      </c>
      <c r="E14" s="529" t="n">
        <v>5</v>
      </c>
    </row>
    <row r="15" customFormat="false" ht="17.25" hidden="false" customHeight="true" outlineLevel="0" collapsed="false">
      <c r="A15" s="88" t="s">
        <v>727</v>
      </c>
      <c r="B15" s="95" t="n">
        <v>830147884</v>
      </c>
      <c r="C15" s="95" t="n">
        <v>218078738</v>
      </c>
      <c r="D15" s="531" t="n">
        <v>26.2698661531492</v>
      </c>
      <c r="E15" s="95" t="n">
        <v>83071920</v>
      </c>
    </row>
    <row r="16" customFormat="false" ht="17.25" hidden="false" customHeight="true" outlineLevel="0" collapsed="false">
      <c r="A16" s="532" t="s">
        <v>728</v>
      </c>
      <c r="B16" s="95" t="n">
        <v>912932027</v>
      </c>
      <c r="C16" s="95" t="n">
        <v>236597437</v>
      </c>
      <c r="D16" s="531" t="n">
        <v>25.9162161040057</v>
      </c>
      <c r="E16" s="95" t="n">
        <v>90268506</v>
      </c>
    </row>
    <row r="17" customFormat="false" ht="12.75" hidden="false" customHeight="true" outlineLevel="0" collapsed="false">
      <c r="A17" s="533" t="s">
        <v>729</v>
      </c>
      <c r="B17" s="101" t="n">
        <v>479124662</v>
      </c>
      <c r="C17" s="101" t="n">
        <v>126920947</v>
      </c>
      <c r="D17" s="534" t="n">
        <v>26.490171987849</v>
      </c>
      <c r="E17" s="101" t="n">
        <v>48557067</v>
      </c>
    </row>
    <row r="18" customFormat="false" ht="12.75" hidden="false" customHeight="true" outlineLevel="0" collapsed="false">
      <c r="A18" s="533" t="s">
        <v>730</v>
      </c>
      <c r="B18" s="101" t="n">
        <v>35761471</v>
      </c>
      <c r="C18" s="101" t="n">
        <v>9446203</v>
      </c>
      <c r="D18" s="534" t="n">
        <v>26.4144699193162</v>
      </c>
      <c r="E18" s="101" t="n">
        <v>3506288</v>
      </c>
    </row>
    <row r="19" customFormat="false" ht="12.75" hidden="false" customHeight="true" outlineLevel="0" collapsed="false">
      <c r="A19" s="533" t="s">
        <v>731</v>
      </c>
      <c r="B19" s="101" t="n">
        <v>43151133</v>
      </c>
      <c r="C19" s="101" t="n">
        <v>12087803</v>
      </c>
      <c r="D19" s="534" t="n">
        <v>28.0127128991028</v>
      </c>
      <c r="E19" s="101" t="n">
        <v>4734943</v>
      </c>
    </row>
    <row r="20" customFormat="false" ht="12.75" hidden="false" customHeight="true" outlineLevel="0" collapsed="false">
      <c r="A20" s="533" t="s">
        <v>732</v>
      </c>
      <c r="B20" s="101" t="n">
        <v>4776702</v>
      </c>
      <c r="C20" s="101" t="n">
        <v>555924</v>
      </c>
      <c r="D20" s="534" t="n">
        <v>11.6382391030464</v>
      </c>
      <c r="E20" s="101" t="n">
        <v>128277</v>
      </c>
    </row>
    <row r="21" customFormat="false" ht="12.75" hidden="false" customHeight="true" outlineLevel="0" collapsed="false">
      <c r="A21" s="533" t="s">
        <v>733</v>
      </c>
      <c r="B21" s="101" t="n">
        <v>350118059</v>
      </c>
      <c r="C21" s="101" t="n">
        <v>87586560</v>
      </c>
      <c r="D21" s="534" t="n">
        <v>25.0162931469925</v>
      </c>
      <c r="E21" s="101" t="n">
        <v>33341931</v>
      </c>
    </row>
    <row r="22" customFormat="false" ht="25.5" hidden="false" customHeight="true" outlineLevel="0" collapsed="false">
      <c r="A22" s="535" t="s">
        <v>734</v>
      </c>
      <c r="B22" s="113" t="n">
        <v>81964536</v>
      </c>
      <c r="C22" s="113" t="n">
        <v>20092792</v>
      </c>
      <c r="D22" s="536" t="n">
        <v>24.5140068870761</v>
      </c>
      <c r="E22" s="101" t="n">
        <v>7310395</v>
      </c>
    </row>
    <row r="23" customFormat="false" ht="25.5" hidden="false" customHeight="true" outlineLevel="0" collapsed="false">
      <c r="A23" s="535" t="s">
        <v>735</v>
      </c>
      <c r="B23" s="537" t="n">
        <v>48892422</v>
      </c>
      <c r="C23" s="537" t="n">
        <v>11897446</v>
      </c>
      <c r="D23" s="538" t="n">
        <v>24.3339264313803</v>
      </c>
      <c r="E23" s="101" t="n">
        <v>4011867</v>
      </c>
    </row>
    <row r="24" customFormat="false" ht="12.75" hidden="false" customHeight="true" outlineLevel="0" collapsed="false">
      <c r="A24" s="88" t="s">
        <v>736</v>
      </c>
      <c r="B24" s="95" t="n">
        <v>782075069</v>
      </c>
      <c r="C24" s="95" t="n">
        <v>204607199</v>
      </c>
      <c r="D24" s="531" t="n">
        <v>26.1620919922202</v>
      </c>
      <c r="E24" s="95" t="n">
        <v>78946244</v>
      </c>
    </row>
    <row r="25" customFormat="false" ht="14.25" hidden="false" customHeight="true" outlineLevel="0" collapsed="false">
      <c r="A25" s="77" t="s">
        <v>737</v>
      </c>
      <c r="B25" s="95" t="n">
        <v>66615918</v>
      </c>
      <c r="C25" s="95" t="n">
        <v>18103974</v>
      </c>
      <c r="D25" s="531" t="n">
        <v>27.1766486802749</v>
      </c>
      <c r="E25" s="95" t="n">
        <v>5765270</v>
      </c>
    </row>
    <row r="26" customFormat="false" ht="12.75" hidden="false" customHeight="true" outlineLevel="0" collapsed="false">
      <c r="A26" s="539" t="s">
        <v>738</v>
      </c>
      <c r="B26" s="101" t="n">
        <v>62295002</v>
      </c>
      <c r="C26" s="101" t="n">
        <v>17136491</v>
      </c>
      <c r="D26" s="534" t="n">
        <v>27.5086129702669</v>
      </c>
      <c r="E26" s="101" t="n">
        <v>5384223</v>
      </c>
    </row>
    <row r="27" customFormat="false" ht="12.75" hidden="false" customHeight="true" outlineLevel="0" collapsed="false">
      <c r="A27" s="533" t="s">
        <v>731</v>
      </c>
      <c r="B27" s="101" t="n">
        <v>3987529</v>
      </c>
      <c r="C27" s="101" t="n">
        <v>915627</v>
      </c>
      <c r="D27" s="534" t="n">
        <v>22.9622656035856</v>
      </c>
      <c r="E27" s="101" t="n">
        <v>377620</v>
      </c>
    </row>
    <row r="28" customFormat="false" ht="12.75" hidden="false" customHeight="true" outlineLevel="0" collapsed="false">
      <c r="A28" s="533" t="s">
        <v>732</v>
      </c>
      <c r="B28" s="101" t="n">
        <v>333387</v>
      </c>
      <c r="C28" s="101" t="n">
        <v>51856</v>
      </c>
      <c r="D28" s="534" t="n">
        <v>15.5542957583829</v>
      </c>
      <c r="E28" s="101" t="n">
        <v>3427</v>
      </c>
    </row>
    <row r="29" customFormat="false" ht="17.25" hidden="false" customHeight="true" outlineLevel="0" collapsed="false">
      <c r="A29" s="535" t="s">
        <v>739</v>
      </c>
      <c r="B29" s="113" t="n">
        <v>8429502</v>
      </c>
      <c r="C29" s="113" t="n">
        <v>1706632</v>
      </c>
      <c r="D29" s="536" t="n">
        <v>20.2459409820414</v>
      </c>
      <c r="E29" s="101" t="n">
        <v>461619</v>
      </c>
    </row>
    <row r="30" customFormat="false" ht="25.5" hidden="false" customHeight="true" outlineLevel="0" collapsed="false">
      <c r="A30" s="535" t="s">
        <v>740</v>
      </c>
      <c r="B30" s="113" t="n">
        <v>10113601</v>
      </c>
      <c r="C30" s="113" t="n">
        <v>2925803</v>
      </c>
      <c r="D30" s="536" t="n">
        <v>28.9293892452352</v>
      </c>
      <c r="E30" s="101" t="n">
        <v>1177975</v>
      </c>
    </row>
    <row r="31" customFormat="false" ht="17.25" hidden="false" customHeight="true" outlineLevel="0" collapsed="false">
      <c r="A31" s="88" t="s">
        <v>741</v>
      </c>
      <c r="B31" s="95" t="n">
        <v>48072815</v>
      </c>
      <c r="C31" s="95" t="n">
        <v>13471539</v>
      </c>
      <c r="D31" s="531" t="n">
        <v>28.0231956460216</v>
      </c>
      <c r="E31" s="95" t="n">
        <v>4125676</v>
      </c>
    </row>
    <row r="32" customFormat="false" ht="32.25" hidden="false" customHeight="true" outlineLevel="0" collapsed="false">
      <c r="A32" s="88" t="s">
        <v>742</v>
      </c>
      <c r="B32" s="95" t="n">
        <v>923155041</v>
      </c>
      <c r="C32" s="95" t="n">
        <v>182456567</v>
      </c>
      <c r="D32" s="531" t="n">
        <v>19.7644554702702</v>
      </c>
      <c r="E32" s="95" t="n">
        <v>70894435</v>
      </c>
    </row>
    <row r="33" customFormat="false" ht="25.5" hidden="false" customHeight="true" outlineLevel="0" collapsed="false">
      <c r="A33" s="89" t="s">
        <v>743</v>
      </c>
      <c r="B33" s="101" t="n">
        <v>769523394</v>
      </c>
      <c r="C33" s="101" t="n">
        <v>165711251</v>
      </c>
      <c r="D33" s="534" t="n">
        <v>21.5342707306959</v>
      </c>
      <c r="E33" s="101" t="n">
        <v>63788808</v>
      </c>
    </row>
    <row r="34" customFormat="false" ht="23.25" hidden="false" customHeight="true" outlineLevel="0" collapsed="false">
      <c r="A34" s="89" t="s">
        <v>744</v>
      </c>
      <c r="B34" s="101" t="n">
        <v>105631330</v>
      </c>
      <c r="C34" s="101" t="n">
        <v>13485587</v>
      </c>
      <c r="D34" s="534" t="n">
        <v>12.7666545522053</v>
      </c>
      <c r="E34" s="101" t="n">
        <v>5828108</v>
      </c>
    </row>
    <row r="35" customFormat="false" ht="32.25" hidden="false" customHeight="true" outlineLevel="0" collapsed="false">
      <c r="A35" s="89" t="s">
        <v>745</v>
      </c>
      <c r="B35" s="101" t="n">
        <v>48000317</v>
      </c>
      <c r="C35" s="101" t="n">
        <v>3259729</v>
      </c>
      <c r="D35" s="534" t="n">
        <v>6.79105723405952</v>
      </c>
      <c r="E35" s="101" t="n">
        <v>1277519</v>
      </c>
    </row>
    <row r="36" customFormat="false" ht="25.5" hidden="false" customHeight="true" outlineLevel="0" collapsed="false">
      <c r="A36" s="88" t="s">
        <v>746</v>
      </c>
      <c r="B36" s="95" t="n">
        <v>-93007157</v>
      </c>
      <c r="C36" s="95" t="n">
        <v>35622171</v>
      </c>
      <c r="D36" s="531" t="n">
        <v>38.3004621891625</v>
      </c>
      <c r="E36" s="95" t="n">
        <v>12177485</v>
      </c>
    </row>
    <row r="37" customFormat="false" ht="25.5" hidden="false" customHeight="true" outlineLevel="0" collapsed="false">
      <c r="A37" s="88" t="s">
        <v>747</v>
      </c>
      <c r="B37" s="95" t="n">
        <v>-279754</v>
      </c>
      <c r="C37" s="95" t="n">
        <v>-167527</v>
      </c>
      <c r="D37" s="531" t="n">
        <v>59.8836835219514</v>
      </c>
      <c r="E37" s="95" t="n">
        <v>-164536</v>
      </c>
    </row>
    <row r="38" customFormat="false" ht="25.5" hidden="false" customHeight="true" outlineLevel="0" collapsed="false">
      <c r="A38" s="88" t="s">
        <v>748</v>
      </c>
      <c r="B38" s="95" t="n">
        <v>922875287</v>
      </c>
      <c r="C38" s="95" t="n">
        <v>182289040</v>
      </c>
      <c r="D38" s="531" t="n">
        <v>19.7522940063298</v>
      </c>
      <c r="E38" s="95" t="n">
        <v>70729899</v>
      </c>
    </row>
    <row r="39" customFormat="false" ht="25.5" hidden="false" customHeight="true" outlineLevel="0" collapsed="false">
      <c r="A39" s="88" t="s">
        <v>749</v>
      </c>
      <c r="B39" s="95" t="n">
        <v>-92727403</v>
      </c>
      <c r="C39" s="95" t="n">
        <v>35789698</v>
      </c>
      <c r="D39" s="531" t="n">
        <v>38.596678912705</v>
      </c>
      <c r="E39" s="95" t="n">
        <v>12342021</v>
      </c>
    </row>
    <row r="40" s="541" customFormat="true" ht="12.75" hidden="false" customHeight="true" outlineLevel="0" collapsed="false">
      <c r="A40" s="331" t="s">
        <v>750</v>
      </c>
      <c r="B40" s="113" t="n">
        <v>92617403</v>
      </c>
      <c r="C40" s="113" t="n">
        <v>-35789698</v>
      </c>
      <c r="D40" s="536" t="n">
        <v>38.6425194841622</v>
      </c>
      <c r="E40" s="113" t="n">
        <v>-12342021</v>
      </c>
      <c r="F40" s="540"/>
      <c r="G40" s="540"/>
      <c r="H40" s="540"/>
      <c r="I40" s="540"/>
      <c r="J40" s="540"/>
      <c r="K40" s="540"/>
      <c r="L40" s="540"/>
      <c r="M40" s="540"/>
      <c r="N40" s="540"/>
      <c r="O40" s="540"/>
      <c r="P40" s="540"/>
      <c r="Q40" s="540"/>
      <c r="R40" s="540"/>
      <c r="S40" s="540"/>
      <c r="T40" s="540"/>
      <c r="U40" s="540"/>
      <c r="V40" s="540"/>
      <c r="W40" s="540"/>
      <c r="X40" s="540"/>
      <c r="Y40" s="540"/>
      <c r="Z40" s="540"/>
      <c r="AA40" s="540"/>
      <c r="AB40" s="540"/>
      <c r="AC40" s="540"/>
      <c r="AD40" s="540"/>
    </row>
    <row r="41" s="541" customFormat="true" ht="12.75" hidden="false" customHeight="true" outlineLevel="0" collapsed="false">
      <c r="A41" s="542" t="s">
        <v>751</v>
      </c>
      <c r="B41" s="113" t="n">
        <v>8429502</v>
      </c>
      <c r="C41" s="113" t="n">
        <v>1706632</v>
      </c>
      <c r="D41" s="536" t="n">
        <v>20.2459409820414</v>
      </c>
      <c r="E41" s="101" t="n">
        <v>461619</v>
      </c>
      <c r="F41" s="540"/>
      <c r="G41" s="540"/>
      <c r="H41" s="540"/>
      <c r="I41" s="540"/>
      <c r="J41" s="540"/>
      <c r="K41" s="540"/>
      <c r="L41" s="540"/>
      <c r="M41" s="540"/>
      <c r="N41" s="540"/>
      <c r="O41" s="540"/>
      <c r="P41" s="540"/>
      <c r="Q41" s="540"/>
      <c r="R41" s="540"/>
      <c r="S41" s="540"/>
      <c r="T41" s="540"/>
      <c r="U41" s="540"/>
      <c r="V41" s="540"/>
      <c r="W41" s="540"/>
      <c r="X41" s="540"/>
      <c r="Y41" s="540"/>
      <c r="Z41" s="540"/>
      <c r="AA41" s="540"/>
      <c r="AB41" s="540"/>
      <c r="AC41" s="540"/>
      <c r="AD41" s="540"/>
    </row>
    <row r="42" s="541" customFormat="true" ht="12.75" hidden="false" customHeight="true" outlineLevel="0" collapsed="false">
      <c r="A42" s="331" t="s">
        <v>752</v>
      </c>
      <c r="B42" s="113" t="n">
        <v>23071944</v>
      </c>
      <c r="C42" s="113" t="n">
        <v>4979177</v>
      </c>
      <c r="D42" s="536" t="n">
        <v>21.5810900026456</v>
      </c>
      <c r="E42" s="101" t="n">
        <v>1590578</v>
      </c>
      <c r="F42" s="540"/>
      <c r="G42" s="540"/>
      <c r="H42" s="540"/>
      <c r="I42" s="540"/>
      <c r="J42" s="540"/>
      <c r="K42" s="540"/>
      <c r="L42" s="540"/>
      <c r="M42" s="540"/>
      <c r="N42" s="540"/>
      <c r="O42" s="540"/>
      <c r="P42" s="540"/>
      <c r="Q42" s="540"/>
      <c r="R42" s="540"/>
      <c r="S42" s="540"/>
      <c r="T42" s="540"/>
      <c r="U42" s="540"/>
      <c r="V42" s="540"/>
      <c r="W42" s="540"/>
      <c r="X42" s="540"/>
      <c r="Y42" s="540"/>
      <c r="Z42" s="540"/>
      <c r="AA42" s="540"/>
      <c r="AB42" s="540"/>
      <c r="AC42" s="540"/>
      <c r="AD42" s="540"/>
    </row>
    <row r="43" s="543" customFormat="true" ht="12.75" hidden="false" customHeight="true" outlineLevel="0" collapsed="false">
      <c r="A43" s="331" t="s">
        <v>753</v>
      </c>
      <c r="B43" s="120" t="n">
        <v>41054026</v>
      </c>
      <c r="C43" s="120" t="n">
        <v>-41916080</v>
      </c>
      <c r="D43" s="127" t="n">
        <v>102.099803804869</v>
      </c>
      <c r="E43" s="101" t="n">
        <v>-14193752</v>
      </c>
      <c r="F43" s="540"/>
      <c r="G43" s="540"/>
      <c r="H43" s="540"/>
      <c r="I43" s="540"/>
      <c r="J43" s="540"/>
      <c r="K43" s="540"/>
      <c r="L43" s="540"/>
      <c r="M43" s="540"/>
      <c r="N43" s="540"/>
      <c r="O43" s="540"/>
      <c r="P43" s="540"/>
      <c r="Q43" s="540"/>
      <c r="R43" s="540"/>
      <c r="S43" s="540"/>
      <c r="T43" s="540"/>
      <c r="U43" s="540"/>
      <c r="V43" s="540"/>
      <c r="W43" s="540"/>
      <c r="X43" s="540"/>
      <c r="Y43" s="540"/>
      <c r="Z43" s="540"/>
      <c r="AA43" s="540"/>
      <c r="AB43" s="540"/>
      <c r="AC43" s="540"/>
      <c r="AD43" s="540"/>
    </row>
    <row r="44" s="543" customFormat="true" ht="12.75" hidden="false" customHeight="true" outlineLevel="0" collapsed="false">
      <c r="A44" s="331" t="s">
        <v>754</v>
      </c>
      <c r="B44" s="120" t="n">
        <v>20061931</v>
      </c>
      <c r="C44" s="120" t="n">
        <v>-559427</v>
      </c>
      <c r="D44" s="127" t="n">
        <v>2.78850026949051</v>
      </c>
      <c r="E44" s="101" t="n">
        <v>-200466</v>
      </c>
      <c r="F44" s="540"/>
      <c r="G44" s="540"/>
      <c r="H44" s="540"/>
      <c r="I44" s="540"/>
      <c r="J44" s="540"/>
      <c r="K44" s="540"/>
      <c r="L44" s="540"/>
      <c r="M44" s="540"/>
      <c r="N44" s="540"/>
      <c r="O44" s="540"/>
      <c r="P44" s="540"/>
      <c r="Q44" s="540"/>
      <c r="R44" s="540"/>
      <c r="S44" s="540"/>
      <c r="T44" s="540"/>
      <c r="U44" s="540"/>
      <c r="V44" s="540"/>
      <c r="W44" s="540"/>
      <c r="X44" s="540"/>
      <c r="Y44" s="540"/>
      <c r="Z44" s="540"/>
      <c r="AA44" s="540"/>
      <c r="AB44" s="540"/>
      <c r="AC44" s="540"/>
      <c r="AD44" s="540"/>
    </row>
    <row r="45" customFormat="false" ht="17.25" hidden="false" customHeight="true" outlineLevel="0" collapsed="false">
      <c r="A45" s="88" t="s">
        <v>755</v>
      </c>
      <c r="B45" s="95" t="n">
        <v>987730330</v>
      </c>
      <c r="C45" s="95" t="n">
        <v>204975486</v>
      </c>
      <c r="D45" s="531" t="n">
        <v>20.7521708885866</v>
      </c>
      <c r="E45" s="95" t="n">
        <v>78258667</v>
      </c>
    </row>
    <row r="46" customFormat="false" ht="12.75" hidden="false" customHeight="true" outlineLevel="0" collapsed="false">
      <c r="A46" s="544" t="s">
        <v>756</v>
      </c>
      <c r="B46" s="113" t="n">
        <v>130856958</v>
      </c>
      <c r="C46" s="113" t="n">
        <v>31990238</v>
      </c>
      <c r="D46" s="536" t="n">
        <v>24.4467229629471</v>
      </c>
      <c r="E46" s="113" t="n">
        <v>11322262</v>
      </c>
    </row>
    <row r="47" s="545" customFormat="true" ht="17.25" hidden="false" customHeight="true" outlineLevel="0" collapsed="false">
      <c r="A47" s="88" t="s">
        <v>757</v>
      </c>
      <c r="B47" s="95" t="n">
        <v>856873372</v>
      </c>
      <c r="C47" s="95" t="n">
        <v>172985248</v>
      </c>
      <c r="D47" s="531" t="n">
        <v>20.1879593476269</v>
      </c>
      <c r="E47" s="95" t="n">
        <v>66936405</v>
      </c>
      <c r="F47" s="509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  <c r="AB47" s="509"/>
      <c r="AC47" s="509"/>
      <c r="AD47" s="509"/>
    </row>
    <row r="48" customFormat="false" ht="12.75" hidden="false" customHeight="true" outlineLevel="0" collapsed="false">
      <c r="A48" s="89" t="s">
        <v>758</v>
      </c>
      <c r="B48" s="101" t="n">
        <v>856869610</v>
      </c>
      <c r="C48" s="101" t="n">
        <v>190756223</v>
      </c>
      <c r="D48" s="534" t="n">
        <v>22.2619895458774</v>
      </c>
      <c r="E48" s="101" t="n">
        <v>72396964</v>
      </c>
    </row>
    <row r="49" customFormat="false" ht="12.75" hidden="false" customHeight="true" outlineLevel="0" collapsed="false">
      <c r="A49" s="544" t="s">
        <v>759</v>
      </c>
      <c r="B49" s="113" t="n">
        <v>130746958</v>
      </c>
      <c r="C49" s="113" t="n">
        <v>31990238</v>
      </c>
      <c r="D49" s="536" t="n">
        <v>24.4672904741692</v>
      </c>
      <c r="E49" s="113" t="n">
        <v>11322262</v>
      </c>
    </row>
    <row r="50" customFormat="false" ht="25.5" hidden="false" customHeight="true" outlineLevel="0" collapsed="false">
      <c r="A50" s="77" t="s">
        <v>760</v>
      </c>
      <c r="B50" s="101" t="n">
        <v>726122652</v>
      </c>
      <c r="C50" s="101" t="n">
        <v>158765985</v>
      </c>
      <c r="D50" s="534" t="n">
        <v>21.8648990721749</v>
      </c>
      <c r="E50" s="101" t="n">
        <v>61074702</v>
      </c>
    </row>
    <row r="51" customFormat="false" ht="19.5" hidden="false" customHeight="true" outlineLevel="0" collapsed="false">
      <c r="A51" s="89" t="s">
        <v>761</v>
      </c>
      <c r="B51" s="101" t="n">
        <v>84716384</v>
      </c>
      <c r="C51" s="101" t="n">
        <v>11139833</v>
      </c>
      <c r="D51" s="534" t="n">
        <v>13.1495614826997</v>
      </c>
      <c r="E51" s="101" t="n">
        <v>4639864</v>
      </c>
    </row>
    <row r="52" customFormat="false" ht="17.25" hidden="false" customHeight="true" outlineLevel="0" collapsed="false">
      <c r="A52" s="544" t="s">
        <v>762</v>
      </c>
      <c r="B52" s="113" t="n">
        <v>110000</v>
      </c>
      <c r="C52" s="113" t="n">
        <v>0</v>
      </c>
      <c r="D52" s="536" t="n">
        <v>0</v>
      </c>
      <c r="E52" s="101" t="n">
        <v>0</v>
      </c>
    </row>
    <row r="53" customFormat="false" ht="18" hidden="false" customHeight="true" outlineLevel="0" collapsed="false">
      <c r="A53" s="88" t="s">
        <v>763</v>
      </c>
      <c r="B53" s="95" t="n">
        <v>84606384</v>
      </c>
      <c r="C53" s="95" t="n">
        <v>11139833</v>
      </c>
      <c r="D53" s="531" t="n">
        <v>13.1666577311707</v>
      </c>
      <c r="E53" s="95" t="n">
        <v>4639864</v>
      </c>
    </row>
    <row r="54" s="545" customFormat="true" ht="17.25" hidden="false" customHeight="true" outlineLevel="0" collapsed="false">
      <c r="A54" s="546" t="s">
        <v>764</v>
      </c>
      <c r="B54" s="101" t="n">
        <v>46144336</v>
      </c>
      <c r="C54" s="101" t="n">
        <v>3079430</v>
      </c>
      <c r="D54" s="534" t="n">
        <v>6.67347342477742</v>
      </c>
      <c r="E54" s="101" t="n">
        <v>1221839</v>
      </c>
      <c r="F54" s="509"/>
      <c r="G54" s="509"/>
      <c r="H54" s="509"/>
      <c r="I54" s="509"/>
      <c r="J54" s="509"/>
      <c r="K54" s="509"/>
      <c r="L54" s="509"/>
      <c r="M54" s="509"/>
      <c r="N54" s="509"/>
      <c r="O54" s="509"/>
      <c r="P54" s="509"/>
      <c r="Q54" s="509"/>
      <c r="R54" s="509"/>
      <c r="S54" s="509"/>
      <c r="T54" s="509"/>
      <c r="U54" s="509"/>
      <c r="V54" s="509"/>
      <c r="W54" s="509"/>
      <c r="X54" s="509"/>
      <c r="Y54" s="509"/>
      <c r="Z54" s="509"/>
      <c r="AA54" s="509"/>
      <c r="AB54" s="509"/>
      <c r="AC54" s="509"/>
      <c r="AD54" s="509"/>
    </row>
    <row r="55" s="545" customFormat="true" ht="17.25" hidden="false" customHeight="true" outlineLevel="0" collapsed="false">
      <c r="A55" s="544" t="s">
        <v>765</v>
      </c>
      <c r="B55" s="113" t="n">
        <v>0</v>
      </c>
      <c r="C55" s="113" t="n">
        <v>0</v>
      </c>
      <c r="D55" s="536" t="n">
        <v>0</v>
      </c>
      <c r="E55" s="101" t="n">
        <v>0</v>
      </c>
      <c r="F55" s="509"/>
      <c r="G55" s="509"/>
      <c r="H55" s="509"/>
      <c r="I55" s="509"/>
      <c r="J55" s="509"/>
      <c r="K55" s="509"/>
      <c r="L55" s="509"/>
      <c r="M55" s="509"/>
      <c r="N55" s="509"/>
      <c r="O55" s="509"/>
      <c r="P55" s="509"/>
      <c r="Q55" s="509"/>
      <c r="R55" s="509"/>
      <c r="S55" s="509"/>
      <c r="T55" s="509"/>
      <c r="U55" s="509"/>
      <c r="V55" s="509"/>
      <c r="W55" s="509"/>
      <c r="X55" s="509"/>
      <c r="Y55" s="509"/>
      <c r="Z55" s="509"/>
      <c r="AA55" s="509"/>
      <c r="AB55" s="509"/>
      <c r="AC55" s="509"/>
      <c r="AD55" s="509"/>
    </row>
    <row r="56" s="545" customFormat="true" ht="17.25" hidden="false" customHeight="true" outlineLevel="0" collapsed="false">
      <c r="A56" s="547" t="s">
        <v>766</v>
      </c>
      <c r="B56" s="95" t="n">
        <v>46144336</v>
      </c>
      <c r="C56" s="95" t="n">
        <v>3079430</v>
      </c>
      <c r="D56" s="531" t="n">
        <v>6.67347342477742</v>
      </c>
      <c r="E56" s="95" t="n">
        <v>1221839</v>
      </c>
      <c r="F56" s="509"/>
      <c r="G56" s="509"/>
      <c r="H56" s="509"/>
      <c r="I56" s="509"/>
      <c r="J56" s="509"/>
      <c r="K56" s="509"/>
      <c r="L56" s="509"/>
      <c r="M56" s="509"/>
      <c r="N56" s="509"/>
      <c r="O56" s="509"/>
      <c r="P56" s="509"/>
      <c r="Q56" s="509"/>
      <c r="R56" s="509"/>
      <c r="S56" s="509"/>
      <c r="T56" s="509"/>
      <c r="U56" s="509"/>
      <c r="V56" s="509"/>
      <c r="W56" s="509"/>
      <c r="X56" s="509"/>
      <c r="Y56" s="509"/>
      <c r="Z56" s="509"/>
      <c r="AA56" s="509"/>
      <c r="AB56" s="509"/>
      <c r="AC56" s="509"/>
      <c r="AD56" s="509"/>
    </row>
    <row r="57" s="545" customFormat="true" ht="28.5" hidden="false" customHeight="true" outlineLevel="0" collapsed="false">
      <c r="A57" s="88" t="s">
        <v>767</v>
      </c>
      <c r="B57" s="95" t="n">
        <v>-74798303</v>
      </c>
      <c r="C57" s="95" t="n">
        <v>31621951</v>
      </c>
      <c r="D57" s="531" t="n">
        <v>42.2762946908034</v>
      </c>
      <c r="E57" s="95" t="n">
        <v>12009839</v>
      </c>
      <c r="F57" s="509"/>
      <c r="G57" s="509"/>
      <c r="H57" s="509"/>
      <c r="I57" s="509"/>
      <c r="J57" s="509"/>
      <c r="K57" s="509"/>
      <c r="L57" s="509"/>
      <c r="M57" s="509"/>
      <c r="N57" s="509"/>
      <c r="O57" s="509"/>
      <c r="P57" s="509"/>
      <c r="Q57" s="509"/>
      <c r="R57" s="509"/>
      <c r="S57" s="509"/>
      <c r="T57" s="509"/>
      <c r="U57" s="509"/>
      <c r="V57" s="509"/>
      <c r="W57" s="509"/>
      <c r="X57" s="509"/>
      <c r="Y57" s="509"/>
      <c r="Z57" s="509"/>
      <c r="AA57" s="509"/>
      <c r="AB57" s="509"/>
      <c r="AC57" s="509"/>
      <c r="AD57" s="509"/>
    </row>
    <row r="58" s="545" customFormat="true" ht="12.75" hidden="false" customHeight="true" outlineLevel="0" collapsed="false">
      <c r="A58" s="88" t="s">
        <v>768</v>
      </c>
      <c r="B58" s="101" t="n">
        <v>-32848</v>
      </c>
      <c r="C58" s="101" t="n">
        <v>-16526</v>
      </c>
      <c r="D58" s="534" t="n">
        <v>50.3105211885046</v>
      </c>
      <c r="E58" s="101" t="n">
        <v>-5352</v>
      </c>
      <c r="F58" s="509"/>
      <c r="G58" s="509"/>
      <c r="H58" s="509"/>
      <c r="I58" s="509"/>
      <c r="J58" s="509"/>
      <c r="K58" s="509"/>
      <c r="L58" s="509"/>
      <c r="M58" s="509"/>
      <c r="N58" s="509"/>
      <c r="O58" s="509"/>
      <c r="P58" s="509"/>
      <c r="Q58" s="509"/>
      <c r="R58" s="509"/>
      <c r="S58" s="509"/>
      <c r="T58" s="509"/>
      <c r="U58" s="509"/>
      <c r="V58" s="509"/>
      <c r="W58" s="509"/>
      <c r="X58" s="509"/>
      <c r="Y58" s="509"/>
      <c r="Z58" s="509"/>
      <c r="AA58" s="509"/>
      <c r="AB58" s="509"/>
      <c r="AC58" s="509"/>
      <c r="AD58" s="509"/>
    </row>
    <row r="59" s="548" customFormat="true" ht="25.5" hidden="false" customHeight="true" outlineLevel="0" collapsed="false">
      <c r="A59" s="88" t="s">
        <v>769</v>
      </c>
      <c r="B59" s="95" t="n">
        <v>-74765455</v>
      </c>
      <c r="C59" s="95" t="n">
        <v>31638477</v>
      </c>
      <c r="D59" s="531" t="n">
        <v>42.3169724574003</v>
      </c>
      <c r="E59" s="95" t="n">
        <v>12015191</v>
      </c>
      <c r="F59" s="509"/>
      <c r="G59" s="509"/>
      <c r="H59" s="509"/>
      <c r="I59" s="509"/>
      <c r="J59" s="509"/>
      <c r="K59" s="509"/>
      <c r="L59" s="509"/>
      <c r="M59" s="509"/>
      <c r="N59" s="509"/>
      <c r="O59" s="509"/>
      <c r="P59" s="509"/>
      <c r="Q59" s="509"/>
      <c r="R59" s="509"/>
      <c r="S59" s="509"/>
      <c r="T59" s="509"/>
      <c r="U59" s="509"/>
      <c r="V59" s="509"/>
      <c r="W59" s="509"/>
      <c r="X59" s="509"/>
      <c r="Y59" s="509"/>
      <c r="Z59" s="509"/>
      <c r="AA59" s="509"/>
      <c r="AB59" s="509"/>
      <c r="AC59" s="509"/>
      <c r="AD59" s="509"/>
    </row>
    <row r="60" s="548" customFormat="true" ht="19.5" hidden="false" customHeight="true" outlineLevel="0" collapsed="false">
      <c r="A60" s="89" t="s">
        <v>770</v>
      </c>
      <c r="B60" s="101" t="n">
        <v>76285270</v>
      </c>
      <c r="C60" s="101" t="n">
        <v>12397122</v>
      </c>
      <c r="D60" s="534" t="n">
        <v>16.2510036341223</v>
      </c>
      <c r="E60" s="101" t="n">
        <v>5136005</v>
      </c>
      <c r="F60" s="509"/>
      <c r="G60" s="509"/>
      <c r="H60" s="509"/>
      <c r="I60" s="509"/>
      <c r="J60" s="509"/>
      <c r="K60" s="509"/>
      <c r="L60" s="509"/>
      <c r="M60" s="509"/>
      <c r="N60" s="509"/>
      <c r="O60" s="509"/>
      <c r="P60" s="509"/>
      <c r="Q60" s="509"/>
      <c r="R60" s="509"/>
      <c r="S60" s="509"/>
      <c r="T60" s="509"/>
      <c r="U60" s="509"/>
      <c r="V60" s="509"/>
      <c r="W60" s="509"/>
      <c r="X60" s="509"/>
      <c r="Y60" s="509"/>
      <c r="Z60" s="509"/>
      <c r="AA60" s="509"/>
      <c r="AB60" s="509"/>
      <c r="AC60" s="509"/>
      <c r="AD60" s="509"/>
    </row>
    <row r="61" s="549" customFormat="true" ht="15" hidden="false" customHeight="true" outlineLevel="0" collapsed="false">
      <c r="A61" s="544" t="s">
        <v>771</v>
      </c>
      <c r="B61" s="113" t="n">
        <v>10003601</v>
      </c>
      <c r="C61" s="113" t="n">
        <v>2925803</v>
      </c>
      <c r="D61" s="536" t="n">
        <v>29.2474979759789</v>
      </c>
      <c r="E61" s="113" t="n">
        <v>1177975</v>
      </c>
      <c r="F61" s="509"/>
      <c r="G61" s="509"/>
      <c r="H61" s="509"/>
      <c r="I61" s="509"/>
      <c r="J61" s="509"/>
      <c r="K61" s="509"/>
      <c r="L61" s="509"/>
      <c r="M61" s="509"/>
      <c r="N61" s="509"/>
      <c r="O61" s="509"/>
      <c r="P61" s="509"/>
      <c r="Q61" s="509"/>
      <c r="R61" s="509"/>
      <c r="S61" s="509"/>
      <c r="T61" s="509"/>
      <c r="U61" s="509"/>
      <c r="V61" s="509"/>
      <c r="W61" s="509"/>
      <c r="X61" s="509"/>
      <c r="Y61" s="509"/>
      <c r="Z61" s="509"/>
      <c r="AA61" s="509"/>
      <c r="AB61" s="509"/>
      <c r="AC61" s="509"/>
      <c r="AD61" s="509"/>
    </row>
    <row r="62" s="545" customFormat="true" ht="15.75" hidden="false" customHeight="true" outlineLevel="0" collapsed="false">
      <c r="A62" s="88" t="s">
        <v>772</v>
      </c>
      <c r="B62" s="101" t="n">
        <v>66281669</v>
      </c>
      <c r="C62" s="101" t="n">
        <v>9471319</v>
      </c>
      <c r="D62" s="534" t="n">
        <v>14.2894998615681</v>
      </c>
      <c r="E62" s="101" t="n">
        <v>3958030</v>
      </c>
      <c r="F62" s="509"/>
      <c r="G62" s="509"/>
      <c r="H62" s="509"/>
      <c r="I62" s="509"/>
      <c r="J62" s="509"/>
      <c r="K62" s="509"/>
      <c r="L62" s="509"/>
      <c r="M62" s="509"/>
      <c r="N62" s="509"/>
      <c r="O62" s="509"/>
      <c r="P62" s="509"/>
      <c r="Q62" s="509"/>
      <c r="R62" s="509"/>
      <c r="S62" s="509"/>
      <c r="T62" s="509"/>
      <c r="U62" s="509"/>
      <c r="V62" s="509"/>
      <c r="W62" s="509"/>
      <c r="X62" s="509"/>
      <c r="Y62" s="509"/>
      <c r="Z62" s="509"/>
      <c r="AA62" s="509"/>
      <c r="AB62" s="509"/>
      <c r="AC62" s="509"/>
      <c r="AD62" s="509"/>
    </row>
    <row r="63" s="550" customFormat="true" ht="19.5" hidden="false" customHeight="true" outlineLevel="0" collapsed="false">
      <c r="A63" s="89" t="s">
        <v>773</v>
      </c>
      <c r="B63" s="101" t="n">
        <v>53404343</v>
      </c>
      <c r="C63" s="101" t="n">
        <v>9871069</v>
      </c>
      <c r="D63" s="534" t="n">
        <v>18.4836446728686</v>
      </c>
      <c r="E63" s="101" t="n">
        <v>3892081</v>
      </c>
      <c r="F63" s="509"/>
      <c r="G63" s="509"/>
      <c r="H63" s="509"/>
      <c r="I63" s="509"/>
      <c r="J63" s="509"/>
      <c r="K63" s="509"/>
      <c r="L63" s="509"/>
      <c r="M63" s="509"/>
      <c r="N63" s="509"/>
      <c r="O63" s="509"/>
      <c r="P63" s="509"/>
      <c r="Q63" s="509"/>
      <c r="R63" s="509"/>
      <c r="S63" s="509"/>
      <c r="T63" s="509"/>
      <c r="U63" s="509"/>
      <c r="V63" s="509"/>
      <c r="W63" s="509"/>
      <c r="X63" s="509"/>
      <c r="Y63" s="509"/>
      <c r="Z63" s="509"/>
      <c r="AA63" s="509"/>
      <c r="AB63" s="509"/>
      <c r="AC63" s="509"/>
      <c r="AD63" s="509"/>
    </row>
    <row r="64" s="551" customFormat="true" ht="12.75" hidden="false" customHeight="true" outlineLevel="0" collapsed="false">
      <c r="A64" s="544" t="s">
        <v>759</v>
      </c>
      <c r="B64" s="113" t="n">
        <v>10003601</v>
      </c>
      <c r="C64" s="113" t="n">
        <v>2925803</v>
      </c>
      <c r="D64" s="536" t="n">
        <v>29.2474979759789</v>
      </c>
      <c r="E64" s="101" t="n">
        <v>1177975</v>
      </c>
      <c r="F64" s="509"/>
      <c r="G64" s="509"/>
      <c r="H64" s="509"/>
      <c r="I64" s="509"/>
      <c r="J64" s="509"/>
      <c r="K64" s="509"/>
      <c r="L64" s="509"/>
      <c r="M64" s="509"/>
      <c r="N64" s="509"/>
      <c r="O64" s="509"/>
      <c r="P64" s="509"/>
      <c r="Q64" s="509"/>
      <c r="R64" s="509"/>
      <c r="S64" s="509"/>
      <c r="T64" s="509"/>
      <c r="U64" s="509"/>
      <c r="V64" s="509"/>
      <c r="W64" s="509"/>
      <c r="X64" s="509"/>
      <c r="Y64" s="509"/>
      <c r="Z64" s="509"/>
      <c r="AA64" s="509"/>
      <c r="AB64" s="509"/>
      <c r="AC64" s="509"/>
      <c r="AD64" s="509"/>
    </row>
    <row r="65" s="551" customFormat="true" ht="27" hidden="false" customHeight="true" outlineLevel="0" collapsed="false">
      <c r="A65" s="88" t="s">
        <v>774</v>
      </c>
      <c r="B65" s="95" t="n">
        <v>43400742</v>
      </c>
      <c r="C65" s="95" t="n">
        <v>6945266</v>
      </c>
      <c r="D65" s="531" t="n">
        <v>16.0026434571096</v>
      </c>
      <c r="E65" s="95" t="n">
        <v>2714106</v>
      </c>
      <c r="F65" s="509"/>
      <c r="G65" s="509"/>
      <c r="H65" s="509"/>
      <c r="I65" s="509"/>
      <c r="J65" s="509"/>
      <c r="K65" s="509"/>
      <c r="L65" s="509"/>
      <c r="M65" s="509"/>
      <c r="N65" s="509"/>
      <c r="O65" s="509"/>
      <c r="P65" s="509"/>
      <c r="Q65" s="509"/>
      <c r="R65" s="509"/>
      <c r="S65" s="509"/>
      <c r="T65" s="509"/>
      <c r="U65" s="509"/>
      <c r="V65" s="509"/>
      <c r="W65" s="509"/>
      <c r="X65" s="509"/>
      <c r="Y65" s="509"/>
      <c r="Z65" s="509"/>
      <c r="AA65" s="509"/>
      <c r="AB65" s="509"/>
      <c r="AC65" s="509"/>
      <c r="AD65" s="509"/>
    </row>
    <row r="66" s="551" customFormat="true" ht="18" hidden="false" customHeight="true" outlineLevel="0" collapsed="false">
      <c r="A66" s="89" t="s">
        <v>775</v>
      </c>
      <c r="B66" s="101" t="n">
        <v>21024946</v>
      </c>
      <c r="C66" s="101" t="n">
        <v>2345754</v>
      </c>
      <c r="D66" s="534" t="n">
        <v>11.1570036850511</v>
      </c>
      <c r="E66" s="101" t="n">
        <v>1188244</v>
      </c>
      <c r="F66" s="509"/>
      <c r="G66" s="509"/>
      <c r="H66" s="509"/>
      <c r="I66" s="509"/>
      <c r="J66" s="509"/>
      <c r="K66" s="509"/>
      <c r="L66" s="509"/>
      <c r="M66" s="509"/>
      <c r="N66" s="509"/>
      <c r="O66" s="509"/>
      <c r="P66" s="509"/>
      <c r="Q66" s="509"/>
      <c r="R66" s="509"/>
      <c r="S66" s="509"/>
      <c r="T66" s="509"/>
      <c r="U66" s="509"/>
      <c r="V66" s="509"/>
      <c r="W66" s="509"/>
      <c r="X66" s="509"/>
      <c r="Y66" s="509"/>
      <c r="Z66" s="509"/>
      <c r="AA66" s="509"/>
      <c r="AB66" s="509"/>
      <c r="AC66" s="509"/>
      <c r="AD66" s="509"/>
    </row>
    <row r="67" s="551" customFormat="true" ht="12.75" hidden="false" customHeight="true" outlineLevel="0" collapsed="false">
      <c r="A67" s="544" t="s">
        <v>762</v>
      </c>
      <c r="B67" s="113" t="n">
        <v>0</v>
      </c>
      <c r="C67" s="113" t="n">
        <v>0</v>
      </c>
      <c r="D67" s="536" t="n">
        <v>0</v>
      </c>
      <c r="E67" s="101" t="n">
        <v>0</v>
      </c>
      <c r="F67" s="509"/>
      <c r="G67" s="509"/>
      <c r="H67" s="509"/>
      <c r="I67" s="509"/>
      <c r="J67" s="509"/>
      <c r="K67" s="509"/>
      <c r="L67" s="509"/>
      <c r="M67" s="509"/>
      <c r="N67" s="509"/>
      <c r="O67" s="509"/>
      <c r="P67" s="509"/>
      <c r="Q67" s="509"/>
      <c r="R67" s="509"/>
      <c r="S67" s="509"/>
      <c r="T67" s="509"/>
      <c r="U67" s="509"/>
      <c r="V67" s="509"/>
      <c r="W67" s="509"/>
      <c r="X67" s="509"/>
      <c r="Y67" s="509"/>
      <c r="Z67" s="509"/>
      <c r="AA67" s="509"/>
      <c r="AB67" s="509"/>
      <c r="AC67" s="509"/>
      <c r="AD67" s="509"/>
    </row>
    <row r="68" customFormat="false" ht="15.75" hidden="false" customHeight="true" outlineLevel="0" collapsed="false">
      <c r="A68" s="88" t="s">
        <v>776</v>
      </c>
      <c r="B68" s="95" t="n">
        <v>21024946</v>
      </c>
      <c r="C68" s="95" t="n">
        <v>2345754</v>
      </c>
      <c r="D68" s="531" t="n">
        <v>11.1570036850511</v>
      </c>
      <c r="E68" s="95" t="n">
        <v>1188244</v>
      </c>
    </row>
    <row r="69" customFormat="false" ht="12.75" hidden="false" customHeight="true" outlineLevel="0" collapsed="false">
      <c r="A69" s="89" t="s">
        <v>777</v>
      </c>
      <c r="B69" s="101" t="n">
        <v>1855981</v>
      </c>
      <c r="C69" s="101" t="n">
        <v>180299</v>
      </c>
      <c r="D69" s="534" t="n">
        <v>9.71448522371727</v>
      </c>
      <c r="E69" s="101" t="n">
        <v>55680</v>
      </c>
    </row>
    <row r="70" customFormat="false" ht="12.75" hidden="false" customHeight="true" outlineLevel="0" collapsed="false">
      <c r="A70" s="544" t="s">
        <v>765</v>
      </c>
      <c r="B70" s="113" t="n">
        <v>0</v>
      </c>
      <c r="C70" s="113" t="n">
        <v>0</v>
      </c>
      <c r="D70" s="536" t="n">
        <v>0</v>
      </c>
      <c r="E70" s="101" t="n">
        <v>0</v>
      </c>
    </row>
    <row r="71" s="545" customFormat="true" ht="13.5" hidden="false" customHeight="true" outlineLevel="0" collapsed="false">
      <c r="A71" s="552" t="s">
        <v>778</v>
      </c>
      <c r="B71" s="95" t="n">
        <v>1855981</v>
      </c>
      <c r="C71" s="95" t="n">
        <v>180299</v>
      </c>
      <c r="D71" s="531" t="n">
        <v>9.71448522371727</v>
      </c>
      <c r="E71" s="95" t="n">
        <v>55680</v>
      </c>
      <c r="F71" s="509"/>
      <c r="G71" s="509"/>
      <c r="H71" s="509"/>
      <c r="I71" s="509"/>
      <c r="J71" s="509"/>
      <c r="K71" s="509"/>
      <c r="L71" s="509"/>
      <c r="M71" s="509"/>
      <c r="N71" s="509"/>
      <c r="O71" s="509"/>
      <c r="P71" s="509"/>
      <c r="Q71" s="509"/>
      <c r="R71" s="509"/>
      <c r="S71" s="509"/>
      <c r="T71" s="509"/>
      <c r="U71" s="509"/>
      <c r="V71" s="509"/>
      <c r="W71" s="509"/>
      <c r="X71" s="509"/>
      <c r="Y71" s="509"/>
      <c r="Z71" s="509"/>
      <c r="AA71" s="509"/>
      <c r="AB71" s="509"/>
      <c r="AC71" s="509"/>
      <c r="AD71" s="509"/>
    </row>
    <row r="72" s="545" customFormat="true" ht="25.5" hidden="false" customHeight="true" outlineLevel="0" collapsed="false">
      <c r="A72" s="88" t="s">
        <v>779</v>
      </c>
      <c r="B72" s="95" t="n">
        <v>-9669352</v>
      </c>
      <c r="C72" s="95" t="n">
        <v>5706852</v>
      </c>
      <c r="D72" s="531" t="n">
        <v>59.0200046497428</v>
      </c>
      <c r="E72" s="95" t="n">
        <v>629265</v>
      </c>
      <c r="F72" s="509"/>
      <c r="G72" s="509"/>
      <c r="H72" s="509"/>
      <c r="I72" s="509"/>
      <c r="J72" s="509"/>
      <c r="K72" s="509"/>
      <c r="L72" s="509"/>
      <c r="M72" s="509"/>
      <c r="N72" s="509"/>
      <c r="O72" s="509"/>
      <c r="P72" s="509"/>
      <c r="Q72" s="509"/>
      <c r="R72" s="509"/>
      <c r="S72" s="509"/>
      <c r="T72" s="509"/>
      <c r="U72" s="509"/>
      <c r="V72" s="509"/>
      <c r="W72" s="509"/>
      <c r="X72" s="509"/>
      <c r="Y72" s="509"/>
      <c r="Z72" s="509"/>
      <c r="AA72" s="509"/>
      <c r="AB72" s="509"/>
      <c r="AC72" s="509"/>
      <c r="AD72" s="509"/>
    </row>
    <row r="73" s="545" customFormat="true" ht="17.25" hidden="false" customHeight="true" outlineLevel="0" collapsed="false">
      <c r="A73" s="88" t="s">
        <v>780</v>
      </c>
      <c r="B73" s="95" t="n">
        <v>-246906</v>
      </c>
      <c r="C73" s="95" t="n">
        <v>-151001</v>
      </c>
      <c r="D73" s="531" t="n">
        <v>61.1572825285736</v>
      </c>
      <c r="E73" s="101" t="n">
        <v>-159184</v>
      </c>
      <c r="F73" s="509"/>
      <c r="G73" s="509"/>
      <c r="H73" s="509"/>
      <c r="I73" s="509"/>
      <c r="J73" s="509"/>
      <c r="K73" s="509"/>
      <c r="L73" s="509"/>
      <c r="M73" s="509"/>
      <c r="N73" s="509"/>
      <c r="O73" s="509"/>
      <c r="P73" s="509"/>
      <c r="Q73" s="509"/>
      <c r="R73" s="509"/>
      <c r="S73" s="509"/>
      <c r="T73" s="509"/>
      <c r="U73" s="509"/>
      <c r="V73" s="509"/>
      <c r="W73" s="509"/>
      <c r="X73" s="509"/>
      <c r="Y73" s="509"/>
      <c r="Z73" s="509"/>
      <c r="AA73" s="509"/>
      <c r="AB73" s="509"/>
      <c r="AC73" s="509"/>
      <c r="AD73" s="509"/>
    </row>
    <row r="74" s="548" customFormat="true" ht="25.5" hidden="false" customHeight="true" outlineLevel="0" collapsed="false">
      <c r="A74" s="88" t="s">
        <v>781</v>
      </c>
      <c r="B74" s="95" t="n">
        <v>-9422446</v>
      </c>
      <c r="C74" s="95" t="n">
        <v>5857853</v>
      </c>
      <c r="D74" s="531" t="n">
        <v>62.1691331528989</v>
      </c>
      <c r="E74" s="95" t="n">
        <v>788449</v>
      </c>
      <c r="F74" s="553"/>
      <c r="G74" s="553"/>
      <c r="H74" s="553"/>
      <c r="I74" s="553"/>
      <c r="J74" s="553"/>
      <c r="K74" s="553"/>
      <c r="L74" s="553"/>
      <c r="M74" s="553"/>
      <c r="N74" s="553"/>
      <c r="O74" s="553"/>
      <c r="P74" s="553"/>
      <c r="Q74" s="553"/>
      <c r="R74" s="553"/>
      <c r="S74" s="553"/>
      <c r="T74" s="553"/>
      <c r="U74" s="553"/>
      <c r="V74" s="553"/>
      <c r="W74" s="549"/>
    </row>
    <row r="75" s="557" customFormat="true" ht="17.25" hidden="false" customHeight="true" outlineLevel="0" collapsed="false">
      <c r="A75" s="554"/>
      <c r="B75" s="555"/>
      <c r="C75" s="555"/>
      <c r="D75" s="556"/>
      <c r="E75" s="555"/>
      <c r="F75" s="553"/>
      <c r="G75" s="553"/>
      <c r="H75" s="553"/>
      <c r="I75" s="553"/>
      <c r="J75" s="553"/>
      <c r="K75" s="553"/>
      <c r="L75" s="553"/>
      <c r="M75" s="553"/>
      <c r="N75" s="553"/>
      <c r="O75" s="553"/>
      <c r="P75" s="553"/>
      <c r="Q75" s="553"/>
      <c r="R75" s="553"/>
      <c r="S75" s="553"/>
      <c r="T75" s="553"/>
      <c r="U75" s="553"/>
      <c r="V75" s="553"/>
    </row>
    <row r="76" s="561" customFormat="true" ht="17.25" hidden="false" customHeight="true" outlineLevel="0" collapsed="false">
      <c r="A76" s="21"/>
      <c r="B76" s="558"/>
      <c r="C76" s="558"/>
      <c r="D76" s="559"/>
      <c r="E76" s="558"/>
      <c r="F76" s="553"/>
      <c r="G76" s="553"/>
      <c r="H76" s="553"/>
      <c r="I76" s="553"/>
      <c r="J76" s="553"/>
      <c r="K76" s="553"/>
      <c r="L76" s="553"/>
      <c r="M76" s="553"/>
      <c r="N76" s="553"/>
      <c r="O76" s="553"/>
      <c r="P76" s="553"/>
      <c r="Q76" s="553"/>
      <c r="R76" s="553"/>
      <c r="S76" s="553"/>
      <c r="T76" s="553"/>
      <c r="U76" s="553"/>
      <c r="V76" s="553"/>
      <c r="W76" s="560"/>
    </row>
    <row r="77" s="564" customFormat="true" ht="17.25" hidden="false" customHeight="true" outlineLevel="0" collapsed="false">
      <c r="A77" s="343" t="s">
        <v>782</v>
      </c>
      <c r="B77" s="518"/>
      <c r="C77" s="518"/>
      <c r="D77" s="562"/>
      <c r="E77" s="563" t="s">
        <v>55</v>
      </c>
    </row>
    <row r="78" s="564" customFormat="true" ht="17.25" hidden="false" customHeight="true" outlineLevel="0" collapsed="false">
      <c r="A78" s="343"/>
      <c r="B78" s="518"/>
      <c r="C78" s="518"/>
      <c r="D78" s="519"/>
      <c r="E78" s="563"/>
    </row>
    <row r="79" s="564" customFormat="true" ht="17.25" hidden="false" customHeight="true" outlineLevel="0" collapsed="false">
      <c r="A79" s="343"/>
      <c r="B79" s="518"/>
      <c r="C79" s="518"/>
      <c r="D79" s="519"/>
      <c r="E79" s="563"/>
    </row>
    <row r="80" s="564" customFormat="true" ht="17.25" hidden="false" customHeight="true" outlineLevel="0" collapsed="false">
      <c r="A80" s="49" t="s">
        <v>783</v>
      </c>
      <c r="B80" s="437"/>
      <c r="C80" s="437"/>
      <c r="D80" s="565"/>
      <c r="E80" s="437"/>
    </row>
    <row r="81" s="564" customFormat="true" ht="17.25" hidden="false" customHeight="true" outlineLevel="0" collapsed="false">
      <c r="A81" s="21"/>
      <c r="B81" s="437"/>
      <c r="C81" s="437"/>
      <c r="D81" s="565"/>
      <c r="E81" s="437"/>
    </row>
    <row r="82" s="564" customFormat="true" ht="17.25" hidden="false" customHeight="true" outlineLevel="0" collapsed="false">
      <c r="A82" s="21"/>
      <c r="B82" s="437"/>
      <c r="C82" s="437"/>
      <c r="D82" s="565"/>
      <c r="E82" s="437"/>
    </row>
    <row r="83" s="564" customFormat="true" ht="17.25" hidden="false" customHeight="true" outlineLevel="0" collapsed="false">
      <c r="A83" s="21"/>
      <c r="B83" s="437"/>
      <c r="C83" s="437"/>
      <c r="D83" s="565"/>
      <c r="E83" s="437"/>
    </row>
    <row r="84" s="564" customFormat="true" ht="17.25" hidden="false" customHeight="true" outlineLevel="0" collapsed="false">
      <c r="A84" s="566"/>
      <c r="B84" s="437"/>
      <c r="C84" s="437"/>
      <c r="D84" s="565"/>
      <c r="E84" s="437"/>
    </row>
    <row r="85" s="564" customFormat="true" ht="17.25" hidden="false" customHeight="true" outlineLevel="0" collapsed="false">
      <c r="A85" s="566"/>
      <c r="B85" s="443"/>
      <c r="C85" s="567"/>
      <c r="D85" s="565"/>
      <c r="E85" s="437"/>
    </row>
    <row r="86" s="564" customFormat="true" ht="17.25" hidden="false" customHeight="true" outlineLevel="0" collapsed="false">
      <c r="A86" s="21"/>
      <c r="B86" s="437"/>
      <c r="C86" s="437"/>
      <c r="D86" s="565"/>
      <c r="E86" s="437"/>
    </row>
    <row r="87" s="564" customFormat="true" ht="17.25" hidden="false" customHeight="true" outlineLevel="0" collapsed="false">
      <c r="A87" s="21"/>
      <c r="B87" s="437"/>
      <c r="C87" s="437"/>
      <c r="D87" s="565"/>
      <c r="E87" s="437"/>
    </row>
    <row r="88" s="564" customFormat="true" ht="17.25" hidden="false" customHeight="true" outlineLevel="0" collapsed="false">
      <c r="A88" s="21"/>
      <c r="B88" s="437"/>
      <c r="C88" s="437"/>
      <c r="D88" s="565"/>
      <c r="E88" s="437"/>
    </row>
    <row r="89" s="564" customFormat="true" ht="17.25" hidden="false" customHeight="true" outlineLevel="0" collapsed="false">
      <c r="A89" s="21"/>
      <c r="B89" s="437"/>
      <c r="C89" s="437"/>
      <c r="D89" s="565"/>
      <c r="E89" s="437"/>
    </row>
    <row r="90" s="564" customFormat="true" ht="17.25" hidden="false" customHeight="true" outlineLevel="0" collapsed="false">
      <c r="A90" s="21"/>
      <c r="B90" s="437"/>
      <c r="C90" s="437"/>
      <c r="D90" s="565"/>
      <c r="E90" s="437"/>
    </row>
    <row r="91" s="564" customFormat="true" ht="17.25" hidden="false" customHeight="true" outlineLevel="0" collapsed="false">
      <c r="A91" s="21"/>
      <c r="B91" s="437"/>
      <c r="C91" s="437"/>
      <c r="D91" s="565"/>
      <c r="E91" s="437"/>
    </row>
    <row r="92" s="564" customFormat="true" ht="17.25" hidden="false" customHeight="true" outlineLevel="0" collapsed="false">
      <c r="A92" s="22"/>
      <c r="B92" s="437"/>
      <c r="C92" s="437"/>
      <c r="D92" s="565"/>
      <c r="E92" s="437"/>
    </row>
    <row r="93" s="564" customFormat="true" ht="17.25" hidden="false" customHeight="true" outlineLevel="0" collapsed="false">
      <c r="A93" s="22"/>
      <c r="B93" s="437"/>
      <c r="C93" s="437"/>
      <c r="D93" s="565"/>
      <c r="E93" s="437"/>
    </row>
    <row r="94" s="564" customFormat="true" ht="17.25" hidden="false" customHeight="true" outlineLevel="0" collapsed="false">
      <c r="A94" s="21"/>
      <c r="B94" s="437"/>
      <c r="C94" s="437"/>
      <c r="D94" s="565"/>
      <c r="E94" s="437"/>
    </row>
    <row r="95" s="564" customFormat="true" ht="17.25" hidden="false" customHeight="true" outlineLevel="0" collapsed="false">
      <c r="A95" s="21"/>
      <c r="B95" s="437"/>
      <c r="C95" s="437"/>
      <c r="D95" s="565"/>
      <c r="E95" s="437"/>
    </row>
    <row r="96" s="564" customFormat="true" ht="17.25" hidden="false" customHeight="true" outlineLevel="0" collapsed="false">
      <c r="A96" s="566"/>
      <c r="B96" s="437"/>
      <c r="C96" s="437"/>
      <c r="D96" s="565"/>
      <c r="E96" s="437"/>
    </row>
    <row r="97" s="564" customFormat="true" ht="17.25" hidden="false" customHeight="true" outlineLevel="0" collapsed="false">
      <c r="A97" s="506"/>
      <c r="B97" s="437"/>
      <c r="C97" s="437"/>
      <c r="D97" s="565"/>
      <c r="E97" s="437"/>
    </row>
    <row r="99" customFormat="false" ht="17.25" hidden="false" customHeight="true" outlineLevel="0" collapsed="false">
      <c r="A99" s="21"/>
    </row>
    <row r="100" s="564" customFormat="true" ht="17.25" hidden="false" customHeight="true" outlineLevel="0" collapsed="false">
      <c r="A100" s="21"/>
      <c r="B100" s="437"/>
      <c r="C100" s="437"/>
      <c r="D100" s="565"/>
      <c r="E100" s="437"/>
    </row>
    <row r="101" s="564" customFormat="true" ht="17.25" hidden="false" customHeight="true" outlineLevel="0" collapsed="false">
      <c r="A101" s="21"/>
      <c r="B101" s="437"/>
      <c r="C101" s="437"/>
      <c r="D101" s="565"/>
      <c r="E101" s="437"/>
    </row>
    <row r="102" s="564" customFormat="true" ht="17.25" hidden="false" customHeight="true" outlineLevel="0" collapsed="false">
      <c r="A102" s="22"/>
      <c r="B102" s="437"/>
      <c r="C102" s="437"/>
      <c r="D102" s="565"/>
      <c r="E102" s="437"/>
    </row>
    <row r="103" s="564" customFormat="true" ht="17.25" hidden="false" customHeight="true" outlineLevel="0" collapsed="false">
      <c r="A103" s="22"/>
      <c r="B103" s="437"/>
      <c r="C103" s="437"/>
      <c r="D103" s="565"/>
      <c r="E103" s="437"/>
    </row>
    <row r="104" s="564" customFormat="true" ht="17.25" hidden="false" customHeight="true" outlineLevel="0" collapsed="false">
      <c r="A104" s="21"/>
      <c r="B104" s="437"/>
      <c r="C104" s="437"/>
      <c r="D104" s="565"/>
      <c r="E104" s="437"/>
    </row>
    <row r="105" s="564" customFormat="true" ht="17.25" hidden="false" customHeight="true" outlineLevel="0" collapsed="false">
      <c r="A105" s="21"/>
      <c r="B105" s="437"/>
      <c r="C105" s="437"/>
      <c r="D105" s="565"/>
      <c r="E105" s="437"/>
    </row>
    <row r="106" s="564" customFormat="true" ht="17.25" hidden="false" customHeight="true" outlineLevel="0" collapsed="false">
      <c r="A106" s="568"/>
      <c r="B106" s="437"/>
      <c r="C106" s="437"/>
      <c r="D106" s="565"/>
      <c r="E106" s="437"/>
    </row>
    <row r="107" customFormat="false" ht="17.25" hidden="false" customHeight="true" outlineLevel="0" collapsed="false">
      <c r="A107" s="568"/>
    </row>
    <row r="108" customFormat="false" ht="17.25" hidden="false" customHeight="true" outlineLevel="0" collapsed="false">
      <c r="A108" s="568"/>
    </row>
    <row r="109" customFormat="false" ht="17.25" hidden="false" customHeight="true" outlineLevel="0" collapsed="false">
      <c r="A109" s="568"/>
    </row>
    <row r="110" customFormat="false" ht="17.25" hidden="false" customHeight="true" outlineLevel="0" collapsed="false">
      <c r="A110" s="568"/>
    </row>
    <row r="111" customFormat="false" ht="17.25" hidden="false" customHeight="true" outlineLevel="0" collapsed="false">
      <c r="A111" s="568"/>
    </row>
    <row r="112" customFormat="false" ht="17.25" hidden="false" customHeight="true" outlineLevel="0" collapsed="false">
      <c r="A112" s="568"/>
    </row>
    <row r="118" customFormat="false" ht="17.25" hidden="false" customHeight="true" outlineLevel="0" collapsed="false">
      <c r="A118" s="568"/>
    </row>
    <row r="119" customFormat="false" ht="17.25" hidden="false" customHeight="true" outlineLevel="0" collapsed="false">
      <c r="A119" s="568"/>
    </row>
    <row r="120" customFormat="false" ht="17.25" hidden="false" customHeight="true" outlineLevel="0" collapsed="false">
      <c r="A120" s="568"/>
    </row>
    <row r="121" customFormat="false" ht="17.25" hidden="false" customHeight="true" outlineLevel="0" collapsed="false">
      <c r="A121" s="568"/>
    </row>
    <row r="124" customFormat="false" ht="17.25" hidden="false" customHeight="true" outlineLevel="0" collapsed="false">
      <c r="A124" s="568"/>
    </row>
    <row r="125" customFormat="false" ht="17.25" hidden="false" customHeight="true" outlineLevel="0" collapsed="false">
      <c r="A125" s="568"/>
    </row>
    <row r="128" customFormat="false" ht="17.25" hidden="false" customHeight="true" outlineLevel="0" collapsed="false">
      <c r="A128" s="568"/>
    </row>
    <row r="129" customFormat="false" ht="17.25" hidden="false" customHeight="true" outlineLevel="0" collapsed="false">
      <c r="A129" s="568"/>
    </row>
    <row r="130" customFormat="false" ht="17.25" hidden="false" customHeight="true" outlineLevel="0" collapsed="false">
      <c r="A130" s="568"/>
    </row>
    <row r="131" customFormat="false" ht="17.25" hidden="false" customHeight="true" outlineLevel="0" collapsed="false">
      <c r="A131" s="568"/>
    </row>
    <row r="132" customFormat="false" ht="17.25" hidden="false" customHeight="true" outlineLevel="0" collapsed="false">
      <c r="A132" s="568"/>
    </row>
    <row r="133" customFormat="false" ht="17.25" hidden="false" customHeight="true" outlineLevel="0" collapsed="false">
      <c r="A133" s="568"/>
    </row>
    <row r="134" customFormat="false" ht="17.25" hidden="false" customHeight="true" outlineLevel="0" collapsed="false">
      <c r="A134" s="568"/>
    </row>
    <row r="135" customFormat="false" ht="17.25" hidden="false" customHeight="true" outlineLevel="0" collapsed="false">
      <c r="A135" s="568"/>
    </row>
    <row r="136" customFormat="false" ht="17.25" hidden="false" customHeight="true" outlineLevel="0" collapsed="false">
      <c r="A136" s="568"/>
    </row>
    <row r="137" customFormat="false" ht="17.25" hidden="false" customHeight="true" outlineLevel="0" collapsed="false">
      <c r="A137" s="568"/>
    </row>
    <row r="138" customFormat="false" ht="17.25" hidden="false" customHeight="true" outlineLevel="0" collapsed="false">
      <c r="A138" s="568"/>
    </row>
    <row r="139" customFormat="false" ht="17.25" hidden="false" customHeight="true" outlineLevel="0" collapsed="false">
      <c r="A139" s="568"/>
    </row>
    <row r="140" customFormat="false" ht="17.25" hidden="false" customHeight="true" outlineLevel="0" collapsed="false">
      <c r="A140" s="568"/>
    </row>
    <row r="141" customFormat="false" ht="17.25" hidden="false" customHeight="true" outlineLevel="0" collapsed="false">
      <c r="A141" s="568"/>
    </row>
    <row r="142" customFormat="false" ht="17.25" hidden="false" customHeight="true" outlineLevel="0" collapsed="false">
      <c r="A142" s="568"/>
    </row>
    <row r="143" customFormat="false" ht="17.25" hidden="false" customHeight="true" outlineLevel="0" collapsed="false">
      <c r="A143" s="568"/>
    </row>
    <row r="144" customFormat="false" ht="17.25" hidden="false" customHeight="true" outlineLevel="0" collapsed="false">
      <c r="A144" s="568"/>
    </row>
    <row r="145" customFormat="false" ht="17.25" hidden="false" customHeight="true" outlineLevel="0" collapsed="false">
      <c r="A145" s="568"/>
    </row>
    <row r="146" customFormat="false" ht="17.25" hidden="false" customHeight="true" outlineLevel="0" collapsed="false">
      <c r="A146" s="568"/>
    </row>
    <row r="147" customFormat="false" ht="17.25" hidden="false" customHeight="true" outlineLevel="0" collapsed="false">
      <c r="A147" s="568"/>
    </row>
    <row r="148" customFormat="false" ht="17.25" hidden="false" customHeight="true" outlineLevel="0" collapsed="false">
      <c r="A148" s="568"/>
    </row>
    <row r="149" customFormat="false" ht="17.25" hidden="false" customHeight="true" outlineLevel="0" collapsed="false">
      <c r="A149" s="568"/>
    </row>
    <row r="150" customFormat="false" ht="17.25" hidden="false" customHeight="true" outlineLevel="0" collapsed="false">
      <c r="A150" s="568"/>
    </row>
    <row r="151" customFormat="false" ht="17.25" hidden="false" customHeight="true" outlineLevel="0" collapsed="false">
      <c r="A151" s="568"/>
    </row>
    <row r="152" customFormat="false" ht="17.25" hidden="false" customHeight="true" outlineLevel="0" collapsed="false">
      <c r="A152" s="568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9" width="9.56"/>
    <col collapsed="false" customWidth="true" hidden="false" outlineLevel="0" max="2" min="2" style="570" width="46.85"/>
    <col collapsed="false" customWidth="true" hidden="false" outlineLevel="0" max="3" min="3" style="571" width="11.42"/>
    <col collapsed="false" customWidth="true" hidden="false" outlineLevel="0" max="4" min="4" style="571" width="11.13"/>
    <col collapsed="false" customWidth="true" hidden="false" outlineLevel="0" max="5" min="5" style="572" width="11.42"/>
    <col collapsed="false" customWidth="true" hidden="false" outlineLevel="0" max="6" min="6" style="571" width="11.99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s="8" customFormat="true" ht="12.75" hidden="false" customHeight="false" outlineLevel="0" collapsed="false">
      <c r="A5" s="9"/>
      <c r="B5" s="10"/>
      <c r="C5" s="10"/>
      <c r="D5" s="10"/>
      <c r="E5" s="10"/>
      <c r="F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17.25" hidden="false" customHeight="true" outlineLevel="0" collapsed="false">
      <c r="A7" s="573" t="s">
        <v>784</v>
      </c>
      <c r="B7" s="573"/>
      <c r="C7" s="573"/>
      <c r="D7" s="573"/>
      <c r="E7" s="573"/>
      <c r="F7" s="573"/>
    </row>
    <row r="8" customFormat="false" ht="17.25" hidden="false" customHeight="true" outlineLevel="0" collapsed="false">
      <c r="A8" s="14" t="s">
        <v>152</v>
      </c>
      <c r="B8" s="14"/>
      <c r="C8" s="14"/>
      <c r="D8" s="14"/>
      <c r="E8" s="14"/>
      <c r="F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s="16" customFormat="true" ht="12.75" hidden="false" customHeight="false" outlineLevel="0" collapsed="false">
      <c r="A10" s="196" t="s">
        <v>7</v>
      </c>
      <c r="B10" s="49"/>
      <c r="C10" s="19"/>
      <c r="D10" s="19"/>
      <c r="F10" s="20" t="s">
        <v>785</v>
      </c>
    </row>
    <row r="11" customFormat="false" ht="15.75" hidden="false" customHeight="false" outlineLevel="0" collapsed="false">
      <c r="A11" s="574"/>
      <c r="B11" s="575"/>
      <c r="C11" s="12"/>
      <c r="D11" s="576"/>
      <c r="E11" s="12"/>
      <c r="F11" s="577" t="s">
        <v>786</v>
      </c>
    </row>
    <row r="12" customFormat="false" ht="12.75" hidden="false" customHeight="true" outlineLevel="0" collapsed="false">
      <c r="C12" s="578"/>
      <c r="D12" s="578"/>
      <c r="F12" s="579" t="s">
        <v>59</v>
      </c>
    </row>
    <row r="13" s="22" customFormat="true" ht="46.5" hidden="false" customHeight="true" outlineLevel="0" collapsed="false">
      <c r="A13" s="580" t="s">
        <v>787</v>
      </c>
      <c r="B13" s="580" t="s">
        <v>788</v>
      </c>
      <c r="C13" s="581" t="s">
        <v>725</v>
      </c>
      <c r="D13" s="581" t="s">
        <v>62</v>
      </c>
      <c r="E13" s="582" t="s">
        <v>789</v>
      </c>
      <c r="F13" s="581" t="s">
        <v>14</v>
      </c>
    </row>
    <row r="14" s="22" customFormat="true" ht="12.75" hidden="false" customHeight="false" outlineLevel="0" collapsed="false">
      <c r="A14" s="583" t="n">
        <v>1</v>
      </c>
      <c r="B14" s="580" t="n">
        <v>2</v>
      </c>
      <c r="C14" s="584" t="n">
        <v>3</v>
      </c>
      <c r="D14" s="581" t="n">
        <v>4</v>
      </c>
      <c r="E14" s="580" t="n">
        <v>5</v>
      </c>
      <c r="F14" s="581" t="n">
        <v>6</v>
      </c>
    </row>
    <row r="15" s="22" customFormat="true" ht="15.75" hidden="false" customHeight="false" outlineLevel="0" collapsed="false">
      <c r="A15" s="585"/>
      <c r="B15" s="586" t="s">
        <v>790</v>
      </c>
      <c r="C15" s="587" t="n">
        <v>912932027</v>
      </c>
      <c r="D15" s="587" t="n">
        <v>236597437</v>
      </c>
      <c r="E15" s="588" t="n">
        <v>25.9162161040057</v>
      </c>
      <c r="F15" s="587" t="n">
        <v>90268506</v>
      </c>
    </row>
    <row r="16" s="22" customFormat="true" ht="15.75" hidden="false" customHeight="false" outlineLevel="0" collapsed="false">
      <c r="A16" s="585"/>
      <c r="B16" s="586" t="s">
        <v>791</v>
      </c>
      <c r="C16" s="587" t="n">
        <v>562813968</v>
      </c>
      <c r="D16" s="587" t="n">
        <v>149010877</v>
      </c>
      <c r="E16" s="588" t="n">
        <v>26.4760445675364</v>
      </c>
      <c r="F16" s="587" t="n">
        <v>56926575</v>
      </c>
    </row>
    <row r="17" s="22" customFormat="true" ht="15.75" hidden="false" customHeight="false" outlineLevel="0" collapsed="false">
      <c r="A17" s="585"/>
      <c r="B17" s="586" t="s">
        <v>792</v>
      </c>
      <c r="C17" s="587" t="n">
        <v>479124662</v>
      </c>
      <c r="D17" s="587" t="n">
        <v>126920947</v>
      </c>
      <c r="E17" s="588" t="n">
        <v>26.490171987849</v>
      </c>
      <c r="F17" s="587" t="n">
        <v>48557067</v>
      </c>
    </row>
    <row r="18" s="22" customFormat="true" ht="15.75" hidden="false" customHeight="false" outlineLevel="0" collapsed="false">
      <c r="A18" s="585"/>
      <c r="B18" s="586" t="s">
        <v>793</v>
      </c>
      <c r="C18" s="587" t="n">
        <v>476089516</v>
      </c>
      <c r="D18" s="587" t="n">
        <v>125825257</v>
      </c>
      <c r="E18" s="588" t="n">
        <v>26.4289073317884</v>
      </c>
      <c r="F18" s="587" t="n">
        <v>48156460</v>
      </c>
    </row>
    <row r="19" s="22" customFormat="true" ht="15.75" hidden="false" customHeight="false" outlineLevel="0" collapsed="false">
      <c r="A19" s="589" t="s">
        <v>158</v>
      </c>
      <c r="B19" s="586" t="s">
        <v>794</v>
      </c>
      <c r="C19" s="587" t="n">
        <v>416140634</v>
      </c>
      <c r="D19" s="587" t="n">
        <v>106061542</v>
      </c>
      <c r="E19" s="588" t="n">
        <v>25.4869467998167</v>
      </c>
      <c r="F19" s="587" t="n">
        <v>37174125</v>
      </c>
    </row>
    <row r="20" s="22" customFormat="true" ht="37.5" hidden="false" customHeight="true" outlineLevel="0" collapsed="false">
      <c r="A20" s="590"/>
      <c r="B20" s="591" t="s">
        <v>795</v>
      </c>
      <c r="C20" s="592" t="s">
        <v>17</v>
      </c>
      <c r="D20" s="592" t="n">
        <v>3813894</v>
      </c>
      <c r="E20" s="593" t="s">
        <v>17</v>
      </c>
      <c r="F20" s="592" t="n">
        <v>1198961</v>
      </c>
    </row>
    <row r="21" s="22" customFormat="true" ht="31.5" hidden="false" customHeight="false" outlineLevel="0" collapsed="false">
      <c r="A21" s="594"/>
      <c r="B21" s="591" t="s">
        <v>796</v>
      </c>
      <c r="C21" s="592" t="s">
        <v>17</v>
      </c>
      <c r="D21" s="592" t="n">
        <v>54923185</v>
      </c>
      <c r="E21" s="593" t="s">
        <v>17</v>
      </c>
      <c r="F21" s="592" t="n">
        <v>19025877</v>
      </c>
    </row>
    <row r="22" s="22" customFormat="true" ht="15.75" hidden="false" customHeight="false" outlineLevel="0" collapsed="false">
      <c r="A22" s="595"/>
      <c r="B22" s="591" t="s">
        <v>797</v>
      </c>
      <c r="C22" s="592" t="s">
        <v>17</v>
      </c>
      <c r="D22" s="592" t="n">
        <v>34334</v>
      </c>
      <c r="E22" s="593" t="s">
        <v>17</v>
      </c>
      <c r="F22" s="592" t="n">
        <v>9055</v>
      </c>
    </row>
    <row r="23" s="22" customFormat="true" ht="15.75" hidden="false" customHeight="false" outlineLevel="0" collapsed="false">
      <c r="A23" s="595"/>
      <c r="B23" s="591" t="s">
        <v>798</v>
      </c>
      <c r="C23" s="592" t="s">
        <v>17</v>
      </c>
      <c r="D23" s="592" t="n">
        <v>63691978</v>
      </c>
      <c r="E23" s="593" t="s">
        <v>17</v>
      </c>
      <c r="F23" s="592" t="n">
        <v>22834565</v>
      </c>
    </row>
    <row r="24" s="22" customFormat="true" ht="15.75" hidden="false" customHeight="false" outlineLevel="0" collapsed="false">
      <c r="A24" s="595"/>
      <c r="B24" s="591" t="s">
        <v>799</v>
      </c>
      <c r="C24" s="592" t="s">
        <v>17</v>
      </c>
      <c r="D24" s="592" t="n">
        <v>240916</v>
      </c>
      <c r="E24" s="593" t="s">
        <v>17</v>
      </c>
      <c r="F24" s="592" t="n">
        <v>63115</v>
      </c>
    </row>
    <row r="25" s="22" customFormat="true" ht="30" hidden="false" customHeight="true" outlineLevel="0" collapsed="false">
      <c r="A25" s="595"/>
      <c r="B25" s="591" t="s">
        <v>800</v>
      </c>
      <c r="C25" s="592" t="s">
        <v>17</v>
      </c>
      <c r="D25" s="592" t="n">
        <v>16160933</v>
      </c>
      <c r="E25" s="593" t="s">
        <v>17</v>
      </c>
      <c r="F25" s="592" t="n">
        <v>5831218</v>
      </c>
    </row>
    <row r="26" s="22" customFormat="true" ht="27.75" hidden="true" customHeight="true" outlineLevel="0" collapsed="false">
      <c r="A26" s="595"/>
      <c r="B26" s="596" t="s">
        <v>801</v>
      </c>
      <c r="C26" s="592" t="n">
        <v>18322</v>
      </c>
      <c r="D26" s="592" t="n">
        <v>18082</v>
      </c>
      <c r="E26" s="597" t="n">
        <v>98.6900993341338</v>
      </c>
      <c r="F26" s="592" t="n">
        <v>18082</v>
      </c>
    </row>
    <row r="27" s="22" customFormat="true" ht="18" hidden="false" customHeight="true" outlineLevel="0" collapsed="false">
      <c r="A27" s="589" t="s">
        <v>179</v>
      </c>
      <c r="B27" s="586" t="s">
        <v>802</v>
      </c>
      <c r="C27" s="587" t="n">
        <v>59948882</v>
      </c>
      <c r="D27" s="587" t="n">
        <v>19763715</v>
      </c>
      <c r="E27" s="588" t="n">
        <v>32.967612306765</v>
      </c>
      <c r="F27" s="587" t="n">
        <v>10982335</v>
      </c>
    </row>
    <row r="28" s="22" customFormat="true" ht="15.75" hidden="false" customHeight="false" outlineLevel="0" collapsed="false">
      <c r="A28" s="585" t="s">
        <v>803</v>
      </c>
      <c r="B28" s="598" t="s">
        <v>804</v>
      </c>
      <c r="C28" s="599" t="n">
        <v>59844590</v>
      </c>
      <c r="D28" s="599" t="n">
        <v>19745674</v>
      </c>
      <c r="E28" s="600" t="n">
        <v>32.9949190060455</v>
      </c>
      <c r="F28" s="599" t="n">
        <v>11009645</v>
      </c>
    </row>
    <row r="29" s="22" customFormat="true" ht="15.75" hidden="false" customHeight="false" outlineLevel="0" collapsed="false">
      <c r="A29" s="585" t="s">
        <v>805</v>
      </c>
      <c r="B29" s="598" t="s">
        <v>806</v>
      </c>
      <c r="C29" s="599" t="n">
        <v>28946295</v>
      </c>
      <c r="D29" s="599" t="n">
        <v>10888394</v>
      </c>
      <c r="E29" s="600" t="n">
        <v>37.6158468639942</v>
      </c>
      <c r="F29" s="599" t="n">
        <v>6954936</v>
      </c>
    </row>
    <row r="30" s="22" customFormat="true" ht="31.5" hidden="false" customHeight="false" outlineLevel="0" collapsed="false">
      <c r="A30" s="601" t="s">
        <v>807</v>
      </c>
      <c r="B30" s="602" t="s">
        <v>808</v>
      </c>
      <c r="C30" s="592" t="s">
        <v>17</v>
      </c>
      <c r="D30" s="592" t="n">
        <v>10216700</v>
      </c>
      <c r="E30" s="593" t="s">
        <v>17</v>
      </c>
      <c r="F30" s="592" t="n">
        <v>6926066</v>
      </c>
    </row>
    <row r="31" s="22" customFormat="true" ht="31.5" hidden="false" customHeight="false" outlineLevel="0" collapsed="false">
      <c r="A31" s="601" t="s">
        <v>809</v>
      </c>
      <c r="B31" s="602" t="s">
        <v>810</v>
      </c>
      <c r="C31" s="592" t="s">
        <v>17</v>
      </c>
      <c r="D31" s="592" t="n">
        <v>671694</v>
      </c>
      <c r="E31" s="593" t="s">
        <v>17</v>
      </c>
      <c r="F31" s="592" t="n">
        <v>28870</v>
      </c>
    </row>
    <row r="32" s="22" customFormat="true" ht="31.5" hidden="false" customHeight="true" outlineLevel="0" collapsed="false">
      <c r="A32" s="585" t="s">
        <v>811</v>
      </c>
      <c r="B32" s="598" t="s">
        <v>812</v>
      </c>
      <c r="C32" s="599" t="n">
        <v>30898295</v>
      </c>
      <c r="D32" s="599" t="n">
        <v>8857280</v>
      </c>
      <c r="E32" s="600" t="n">
        <v>28.6659182974336</v>
      </c>
      <c r="F32" s="599" t="n">
        <v>4054709</v>
      </c>
    </row>
    <row r="33" s="22" customFormat="true" ht="31.5" hidden="false" customHeight="false" outlineLevel="0" collapsed="false">
      <c r="A33" s="601" t="s">
        <v>813</v>
      </c>
      <c r="B33" s="602" t="s">
        <v>814</v>
      </c>
      <c r="C33" s="592" t="s">
        <v>17</v>
      </c>
      <c r="D33" s="592" t="n">
        <v>8579650</v>
      </c>
      <c r="E33" s="593" t="s">
        <v>17</v>
      </c>
      <c r="F33" s="592" t="n">
        <v>4250432</v>
      </c>
    </row>
    <row r="34" s="22" customFormat="true" ht="31.5" hidden="false" customHeight="false" outlineLevel="0" collapsed="false">
      <c r="A34" s="601" t="s">
        <v>815</v>
      </c>
      <c r="B34" s="602" t="s">
        <v>816</v>
      </c>
      <c r="C34" s="592" t="s">
        <v>17</v>
      </c>
      <c r="D34" s="592" t="n">
        <v>277630</v>
      </c>
      <c r="E34" s="593" t="s">
        <v>17</v>
      </c>
      <c r="F34" s="592" t="n">
        <v>-195723</v>
      </c>
    </row>
    <row r="35" s="22" customFormat="true" ht="15.75" hidden="false" customHeight="false" outlineLevel="0" collapsed="false">
      <c r="A35" s="585" t="s">
        <v>817</v>
      </c>
      <c r="B35" s="598" t="s">
        <v>818</v>
      </c>
      <c r="C35" s="599" t="n">
        <v>34136</v>
      </c>
      <c r="D35" s="599" t="n">
        <v>13394</v>
      </c>
      <c r="E35" s="600" t="n">
        <v>39.2371689711741</v>
      </c>
      <c r="F35" s="599" t="n">
        <v>-5930</v>
      </c>
    </row>
    <row r="36" s="22" customFormat="true" ht="15.75" hidden="false" customHeight="false" outlineLevel="0" collapsed="false">
      <c r="A36" s="585" t="s">
        <v>819</v>
      </c>
      <c r="B36" s="598" t="s">
        <v>820</v>
      </c>
      <c r="C36" s="599" t="s">
        <v>17</v>
      </c>
      <c r="D36" s="599" t="n">
        <v>4647</v>
      </c>
      <c r="E36" s="603" t="s">
        <v>17</v>
      </c>
      <c r="F36" s="599" t="n">
        <v>-21380</v>
      </c>
    </row>
    <row r="37" s="22" customFormat="true" ht="15.75" hidden="false" customHeight="false" outlineLevel="0" collapsed="false">
      <c r="A37" s="604" t="s">
        <v>821</v>
      </c>
      <c r="B37" s="586" t="s">
        <v>822</v>
      </c>
      <c r="C37" s="587" t="n">
        <v>3035146</v>
      </c>
      <c r="D37" s="587" t="n">
        <v>1095690</v>
      </c>
      <c r="E37" s="588" t="n">
        <v>36.1000755812076</v>
      </c>
      <c r="F37" s="587" t="n">
        <v>400607</v>
      </c>
    </row>
    <row r="38" s="22" customFormat="true" ht="15.75" hidden="false" customHeight="false" outlineLevel="0" collapsed="false">
      <c r="A38" s="585" t="s">
        <v>823</v>
      </c>
      <c r="B38" s="598" t="s">
        <v>824</v>
      </c>
      <c r="C38" s="599" t="n">
        <v>3035146</v>
      </c>
      <c r="D38" s="599" t="n">
        <v>1095690</v>
      </c>
      <c r="E38" s="600" t="n">
        <v>36.1000755812076</v>
      </c>
      <c r="F38" s="599" t="n">
        <v>400607</v>
      </c>
    </row>
    <row r="39" s="22" customFormat="true" ht="15.75" hidden="false" customHeight="false" outlineLevel="0" collapsed="false">
      <c r="A39" s="585" t="s">
        <v>825</v>
      </c>
      <c r="B39" s="598" t="s">
        <v>826</v>
      </c>
      <c r="C39" s="599" t="n">
        <v>0</v>
      </c>
      <c r="D39" s="599" t="n">
        <v>0</v>
      </c>
      <c r="E39" s="600" t="n">
        <v>0</v>
      </c>
      <c r="F39" s="599" t="n">
        <v>0</v>
      </c>
    </row>
    <row r="40" s="22" customFormat="true" ht="15.75" hidden="false" customHeight="false" outlineLevel="0" collapsed="false">
      <c r="A40" s="585"/>
      <c r="B40" s="586" t="s">
        <v>827</v>
      </c>
      <c r="C40" s="587" t="n">
        <v>83689306</v>
      </c>
      <c r="D40" s="587" t="n">
        <v>22089930</v>
      </c>
      <c r="E40" s="588" t="n">
        <v>26.3951645148067</v>
      </c>
      <c r="F40" s="587" t="n">
        <v>8369508</v>
      </c>
    </row>
    <row r="41" s="22" customFormat="true" ht="15.75" hidden="false" customHeight="false" outlineLevel="0" collapsed="false">
      <c r="A41" s="589" t="s">
        <v>828</v>
      </c>
      <c r="B41" s="586" t="s">
        <v>829</v>
      </c>
      <c r="C41" s="587" t="n">
        <v>987627</v>
      </c>
      <c r="D41" s="587" t="n">
        <v>176019</v>
      </c>
      <c r="E41" s="588" t="n">
        <v>17.8224167626037</v>
      </c>
      <c r="F41" s="599" t="n">
        <v>21187</v>
      </c>
    </row>
    <row r="42" s="22" customFormat="true" ht="31.5" hidden="false" customHeight="true" outlineLevel="0" collapsed="false">
      <c r="A42" s="585" t="s">
        <v>830</v>
      </c>
      <c r="B42" s="598" t="s">
        <v>831</v>
      </c>
      <c r="C42" s="599" t="n">
        <v>987627</v>
      </c>
      <c r="D42" s="599" t="n">
        <v>176019</v>
      </c>
      <c r="E42" s="600" t="n">
        <v>17.8224167626037</v>
      </c>
      <c r="F42" s="599" t="n">
        <v>21187</v>
      </c>
    </row>
    <row r="43" s="22" customFormat="true" ht="15.75" hidden="false" customHeight="false" outlineLevel="0" collapsed="false">
      <c r="A43" s="589" t="s">
        <v>832</v>
      </c>
      <c r="B43" s="586" t="s">
        <v>833</v>
      </c>
      <c r="C43" s="605" t="n">
        <v>48483553</v>
      </c>
      <c r="D43" s="605" t="n">
        <v>13426574</v>
      </c>
      <c r="E43" s="588" t="n">
        <v>27.6930488159562</v>
      </c>
      <c r="F43" s="605" t="n">
        <v>5200418</v>
      </c>
    </row>
    <row r="44" s="22" customFormat="true" ht="63" hidden="false" customHeight="false" outlineLevel="0" collapsed="false">
      <c r="A44" s="604" t="s">
        <v>193</v>
      </c>
      <c r="B44" s="586" t="s">
        <v>834</v>
      </c>
      <c r="C44" s="587" t="n">
        <v>21922</v>
      </c>
      <c r="D44" s="587" t="n">
        <v>8458</v>
      </c>
      <c r="E44" s="588" t="n">
        <v>38.5822461454247</v>
      </c>
      <c r="F44" s="587" t="n">
        <v>3079</v>
      </c>
    </row>
    <row r="45" s="22" customFormat="true" ht="33.75" hidden="false" customHeight="true" outlineLevel="0" collapsed="false">
      <c r="A45" s="604" t="s">
        <v>835</v>
      </c>
      <c r="B45" s="586" t="s">
        <v>836</v>
      </c>
      <c r="C45" s="587" t="n">
        <v>3475155</v>
      </c>
      <c r="D45" s="587" t="n">
        <v>841539</v>
      </c>
      <c r="E45" s="588" t="n">
        <v>24.2158695079788</v>
      </c>
      <c r="F45" s="587" t="n">
        <v>257675</v>
      </c>
    </row>
    <row r="46" s="22" customFormat="true" ht="31.5" hidden="false" customHeight="false" outlineLevel="0" collapsed="false">
      <c r="A46" s="585" t="s">
        <v>837</v>
      </c>
      <c r="B46" s="598" t="s">
        <v>838</v>
      </c>
      <c r="C46" s="599" t="n">
        <v>1312616</v>
      </c>
      <c r="D46" s="599" t="n">
        <v>144095</v>
      </c>
      <c r="E46" s="600" t="n">
        <v>10.9776964473997</v>
      </c>
      <c r="F46" s="599" t="n">
        <v>44165</v>
      </c>
    </row>
    <row r="47" s="22" customFormat="true" ht="15" hidden="false" customHeight="true" outlineLevel="0" collapsed="false">
      <c r="A47" s="585" t="s">
        <v>839</v>
      </c>
      <c r="B47" s="598" t="s">
        <v>840</v>
      </c>
      <c r="C47" s="599" t="n">
        <v>2162539</v>
      </c>
      <c r="D47" s="599" t="n">
        <v>697444</v>
      </c>
      <c r="E47" s="600" t="n">
        <v>32.25116402525</v>
      </c>
      <c r="F47" s="599" t="n">
        <v>213510</v>
      </c>
    </row>
    <row r="48" s="22" customFormat="true" ht="31.5" hidden="false" customHeight="false" outlineLevel="0" collapsed="false">
      <c r="A48" s="604" t="s">
        <v>841</v>
      </c>
      <c r="B48" s="586" t="s">
        <v>842</v>
      </c>
      <c r="C48" s="587" t="n">
        <v>43151133</v>
      </c>
      <c r="D48" s="587" t="n">
        <v>12087803</v>
      </c>
      <c r="E48" s="588" t="n">
        <v>28.0127128991028</v>
      </c>
      <c r="F48" s="587" t="n">
        <v>4734943</v>
      </c>
    </row>
    <row r="49" s="22" customFormat="true" ht="15.75" hidden="false" customHeight="false" outlineLevel="0" collapsed="false">
      <c r="A49" s="601" t="s">
        <v>843</v>
      </c>
      <c r="B49" s="606" t="s">
        <v>844</v>
      </c>
      <c r="C49" s="592" t="n">
        <v>7798599</v>
      </c>
      <c r="D49" s="592" t="n">
        <v>2081982</v>
      </c>
      <c r="E49" s="607" t="n">
        <v>26.6968720920258</v>
      </c>
      <c r="F49" s="592" t="n">
        <v>853762</v>
      </c>
    </row>
    <row r="50" s="22" customFormat="true" ht="31.5" hidden="false" customHeight="false" outlineLevel="0" collapsed="false">
      <c r="A50" s="601" t="s">
        <v>845</v>
      </c>
      <c r="B50" s="606" t="s">
        <v>846</v>
      </c>
      <c r="C50" s="592" t="n">
        <v>359438</v>
      </c>
      <c r="D50" s="592" t="n">
        <v>187722</v>
      </c>
      <c r="E50" s="607" t="n">
        <v>52.2265314184922</v>
      </c>
      <c r="F50" s="592" t="n">
        <v>-22933</v>
      </c>
    </row>
    <row r="51" s="22" customFormat="true" ht="31.5" hidden="false" customHeight="false" outlineLevel="0" collapsed="false">
      <c r="A51" s="601" t="s">
        <v>847</v>
      </c>
      <c r="B51" s="606" t="s">
        <v>848</v>
      </c>
      <c r="C51" s="592" t="n">
        <v>642559</v>
      </c>
      <c r="D51" s="592" t="n">
        <v>209083</v>
      </c>
      <c r="E51" s="607" t="n">
        <v>32.5391131398051</v>
      </c>
      <c r="F51" s="592" t="n">
        <v>89328</v>
      </c>
    </row>
    <row r="52" s="22" customFormat="true" ht="14.25" hidden="false" customHeight="true" outlineLevel="0" collapsed="false">
      <c r="A52" s="601" t="s">
        <v>849</v>
      </c>
      <c r="B52" s="606" t="s">
        <v>850</v>
      </c>
      <c r="C52" s="592" t="n">
        <v>8367616</v>
      </c>
      <c r="D52" s="592" t="n">
        <v>2431032</v>
      </c>
      <c r="E52" s="607" t="n">
        <v>29.0528628464786</v>
      </c>
      <c r="F52" s="592" t="n">
        <v>945549</v>
      </c>
    </row>
    <row r="53" s="22" customFormat="true" ht="31.5" hidden="false" customHeight="false" outlineLevel="0" collapsed="false">
      <c r="A53" s="601" t="s">
        <v>851</v>
      </c>
      <c r="B53" s="606" t="s">
        <v>852</v>
      </c>
      <c r="C53" s="592" t="n">
        <v>18715171</v>
      </c>
      <c r="D53" s="592" t="n">
        <v>5018874</v>
      </c>
      <c r="E53" s="607" t="n">
        <v>26.8171420929042</v>
      </c>
      <c r="F53" s="592" t="n">
        <v>1993892</v>
      </c>
    </row>
    <row r="54" s="22" customFormat="true" ht="15.75" hidden="false" customHeight="false" outlineLevel="0" collapsed="false">
      <c r="A54" s="601" t="s">
        <v>853</v>
      </c>
      <c r="B54" s="606" t="s">
        <v>854</v>
      </c>
      <c r="C54" s="592" t="n">
        <v>22141</v>
      </c>
      <c r="D54" s="592" t="n">
        <v>5252</v>
      </c>
      <c r="E54" s="607" t="n">
        <v>23.720699155413</v>
      </c>
      <c r="F54" s="592" t="n">
        <v>2113</v>
      </c>
    </row>
    <row r="55" s="22" customFormat="true" ht="31.5" hidden="false" customHeight="false" outlineLevel="0" collapsed="false">
      <c r="A55" s="601" t="s">
        <v>855</v>
      </c>
      <c r="B55" s="606" t="s">
        <v>856</v>
      </c>
      <c r="C55" s="592" t="n">
        <v>7245609</v>
      </c>
      <c r="D55" s="592" t="n">
        <v>2153858</v>
      </c>
      <c r="E55" s="607" t="n">
        <v>29.7263901488474</v>
      </c>
      <c r="F55" s="592" t="n">
        <v>873232</v>
      </c>
    </row>
    <row r="56" s="22" customFormat="true" ht="31.5" hidden="false" customHeight="false" outlineLevel="0" collapsed="false">
      <c r="A56" s="604" t="s">
        <v>857</v>
      </c>
      <c r="B56" s="586" t="s">
        <v>858</v>
      </c>
      <c r="C56" s="587" t="n">
        <v>1835343</v>
      </c>
      <c r="D56" s="587" t="n">
        <v>488774</v>
      </c>
      <c r="E56" s="588" t="n">
        <v>26.6312073547015</v>
      </c>
      <c r="F56" s="587" t="n">
        <v>204721</v>
      </c>
    </row>
    <row r="57" s="608" customFormat="true" ht="18" hidden="false" customHeight="true" outlineLevel="0" collapsed="false">
      <c r="A57" s="589" t="s">
        <v>221</v>
      </c>
      <c r="B57" s="586" t="s">
        <v>859</v>
      </c>
      <c r="C57" s="587" t="n">
        <v>1014493</v>
      </c>
      <c r="D57" s="587" t="n">
        <v>345468</v>
      </c>
      <c r="E57" s="588" t="n">
        <v>34.0532660156354</v>
      </c>
      <c r="F57" s="587" t="n">
        <v>140208</v>
      </c>
    </row>
    <row r="58" s="22" customFormat="true" ht="15.75" hidden="false" customHeight="false" outlineLevel="0" collapsed="false">
      <c r="A58" s="589" t="s">
        <v>860</v>
      </c>
      <c r="B58" s="586" t="s">
        <v>861</v>
      </c>
      <c r="C58" s="587" t="n">
        <v>19788602</v>
      </c>
      <c r="D58" s="587" t="n">
        <v>5829086</v>
      </c>
      <c r="E58" s="588" t="n">
        <v>29.4567852746748</v>
      </c>
      <c r="F58" s="587" t="n">
        <v>2152290</v>
      </c>
    </row>
    <row r="59" s="22" customFormat="true" ht="31.5" hidden="false" customHeight="true" outlineLevel="0" collapsed="false">
      <c r="A59" s="609" t="s">
        <v>862</v>
      </c>
      <c r="B59" s="598" t="s">
        <v>863</v>
      </c>
      <c r="C59" s="599" t="s">
        <v>17</v>
      </c>
      <c r="D59" s="599" t="n">
        <v>2871</v>
      </c>
      <c r="E59" s="603" t="s">
        <v>17</v>
      </c>
      <c r="F59" s="599" t="n">
        <v>2750</v>
      </c>
    </row>
    <row r="60" s="22" customFormat="true" ht="15.75" hidden="true" customHeight="false" outlineLevel="0" collapsed="false">
      <c r="A60" s="609" t="s">
        <v>864</v>
      </c>
      <c r="B60" s="598" t="s">
        <v>865</v>
      </c>
      <c r="C60" s="599" t="s">
        <v>17</v>
      </c>
      <c r="D60" s="599" t="n">
        <v>0</v>
      </c>
      <c r="E60" s="603" t="s">
        <v>17</v>
      </c>
      <c r="F60" s="599" t="s">
        <v>17</v>
      </c>
    </row>
    <row r="61" s="22" customFormat="true" ht="30.75" hidden="false" customHeight="true" outlineLevel="0" collapsed="false">
      <c r="A61" s="609" t="s">
        <v>866</v>
      </c>
      <c r="B61" s="598" t="s">
        <v>867</v>
      </c>
      <c r="C61" s="599" t="s">
        <v>17</v>
      </c>
      <c r="D61" s="599" t="n">
        <v>4143597</v>
      </c>
      <c r="E61" s="603" t="s">
        <v>17</v>
      </c>
      <c r="F61" s="599" t="n">
        <v>1414288</v>
      </c>
    </row>
    <row r="62" s="22" customFormat="true" ht="27" hidden="false" customHeight="true" outlineLevel="0" collapsed="false">
      <c r="A62" s="609" t="s">
        <v>868</v>
      </c>
      <c r="B62" s="598" t="s">
        <v>869</v>
      </c>
      <c r="C62" s="599" t="s">
        <v>17</v>
      </c>
      <c r="D62" s="599" t="n">
        <v>136499</v>
      </c>
      <c r="E62" s="603" t="s">
        <v>17</v>
      </c>
      <c r="F62" s="599" t="n">
        <v>135812</v>
      </c>
    </row>
    <row r="63" s="22" customFormat="true" ht="15.75" hidden="false" customHeight="false" outlineLevel="0" collapsed="false">
      <c r="A63" s="609" t="s">
        <v>870</v>
      </c>
      <c r="B63" s="598" t="s">
        <v>871</v>
      </c>
      <c r="C63" s="599" t="s">
        <v>17</v>
      </c>
      <c r="D63" s="599" t="n">
        <v>232462</v>
      </c>
      <c r="E63" s="603" t="s">
        <v>17</v>
      </c>
      <c r="F63" s="599" t="n">
        <v>98778</v>
      </c>
    </row>
    <row r="64" s="22" customFormat="true" ht="15.75" hidden="false" customHeight="false" outlineLevel="0" collapsed="false">
      <c r="A64" s="609" t="s">
        <v>872</v>
      </c>
      <c r="B64" s="598" t="s">
        <v>873</v>
      </c>
      <c r="C64" s="599" t="s">
        <v>17</v>
      </c>
      <c r="D64" s="599" t="n">
        <v>1313657</v>
      </c>
      <c r="E64" s="603" t="s">
        <v>17</v>
      </c>
      <c r="F64" s="599" t="n">
        <v>500662</v>
      </c>
    </row>
    <row r="65" s="22" customFormat="true" ht="15.75" hidden="false" customHeight="false" outlineLevel="0" collapsed="false">
      <c r="A65" s="589" t="s">
        <v>231</v>
      </c>
      <c r="B65" s="586" t="s">
        <v>732</v>
      </c>
      <c r="C65" s="587" t="n">
        <v>4776702</v>
      </c>
      <c r="D65" s="587" t="n">
        <v>555924</v>
      </c>
      <c r="E65" s="588" t="n">
        <v>11.6382391030464</v>
      </c>
      <c r="F65" s="587" t="n">
        <v>128277</v>
      </c>
    </row>
    <row r="66" s="22" customFormat="true" ht="31.5" hidden="false" customHeight="false" outlineLevel="0" collapsed="false">
      <c r="A66" s="589" t="s">
        <v>874</v>
      </c>
      <c r="B66" s="586" t="s">
        <v>875</v>
      </c>
      <c r="C66" s="587" t="n">
        <v>8638329</v>
      </c>
      <c r="D66" s="587" t="n">
        <v>1756859</v>
      </c>
      <c r="E66" s="588" t="n">
        <v>20.3379496196545</v>
      </c>
      <c r="F66" s="587" t="n">
        <v>727128</v>
      </c>
    </row>
    <row r="67" s="22" customFormat="true" ht="15.75" hidden="false" customHeight="false" outlineLevel="0" collapsed="false">
      <c r="A67" s="609" t="s">
        <v>876</v>
      </c>
      <c r="B67" s="598" t="s">
        <v>877</v>
      </c>
      <c r="C67" s="599" t="n">
        <v>2883798</v>
      </c>
      <c r="D67" s="599" t="n">
        <v>573454</v>
      </c>
      <c r="E67" s="600" t="n">
        <v>19.8853733860693</v>
      </c>
      <c r="F67" s="599" t="n">
        <v>172740</v>
      </c>
    </row>
    <row r="68" s="22" customFormat="true" ht="15.75" hidden="false" customHeight="false" outlineLevel="0" collapsed="false">
      <c r="A68" s="609" t="s">
        <v>878</v>
      </c>
      <c r="B68" s="598" t="s">
        <v>879</v>
      </c>
      <c r="C68" s="599" t="n">
        <v>3483962</v>
      </c>
      <c r="D68" s="599" t="n">
        <v>820435</v>
      </c>
      <c r="E68" s="600" t="n">
        <v>23.5489078239085</v>
      </c>
      <c r="F68" s="599" t="n">
        <v>411977</v>
      </c>
    </row>
    <row r="69" s="22" customFormat="true" ht="47.25" hidden="false" customHeight="false" outlineLevel="0" collapsed="false">
      <c r="A69" s="609" t="s">
        <v>880</v>
      </c>
      <c r="B69" s="598" t="s">
        <v>881</v>
      </c>
      <c r="C69" s="599" t="n">
        <v>1800</v>
      </c>
      <c r="D69" s="599" t="n">
        <v>1817</v>
      </c>
      <c r="E69" s="600" t="n">
        <v>100.944444444444</v>
      </c>
      <c r="F69" s="599" t="n">
        <v>-3</v>
      </c>
    </row>
    <row r="70" s="22" customFormat="true" ht="31.5" hidden="false" customHeight="false" outlineLevel="0" collapsed="false">
      <c r="A70" s="609" t="s">
        <v>882</v>
      </c>
      <c r="B70" s="598" t="s">
        <v>883</v>
      </c>
      <c r="C70" s="599" t="n">
        <v>2268769</v>
      </c>
      <c r="D70" s="599" t="n">
        <v>361153</v>
      </c>
      <c r="E70" s="600" t="n">
        <v>15.9184562200912</v>
      </c>
      <c r="F70" s="599" t="n">
        <v>142414</v>
      </c>
    </row>
    <row r="71" s="22" customFormat="true" ht="18" hidden="false" customHeight="true" outlineLevel="0" collapsed="false">
      <c r="A71" s="585"/>
      <c r="B71" s="610" t="s">
        <v>884</v>
      </c>
      <c r="C71" s="587" t="n">
        <v>350118059</v>
      </c>
      <c r="D71" s="587" t="n">
        <v>87586560</v>
      </c>
      <c r="E71" s="588" t="n">
        <v>25.0162931469925</v>
      </c>
      <c r="F71" s="587" t="n">
        <v>33341931</v>
      </c>
    </row>
    <row r="72" s="22" customFormat="true" ht="21" hidden="false" customHeight="true" outlineLevel="0" collapsed="false">
      <c r="A72" s="589" t="s">
        <v>885</v>
      </c>
      <c r="B72" s="586" t="s">
        <v>886</v>
      </c>
      <c r="C72" s="587" t="n">
        <v>14115072</v>
      </c>
      <c r="D72" s="587" t="n">
        <v>3033620</v>
      </c>
      <c r="E72" s="588" t="n">
        <v>21.4920618187424</v>
      </c>
      <c r="F72" s="587" t="n">
        <v>1458088</v>
      </c>
    </row>
    <row r="73" s="22" customFormat="true" ht="31.5" hidden="false" customHeight="false" outlineLevel="0" collapsed="false">
      <c r="A73" s="601" t="s">
        <v>887</v>
      </c>
      <c r="B73" s="606" t="s">
        <v>888</v>
      </c>
      <c r="C73" s="592" t="n">
        <v>9183766</v>
      </c>
      <c r="D73" s="592" t="n">
        <v>1827516</v>
      </c>
      <c r="E73" s="607" t="n">
        <v>19.8994181689734</v>
      </c>
      <c r="F73" s="592" t="n">
        <v>978602</v>
      </c>
    </row>
    <row r="74" s="22" customFormat="true" ht="31.5" hidden="false" customHeight="false" outlineLevel="0" collapsed="false">
      <c r="A74" s="601" t="s">
        <v>889</v>
      </c>
      <c r="B74" s="606" t="s">
        <v>890</v>
      </c>
      <c r="C74" s="592" t="n">
        <v>2079838</v>
      </c>
      <c r="D74" s="592" t="n">
        <v>484208</v>
      </c>
      <c r="E74" s="607" t="n">
        <v>23.2810440043888</v>
      </c>
      <c r="F74" s="592" t="n">
        <v>220709</v>
      </c>
    </row>
    <row r="75" s="22" customFormat="true" ht="15.75" hidden="false" customHeight="false" outlineLevel="0" collapsed="false">
      <c r="A75" s="601" t="s">
        <v>891</v>
      </c>
      <c r="B75" s="606" t="s">
        <v>892</v>
      </c>
      <c r="C75" s="592" t="n">
        <v>2851468</v>
      </c>
      <c r="D75" s="592" t="n">
        <v>721896</v>
      </c>
      <c r="E75" s="607" t="n">
        <v>25.3166439181502</v>
      </c>
      <c r="F75" s="592" t="n">
        <v>258777</v>
      </c>
    </row>
    <row r="76" s="611" customFormat="true" ht="15.75" hidden="false" customHeight="false" outlineLevel="0" collapsed="false">
      <c r="A76" s="589" t="s">
        <v>893</v>
      </c>
      <c r="B76" s="610" t="s">
        <v>894</v>
      </c>
      <c r="C76" s="587" t="n">
        <v>275244686</v>
      </c>
      <c r="D76" s="587" t="n">
        <v>70527542</v>
      </c>
      <c r="E76" s="588" t="n">
        <v>25.623579886298</v>
      </c>
      <c r="F76" s="605" t="n">
        <v>27212023</v>
      </c>
    </row>
    <row r="77" s="611" customFormat="true" ht="15.75" hidden="false" customHeight="false" outlineLevel="0" collapsed="false">
      <c r="A77" s="604" t="s">
        <v>895</v>
      </c>
      <c r="B77" s="610" t="s">
        <v>896</v>
      </c>
      <c r="C77" s="612" t="n">
        <v>542880</v>
      </c>
      <c r="D77" s="612" t="n">
        <v>62499</v>
      </c>
      <c r="E77" s="588" t="n">
        <v>0</v>
      </c>
      <c r="F77" s="592" t="n">
        <v>29166</v>
      </c>
    </row>
    <row r="78" s="22" customFormat="true" ht="31.5" hidden="false" customHeight="false" outlineLevel="0" collapsed="false">
      <c r="A78" s="601" t="s">
        <v>897</v>
      </c>
      <c r="B78" s="606" t="s">
        <v>898</v>
      </c>
      <c r="C78" s="592" t="n">
        <v>112000</v>
      </c>
      <c r="D78" s="592" t="n">
        <v>0</v>
      </c>
      <c r="E78" s="607" t="n">
        <v>14.5049665800223</v>
      </c>
      <c r="F78" s="592" t="n">
        <v>0</v>
      </c>
    </row>
    <row r="79" s="22" customFormat="true" ht="15.75" hidden="false" customHeight="false" outlineLevel="0" collapsed="false">
      <c r="A79" s="601" t="s">
        <v>899</v>
      </c>
      <c r="B79" s="606" t="s">
        <v>900</v>
      </c>
      <c r="C79" s="592" t="n">
        <v>430880</v>
      </c>
      <c r="D79" s="592" t="n">
        <v>62499</v>
      </c>
      <c r="E79" s="607" t="n">
        <v>25.8952140648828</v>
      </c>
      <c r="F79" s="592" t="n">
        <v>29166</v>
      </c>
    </row>
    <row r="80" s="611" customFormat="true" ht="15.75" hidden="false" customHeight="false" outlineLevel="0" collapsed="false">
      <c r="A80" s="604" t="s">
        <v>901</v>
      </c>
      <c r="B80" s="586" t="s">
        <v>902</v>
      </c>
      <c r="C80" s="587" t="n">
        <v>250468920</v>
      </c>
      <c r="D80" s="587" t="n">
        <v>64859463</v>
      </c>
      <c r="E80" s="588" t="n">
        <v>25.8952140648828</v>
      </c>
      <c r="F80" s="587" t="n">
        <v>24880730</v>
      </c>
    </row>
    <row r="81" s="22" customFormat="true" ht="15.75" hidden="false" customHeight="false" outlineLevel="0" collapsed="false">
      <c r="A81" s="613" t="s">
        <v>903</v>
      </c>
      <c r="B81" s="591" t="s">
        <v>904</v>
      </c>
      <c r="C81" s="592" t="n">
        <v>36602278</v>
      </c>
      <c r="D81" s="592" t="n">
        <v>9144602</v>
      </c>
      <c r="E81" s="607" t="n">
        <v>24.9836963699363</v>
      </c>
      <c r="F81" s="592" t="n">
        <v>3067225</v>
      </c>
    </row>
    <row r="82" s="22" customFormat="true" ht="15.75" hidden="false" customHeight="false" outlineLevel="0" collapsed="false">
      <c r="A82" s="613" t="s">
        <v>905</v>
      </c>
      <c r="B82" s="591" t="s">
        <v>906</v>
      </c>
      <c r="C82" s="592" t="n">
        <v>501497</v>
      </c>
      <c r="D82" s="592" t="n">
        <v>117939</v>
      </c>
      <c r="E82" s="607" t="n">
        <v>23.5173889375211</v>
      </c>
      <c r="F82" s="592" t="n">
        <v>0</v>
      </c>
    </row>
    <row r="83" s="22" customFormat="true" ht="47.25" hidden="false" customHeight="false" outlineLevel="0" collapsed="false">
      <c r="A83" s="613" t="s">
        <v>907</v>
      </c>
      <c r="B83" s="591" t="s">
        <v>908</v>
      </c>
      <c r="C83" s="592" t="n">
        <v>658336</v>
      </c>
      <c r="D83" s="592" t="n">
        <v>571</v>
      </c>
      <c r="E83" s="607" t="n">
        <v>0.0867338258883002</v>
      </c>
      <c r="F83" s="592" t="n">
        <v>0</v>
      </c>
    </row>
    <row r="84" s="22" customFormat="true" ht="15.75" hidden="false" customHeight="false" outlineLevel="0" collapsed="false">
      <c r="A84" s="613" t="s">
        <v>909</v>
      </c>
      <c r="B84" s="591" t="s">
        <v>910</v>
      </c>
      <c r="C84" s="592" t="n">
        <v>7946040</v>
      </c>
      <c r="D84" s="592" t="n">
        <v>4566467</v>
      </c>
      <c r="E84" s="607" t="n">
        <v>57.4684622780656</v>
      </c>
      <c r="F84" s="592" t="n">
        <v>4566467</v>
      </c>
    </row>
    <row r="85" s="22" customFormat="true" ht="33.75" hidden="false" customHeight="true" outlineLevel="0" collapsed="false">
      <c r="A85" s="613" t="s">
        <v>911</v>
      </c>
      <c r="B85" s="591" t="s">
        <v>912</v>
      </c>
      <c r="C85" s="592" t="n">
        <v>67849464</v>
      </c>
      <c r="D85" s="592" t="n">
        <v>17059172</v>
      </c>
      <c r="E85" s="607" t="n">
        <v>25.142677619384</v>
      </c>
      <c r="F85" s="592" t="n">
        <v>5852307</v>
      </c>
    </row>
    <row r="86" s="22" customFormat="true" ht="94.5" hidden="false" customHeight="false" outlineLevel="0" collapsed="false">
      <c r="A86" s="613" t="s">
        <v>913</v>
      </c>
      <c r="B86" s="591" t="s">
        <v>914</v>
      </c>
      <c r="C86" s="592" t="n">
        <v>127567585</v>
      </c>
      <c r="D86" s="592" t="n">
        <v>31845926</v>
      </c>
      <c r="E86" s="607" t="n">
        <v>24.9639640038651</v>
      </c>
      <c r="F86" s="592" t="n">
        <v>10640163</v>
      </c>
    </row>
    <row r="87" s="22" customFormat="true" ht="63" hidden="false" customHeight="false" outlineLevel="0" collapsed="false">
      <c r="A87" s="613" t="s">
        <v>915</v>
      </c>
      <c r="B87" s="591" t="s">
        <v>916</v>
      </c>
      <c r="C87" s="592" t="n">
        <v>8142389</v>
      </c>
      <c r="D87" s="592" t="n">
        <v>2034786</v>
      </c>
      <c r="E87" s="607" t="n">
        <v>24.9900367078999</v>
      </c>
      <c r="F87" s="592" t="n">
        <v>679068</v>
      </c>
    </row>
    <row r="88" s="22" customFormat="true" ht="47.25" hidden="false" customHeight="false" outlineLevel="0" collapsed="false">
      <c r="A88" s="613" t="s">
        <v>917</v>
      </c>
      <c r="B88" s="591" t="s">
        <v>918</v>
      </c>
      <c r="C88" s="592" t="n">
        <v>7500</v>
      </c>
      <c r="D88" s="592" t="n">
        <v>0</v>
      </c>
      <c r="E88" s="607" t="n">
        <v>0</v>
      </c>
      <c r="F88" s="592" t="n">
        <v>0</v>
      </c>
    </row>
    <row r="89" s="22" customFormat="true" ht="15.75" hidden="false" customHeight="false" outlineLevel="0" collapsed="false">
      <c r="A89" s="613" t="s">
        <v>919</v>
      </c>
      <c r="B89" s="591" t="s">
        <v>920</v>
      </c>
      <c r="C89" s="592" t="n">
        <v>1193831</v>
      </c>
      <c r="D89" s="592" t="n">
        <v>90000</v>
      </c>
      <c r="E89" s="607" t="n">
        <v>7.53875548549167</v>
      </c>
      <c r="F89" s="592" t="n">
        <v>75500</v>
      </c>
    </row>
    <row r="90" s="22" customFormat="true" ht="15.75" hidden="false" customHeight="false" outlineLevel="0" collapsed="false">
      <c r="A90" s="613"/>
      <c r="B90" s="614" t="s">
        <v>921</v>
      </c>
      <c r="C90" s="592" t="n">
        <v>1193831</v>
      </c>
      <c r="D90" s="592" t="n">
        <v>90000</v>
      </c>
      <c r="E90" s="607" t="n">
        <v>7.53875548549167</v>
      </c>
      <c r="F90" s="592" t="n">
        <v>75500</v>
      </c>
    </row>
    <row r="91" s="22" customFormat="true" ht="31.5" hidden="true" customHeight="false" outlineLevel="0" collapsed="false">
      <c r="A91" s="613"/>
      <c r="B91" s="615" t="s">
        <v>922</v>
      </c>
      <c r="C91" s="592" t="n">
        <v>0</v>
      </c>
      <c r="D91" s="592" t="n">
        <v>0</v>
      </c>
      <c r="E91" s="607" t="n">
        <v>0</v>
      </c>
      <c r="F91" s="587" t="n">
        <v>0</v>
      </c>
    </row>
    <row r="92" s="22" customFormat="true" ht="31.5" hidden="false" customHeight="false" outlineLevel="0" collapsed="false">
      <c r="A92" s="616" t="s">
        <v>923</v>
      </c>
      <c r="B92" s="610" t="s">
        <v>924</v>
      </c>
      <c r="C92" s="617" t="n">
        <v>0</v>
      </c>
      <c r="D92" s="617" t="n">
        <v>0</v>
      </c>
      <c r="E92" s="588" t="n">
        <v>0</v>
      </c>
      <c r="F92" s="587" t="n">
        <v>0</v>
      </c>
    </row>
    <row r="93" s="22" customFormat="true" ht="31.5" hidden="false" customHeight="false" outlineLevel="0" collapsed="false">
      <c r="A93" s="604" t="s">
        <v>925</v>
      </c>
      <c r="B93" s="610" t="s">
        <v>926</v>
      </c>
      <c r="C93" s="587" t="n">
        <v>24232886</v>
      </c>
      <c r="D93" s="587" t="n">
        <v>5605580</v>
      </c>
      <c r="E93" s="588" t="n">
        <v>23.1321188900076</v>
      </c>
      <c r="F93" s="587" t="n">
        <v>2302127</v>
      </c>
    </row>
    <row r="94" s="22" customFormat="true" ht="31.5" hidden="false" customHeight="false" outlineLevel="0" collapsed="false">
      <c r="A94" s="613" t="s">
        <v>927</v>
      </c>
      <c r="B94" s="618" t="s">
        <v>928</v>
      </c>
      <c r="C94" s="592" t="n">
        <v>12684361</v>
      </c>
      <c r="D94" s="592" t="n">
        <v>3415365</v>
      </c>
      <c r="E94" s="600" t="n">
        <v>26.9257946852821</v>
      </c>
      <c r="F94" s="592" t="n">
        <v>1140937</v>
      </c>
    </row>
    <row r="95" s="22" customFormat="true" ht="78.75" hidden="false" customHeight="false" outlineLevel="0" collapsed="false">
      <c r="A95" s="613"/>
      <c r="B95" s="591" t="s">
        <v>929</v>
      </c>
      <c r="C95" s="592" t="n">
        <v>3752535</v>
      </c>
      <c r="D95" s="592" t="n">
        <v>1100385</v>
      </c>
      <c r="E95" s="607" t="n">
        <v>29.3237771266624</v>
      </c>
      <c r="F95" s="592" t="n">
        <v>368429</v>
      </c>
    </row>
    <row r="96" s="22" customFormat="true" ht="94.5" hidden="false" customHeight="false" outlineLevel="0" collapsed="false">
      <c r="A96" s="613"/>
      <c r="B96" s="591" t="s">
        <v>930</v>
      </c>
      <c r="C96" s="592" t="n">
        <v>8931826</v>
      </c>
      <c r="D96" s="592" t="n">
        <v>2314980</v>
      </c>
      <c r="E96" s="607" t="n">
        <v>25.918328458257</v>
      </c>
      <c r="F96" s="592" t="n">
        <v>772508</v>
      </c>
    </row>
    <row r="97" s="22" customFormat="true" ht="47.25" hidden="false" customHeight="false" outlineLevel="0" collapsed="false">
      <c r="A97" s="613" t="s">
        <v>931</v>
      </c>
      <c r="B97" s="618" t="s">
        <v>932</v>
      </c>
      <c r="C97" s="599" t="n">
        <v>595352</v>
      </c>
      <c r="D97" s="599" t="n">
        <v>84780</v>
      </c>
      <c r="E97" s="600" t="n">
        <v>14.2403149733267</v>
      </c>
      <c r="F97" s="592" t="n">
        <v>28864</v>
      </c>
    </row>
    <row r="98" s="22" customFormat="true" ht="31.5" hidden="false" customHeight="false" outlineLevel="0" collapsed="false">
      <c r="A98" s="613" t="s">
        <v>933</v>
      </c>
      <c r="B98" s="618" t="s">
        <v>934</v>
      </c>
      <c r="C98" s="599" t="n">
        <v>10953173</v>
      </c>
      <c r="D98" s="599" t="n">
        <v>2105435</v>
      </c>
      <c r="E98" s="600" t="n">
        <v>19.2221468610055</v>
      </c>
      <c r="F98" s="592" t="n">
        <v>1132326</v>
      </c>
    </row>
    <row r="99" s="22" customFormat="true" ht="31.5" hidden="false" customHeight="false" outlineLevel="0" collapsed="false">
      <c r="A99" s="613"/>
      <c r="B99" s="591" t="s">
        <v>935</v>
      </c>
      <c r="C99" s="599" t="n">
        <v>309090</v>
      </c>
      <c r="D99" s="599" t="n">
        <v>0</v>
      </c>
      <c r="E99" s="607" t="n">
        <v>0</v>
      </c>
      <c r="F99" s="619" t="n">
        <v>0</v>
      </c>
    </row>
    <row r="100" s="22" customFormat="true" ht="63" hidden="false" customHeight="false" outlineLevel="0" collapsed="false">
      <c r="A100" s="613"/>
      <c r="B100" s="591" t="s">
        <v>936</v>
      </c>
      <c r="C100" s="599" t="n">
        <v>7200</v>
      </c>
      <c r="D100" s="599" t="n">
        <v>58609</v>
      </c>
      <c r="E100" s="607" t="n">
        <v>814.013888888889</v>
      </c>
      <c r="F100" s="592" t="n">
        <v>58609</v>
      </c>
    </row>
    <row r="101" s="608" customFormat="true" ht="18.75" hidden="false" customHeight="true" outlineLevel="0" collapsed="false">
      <c r="A101" s="613"/>
      <c r="B101" s="620" t="s">
        <v>937</v>
      </c>
      <c r="C101" s="599" t="n">
        <v>1905000</v>
      </c>
      <c r="D101" s="599" t="n">
        <v>0</v>
      </c>
      <c r="E101" s="607" t="n">
        <v>0</v>
      </c>
      <c r="F101" s="619" t="n">
        <v>0</v>
      </c>
    </row>
    <row r="102" s="608" customFormat="true" ht="31.5" hidden="false" customHeight="false" outlineLevel="0" collapsed="false">
      <c r="A102" s="589" t="s">
        <v>938</v>
      </c>
      <c r="B102" s="586" t="s">
        <v>939</v>
      </c>
      <c r="C102" s="587" t="n">
        <v>56076534</v>
      </c>
      <c r="D102" s="587" t="n">
        <v>14011330</v>
      </c>
      <c r="E102" s="588" t="n">
        <v>24.9860841970012</v>
      </c>
      <c r="F102" s="587" t="n">
        <v>4670443</v>
      </c>
    </row>
    <row r="103" s="22" customFormat="true" ht="15.75" hidden="false" customHeight="false" outlineLevel="0" collapsed="false">
      <c r="A103" s="589" t="s">
        <v>940</v>
      </c>
      <c r="B103" s="586" t="s">
        <v>941</v>
      </c>
      <c r="C103" s="587" t="n">
        <v>4681767</v>
      </c>
      <c r="D103" s="587" t="n">
        <v>14068</v>
      </c>
      <c r="E103" s="588" t="n">
        <v>0.30048483830998</v>
      </c>
      <c r="F103" s="587" t="n">
        <v>1377</v>
      </c>
    </row>
    <row r="104" s="22" customFormat="true" ht="12.75" hidden="false" customHeight="false" outlineLevel="0" collapsed="false">
      <c r="A104" s="621"/>
      <c r="B104" s="622"/>
      <c r="C104" s="623"/>
      <c r="D104" s="623"/>
      <c r="E104" s="624"/>
      <c r="F104" s="623"/>
    </row>
    <row r="105" s="22" customFormat="true" ht="12.75" hidden="false" customHeight="false" outlineLevel="0" collapsed="false">
      <c r="A105" s="621"/>
      <c r="B105" s="625" t="s">
        <v>942</v>
      </c>
      <c r="C105" s="437" t="n">
        <v>4525918</v>
      </c>
      <c r="D105" s="623"/>
      <c r="E105" s="624"/>
      <c r="F105" s="623"/>
    </row>
    <row r="106" s="22" customFormat="true" ht="25.5" hidden="false" customHeight="false" outlineLevel="0" collapsed="false">
      <c r="A106" s="621"/>
      <c r="B106" s="625" t="s">
        <v>943</v>
      </c>
      <c r="C106" s="437" t="n">
        <v>3813894</v>
      </c>
      <c r="D106" s="623"/>
      <c r="E106" s="624"/>
      <c r="F106" s="623"/>
    </row>
    <row r="107" s="22" customFormat="true" ht="12.75" hidden="false" customHeight="false" outlineLevel="0" collapsed="false">
      <c r="A107" s="621"/>
      <c r="B107" s="622"/>
      <c r="C107" s="623"/>
      <c r="D107" s="623"/>
      <c r="E107" s="624"/>
      <c r="F107" s="623"/>
    </row>
    <row r="108" s="564" customFormat="true" ht="21.75" hidden="false" customHeight="true" outlineLevel="0" collapsed="false">
      <c r="A108" s="423"/>
      <c r="B108" s="423"/>
      <c r="C108" s="423"/>
      <c r="D108" s="423"/>
      <c r="E108" s="423"/>
      <c r="F108" s="423"/>
    </row>
    <row r="109" s="564" customFormat="true" ht="17.25" hidden="false" customHeight="true" outlineLevel="0" collapsed="false">
      <c r="A109" s="626"/>
      <c r="B109" s="499"/>
      <c r="C109" s="499"/>
      <c r="D109" s="499"/>
      <c r="E109" s="499"/>
      <c r="F109" s="499"/>
    </row>
    <row r="110" s="564" customFormat="true" ht="17.25" hidden="false" customHeight="true" outlineLevel="0" collapsed="false">
      <c r="A110" s="626"/>
      <c r="B110" s="499"/>
      <c r="C110" s="499"/>
      <c r="D110" s="499"/>
      <c r="E110" s="499"/>
      <c r="F110" s="499"/>
    </row>
    <row r="111" s="564" customFormat="true" ht="17.25" hidden="false" customHeight="true" outlineLevel="0" collapsed="false">
      <c r="A111" s="626"/>
      <c r="B111" s="499"/>
      <c r="C111" s="499"/>
      <c r="D111" s="499"/>
      <c r="E111" s="499"/>
      <c r="F111" s="499"/>
    </row>
    <row r="112" customFormat="false" ht="15.75" hidden="false" customHeight="true" outlineLevel="0" collapsed="false">
      <c r="A112" s="627" t="s">
        <v>944</v>
      </c>
      <c r="B112" s="627"/>
      <c r="C112" s="12"/>
      <c r="D112" s="453"/>
      <c r="E112" s="628"/>
      <c r="F112" s="421" t="s">
        <v>55</v>
      </c>
    </row>
    <row r="113" customFormat="false" ht="15.75" hidden="false" customHeight="false" outlineLevel="0" collapsed="false">
      <c r="A113" s="629"/>
      <c r="B113" s="630"/>
      <c r="C113" s="12"/>
      <c r="D113" s="453"/>
      <c r="E113" s="628"/>
      <c r="F113" s="631"/>
    </row>
    <row r="114" customFormat="false" ht="15.75" hidden="false" customHeight="false" outlineLevel="0" collapsed="false">
      <c r="A114" s="630"/>
      <c r="B114" s="630"/>
      <c r="C114" s="12"/>
      <c r="D114" s="453"/>
      <c r="E114" s="628"/>
      <c r="F114" s="631"/>
    </row>
    <row r="115" s="564" customFormat="true" ht="17.25" hidden="false" customHeight="true" outlineLevel="0" collapsed="false">
      <c r="A115" s="49" t="s">
        <v>945</v>
      </c>
      <c r="B115" s="49"/>
      <c r="C115" s="632"/>
      <c r="D115" s="633"/>
      <c r="E115" s="634"/>
      <c r="F115" s="635"/>
    </row>
    <row r="116" s="564" customFormat="true" ht="17.25" hidden="false" customHeight="true" outlineLevel="0" collapsed="false">
      <c r="A116" s="17"/>
      <c r="B116" s="17"/>
      <c r="C116" s="632"/>
      <c r="D116" s="632"/>
      <c r="E116" s="636"/>
      <c r="F116" s="635"/>
    </row>
    <row r="117" s="564" customFormat="true" ht="17.25" hidden="false" customHeight="true" outlineLevel="0" collapsed="false">
      <c r="A117" s="17"/>
      <c r="B117" s="17"/>
      <c r="C117" s="632"/>
      <c r="D117" s="632"/>
      <c r="E117" s="636"/>
      <c r="F117" s="635"/>
    </row>
    <row r="118" s="564" customFormat="true" ht="17.25" hidden="false" customHeight="true" outlineLevel="0" collapsed="false">
      <c r="A118" s="17"/>
      <c r="B118" s="17"/>
      <c r="C118" s="632"/>
      <c r="D118" s="632"/>
      <c r="E118" s="636"/>
      <c r="F118" s="635"/>
    </row>
    <row r="119" s="564" customFormat="true" ht="17.25" hidden="false" customHeight="true" outlineLevel="0" collapsed="false">
      <c r="A119" s="17"/>
      <c r="B119" s="17"/>
      <c r="C119" s="632"/>
      <c r="D119" s="632"/>
      <c r="E119" s="636"/>
      <c r="F119" s="635"/>
    </row>
    <row r="120" s="22" customFormat="true" ht="12.75" hidden="false" customHeight="false" outlineLevel="0" collapsed="false">
      <c r="A120" s="637"/>
      <c r="B120" s="17"/>
      <c r="C120" s="623"/>
      <c r="D120" s="623"/>
      <c r="E120" s="624"/>
      <c r="F120" s="623"/>
    </row>
    <row r="121" customFormat="false" ht="15.75" hidden="false" customHeight="false" outlineLevel="0" collapsed="false">
      <c r="A121" s="621"/>
      <c r="B121" s="621"/>
    </row>
    <row r="128" customFormat="false" ht="15.75" hidden="false" customHeight="false" outlineLevel="0" collapsed="false">
      <c r="B128" s="638"/>
    </row>
    <row r="135" customFormat="false" ht="15.75" hidden="false" customHeight="false" outlineLevel="0" collapsed="false">
      <c r="B135" s="638"/>
    </row>
    <row r="139" customFormat="false" ht="15.75" hidden="false" customHeight="false" outlineLevel="0" collapsed="false">
      <c r="B139" s="638"/>
    </row>
    <row r="146" customFormat="false" ht="15.75" hidden="false" customHeight="false" outlineLevel="0" collapsed="false">
      <c r="B146" s="638"/>
    </row>
    <row r="153" customFormat="false" ht="15.75" hidden="false" customHeight="false" outlineLevel="0" collapsed="false">
      <c r="B153" s="638"/>
    </row>
    <row r="155" customFormat="false" ht="15.75" hidden="false" customHeight="false" outlineLevel="0" collapsed="false">
      <c r="B155" s="638"/>
    </row>
    <row r="157" customFormat="false" ht="15.75" hidden="false" customHeight="false" outlineLevel="0" collapsed="false">
      <c r="B157" s="638"/>
    </row>
    <row r="159" customFormat="false" ht="15.75" hidden="false" customHeight="false" outlineLevel="0" collapsed="false">
      <c r="B159" s="638"/>
    </row>
    <row r="161" customFormat="false" ht="15.75" hidden="false" customHeight="false" outlineLevel="0" collapsed="false">
      <c r="B161" s="638"/>
    </row>
    <row r="163" customFormat="false" ht="15.75" hidden="false" customHeight="false" outlineLevel="0" collapsed="false">
      <c r="B163" s="638"/>
    </row>
    <row r="165" customFormat="false" ht="15.75" hidden="false" customHeight="false" outlineLevel="0" collapsed="false">
      <c r="B165" s="638"/>
    </row>
    <row r="171" customFormat="false" ht="15.75" hidden="false" customHeight="false" outlineLevel="0" collapsed="false">
      <c r="B171" s="638"/>
    </row>
  </sheetData>
  <mergeCells count="9">
    <mergeCell ref="A1:F1"/>
    <mergeCell ref="A2:F2"/>
    <mergeCell ref="A4:F4"/>
    <mergeCell ref="A6:F6"/>
    <mergeCell ref="A7:F7"/>
    <mergeCell ref="A8:F8"/>
    <mergeCell ref="A9:F9"/>
    <mergeCell ref="A108:F108"/>
    <mergeCell ref="A112:B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9" width="11.13"/>
    <col collapsed="false" customWidth="true" hidden="false" outlineLevel="0" max="2" min="2" style="570" width="46.85"/>
    <col collapsed="false" customWidth="true" hidden="false" outlineLevel="0" max="3" min="3" style="569" width="11.42"/>
    <col collapsed="false" customWidth="true" hidden="false" outlineLevel="0" max="4" min="4" style="569" width="11.13"/>
    <col collapsed="false" customWidth="true" hidden="false" outlineLevel="0" max="5" min="5" style="572" width="11.13"/>
    <col collapsed="false" customWidth="true" hidden="false" outlineLevel="0" max="6" min="6" style="569" width="11.13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s="8" customFormat="true" ht="12.75" hidden="false" customHeight="false" outlineLevel="0" collapsed="false">
      <c r="A5" s="9"/>
      <c r="B5" s="10"/>
      <c r="C5" s="10"/>
      <c r="D5" s="10"/>
      <c r="E5" s="10"/>
      <c r="F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17.25" hidden="false" customHeight="true" outlineLevel="0" collapsed="false">
      <c r="A7" s="573" t="s">
        <v>946</v>
      </c>
      <c r="B7" s="573"/>
      <c r="C7" s="573"/>
      <c r="D7" s="573"/>
      <c r="E7" s="573"/>
      <c r="F7" s="573"/>
    </row>
    <row r="8" customFormat="false" ht="17.25" hidden="false" customHeight="true" outlineLevel="0" collapsed="false">
      <c r="A8" s="14" t="s">
        <v>152</v>
      </c>
      <c r="B8" s="14"/>
      <c r="C8" s="14"/>
      <c r="D8" s="14"/>
      <c r="E8" s="14"/>
      <c r="F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s="16" customFormat="true" ht="12.75" hidden="false" customHeight="false" outlineLevel="0" collapsed="false">
      <c r="A10" s="196" t="s">
        <v>7</v>
      </c>
      <c r="B10" s="49"/>
      <c r="C10" s="19"/>
      <c r="D10" s="19"/>
      <c r="F10" s="20" t="s">
        <v>785</v>
      </c>
    </row>
    <row r="11" s="22" customFormat="true" ht="12.75" hidden="false" customHeight="false" outlineLevel="0" collapsed="false">
      <c r="A11" s="639"/>
      <c r="B11" s="640"/>
      <c r="C11" s="9"/>
      <c r="D11" s="9"/>
      <c r="F11" s="577" t="s">
        <v>947</v>
      </c>
    </row>
    <row r="12" customFormat="false" ht="15.75" hidden="false" customHeight="false" outlineLevel="0" collapsed="false">
      <c r="C12" s="641"/>
      <c r="D12" s="641"/>
      <c r="F12" s="642" t="s">
        <v>59</v>
      </c>
    </row>
    <row r="13" s="22" customFormat="true" ht="57" hidden="false" customHeight="true" outlineLevel="0" collapsed="false">
      <c r="A13" s="580" t="s">
        <v>787</v>
      </c>
      <c r="B13" s="580" t="s">
        <v>788</v>
      </c>
      <c r="C13" s="580" t="s">
        <v>725</v>
      </c>
      <c r="D13" s="580" t="s">
        <v>62</v>
      </c>
      <c r="E13" s="582" t="s">
        <v>789</v>
      </c>
      <c r="F13" s="580" t="s">
        <v>14</v>
      </c>
    </row>
    <row r="14" s="22" customFormat="true" ht="12.75" hidden="false" customHeight="false" outlineLevel="0" collapsed="false">
      <c r="A14" s="583" t="n">
        <v>1</v>
      </c>
      <c r="B14" s="580" t="n">
        <v>2</v>
      </c>
      <c r="C14" s="583" t="n">
        <v>3</v>
      </c>
      <c r="D14" s="580" t="n">
        <v>4</v>
      </c>
      <c r="E14" s="580" t="n">
        <v>5</v>
      </c>
      <c r="F14" s="580" t="n">
        <v>6</v>
      </c>
    </row>
    <row r="15" s="22" customFormat="true" ht="24" hidden="false" customHeight="true" outlineLevel="0" collapsed="false">
      <c r="A15" s="643"/>
      <c r="B15" s="644" t="s">
        <v>948</v>
      </c>
      <c r="C15" s="612" t="n">
        <v>987697482</v>
      </c>
      <c r="D15" s="612" t="n">
        <v>204958960</v>
      </c>
      <c r="E15" s="645" t="n">
        <v>20.751187862196</v>
      </c>
      <c r="F15" s="612" t="n">
        <v>78253315</v>
      </c>
    </row>
    <row r="16" s="22" customFormat="true" ht="16.5" hidden="false" customHeight="true" outlineLevel="0" collapsed="false">
      <c r="A16" s="646"/>
      <c r="B16" s="88" t="s">
        <v>949</v>
      </c>
      <c r="C16" s="612" t="n">
        <v>852342460</v>
      </c>
      <c r="D16" s="612" t="n">
        <v>172902965</v>
      </c>
      <c r="E16" s="645" t="n">
        <v>20.2856214625281</v>
      </c>
      <c r="F16" s="612" t="n">
        <v>66748226</v>
      </c>
    </row>
    <row r="17" s="22" customFormat="true" ht="20.25" hidden="false" customHeight="true" outlineLevel="0" collapsed="false">
      <c r="A17" s="647" t="s">
        <v>505</v>
      </c>
      <c r="B17" s="648" t="s">
        <v>506</v>
      </c>
      <c r="C17" s="167" t="n">
        <v>92986109</v>
      </c>
      <c r="D17" s="167" t="n">
        <v>19529317</v>
      </c>
      <c r="E17" s="649" t="n">
        <v>21.0024026276871</v>
      </c>
      <c r="F17" s="167" t="n">
        <v>7513272</v>
      </c>
    </row>
    <row r="18" s="22" customFormat="true" ht="18" hidden="false" customHeight="true" outlineLevel="0" collapsed="false">
      <c r="A18" s="647" t="s">
        <v>507</v>
      </c>
      <c r="B18" s="647" t="s">
        <v>508</v>
      </c>
      <c r="C18" s="167" t="n">
        <v>226106</v>
      </c>
      <c r="D18" s="167" t="n">
        <v>30841</v>
      </c>
      <c r="E18" s="649" t="n">
        <v>13.6400626254942</v>
      </c>
      <c r="F18" s="167" t="n">
        <v>12448</v>
      </c>
    </row>
    <row r="19" s="22" customFormat="true" ht="18.75" hidden="false" customHeight="true" outlineLevel="0" collapsed="false">
      <c r="A19" s="647" t="s">
        <v>509</v>
      </c>
      <c r="B19" s="647" t="s">
        <v>510</v>
      </c>
      <c r="C19" s="167" t="n">
        <v>13190118</v>
      </c>
      <c r="D19" s="167" t="n">
        <v>2648903</v>
      </c>
      <c r="E19" s="649" t="n">
        <v>20.0824814455792</v>
      </c>
      <c r="F19" s="167" t="n">
        <v>1041033</v>
      </c>
    </row>
    <row r="20" s="22" customFormat="true" ht="19.5" hidden="false" customHeight="true" outlineLevel="0" collapsed="false">
      <c r="A20" s="647" t="s">
        <v>511</v>
      </c>
      <c r="B20" s="647" t="s">
        <v>512</v>
      </c>
      <c r="C20" s="167" t="n">
        <v>383794216</v>
      </c>
      <c r="D20" s="167" t="n">
        <v>82872148</v>
      </c>
      <c r="E20" s="649" t="n">
        <v>21.5928600654055</v>
      </c>
      <c r="F20" s="167" t="n">
        <v>31763532</v>
      </c>
    </row>
    <row r="21" s="22" customFormat="true" ht="17.25" hidden="false" customHeight="true" outlineLevel="0" collapsed="false">
      <c r="A21" s="647" t="s">
        <v>513</v>
      </c>
      <c r="B21" s="647" t="s">
        <v>514</v>
      </c>
      <c r="C21" s="167" t="n">
        <v>17376089</v>
      </c>
      <c r="D21" s="167" t="n">
        <v>4837324</v>
      </c>
      <c r="E21" s="649" t="n">
        <v>27.8389688266445</v>
      </c>
      <c r="F21" s="167" t="n">
        <v>2715254</v>
      </c>
    </row>
    <row r="22" s="22" customFormat="true" ht="18" hidden="false" customHeight="true" outlineLevel="0" collapsed="false">
      <c r="A22" s="647" t="s">
        <v>515</v>
      </c>
      <c r="B22" s="647" t="s">
        <v>516</v>
      </c>
      <c r="C22" s="167" t="n">
        <v>70271398</v>
      </c>
      <c r="D22" s="167" t="n">
        <v>15648688</v>
      </c>
      <c r="E22" s="649" t="n">
        <v>22.268929387174</v>
      </c>
      <c r="F22" s="167" t="n">
        <v>6193233</v>
      </c>
    </row>
    <row r="23" s="22" customFormat="true" ht="43.5" hidden="false" customHeight="true" outlineLevel="0" collapsed="false">
      <c r="A23" s="647" t="s">
        <v>517</v>
      </c>
      <c r="B23" s="647" t="s">
        <v>718</v>
      </c>
      <c r="C23" s="167" t="n">
        <v>141648116</v>
      </c>
      <c r="D23" s="167" t="n">
        <v>23373937</v>
      </c>
      <c r="E23" s="649" t="n">
        <v>16.5014104388088</v>
      </c>
      <c r="F23" s="167" t="n">
        <v>7961118</v>
      </c>
    </row>
    <row r="24" s="22" customFormat="true" ht="18.75" hidden="false" customHeight="true" outlineLevel="0" collapsed="false">
      <c r="A24" s="647" t="s">
        <v>519</v>
      </c>
      <c r="B24" s="647" t="s">
        <v>950</v>
      </c>
      <c r="C24" s="167" t="n">
        <v>68975615</v>
      </c>
      <c r="D24" s="167" t="n">
        <v>12450546</v>
      </c>
      <c r="E24" s="649" t="n">
        <v>18.0506487691338</v>
      </c>
      <c r="F24" s="167" t="n">
        <v>4940356</v>
      </c>
    </row>
    <row r="25" s="22" customFormat="true" ht="17.25" hidden="false" customHeight="true" outlineLevel="0" collapsed="false">
      <c r="A25" s="647" t="s">
        <v>521</v>
      </c>
      <c r="B25" s="647" t="s">
        <v>522</v>
      </c>
      <c r="C25" s="167" t="n">
        <v>1176968</v>
      </c>
      <c r="D25" s="167" t="n">
        <v>245012</v>
      </c>
      <c r="E25" s="649" t="n">
        <v>20.8172184800266</v>
      </c>
      <c r="F25" s="167" t="n">
        <v>180590</v>
      </c>
    </row>
    <row r="26" s="22" customFormat="true" ht="17.25" hidden="false" customHeight="true" outlineLevel="0" collapsed="false">
      <c r="A26" s="647" t="s">
        <v>523</v>
      </c>
      <c r="B26" s="647" t="s">
        <v>951</v>
      </c>
      <c r="C26" s="167" t="n">
        <v>1074494</v>
      </c>
      <c r="D26" s="167" t="n">
        <v>251566</v>
      </c>
      <c r="E26" s="649" t="n">
        <v>23.4125085854365</v>
      </c>
      <c r="F26" s="167" t="n">
        <v>100588</v>
      </c>
    </row>
    <row r="27" s="22" customFormat="true" ht="30" hidden="false" customHeight="true" outlineLevel="0" collapsed="false">
      <c r="A27" s="647" t="s">
        <v>525</v>
      </c>
      <c r="B27" s="647" t="s">
        <v>526</v>
      </c>
      <c r="C27" s="167" t="n">
        <v>73451</v>
      </c>
      <c r="D27" s="167" t="n">
        <v>10395</v>
      </c>
      <c r="E27" s="649" t="n">
        <v>14.1522920041933</v>
      </c>
      <c r="F27" s="167" t="n">
        <v>4303</v>
      </c>
    </row>
    <row r="28" s="22" customFormat="true" ht="18" hidden="false" customHeight="true" outlineLevel="0" collapsed="false">
      <c r="A28" s="647" t="s">
        <v>527</v>
      </c>
      <c r="B28" s="647" t="s">
        <v>528</v>
      </c>
      <c r="C28" s="167" t="n">
        <v>35108753</v>
      </c>
      <c r="D28" s="167" t="n">
        <v>7418433</v>
      </c>
      <c r="E28" s="649" t="n">
        <v>21.1298675290461</v>
      </c>
      <c r="F28" s="167" t="n">
        <v>3258869</v>
      </c>
    </row>
    <row r="29" s="22" customFormat="true" ht="16.5" hidden="false" customHeight="true" outlineLevel="0" collapsed="false">
      <c r="A29" s="647" t="s">
        <v>529</v>
      </c>
      <c r="B29" s="647" t="s">
        <v>530</v>
      </c>
      <c r="C29" s="167" t="n">
        <v>10276102</v>
      </c>
      <c r="D29" s="167" t="n">
        <v>1628256</v>
      </c>
      <c r="E29" s="649" t="n">
        <v>15.8450743287679</v>
      </c>
      <c r="F29" s="167" t="n">
        <v>639167</v>
      </c>
    </row>
    <row r="30" s="22" customFormat="true" ht="17.25" hidden="false" customHeight="true" outlineLevel="0" collapsed="false">
      <c r="A30" s="647" t="s">
        <v>952</v>
      </c>
      <c r="B30" s="395" t="s">
        <v>953</v>
      </c>
      <c r="C30" s="167" t="n">
        <v>8107980</v>
      </c>
      <c r="D30" s="167" t="n">
        <v>1294117</v>
      </c>
      <c r="E30" s="649" t="n">
        <v>15.9610285175839</v>
      </c>
      <c r="F30" s="167" t="n">
        <v>147508</v>
      </c>
    </row>
    <row r="31" s="22" customFormat="true" ht="17.25" hidden="false" customHeight="true" outlineLevel="0" collapsed="false">
      <c r="A31" s="647" t="s">
        <v>954</v>
      </c>
      <c r="B31" s="395" t="s">
        <v>955</v>
      </c>
      <c r="C31" s="167" t="n">
        <v>4089406</v>
      </c>
      <c r="D31" s="167" t="n">
        <v>17506</v>
      </c>
      <c r="E31" s="649" t="n">
        <v>0.428081731185409</v>
      </c>
      <c r="F31" s="167" t="n">
        <v>11182</v>
      </c>
    </row>
    <row r="32" s="22" customFormat="true" ht="18" hidden="false" customHeight="true" outlineLevel="0" collapsed="false">
      <c r="A32" s="647" t="s">
        <v>956</v>
      </c>
      <c r="B32" s="647" t="s">
        <v>957</v>
      </c>
      <c r="C32" s="167" t="n">
        <v>3967539</v>
      </c>
      <c r="D32" s="167" t="n">
        <v>645976</v>
      </c>
      <c r="E32" s="649" t="n">
        <v>16.2815286755845</v>
      </c>
      <c r="F32" s="167" t="n">
        <v>265773</v>
      </c>
    </row>
    <row r="33" s="22" customFormat="true" ht="18" hidden="false" customHeight="true" outlineLevel="0" collapsed="false">
      <c r="A33" s="650"/>
      <c r="B33" s="644" t="s">
        <v>958</v>
      </c>
      <c r="C33" s="612" t="n">
        <v>135355022</v>
      </c>
      <c r="D33" s="612" t="n">
        <v>32055995</v>
      </c>
      <c r="E33" s="645" t="n">
        <v>23.6829003655291</v>
      </c>
      <c r="F33" s="612" t="n">
        <v>11505089</v>
      </c>
    </row>
    <row r="34" s="22" customFormat="true" ht="18" hidden="false" customHeight="true" outlineLevel="0" collapsed="false">
      <c r="A34" s="647" t="s">
        <v>959</v>
      </c>
      <c r="B34" s="651" t="s">
        <v>960</v>
      </c>
      <c r="C34" s="167" t="n">
        <v>94712</v>
      </c>
      <c r="D34" s="167" t="n">
        <v>41009</v>
      </c>
      <c r="E34" s="649" t="n">
        <v>43.2986316411859</v>
      </c>
      <c r="F34" s="167" t="n">
        <v>38117</v>
      </c>
    </row>
    <row r="35" s="22" customFormat="true" ht="19.5" hidden="false" customHeight="true" outlineLevel="0" collapsed="false">
      <c r="A35" s="651" t="s">
        <v>961</v>
      </c>
      <c r="B35" s="651" t="s">
        <v>962</v>
      </c>
      <c r="C35" s="167" t="n">
        <v>86367888</v>
      </c>
      <c r="D35" s="167" t="n">
        <v>20117540</v>
      </c>
      <c r="E35" s="649" t="n">
        <v>23.2928469896126</v>
      </c>
      <c r="F35" s="167" t="n">
        <v>7455105</v>
      </c>
    </row>
    <row r="36" s="22" customFormat="true" ht="26.25" hidden="false" customHeight="true" outlineLevel="0" collapsed="false">
      <c r="A36" s="652" t="s">
        <v>963</v>
      </c>
      <c r="B36" s="653" t="s">
        <v>964</v>
      </c>
      <c r="C36" s="654" t="n">
        <v>66510328</v>
      </c>
      <c r="D36" s="654" t="n">
        <v>15511992</v>
      </c>
      <c r="E36" s="655" t="n">
        <v>23.3226815540588</v>
      </c>
      <c r="F36" s="654" t="n">
        <v>5799573</v>
      </c>
    </row>
    <row r="37" s="22" customFormat="true" ht="25.5" hidden="false" customHeight="true" outlineLevel="0" collapsed="false">
      <c r="A37" s="652" t="s">
        <v>965</v>
      </c>
      <c r="B37" s="653" t="s">
        <v>966</v>
      </c>
      <c r="C37" s="654" t="n">
        <v>2508063</v>
      </c>
      <c r="D37" s="654" t="n">
        <v>529964</v>
      </c>
      <c r="E37" s="655" t="n">
        <v>21.1304102010197</v>
      </c>
      <c r="F37" s="654" t="n">
        <v>243161</v>
      </c>
    </row>
    <row r="38" s="22" customFormat="true" ht="16.5" hidden="false" customHeight="true" outlineLevel="0" collapsed="false">
      <c r="A38" s="652" t="s">
        <v>967</v>
      </c>
      <c r="B38" s="653" t="s">
        <v>968</v>
      </c>
      <c r="C38" s="654" t="n">
        <v>17351107</v>
      </c>
      <c r="D38" s="654" t="n">
        <v>4075584</v>
      </c>
      <c r="E38" s="655" t="n">
        <v>23.4888990079999</v>
      </c>
      <c r="F38" s="654" t="n">
        <v>1412371</v>
      </c>
    </row>
    <row r="39" s="22" customFormat="true" ht="15.75" hidden="false" customHeight="true" outlineLevel="0" collapsed="false">
      <c r="A39" s="647" t="s">
        <v>969</v>
      </c>
      <c r="B39" s="651" t="s">
        <v>970</v>
      </c>
      <c r="C39" s="167" t="n">
        <v>48892422</v>
      </c>
      <c r="D39" s="167" t="n">
        <v>11897446</v>
      </c>
      <c r="E39" s="649" t="n">
        <v>24.3339264313803</v>
      </c>
      <c r="F39" s="167" t="n">
        <v>4011867</v>
      </c>
    </row>
    <row r="40" s="22" customFormat="true" ht="12.75" hidden="false" customHeight="false" outlineLevel="0" collapsed="false">
      <c r="A40" s="656"/>
      <c r="B40" s="657"/>
      <c r="C40" s="525"/>
      <c r="D40" s="525"/>
      <c r="E40" s="658"/>
      <c r="F40" s="525"/>
    </row>
    <row r="41" customFormat="false" ht="25.5" hidden="false" customHeight="true" outlineLevel="0" collapsed="false">
      <c r="A41" s="423"/>
      <c r="B41" s="423"/>
      <c r="C41" s="423"/>
      <c r="D41" s="423"/>
      <c r="E41" s="423"/>
      <c r="F41" s="423"/>
    </row>
    <row r="42" customFormat="false" ht="15.75" hidden="false" customHeight="false" outlineLevel="0" collapsed="false">
      <c r="A42" s="626"/>
      <c r="B42" s="499"/>
      <c r="C42" s="499"/>
      <c r="D42" s="499"/>
      <c r="E42" s="499"/>
      <c r="F42" s="499"/>
    </row>
    <row r="43" customFormat="false" ht="15.75" hidden="false" customHeight="false" outlineLevel="0" collapsed="false">
      <c r="A43" s="626"/>
      <c r="B43" s="499"/>
      <c r="C43" s="499"/>
      <c r="D43" s="499"/>
      <c r="E43" s="499"/>
      <c r="F43" s="499"/>
    </row>
    <row r="44" customFormat="false" ht="15.75" hidden="false" customHeight="false" outlineLevel="0" collapsed="false">
      <c r="A44" s="629" t="s">
        <v>971</v>
      </c>
      <c r="B44" s="279"/>
      <c r="C44" s="279"/>
      <c r="D44" s="422"/>
      <c r="E44" s="659"/>
      <c r="F44" s="421" t="s">
        <v>55</v>
      </c>
    </row>
    <row r="45" customFormat="false" ht="15.75" hidden="false" customHeight="false" outlineLevel="0" collapsed="false">
      <c r="A45" s="629"/>
      <c r="B45" s="279"/>
      <c r="C45" s="279"/>
      <c r="D45" s="422"/>
      <c r="E45" s="659"/>
      <c r="F45" s="421"/>
    </row>
    <row r="46" customFormat="false" ht="15.75" hidden="false" customHeight="false" outlineLevel="0" collapsed="false">
      <c r="A46" s="629"/>
      <c r="B46" s="279"/>
      <c r="C46" s="279"/>
      <c r="D46" s="422"/>
      <c r="E46" s="659"/>
      <c r="F46" s="421"/>
    </row>
    <row r="47" s="22" customFormat="true" ht="12.75" hidden="false" customHeight="false" outlineLevel="0" collapsed="false">
      <c r="A47" s="49" t="s">
        <v>945</v>
      </c>
      <c r="B47" s="353"/>
      <c r="C47" s="173"/>
      <c r="D47" s="173"/>
      <c r="E47" s="660"/>
      <c r="F47" s="177"/>
    </row>
    <row r="48" s="22" customFormat="true" ht="12.75" hidden="false" customHeight="false" outlineLevel="0" collapsed="false">
      <c r="A48" s="173"/>
      <c r="B48" s="353"/>
      <c r="C48" s="173"/>
      <c r="D48" s="173"/>
      <c r="E48" s="661"/>
      <c r="F48" s="173"/>
    </row>
    <row r="49" s="22" customFormat="true" ht="12.75" hidden="false" customHeight="false" outlineLevel="0" collapsed="false">
      <c r="B49" s="21"/>
      <c r="E49" s="662"/>
    </row>
    <row r="50" s="22" customFormat="true" ht="12.75" hidden="false" customHeight="false" outlineLevel="0" collapsed="false">
      <c r="E50" s="662"/>
    </row>
    <row r="51" s="22" customFormat="true" ht="12.75" hidden="false" customHeight="false" outlineLevel="0" collapsed="false">
      <c r="E51" s="662"/>
    </row>
    <row r="52" s="22" customFormat="true" ht="12.75" hidden="false" customHeight="false" outlineLevel="0" collapsed="false">
      <c r="B52" s="21"/>
      <c r="C52" s="621"/>
      <c r="D52" s="621"/>
      <c r="E52" s="624"/>
      <c r="F52" s="621"/>
    </row>
    <row r="53" s="22" customFormat="true" ht="12.75" hidden="false" customHeight="false" outlineLevel="0" collapsed="false">
      <c r="A53" s="621"/>
      <c r="B53" s="663"/>
      <c r="C53" s="621"/>
      <c r="D53" s="621"/>
      <c r="E53" s="624"/>
      <c r="F53" s="621"/>
    </row>
    <row r="54" s="22" customFormat="true" ht="12.75" hidden="false" customHeight="false" outlineLevel="0" collapsed="false">
      <c r="A54" s="621"/>
      <c r="B54" s="622"/>
      <c r="C54" s="621"/>
      <c r="D54" s="621"/>
      <c r="E54" s="624"/>
      <c r="F54" s="621"/>
    </row>
    <row r="55" s="22" customFormat="true" ht="12.75" hidden="false" customHeight="false" outlineLevel="0" collapsed="false">
      <c r="A55" s="621"/>
      <c r="B55" s="664"/>
      <c r="C55" s="621"/>
      <c r="D55" s="621"/>
      <c r="E55" s="624"/>
      <c r="F55" s="621"/>
    </row>
    <row r="56" s="22" customFormat="true" ht="12.75" hidden="false" customHeight="false" outlineLevel="0" collapsed="false">
      <c r="A56" s="621"/>
      <c r="B56" s="622"/>
      <c r="C56" s="621"/>
      <c r="D56" s="621"/>
      <c r="E56" s="624"/>
      <c r="F56" s="621"/>
    </row>
    <row r="57" s="22" customFormat="true" ht="12.75" hidden="false" customHeight="false" outlineLevel="0" collapsed="false">
      <c r="A57" s="621"/>
      <c r="B57" s="622"/>
      <c r="C57" s="621"/>
      <c r="D57" s="621"/>
      <c r="E57" s="624"/>
      <c r="F57" s="621"/>
    </row>
    <row r="58" s="22" customFormat="true" ht="12.75" hidden="false" customHeight="false" outlineLevel="0" collapsed="false">
      <c r="A58" s="621"/>
      <c r="B58" s="622"/>
      <c r="C58" s="621"/>
      <c r="D58" s="621"/>
      <c r="E58" s="624"/>
      <c r="F58" s="621"/>
    </row>
    <row r="59" s="22" customFormat="true" ht="12.75" hidden="false" customHeight="false" outlineLevel="0" collapsed="false">
      <c r="A59" s="621"/>
      <c r="B59" s="622"/>
      <c r="C59" s="621"/>
      <c r="D59" s="621"/>
      <c r="E59" s="624"/>
      <c r="F59" s="621"/>
    </row>
    <row r="60" s="22" customFormat="true" ht="12.75" hidden="false" customHeight="false" outlineLevel="0" collapsed="false">
      <c r="A60" s="621"/>
      <c r="C60" s="621"/>
      <c r="D60" s="621"/>
      <c r="E60" s="624"/>
      <c r="F60" s="621"/>
    </row>
    <row r="61" s="22" customFormat="true" ht="12.75" hidden="false" customHeight="false" outlineLevel="0" collapsed="false">
      <c r="A61" s="621"/>
      <c r="C61" s="621"/>
      <c r="D61" s="621"/>
      <c r="E61" s="624"/>
      <c r="F61" s="621"/>
    </row>
    <row r="62" s="22" customFormat="true" ht="12.75" hidden="false" customHeight="false" outlineLevel="0" collapsed="false">
      <c r="A62" s="621"/>
      <c r="B62" s="664"/>
      <c r="C62" s="621"/>
      <c r="D62" s="621"/>
      <c r="E62" s="624"/>
      <c r="F62" s="621"/>
    </row>
    <row r="63" s="22" customFormat="true" ht="12.75" hidden="false" customHeight="false" outlineLevel="0" collapsed="false">
      <c r="A63" s="621"/>
      <c r="B63" s="622"/>
      <c r="C63" s="621"/>
      <c r="D63" s="621"/>
      <c r="E63" s="624"/>
      <c r="F63" s="621"/>
    </row>
    <row r="64" s="22" customFormat="true" ht="12.75" hidden="false" customHeight="false" outlineLevel="0" collapsed="false">
      <c r="A64" s="621"/>
      <c r="B64" s="622"/>
      <c r="C64" s="621"/>
      <c r="D64" s="621"/>
      <c r="E64" s="624"/>
      <c r="F64" s="621"/>
    </row>
    <row r="65" s="22" customFormat="true" ht="12.75" hidden="false" customHeight="false" outlineLevel="0" collapsed="false">
      <c r="A65" s="621"/>
      <c r="B65" s="622"/>
      <c r="C65" s="621"/>
      <c r="D65" s="621"/>
      <c r="E65" s="624"/>
      <c r="F65" s="621"/>
    </row>
    <row r="66" s="22" customFormat="true" ht="12.75" hidden="false" customHeight="false" outlineLevel="0" collapsed="false">
      <c r="A66" s="621"/>
      <c r="B66" s="664"/>
      <c r="C66" s="621"/>
      <c r="D66" s="621"/>
      <c r="E66" s="624"/>
      <c r="F66" s="621"/>
    </row>
    <row r="67" s="22" customFormat="true" ht="12.75" hidden="false" customHeight="false" outlineLevel="0" collapsed="false">
      <c r="A67" s="621"/>
      <c r="B67" s="622"/>
      <c r="C67" s="621"/>
      <c r="D67" s="621"/>
      <c r="E67" s="624"/>
      <c r="F67" s="621"/>
    </row>
    <row r="68" s="22" customFormat="true" ht="12.75" hidden="false" customHeight="false" outlineLevel="0" collapsed="false">
      <c r="A68" s="621"/>
      <c r="B68" s="622"/>
      <c r="C68" s="621"/>
      <c r="D68" s="621"/>
      <c r="E68" s="624"/>
      <c r="F68" s="621"/>
    </row>
    <row r="69" s="22" customFormat="true" ht="12.75" hidden="false" customHeight="false" outlineLevel="0" collapsed="false">
      <c r="A69" s="621"/>
      <c r="B69" s="622"/>
      <c r="C69" s="621"/>
      <c r="D69" s="621"/>
      <c r="E69" s="624"/>
      <c r="F69" s="621"/>
    </row>
    <row r="70" s="22" customFormat="true" ht="12.75" hidden="false" customHeight="false" outlineLevel="0" collapsed="false">
      <c r="A70" s="621"/>
      <c r="B70" s="622"/>
      <c r="C70" s="621"/>
      <c r="D70" s="621"/>
      <c r="E70" s="624"/>
      <c r="F70" s="621"/>
    </row>
    <row r="71" s="22" customFormat="true" ht="12.75" hidden="false" customHeight="false" outlineLevel="0" collapsed="false">
      <c r="A71" s="621"/>
      <c r="B71" s="622"/>
      <c r="C71" s="621"/>
      <c r="D71" s="621"/>
      <c r="E71" s="624"/>
      <c r="F71" s="621"/>
    </row>
    <row r="72" s="22" customFormat="true" ht="12.75" hidden="false" customHeight="false" outlineLevel="0" collapsed="false">
      <c r="A72" s="621"/>
      <c r="B72" s="622"/>
      <c r="C72" s="621"/>
      <c r="D72" s="621"/>
      <c r="E72" s="624"/>
      <c r="F72" s="621"/>
    </row>
    <row r="73" s="22" customFormat="true" ht="12.75" hidden="false" customHeight="false" outlineLevel="0" collapsed="false">
      <c r="A73" s="621"/>
      <c r="B73" s="664"/>
      <c r="C73" s="621"/>
      <c r="D73" s="621"/>
      <c r="E73" s="624"/>
      <c r="F73" s="621"/>
    </row>
    <row r="74" s="22" customFormat="true" ht="12.75" hidden="false" customHeight="false" outlineLevel="0" collapsed="false">
      <c r="A74" s="621"/>
      <c r="B74" s="622"/>
      <c r="C74" s="621"/>
      <c r="D74" s="621"/>
      <c r="E74" s="624"/>
      <c r="F74" s="621"/>
    </row>
    <row r="75" s="22" customFormat="true" ht="12.75" hidden="false" customHeight="false" outlineLevel="0" collapsed="false">
      <c r="A75" s="621"/>
      <c r="B75" s="622"/>
      <c r="C75" s="621"/>
      <c r="D75" s="621"/>
      <c r="E75" s="624"/>
      <c r="F75" s="621"/>
    </row>
    <row r="76" s="22" customFormat="true" ht="12.75" hidden="false" customHeight="false" outlineLevel="0" collapsed="false">
      <c r="A76" s="621"/>
      <c r="B76" s="622"/>
      <c r="C76" s="621"/>
      <c r="D76" s="621"/>
      <c r="E76" s="624"/>
      <c r="F76" s="621"/>
    </row>
    <row r="77" s="22" customFormat="true" ht="12.75" hidden="false" customHeight="false" outlineLevel="0" collapsed="false">
      <c r="A77" s="621"/>
      <c r="B77" s="622"/>
      <c r="C77" s="621"/>
      <c r="D77" s="621"/>
      <c r="E77" s="624"/>
      <c r="F77" s="621"/>
    </row>
    <row r="78" s="22" customFormat="true" ht="12.75" hidden="false" customHeight="false" outlineLevel="0" collapsed="false">
      <c r="A78" s="621"/>
      <c r="B78" s="622"/>
      <c r="C78" s="621"/>
      <c r="D78" s="621"/>
      <c r="E78" s="624"/>
      <c r="F78" s="621"/>
    </row>
    <row r="79" s="22" customFormat="true" ht="12.75" hidden="false" customHeight="false" outlineLevel="0" collapsed="false">
      <c r="A79" s="621"/>
      <c r="B79" s="622"/>
      <c r="C79" s="621"/>
      <c r="D79" s="621"/>
      <c r="E79" s="624"/>
      <c r="F79" s="621"/>
    </row>
    <row r="80" s="22" customFormat="true" ht="12.75" hidden="false" customHeight="false" outlineLevel="0" collapsed="false">
      <c r="A80" s="621"/>
      <c r="B80" s="664"/>
      <c r="C80" s="621"/>
      <c r="D80" s="621"/>
      <c r="E80" s="624"/>
      <c r="F80" s="621"/>
    </row>
    <row r="81" s="22" customFormat="true" ht="12.75" hidden="false" customHeight="false" outlineLevel="0" collapsed="false">
      <c r="A81" s="621"/>
      <c r="B81" s="622"/>
      <c r="C81" s="621"/>
      <c r="D81" s="621"/>
      <c r="E81" s="624"/>
      <c r="F81" s="621"/>
    </row>
    <row r="82" s="22" customFormat="true" ht="12.75" hidden="false" customHeight="false" outlineLevel="0" collapsed="false">
      <c r="A82" s="621"/>
      <c r="B82" s="664"/>
      <c r="C82" s="621"/>
      <c r="D82" s="621"/>
      <c r="E82" s="624"/>
      <c r="F82" s="621"/>
    </row>
    <row r="83" s="22" customFormat="true" ht="12.75" hidden="false" customHeight="false" outlineLevel="0" collapsed="false">
      <c r="A83" s="621"/>
      <c r="B83" s="622"/>
      <c r="C83" s="621"/>
      <c r="D83" s="621"/>
      <c r="E83" s="624"/>
      <c r="F83" s="621"/>
    </row>
    <row r="84" s="22" customFormat="true" ht="12.75" hidden="false" customHeight="false" outlineLevel="0" collapsed="false">
      <c r="A84" s="621"/>
      <c r="B84" s="664"/>
      <c r="C84" s="621"/>
      <c r="D84" s="621"/>
      <c r="E84" s="624"/>
      <c r="F84" s="621"/>
    </row>
    <row r="85" s="22" customFormat="true" ht="12.75" hidden="false" customHeight="false" outlineLevel="0" collapsed="false">
      <c r="A85" s="621"/>
      <c r="B85" s="622"/>
      <c r="C85" s="621"/>
      <c r="D85" s="621"/>
      <c r="E85" s="624"/>
      <c r="F85" s="621"/>
    </row>
    <row r="86" s="22" customFormat="true" ht="12.75" hidden="false" customHeight="false" outlineLevel="0" collapsed="false">
      <c r="A86" s="621"/>
      <c r="B86" s="664"/>
      <c r="C86" s="621"/>
      <c r="D86" s="621"/>
      <c r="E86" s="624"/>
      <c r="F86" s="621"/>
    </row>
    <row r="87" s="22" customFormat="true" ht="12.75" hidden="false" customHeight="false" outlineLevel="0" collapsed="false">
      <c r="A87" s="621"/>
      <c r="B87" s="622"/>
      <c r="C87" s="621"/>
      <c r="D87" s="621"/>
      <c r="E87" s="624"/>
      <c r="F87" s="621"/>
    </row>
    <row r="88" s="22" customFormat="true" ht="12.75" hidden="false" customHeight="false" outlineLevel="0" collapsed="false">
      <c r="A88" s="621"/>
      <c r="B88" s="664"/>
      <c r="C88" s="621"/>
      <c r="D88" s="621"/>
      <c r="E88" s="624"/>
      <c r="F88" s="621"/>
    </row>
    <row r="89" s="22" customFormat="true" ht="12.75" hidden="false" customHeight="false" outlineLevel="0" collapsed="false">
      <c r="A89" s="621"/>
      <c r="B89" s="622"/>
      <c r="C89" s="621"/>
      <c r="D89" s="621"/>
      <c r="E89" s="624"/>
      <c r="F89" s="621"/>
    </row>
    <row r="90" s="22" customFormat="true" ht="12.75" hidden="false" customHeight="false" outlineLevel="0" collapsed="false">
      <c r="A90" s="621"/>
      <c r="B90" s="664"/>
      <c r="C90" s="621"/>
      <c r="D90" s="621"/>
      <c r="E90" s="624"/>
      <c r="F90" s="621"/>
    </row>
    <row r="91" s="22" customFormat="true" ht="12.75" hidden="false" customHeight="false" outlineLevel="0" collapsed="false">
      <c r="A91" s="621"/>
      <c r="B91" s="622"/>
      <c r="C91" s="621"/>
      <c r="D91" s="621"/>
      <c r="E91" s="624"/>
      <c r="F91" s="621"/>
    </row>
    <row r="92" s="22" customFormat="true" ht="12.75" hidden="false" customHeight="false" outlineLevel="0" collapsed="false">
      <c r="A92" s="621"/>
      <c r="B92" s="664"/>
      <c r="C92" s="621"/>
      <c r="D92" s="621"/>
      <c r="E92" s="624"/>
      <c r="F92" s="621"/>
    </row>
    <row r="93" s="22" customFormat="true" ht="12.75" hidden="false" customHeight="false" outlineLevel="0" collapsed="false">
      <c r="A93" s="621"/>
      <c r="B93" s="622"/>
      <c r="C93" s="621"/>
      <c r="D93" s="621"/>
      <c r="E93" s="624"/>
      <c r="F93" s="621"/>
    </row>
    <row r="94" s="22" customFormat="true" ht="12.75" hidden="false" customHeight="false" outlineLevel="0" collapsed="false">
      <c r="A94" s="621"/>
      <c r="B94" s="622"/>
      <c r="C94" s="621"/>
      <c r="D94" s="621"/>
      <c r="E94" s="624"/>
      <c r="F94" s="621"/>
    </row>
    <row r="95" s="22" customFormat="true" ht="12.75" hidden="false" customHeight="false" outlineLevel="0" collapsed="false">
      <c r="A95" s="621"/>
      <c r="B95" s="622"/>
      <c r="C95" s="621"/>
      <c r="D95" s="621"/>
      <c r="E95" s="624"/>
      <c r="F95" s="621"/>
    </row>
    <row r="96" s="22" customFormat="true" ht="12.75" hidden="false" customHeight="false" outlineLevel="0" collapsed="false">
      <c r="A96" s="621"/>
      <c r="B96" s="622"/>
      <c r="C96" s="621"/>
      <c r="D96" s="621"/>
      <c r="E96" s="624"/>
      <c r="F96" s="621"/>
    </row>
    <row r="97" s="22" customFormat="true" ht="12.75" hidden="false" customHeight="false" outlineLevel="0" collapsed="false">
      <c r="A97" s="621"/>
      <c r="B97" s="622"/>
      <c r="C97" s="621"/>
      <c r="D97" s="621"/>
      <c r="E97" s="624"/>
      <c r="F97" s="621"/>
    </row>
    <row r="98" s="22" customFormat="true" ht="12.75" hidden="false" customHeight="false" outlineLevel="0" collapsed="false">
      <c r="A98" s="621"/>
      <c r="B98" s="664"/>
      <c r="C98" s="621"/>
      <c r="D98" s="621"/>
      <c r="E98" s="624"/>
      <c r="F98" s="621"/>
    </row>
    <row r="99" s="22" customFormat="true" ht="12.75" hidden="false" customHeight="false" outlineLevel="0" collapsed="false">
      <c r="A99" s="621"/>
      <c r="B99" s="622"/>
      <c r="C99" s="621"/>
      <c r="D99" s="621"/>
      <c r="E99" s="624"/>
      <c r="F99" s="621"/>
    </row>
    <row r="100" s="22" customFormat="true" ht="12.75" hidden="false" customHeight="false" outlineLevel="0" collapsed="false">
      <c r="A100" s="621"/>
      <c r="B100" s="622"/>
      <c r="C100" s="621"/>
      <c r="D100" s="621"/>
      <c r="E100" s="624"/>
      <c r="F100" s="621"/>
    </row>
    <row r="101" s="22" customFormat="true" ht="12.75" hidden="false" customHeight="false" outlineLevel="0" collapsed="false">
      <c r="A101" s="621"/>
      <c r="B101" s="622"/>
      <c r="C101" s="621"/>
      <c r="D101" s="621"/>
      <c r="E101" s="624"/>
      <c r="F101" s="621"/>
    </row>
    <row r="102" s="22" customFormat="true" ht="12.75" hidden="false" customHeight="false" outlineLevel="0" collapsed="false">
      <c r="A102" s="621"/>
      <c r="B102" s="622"/>
      <c r="C102" s="621"/>
      <c r="D102" s="621"/>
      <c r="E102" s="624"/>
      <c r="F102" s="621"/>
    </row>
    <row r="103" s="22" customFormat="true" ht="12.75" hidden="false" customHeight="false" outlineLevel="0" collapsed="false">
      <c r="A103" s="621"/>
      <c r="B103" s="622"/>
      <c r="C103" s="621"/>
      <c r="D103" s="621"/>
      <c r="E103" s="624"/>
      <c r="F103" s="621"/>
    </row>
    <row r="104" s="22" customFormat="true" ht="12.75" hidden="false" customHeight="false" outlineLevel="0" collapsed="false">
      <c r="A104" s="621"/>
      <c r="B104" s="622"/>
      <c r="C104" s="621"/>
      <c r="D104" s="621"/>
      <c r="E104" s="624"/>
      <c r="F104" s="621"/>
    </row>
    <row r="105" s="22" customFormat="true" ht="12.75" hidden="false" customHeight="false" outlineLevel="0" collapsed="false">
      <c r="A105" s="621"/>
      <c r="B105" s="622"/>
      <c r="C105" s="621"/>
      <c r="D105" s="621"/>
      <c r="E105" s="624"/>
      <c r="F105" s="621"/>
    </row>
    <row r="106" s="22" customFormat="true" ht="12.75" hidden="false" customHeight="false" outlineLevel="0" collapsed="false">
      <c r="A106" s="621"/>
      <c r="B106" s="622"/>
      <c r="C106" s="621"/>
      <c r="D106" s="621"/>
      <c r="E106" s="624"/>
      <c r="F106" s="621"/>
    </row>
    <row r="107" s="22" customFormat="true" ht="12.75" hidden="false" customHeight="false" outlineLevel="0" collapsed="false">
      <c r="A107" s="621"/>
      <c r="B107" s="622"/>
      <c r="C107" s="621"/>
      <c r="D107" s="621"/>
      <c r="E107" s="624"/>
      <c r="F107" s="621"/>
    </row>
    <row r="108" s="22" customFormat="true" ht="12.75" hidden="false" customHeight="false" outlineLevel="0" collapsed="false">
      <c r="A108" s="621"/>
      <c r="B108" s="622"/>
      <c r="C108" s="621"/>
      <c r="D108" s="621"/>
      <c r="E108" s="624"/>
      <c r="F108" s="621"/>
    </row>
    <row r="109" s="22" customFormat="true" ht="12.75" hidden="false" customHeight="false" outlineLevel="0" collapsed="false">
      <c r="A109" s="621"/>
      <c r="B109" s="622"/>
      <c r="C109" s="621"/>
      <c r="D109" s="621"/>
      <c r="E109" s="624"/>
      <c r="F109" s="621"/>
    </row>
    <row r="110" s="22" customFormat="true" ht="12.75" hidden="false" customHeight="false" outlineLevel="0" collapsed="false">
      <c r="A110" s="621"/>
      <c r="B110" s="622"/>
      <c r="C110" s="621"/>
      <c r="D110" s="621"/>
      <c r="E110" s="624"/>
      <c r="F110" s="621"/>
    </row>
    <row r="111" s="22" customFormat="true" ht="12.75" hidden="false" customHeight="false" outlineLevel="0" collapsed="false">
      <c r="A111" s="621"/>
      <c r="B111" s="622"/>
      <c r="C111" s="621"/>
      <c r="D111" s="621"/>
      <c r="E111" s="624"/>
      <c r="F111" s="621"/>
    </row>
    <row r="112" s="22" customFormat="true" ht="12.75" hidden="false" customHeight="false" outlineLevel="0" collapsed="false">
      <c r="A112" s="621"/>
      <c r="B112" s="622"/>
      <c r="C112" s="621"/>
      <c r="D112" s="621"/>
      <c r="E112" s="624"/>
      <c r="F112" s="621"/>
    </row>
    <row r="113" s="22" customFormat="true" ht="12.75" hidden="false" customHeight="false" outlineLevel="0" collapsed="false">
      <c r="A113" s="621"/>
      <c r="B113" s="622"/>
      <c r="C113" s="621"/>
      <c r="D113" s="621"/>
      <c r="E113" s="624"/>
      <c r="F113" s="621"/>
    </row>
    <row r="114" s="22" customFormat="true" ht="12.75" hidden="false" customHeight="false" outlineLevel="0" collapsed="false">
      <c r="A114" s="621"/>
      <c r="B114" s="622"/>
      <c r="C114" s="621"/>
      <c r="D114" s="621"/>
      <c r="E114" s="624"/>
      <c r="F114" s="621"/>
    </row>
    <row r="115" s="22" customFormat="true" ht="12.75" hidden="false" customHeight="false" outlineLevel="0" collapsed="false">
      <c r="A115" s="621"/>
      <c r="B115" s="622"/>
      <c r="C115" s="621"/>
      <c r="D115" s="621"/>
      <c r="E115" s="624"/>
      <c r="F115" s="621"/>
    </row>
    <row r="116" s="22" customFormat="true" ht="12.75" hidden="false" customHeight="false" outlineLevel="0" collapsed="false">
      <c r="A116" s="621"/>
      <c r="B116" s="622"/>
      <c r="C116" s="621"/>
      <c r="D116" s="621"/>
      <c r="E116" s="624"/>
      <c r="F116" s="621"/>
    </row>
    <row r="117" s="22" customFormat="true" ht="12.75" hidden="false" customHeight="false" outlineLevel="0" collapsed="false">
      <c r="A117" s="621"/>
      <c r="B117" s="622"/>
      <c r="C117" s="621"/>
      <c r="D117" s="621"/>
      <c r="E117" s="624"/>
      <c r="F117" s="621"/>
    </row>
    <row r="118" s="22" customFormat="true" ht="12.75" hidden="false" customHeight="false" outlineLevel="0" collapsed="false">
      <c r="A118" s="621"/>
      <c r="B118" s="622"/>
      <c r="C118" s="621"/>
      <c r="D118" s="621"/>
      <c r="E118" s="624"/>
      <c r="F118" s="621"/>
    </row>
    <row r="119" s="22" customFormat="true" ht="12.75" hidden="false" customHeight="false" outlineLevel="0" collapsed="false">
      <c r="A119" s="621"/>
      <c r="B119" s="622"/>
      <c r="C119" s="621"/>
      <c r="D119" s="621"/>
      <c r="E119" s="624"/>
      <c r="F119" s="621"/>
    </row>
    <row r="120" s="22" customFormat="true" ht="12.75" hidden="false" customHeight="false" outlineLevel="0" collapsed="false">
      <c r="A120" s="621"/>
      <c r="B120" s="622"/>
      <c r="C120" s="621"/>
      <c r="D120" s="621"/>
      <c r="E120" s="624"/>
      <c r="F120" s="621"/>
    </row>
    <row r="121" s="22" customFormat="true" ht="12.75" hidden="false" customHeight="false" outlineLevel="0" collapsed="false">
      <c r="A121" s="621"/>
      <c r="B121" s="622"/>
      <c r="C121" s="621"/>
      <c r="D121" s="621"/>
      <c r="E121" s="624"/>
      <c r="F121" s="621"/>
    </row>
    <row r="122" s="22" customFormat="true" ht="12.75" hidden="false" customHeight="false" outlineLevel="0" collapsed="false">
      <c r="A122" s="621"/>
      <c r="B122" s="622"/>
      <c r="C122" s="621"/>
      <c r="D122" s="621"/>
      <c r="E122" s="624"/>
      <c r="F122" s="621"/>
    </row>
    <row r="123" s="22" customFormat="true" ht="12.75" hidden="false" customHeight="false" outlineLevel="0" collapsed="false">
      <c r="A123" s="621"/>
      <c r="B123" s="622"/>
      <c r="C123" s="621"/>
      <c r="D123" s="621"/>
      <c r="E123" s="624"/>
      <c r="F123" s="621"/>
    </row>
    <row r="124" s="22" customFormat="true" ht="12.75" hidden="false" customHeight="false" outlineLevel="0" collapsed="false">
      <c r="A124" s="621"/>
      <c r="B124" s="622"/>
      <c r="C124" s="621"/>
      <c r="D124" s="621"/>
      <c r="E124" s="624"/>
      <c r="F124" s="621"/>
    </row>
    <row r="125" s="22" customFormat="true" ht="12.75" hidden="false" customHeight="false" outlineLevel="0" collapsed="false">
      <c r="A125" s="621"/>
      <c r="B125" s="622"/>
      <c r="C125" s="621"/>
      <c r="D125" s="621"/>
      <c r="E125" s="624"/>
      <c r="F125" s="621"/>
    </row>
    <row r="126" s="22" customFormat="true" ht="12.75" hidden="false" customHeight="false" outlineLevel="0" collapsed="false">
      <c r="A126" s="621"/>
      <c r="B126" s="622"/>
      <c r="C126" s="621"/>
      <c r="D126" s="621"/>
      <c r="E126" s="624"/>
      <c r="F126" s="621"/>
    </row>
    <row r="127" s="22" customFormat="true" ht="12.75" hidden="false" customHeight="false" outlineLevel="0" collapsed="false">
      <c r="A127" s="621"/>
      <c r="B127" s="622"/>
      <c r="C127" s="621"/>
      <c r="D127" s="621"/>
      <c r="E127" s="624"/>
      <c r="F127" s="621"/>
    </row>
    <row r="128" s="22" customFormat="true" ht="12.75" hidden="false" customHeight="false" outlineLevel="0" collapsed="false">
      <c r="A128" s="621"/>
      <c r="B128" s="622"/>
      <c r="C128" s="621"/>
      <c r="D128" s="621"/>
      <c r="E128" s="624"/>
      <c r="F128" s="621"/>
    </row>
    <row r="129" s="22" customFormat="true" ht="12.75" hidden="false" customHeight="false" outlineLevel="0" collapsed="false">
      <c r="A129" s="621"/>
      <c r="B129" s="622"/>
      <c r="C129" s="621"/>
      <c r="D129" s="621"/>
      <c r="E129" s="624"/>
      <c r="F129" s="621"/>
    </row>
    <row r="130" s="22" customFormat="true" ht="12.75" hidden="false" customHeight="false" outlineLevel="0" collapsed="false">
      <c r="A130" s="621"/>
      <c r="B130" s="622"/>
      <c r="C130" s="621"/>
      <c r="D130" s="621"/>
      <c r="E130" s="624"/>
      <c r="F130" s="621"/>
    </row>
    <row r="131" s="22" customFormat="true" ht="12.75" hidden="false" customHeight="false" outlineLevel="0" collapsed="false">
      <c r="A131" s="621"/>
      <c r="B131" s="622"/>
      <c r="C131" s="621"/>
      <c r="D131" s="621"/>
      <c r="E131" s="624"/>
      <c r="F131" s="621"/>
    </row>
    <row r="132" s="22" customFormat="true" ht="12.75" hidden="false" customHeight="false" outlineLevel="0" collapsed="false">
      <c r="A132" s="621"/>
      <c r="B132" s="622"/>
      <c r="C132" s="621"/>
      <c r="D132" s="621"/>
      <c r="E132" s="624"/>
      <c r="F132" s="621"/>
    </row>
    <row r="133" s="22" customFormat="true" ht="12.75" hidden="false" customHeight="false" outlineLevel="0" collapsed="false">
      <c r="A133" s="621"/>
      <c r="B133" s="622"/>
      <c r="C133" s="621"/>
      <c r="D133" s="621"/>
      <c r="E133" s="624"/>
      <c r="F133" s="621"/>
    </row>
    <row r="134" s="22" customFormat="true" ht="12.75" hidden="false" customHeight="false" outlineLevel="0" collapsed="false">
      <c r="A134" s="621"/>
      <c r="B134" s="622"/>
      <c r="C134" s="621"/>
      <c r="D134" s="621"/>
      <c r="E134" s="624"/>
      <c r="F134" s="621"/>
    </row>
    <row r="135" s="22" customFormat="true" ht="12.75" hidden="false" customHeight="false" outlineLevel="0" collapsed="false">
      <c r="A135" s="621"/>
      <c r="B135" s="622"/>
      <c r="C135" s="621"/>
      <c r="D135" s="621"/>
      <c r="E135" s="624"/>
      <c r="F135" s="621"/>
    </row>
    <row r="136" s="22" customFormat="true" ht="12.75" hidden="false" customHeight="false" outlineLevel="0" collapsed="false">
      <c r="A136" s="621"/>
      <c r="B136" s="622"/>
      <c r="C136" s="621"/>
      <c r="D136" s="621"/>
      <c r="E136" s="624"/>
      <c r="F136" s="621"/>
    </row>
    <row r="137" s="22" customFormat="true" ht="12.75" hidden="false" customHeight="false" outlineLevel="0" collapsed="false">
      <c r="A137" s="621"/>
      <c r="B137" s="622"/>
      <c r="C137" s="621"/>
      <c r="D137" s="621"/>
      <c r="E137" s="624"/>
      <c r="F137" s="621"/>
    </row>
    <row r="138" s="22" customFormat="true" ht="12.75" hidden="false" customHeight="false" outlineLevel="0" collapsed="false">
      <c r="A138" s="621"/>
      <c r="B138" s="622"/>
      <c r="C138" s="621"/>
      <c r="D138" s="621"/>
      <c r="E138" s="624"/>
      <c r="F138" s="621"/>
    </row>
    <row r="139" s="22" customFormat="true" ht="12.75" hidden="false" customHeight="false" outlineLevel="0" collapsed="false">
      <c r="A139" s="621"/>
      <c r="B139" s="622"/>
      <c r="C139" s="621"/>
      <c r="D139" s="621"/>
      <c r="E139" s="624"/>
      <c r="F139" s="621"/>
    </row>
    <row r="140" s="22" customFormat="true" ht="12.75" hidden="false" customHeight="false" outlineLevel="0" collapsed="false">
      <c r="A140" s="621"/>
      <c r="B140" s="622"/>
      <c r="C140" s="621"/>
      <c r="D140" s="621"/>
      <c r="E140" s="624"/>
      <c r="F140" s="621"/>
    </row>
    <row r="141" s="22" customFormat="true" ht="12.75" hidden="false" customHeight="false" outlineLevel="0" collapsed="false">
      <c r="A141" s="621"/>
      <c r="B141" s="622"/>
      <c r="C141" s="621"/>
      <c r="D141" s="621"/>
      <c r="E141" s="624"/>
      <c r="F141" s="621"/>
    </row>
    <row r="142" s="22" customFormat="true" ht="12.75" hidden="false" customHeight="false" outlineLevel="0" collapsed="false">
      <c r="A142" s="621"/>
      <c r="B142" s="622"/>
      <c r="C142" s="621"/>
      <c r="D142" s="621"/>
      <c r="E142" s="624"/>
      <c r="F142" s="621"/>
    </row>
    <row r="143" s="22" customFormat="true" ht="12.75" hidden="false" customHeight="false" outlineLevel="0" collapsed="false">
      <c r="A143" s="621"/>
      <c r="B143" s="622"/>
      <c r="C143" s="621"/>
      <c r="D143" s="621"/>
      <c r="E143" s="624"/>
      <c r="F143" s="621"/>
    </row>
    <row r="144" s="22" customFormat="true" ht="12.75" hidden="false" customHeight="false" outlineLevel="0" collapsed="false">
      <c r="A144" s="621"/>
      <c r="B144" s="622"/>
      <c r="C144" s="621"/>
      <c r="D144" s="621"/>
      <c r="E144" s="624"/>
      <c r="F144" s="621"/>
    </row>
    <row r="145" s="22" customFormat="true" ht="12.75" hidden="false" customHeight="false" outlineLevel="0" collapsed="false">
      <c r="A145" s="621"/>
      <c r="B145" s="622"/>
      <c r="C145" s="621"/>
      <c r="D145" s="621"/>
      <c r="E145" s="624"/>
      <c r="F145" s="621"/>
    </row>
    <row r="146" s="22" customFormat="true" ht="12.75" hidden="false" customHeight="false" outlineLevel="0" collapsed="false">
      <c r="A146" s="621"/>
      <c r="B146" s="622"/>
      <c r="C146" s="621"/>
      <c r="D146" s="621"/>
      <c r="E146" s="624"/>
      <c r="F146" s="621"/>
    </row>
    <row r="147" s="22" customFormat="true" ht="12.75" hidden="false" customHeight="false" outlineLevel="0" collapsed="false">
      <c r="A147" s="621"/>
      <c r="B147" s="622"/>
      <c r="C147" s="621"/>
      <c r="D147" s="621"/>
      <c r="E147" s="624"/>
      <c r="F147" s="621"/>
    </row>
    <row r="148" s="22" customFormat="true" ht="12.75" hidden="false" customHeight="false" outlineLevel="0" collapsed="false">
      <c r="A148" s="621"/>
      <c r="B148" s="622"/>
      <c r="C148" s="621"/>
      <c r="D148" s="621"/>
      <c r="E148" s="624"/>
      <c r="F148" s="621"/>
    </row>
    <row r="149" s="22" customFormat="true" ht="12.75" hidden="false" customHeight="false" outlineLevel="0" collapsed="false">
      <c r="A149" s="621"/>
      <c r="B149" s="622"/>
      <c r="C149" s="621"/>
      <c r="D149" s="621"/>
      <c r="E149" s="624"/>
      <c r="F149" s="621"/>
    </row>
    <row r="150" s="22" customFormat="true" ht="12.75" hidden="false" customHeight="false" outlineLevel="0" collapsed="false">
      <c r="A150" s="621"/>
      <c r="B150" s="622"/>
      <c r="C150" s="621"/>
      <c r="D150" s="621"/>
      <c r="E150" s="624"/>
      <c r="F150" s="621"/>
    </row>
    <row r="151" s="22" customFormat="true" ht="12.75" hidden="false" customHeight="false" outlineLevel="0" collapsed="false">
      <c r="A151" s="621"/>
      <c r="B151" s="622"/>
      <c r="C151" s="621"/>
      <c r="D151" s="621"/>
      <c r="E151" s="624"/>
      <c r="F151" s="621"/>
    </row>
    <row r="152" s="22" customFormat="true" ht="12.75" hidden="false" customHeight="false" outlineLevel="0" collapsed="false">
      <c r="A152" s="621"/>
      <c r="B152" s="622"/>
      <c r="C152" s="621"/>
      <c r="D152" s="621"/>
      <c r="E152" s="624"/>
      <c r="F152" s="621"/>
    </row>
    <row r="153" s="22" customFormat="true" ht="12.75" hidden="false" customHeight="false" outlineLevel="0" collapsed="false">
      <c r="A153" s="621"/>
      <c r="B153" s="622"/>
      <c r="C153" s="621"/>
      <c r="D153" s="621"/>
      <c r="E153" s="624"/>
      <c r="F153" s="621"/>
    </row>
    <row r="154" s="22" customFormat="true" ht="12.75" hidden="false" customHeight="false" outlineLevel="0" collapsed="false">
      <c r="A154" s="621"/>
      <c r="B154" s="622"/>
      <c r="C154" s="621"/>
      <c r="D154" s="621"/>
      <c r="E154" s="624"/>
      <c r="F154" s="621"/>
    </row>
    <row r="155" s="22" customFormat="true" ht="12.75" hidden="false" customHeight="false" outlineLevel="0" collapsed="false">
      <c r="A155" s="621"/>
      <c r="B155" s="622"/>
      <c r="C155" s="621"/>
      <c r="D155" s="621"/>
      <c r="E155" s="624"/>
      <c r="F155" s="621"/>
    </row>
    <row r="156" s="22" customFormat="true" ht="12.75" hidden="false" customHeight="false" outlineLevel="0" collapsed="false">
      <c r="A156" s="621"/>
      <c r="B156" s="622"/>
      <c r="C156" s="621"/>
      <c r="D156" s="621"/>
      <c r="E156" s="624"/>
      <c r="F156" s="621"/>
    </row>
    <row r="157" s="22" customFormat="true" ht="12.75" hidden="false" customHeight="false" outlineLevel="0" collapsed="false">
      <c r="A157" s="621"/>
      <c r="B157" s="622"/>
      <c r="C157" s="621"/>
      <c r="D157" s="621"/>
      <c r="E157" s="624"/>
      <c r="F157" s="621"/>
    </row>
    <row r="158" s="22" customFormat="true" ht="12.75" hidden="false" customHeight="false" outlineLevel="0" collapsed="false">
      <c r="A158" s="621"/>
      <c r="B158" s="622"/>
      <c r="C158" s="621"/>
      <c r="D158" s="621"/>
      <c r="E158" s="624"/>
      <c r="F158" s="621"/>
    </row>
    <row r="159" s="22" customFormat="true" ht="12.75" hidden="false" customHeight="false" outlineLevel="0" collapsed="false">
      <c r="A159" s="621"/>
      <c r="B159" s="622"/>
      <c r="C159" s="621"/>
      <c r="D159" s="621"/>
      <c r="E159" s="624"/>
      <c r="F159" s="621"/>
    </row>
    <row r="160" s="22" customFormat="true" ht="12.75" hidden="false" customHeight="false" outlineLevel="0" collapsed="false">
      <c r="A160" s="621"/>
      <c r="B160" s="622"/>
      <c r="C160" s="621"/>
      <c r="D160" s="621"/>
      <c r="E160" s="624"/>
      <c r="F160" s="621"/>
    </row>
    <row r="161" s="22" customFormat="true" ht="12.75" hidden="false" customHeight="false" outlineLevel="0" collapsed="false">
      <c r="A161" s="621"/>
      <c r="B161" s="622"/>
      <c r="C161" s="621"/>
      <c r="D161" s="621"/>
      <c r="E161" s="624"/>
      <c r="F161" s="621"/>
    </row>
    <row r="162" s="22" customFormat="true" ht="12.75" hidden="false" customHeight="false" outlineLevel="0" collapsed="false">
      <c r="A162" s="621"/>
      <c r="B162" s="622"/>
      <c r="C162" s="621"/>
      <c r="D162" s="621"/>
      <c r="E162" s="624"/>
      <c r="F162" s="621"/>
    </row>
    <row r="163" s="22" customFormat="true" ht="12.75" hidden="false" customHeight="false" outlineLevel="0" collapsed="false">
      <c r="A163" s="621"/>
      <c r="B163" s="622"/>
      <c r="C163" s="621"/>
      <c r="D163" s="621"/>
      <c r="E163" s="624"/>
      <c r="F163" s="621"/>
    </row>
    <row r="164" s="22" customFormat="true" ht="12.75" hidden="false" customHeight="false" outlineLevel="0" collapsed="false">
      <c r="A164" s="621"/>
      <c r="B164" s="622"/>
      <c r="C164" s="621"/>
      <c r="D164" s="621"/>
      <c r="E164" s="624"/>
      <c r="F164" s="621"/>
    </row>
    <row r="165" customFormat="false" ht="15.75" hidden="false" customHeight="false" outlineLevel="0" collapsed="false">
      <c r="A165" s="621"/>
    </row>
  </sheetData>
  <mergeCells count="8">
    <mergeCell ref="A1:F1"/>
    <mergeCell ref="A2:F2"/>
    <mergeCell ref="A4:F4"/>
    <mergeCell ref="A6:F6"/>
    <mergeCell ref="A7:F7"/>
    <mergeCell ref="A8:F8"/>
    <mergeCell ref="A9:F9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9" width="9.56"/>
    <col collapsed="false" customWidth="true" hidden="false" outlineLevel="0" max="2" min="2" style="570" width="46.85"/>
    <col collapsed="false" customWidth="true" hidden="false" outlineLevel="0" max="3" min="3" style="569" width="11.42"/>
    <col collapsed="false" customWidth="true" hidden="false" outlineLevel="0" max="4" min="4" style="665" width="11.13"/>
    <col collapsed="false" customWidth="true" hidden="false" outlineLevel="0" max="5" min="5" style="666" width="10.28"/>
    <col collapsed="false" customWidth="true" hidden="false" outlineLevel="0" max="6" min="6" style="571" width="11.13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s="8" customFormat="true" ht="12.75" hidden="false" customHeight="false" outlineLevel="0" collapsed="false">
      <c r="A5" s="9"/>
      <c r="B5" s="10"/>
      <c r="C5" s="10"/>
      <c r="D5" s="10"/>
      <c r="E5" s="10"/>
      <c r="F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17.25" hidden="false" customHeight="true" outlineLevel="0" collapsed="false">
      <c r="A7" s="573" t="s">
        <v>972</v>
      </c>
      <c r="B7" s="573"/>
      <c r="C7" s="573"/>
      <c r="D7" s="573"/>
      <c r="E7" s="573"/>
      <c r="F7" s="573"/>
    </row>
    <row r="8" customFormat="false" ht="17.25" hidden="false" customHeight="true" outlineLevel="0" collapsed="false">
      <c r="A8" s="14" t="s">
        <v>152</v>
      </c>
      <c r="B8" s="14"/>
      <c r="C8" s="14"/>
      <c r="D8" s="14"/>
      <c r="E8" s="14"/>
      <c r="F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785</v>
      </c>
    </row>
    <row r="11" customFormat="false" ht="15.75" hidden="false" customHeight="false" outlineLevel="0" collapsed="false">
      <c r="E11" s="12"/>
      <c r="F11" s="667" t="s">
        <v>973</v>
      </c>
    </row>
    <row r="12" s="22" customFormat="true" ht="12.75" hidden="false" customHeight="true" outlineLevel="0" collapsed="false">
      <c r="A12" s="621"/>
      <c r="B12" s="622"/>
      <c r="C12" s="668"/>
      <c r="D12" s="579"/>
      <c r="E12" s="669"/>
      <c r="F12" s="579" t="s">
        <v>59</v>
      </c>
    </row>
    <row r="13" s="22" customFormat="true" ht="46.5" hidden="false" customHeight="true" outlineLevel="0" collapsed="false">
      <c r="A13" s="580" t="s">
        <v>787</v>
      </c>
      <c r="B13" s="580" t="s">
        <v>788</v>
      </c>
      <c r="C13" s="580" t="s">
        <v>725</v>
      </c>
      <c r="D13" s="581" t="s">
        <v>62</v>
      </c>
      <c r="E13" s="581" t="s">
        <v>789</v>
      </c>
      <c r="F13" s="581" t="s">
        <v>14</v>
      </c>
    </row>
    <row r="14" s="22" customFormat="true" ht="12.75" hidden="false" customHeight="false" outlineLevel="0" collapsed="false">
      <c r="A14" s="583" t="n">
        <v>1</v>
      </c>
      <c r="B14" s="580" t="n">
        <v>2</v>
      </c>
      <c r="C14" s="583" t="n">
        <v>3</v>
      </c>
      <c r="D14" s="581" t="n">
        <v>4</v>
      </c>
      <c r="E14" s="670" t="n">
        <v>5</v>
      </c>
      <c r="F14" s="581" t="n">
        <v>6</v>
      </c>
    </row>
    <row r="15" s="22" customFormat="true" ht="19.5" hidden="false" customHeight="true" outlineLevel="0" collapsed="false">
      <c r="A15" s="671" t="s">
        <v>440</v>
      </c>
      <c r="B15" s="532" t="s">
        <v>354</v>
      </c>
      <c r="C15" s="617" t="n">
        <v>912932027</v>
      </c>
      <c r="D15" s="617" t="n">
        <v>236597437</v>
      </c>
      <c r="E15" s="672" t="n">
        <v>25.9162161040057</v>
      </c>
      <c r="F15" s="617" t="n">
        <v>90268506</v>
      </c>
    </row>
    <row r="16" s="22" customFormat="true" ht="21" hidden="false" customHeight="true" outlineLevel="0" collapsed="false">
      <c r="A16" s="673" t="s">
        <v>445</v>
      </c>
      <c r="B16" s="532" t="s">
        <v>446</v>
      </c>
      <c r="C16" s="612" t="n">
        <v>987730330</v>
      </c>
      <c r="D16" s="612" t="n">
        <v>204975486</v>
      </c>
      <c r="E16" s="672" t="n">
        <v>20.7521708885866</v>
      </c>
      <c r="F16" s="612" t="n">
        <v>78258667</v>
      </c>
    </row>
    <row r="17" s="22" customFormat="true" ht="18.75" hidden="false" customHeight="true" outlineLevel="0" collapsed="false">
      <c r="A17" s="60"/>
      <c r="B17" s="78" t="s">
        <v>447</v>
      </c>
      <c r="C17" s="612" t="n">
        <v>856869610</v>
      </c>
      <c r="D17" s="612" t="n">
        <v>190756223</v>
      </c>
      <c r="E17" s="672" t="n">
        <v>22.2619895458774</v>
      </c>
      <c r="F17" s="674" t="n">
        <v>72396964</v>
      </c>
    </row>
    <row r="18" s="22" customFormat="true" ht="18" hidden="false" customHeight="true" outlineLevel="0" collapsed="false">
      <c r="A18" s="69" t="n">
        <v>1000</v>
      </c>
      <c r="B18" s="78" t="s">
        <v>448</v>
      </c>
      <c r="C18" s="612" t="n">
        <v>620789599</v>
      </c>
      <c r="D18" s="612" t="n">
        <v>136400360</v>
      </c>
      <c r="E18" s="672" t="n">
        <v>21.9720755985153</v>
      </c>
      <c r="F18" s="674" t="n">
        <v>51674450</v>
      </c>
    </row>
    <row r="19" s="22" customFormat="true" ht="18.75" hidden="false" customHeight="true" outlineLevel="0" collapsed="false">
      <c r="A19" s="63" t="s">
        <v>974</v>
      </c>
      <c r="B19" s="73" t="s">
        <v>975</v>
      </c>
      <c r="C19" s="599" t="n">
        <v>331633918</v>
      </c>
      <c r="D19" s="599" t="n">
        <v>73692895</v>
      </c>
      <c r="E19" s="675" t="n">
        <v>22.2211574269674</v>
      </c>
      <c r="F19" s="676" t="n">
        <v>27158540</v>
      </c>
    </row>
    <row r="20" s="22" customFormat="true" ht="17.25" hidden="false" customHeight="true" outlineLevel="0" collapsed="false">
      <c r="A20" s="63" t="s">
        <v>976</v>
      </c>
      <c r="B20" s="73" t="s">
        <v>977</v>
      </c>
      <c r="C20" s="599" t="n">
        <v>79474322</v>
      </c>
      <c r="D20" s="599" t="n">
        <v>16896107</v>
      </c>
      <c r="E20" s="675" t="n">
        <v>21.2598315717623</v>
      </c>
      <c r="F20" s="676" t="n">
        <v>6305764</v>
      </c>
    </row>
    <row r="21" s="22" customFormat="true" ht="18" hidden="false" customHeight="true" outlineLevel="0" collapsed="false">
      <c r="A21" s="63" t="s">
        <v>978</v>
      </c>
      <c r="B21" s="73" t="s">
        <v>979</v>
      </c>
      <c r="C21" s="599" t="n">
        <v>3207896</v>
      </c>
      <c r="D21" s="599" t="n">
        <v>649235</v>
      </c>
      <c r="E21" s="675" t="n">
        <v>20.2386548691105</v>
      </c>
      <c r="F21" s="676" t="n">
        <v>299830</v>
      </c>
    </row>
    <row r="22" s="22" customFormat="true" ht="15" hidden="false" customHeight="true" outlineLevel="0" collapsed="false">
      <c r="A22" s="63" t="s">
        <v>980</v>
      </c>
      <c r="B22" s="73" t="s">
        <v>981</v>
      </c>
      <c r="C22" s="599" t="n">
        <v>111235827</v>
      </c>
      <c r="D22" s="599" t="n">
        <v>18427108</v>
      </c>
      <c r="E22" s="675" t="n">
        <v>16.5658030303492</v>
      </c>
      <c r="F22" s="676" t="n">
        <v>7528473</v>
      </c>
    </row>
    <row r="23" s="22" customFormat="true" ht="25.5" hidden="false" customHeight="false" outlineLevel="0" collapsed="false">
      <c r="A23" s="302" t="n">
        <v>1455</v>
      </c>
      <c r="B23" s="389" t="s">
        <v>982</v>
      </c>
      <c r="C23" s="677" t="s">
        <v>17</v>
      </c>
      <c r="D23" s="677" t="n">
        <v>43682</v>
      </c>
      <c r="E23" s="678" t="s">
        <v>17</v>
      </c>
      <c r="F23" s="679" t="n">
        <v>13210</v>
      </c>
    </row>
    <row r="24" s="22" customFormat="true" ht="51" hidden="false" customHeight="false" outlineLevel="0" collapsed="false">
      <c r="A24" s="302" t="n">
        <v>1456</v>
      </c>
      <c r="B24" s="389" t="s">
        <v>983</v>
      </c>
      <c r="C24" s="677" t="s">
        <v>17</v>
      </c>
      <c r="D24" s="677" t="s">
        <v>17</v>
      </c>
      <c r="E24" s="678" t="s">
        <v>17</v>
      </c>
      <c r="F24" s="679" t="n">
        <v>0</v>
      </c>
    </row>
    <row r="25" s="22" customFormat="true" ht="16.5" hidden="false" customHeight="true" outlineLevel="0" collapsed="false">
      <c r="A25" s="680" t="n">
        <v>1491</v>
      </c>
      <c r="B25" s="681" t="s">
        <v>984</v>
      </c>
      <c r="C25" s="592" t="s">
        <v>17</v>
      </c>
      <c r="D25" s="592" t="n">
        <v>180</v>
      </c>
      <c r="E25" s="678" t="s">
        <v>17</v>
      </c>
      <c r="F25" s="679" t="n">
        <v>-45</v>
      </c>
    </row>
    <row r="26" s="22" customFormat="true" ht="12.75" hidden="false" customHeight="false" outlineLevel="0" collapsed="false">
      <c r="A26" s="680" t="n">
        <v>1492</v>
      </c>
      <c r="B26" s="681" t="s">
        <v>985</v>
      </c>
      <c r="C26" s="592" t="s">
        <v>17</v>
      </c>
      <c r="D26" s="592" t="n">
        <v>290601</v>
      </c>
      <c r="E26" s="678" t="s">
        <v>17</v>
      </c>
      <c r="F26" s="679" t="n">
        <v>104140</v>
      </c>
    </row>
    <row r="27" s="22" customFormat="true" ht="12.75" hidden="false" customHeight="false" outlineLevel="0" collapsed="false">
      <c r="A27" s="680" t="n">
        <v>1493</v>
      </c>
      <c r="B27" s="681" t="s">
        <v>986</v>
      </c>
      <c r="C27" s="592" t="s">
        <v>17</v>
      </c>
      <c r="D27" s="592" t="n">
        <v>55520</v>
      </c>
      <c r="E27" s="678" t="s">
        <v>17</v>
      </c>
      <c r="F27" s="679" t="n">
        <v>37246</v>
      </c>
    </row>
    <row r="28" s="22" customFormat="true" ht="12.75" hidden="false" customHeight="false" outlineLevel="0" collapsed="false">
      <c r="A28" s="680" t="n">
        <v>1499</v>
      </c>
      <c r="B28" s="681" t="s">
        <v>987</v>
      </c>
      <c r="C28" s="592" t="s">
        <v>17</v>
      </c>
      <c r="D28" s="592" t="n">
        <v>37384</v>
      </c>
      <c r="E28" s="678" t="s">
        <v>17</v>
      </c>
      <c r="F28" s="679" t="n">
        <v>6874</v>
      </c>
    </row>
    <row r="29" s="22" customFormat="true" ht="30" hidden="false" customHeight="true" outlineLevel="0" collapsed="false">
      <c r="A29" s="682" t="s">
        <v>988</v>
      </c>
      <c r="B29" s="683" t="s">
        <v>989</v>
      </c>
      <c r="C29" s="599" t="n">
        <v>91734729</v>
      </c>
      <c r="D29" s="599" t="n">
        <v>26241988</v>
      </c>
      <c r="E29" s="675" t="n">
        <v>28.606383085298</v>
      </c>
      <c r="F29" s="676" t="n">
        <v>10143412</v>
      </c>
    </row>
    <row r="30" s="22" customFormat="true" ht="12.75" hidden="false" customHeight="false" outlineLevel="0" collapsed="false">
      <c r="A30" s="302" t="n">
        <v>1564</v>
      </c>
      <c r="B30" s="389" t="s">
        <v>990</v>
      </c>
      <c r="C30" s="677" t="s">
        <v>17</v>
      </c>
      <c r="D30" s="677" t="n">
        <v>60307</v>
      </c>
      <c r="E30" s="678" t="s">
        <v>17</v>
      </c>
      <c r="F30" s="679" t="n">
        <v>45059</v>
      </c>
    </row>
    <row r="31" s="22" customFormat="true" ht="12.75" hidden="false" customHeight="false" outlineLevel="0" collapsed="false">
      <c r="A31" s="302" t="n">
        <v>1565</v>
      </c>
      <c r="B31" s="684" t="s">
        <v>991</v>
      </c>
      <c r="C31" s="677" t="s">
        <v>17</v>
      </c>
      <c r="D31" s="677" t="n">
        <v>18967</v>
      </c>
      <c r="E31" s="678" t="s">
        <v>17</v>
      </c>
      <c r="F31" s="679" t="n">
        <v>8113</v>
      </c>
    </row>
    <row r="32" s="22" customFormat="true" ht="21" hidden="false" customHeight="true" outlineLevel="0" collapsed="false">
      <c r="A32" s="63" t="n">
        <v>1600</v>
      </c>
      <c r="B32" s="533" t="s">
        <v>992</v>
      </c>
      <c r="C32" s="599" t="n">
        <v>3502907</v>
      </c>
      <c r="D32" s="599" t="n">
        <v>493027</v>
      </c>
      <c r="E32" s="675" t="n">
        <v>14.0747955912047</v>
      </c>
      <c r="F32" s="676" t="n">
        <v>238431</v>
      </c>
    </row>
    <row r="33" s="22" customFormat="true" ht="15.75" hidden="false" customHeight="true" outlineLevel="0" collapsed="false">
      <c r="A33" s="69" t="n">
        <v>2000</v>
      </c>
      <c r="B33" s="69" t="s">
        <v>458</v>
      </c>
      <c r="C33" s="612" t="n">
        <v>8366416</v>
      </c>
      <c r="D33" s="612" t="n">
        <v>1326339</v>
      </c>
      <c r="E33" s="672" t="n">
        <v>15.853132332889</v>
      </c>
      <c r="F33" s="674" t="n">
        <v>145286</v>
      </c>
    </row>
    <row r="34" s="22" customFormat="true" ht="15.75" hidden="false" customHeight="true" outlineLevel="0" collapsed="false">
      <c r="A34" s="685" t="s">
        <v>993</v>
      </c>
      <c r="B34" s="686" t="s">
        <v>994</v>
      </c>
      <c r="C34" s="599" t="n">
        <v>8289805</v>
      </c>
      <c r="D34" s="599" t="n">
        <v>1302057</v>
      </c>
      <c r="E34" s="675" t="n">
        <v>15.7067265152799</v>
      </c>
      <c r="F34" s="676" t="n">
        <v>142118</v>
      </c>
    </row>
    <row r="35" s="22" customFormat="true" ht="18" hidden="false" customHeight="true" outlineLevel="0" collapsed="false">
      <c r="A35" s="652" t="s">
        <v>995</v>
      </c>
      <c r="B35" s="687" t="s">
        <v>996</v>
      </c>
      <c r="C35" s="592" t="s">
        <v>17</v>
      </c>
      <c r="D35" s="592" t="n">
        <v>268891</v>
      </c>
      <c r="E35" s="678" t="s">
        <v>17</v>
      </c>
      <c r="F35" s="679" t="n">
        <v>125724</v>
      </c>
    </row>
    <row r="36" s="22" customFormat="true" ht="25.5" hidden="false" customHeight="false" outlineLevel="0" collapsed="false">
      <c r="A36" s="688" t="n">
        <v>2140</v>
      </c>
      <c r="B36" s="689" t="s">
        <v>997</v>
      </c>
      <c r="C36" s="592" t="s">
        <v>17</v>
      </c>
      <c r="D36" s="592" t="n">
        <v>589155</v>
      </c>
      <c r="E36" s="678" t="s">
        <v>17</v>
      </c>
      <c r="F36" s="679" t="n">
        <v>-37490</v>
      </c>
    </row>
    <row r="37" s="22" customFormat="true" ht="18.75" hidden="false" customHeight="true" outlineLevel="0" collapsed="false">
      <c r="A37" s="690" t="s">
        <v>998</v>
      </c>
      <c r="B37" s="691" t="s">
        <v>999</v>
      </c>
      <c r="C37" s="592" t="s">
        <v>17</v>
      </c>
      <c r="D37" s="592" t="n">
        <v>31457</v>
      </c>
      <c r="E37" s="678" t="s">
        <v>17</v>
      </c>
      <c r="F37" s="679" t="n">
        <v>5836</v>
      </c>
    </row>
    <row r="38" s="22" customFormat="true" ht="18.75" hidden="false" customHeight="true" outlineLevel="0" collapsed="false">
      <c r="A38" s="685" t="s">
        <v>1000</v>
      </c>
      <c r="B38" s="686" t="s">
        <v>1001</v>
      </c>
      <c r="C38" s="599" t="n">
        <v>42466</v>
      </c>
      <c r="D38" s="599" t="n">
        <v>13825</v>
      </c>
      <c r="E38" s="675" t="n">
        <v>32.5554561296096</v>
      </c>
      <c r="F38" s="676" t="n">
        <v>383</v>
      </c>
    </row>
    <row r="39" s="22" customFormat="true" ht="17.25" hidden="false" customHeight="true" outlineLevel="0" collapsed="false">
      <c r="A39" s="685" t="s">
        <v>1002</v>
      </c>
      <c r="B39" s="686" t="s">
        <v>1003</v>
      </c>
      <c r="C39" s="599" t="n">
        <v>34145</v>
      </c>
      <c r="D39" s="599" t="n">
        <v>10457</v>
      </c>
      <c r="E39" s="675" t="n">
        <v>30.6252745643579</v>
      </c>
      <c r="F39" s="676" t="n">
        <v>2785</v>
      </c>
    </row>
    <row r="40" s="22" customFormat="true" ht="19.5" hidden="false" customHeight="true" outlineLevel="0" collapsed="false">
      <c r="A40" s="69" t="n">
        <v>3000</v>
      </c>
      <c r="B40" s="69" t="s">
        <v>461</v>
      </c>
      <c r="C40" s="612" t="n">
        <v>227713595</v>
      </c>
      <c r="D40" s="206" t="n">
        <v>53029524</v>
      </c>
      <c r="E40" s="672" t="n">
        <v>23.2878164344997</v>
      </c>
      <c r="F40" s="612" t="n">
        <v>20577228</v>
      </c>
    </row>
    <row r="41" s="22" customFormat="true" ht="18" hidden="false" customHeight="true" outlineLevel="0" collapsed="false">
      <c r="A41" s="63" t="n">
        <v>3100</v>
      </c>
      <c r="B41" s="73" t="s">
        <v>1004</v>
      </c>
      <c r="C41" s="599" t="n">
        <v>2253429</v>
      </c>
      <c r="D41" s="599" t="n">
        <v>1280178</v>
      </c>
      <c r="E41" s="675" t="n">
        <v>56.8102212228564</v>
      </c>
      <c r="F41" s="676" t="n">
        <v>51636</v>
      </c>
    </row>
    <row r="42" s="22" customFormat="true" ht="20.25" hidden="false" customHeight="true" outlineLevel="0" collapsed="false">
      <c r="A42" s="63" t="n">
        <v>3300</v>
      </c>
      <c r="B42" s="73" t="s">
        <v>1005</v>
      </c>
      <c r="C42" s="599" t="n">
        <v>48892422</v>
      </c>
      <c r="D42" s="599" t="n">
        <v>11897446</v>
      </c>
      <c r="E42" s="675" t="n">
        <v>24.3339264313803</v>
      </c>
      <c r="F42" s="676" t="n">
        <v>4011867</v>
      </c>
    </row>
    <row r="43" s="22" customFormat="true" ht="18.75" hidden="false" customHeight="true" outlineLevel="0" collapsed="false">
      <c r="A43" s="63" t="n">
        <v>3400</v>
      </c>
      <c r="B43" s="73" t="s">
        <v>1006</v>
      </c>
      <c r="C43" s="599" t="n">
        <v>60184296</v>
      </c>
      <c r="D43" s="599" t="n">
        <v>12765954</v>
      </c>
      <c r="E43" s="675" t="n">
        <v>21.2114369502636</v>
      </c>
      <c r="F43" s="676" t="n">
        <v>6248501</v>
      </c>
    </row>
    <row r="44" s="22" customFormat="true" ht="21" hidden="false" customHeight="true" outlineLevel="0" collapsed="false">
      <c r="A44" s="63" t="n">
        <v>3500</v>
      </c>
      <c r="B44" s="73" t="s">
        <v>1007</v>
      </c>
      <c r="C44" s="599" t="n">
        <v>29618020</v>
      </c>
      <c r="D44" s="599" t="n">
        <v>6706463</v>
      </c>
      <c r="E44" s="675" t="n">
        <v>22.6431847908807</v>
      </c>
      <c r="F44" s="676" t="n">
        <v>2685330</v>
      </c>
    </row>
    <row r="45" s="22" customFormat="true" ht="12.75" hidden="false" customHeight="false" outlineLevel="0" collapsed="false">
      <c r="A45" s="652" t="s">
        <v>1008</v>
      </c>
      <c r="B45" s="689" t="s">
        <v>1009</v>
      </c>
      <c r="C45" s="677" t="s">
        <v>17</v>
      </c>
      <c r="D45" s="677" t="n">
        <v>380</v>
      </c>
      <c r="E45" s="678" t="s">
        <v>17</v>
      </c>
      <c r="F45" s="676" t="n">
        <v>125</v>
      </c>
    </row>
    <row r="46" s="22" customFormat="true" ht="12.75" hidden="false" customHeight="false" outlineLevel="0" collapsed="false">
      <c r="A46" s="652" t="s">
        <v>1010</v>
      </c>
      <c r="B46" s="692" t="s">
        <v>1011</v>
      </c>
      <c r="C46" s="677" t="s">
        <v>17</v>
      </c>
      <c r="D46" s="677" t="n">
        <v>34809</v>
      </c>
      <c r="E46" s="678" t="s">
        <v>17</v>
      </c>
      <c r="F46" s="679" t="n">
        <v>18157</v>
      </c>
    </row>
    <row r="47" s="22" customFormat="true" ht="12.75" hidden="false" customHeight="false" outlineLevel="0" collapsed="false">
      <c r="A47" s="652" t="s">
        <v>1012</v>
      </c>
      <c r="B47" s="692" t="s">
        <v>1013</v>
      </c>
      <c r="C47" s="677" t="s">
        <v>17</v>
      </c>
      <c r="D47" s="677" t="n">
        <v>420429</v>
      </c>
      <c r="E47" s="678" t="s">
        <v>17</v>
      </c>
      <c r="F47" s="679" t="n">
        <v>154817</v>
      </c>
    </row>
    <row r="48" s="22" customFormat="true" ht="18.75" hidden="false" customHeight="true" outlineLevel="0" collapsed="false">
      <c r="A48" s="63" t="n">
        <v>3600</v>
      </c>
      <c r="B48" s="73" t="s">
        <v>1014</v>
      </c>
      <c r="C48" s="599" t="n">
        <v>379335</v>
      </c>
      <c r="D48" s="599" t="n">
        <v>210999</v>
      </c>
      <c r="E48" s="675" t="n">
        <v>55.623393570327</v>
      </c>
      <c r="F48" s="676" t="n">
        <v>85019</v>
      </c>
    </row>
    <row r="49" s="22" customFormat="true" ht="18.75" hidden="false" customHeight="true" outlineLevel="0" collapsed="false">
      <c r="A49" s="63" t="n">
        <v>3800</v>
      </c>
      <c r="B49" s="79" t="s">
        <v>1015</v>
      </c>
      <c r="C49" s="599" t="n">
        <v>86352600</v>
      </c>
      <c r="D49" s="599" t="n">
        <v>20158549</v>
      </c>
      <c r="E49" s="675" t="n">
        <v>23.344460965854</v>
      </c>
      <c r="F49" s="676" t="n">
        <v>7493223</v>
      </c>
    </row>
    <row r="50" s="22" customFormat="true" ht="38.25" hidden="false" customHeight="false" outlineLevel="0" collapsed="false">
      <c r="A50" s="693" t="n">
        <v>3860</v>
      </c>
      <c r="B50" s="694" t="s">
        <v>1016</v>
      </c>
      <c r="C50" s="592" t="s">
        <v>17</v>
      </c>
      <c r="D50" s="592" t="n">
        <v>41009</v>
      </c>
      <c r="E50" s="678" t="s">
        <v>17</v>
      </c>
      <c r="F50" s="679" t="n">
        <v>38117</v>
      </c>
    </row>
    <row r="51" s="22" customFormat="true" ht="21" hidden="false" customHeight="true" outlineLevel="0" collapsed="false">
      <c r="A51" s="682" t="n">
        <v>3900</v>
      </c>
      <c r="B51" s="695" t="s">
        <v>482</v>
      </c>
      <c r="C51" s="599" t="n">
        <v>33493</v>
      </c>
      <c r="D51" s="599" t="n">
        <v>9935</v>
      </c>
      <c r="E51" s="675" t="n">
        <v>29.6629146388798</v>
      </c>
      <c r="F51" s="676" t="n">
        <v>1652</v>
      </c>
    </row>
    <row r="52" s="22" customFormat="true" ht="12.75" hidden="false" customHeight="false" outlineLevel="0" collapsed="false">
      <c r="A52" s="693" t="n">
        <v>3910</v>
      </c>
      <c r="B52" s="694" t="s">
        <v>1017</v>
      </c>
      <c r="C52" s="592" t="s">
        <v>17</v>
      </c>
      <c r="D52" s="592" t="n">
        <v>918</v>
      </c>
      <c r="E52" s="678" t="s">
        <v>17</v>
      </c>
      <c r="F52" s="679" t="n">
        <v>918</v>
      </c>
    </row>
    <row r="53" s="22" customFormat="true" ht="18.75" hidden="false" customHeight="true" outlineLevel="0" collapsed="false">
      <c r="A53" s="693"/>
      <c r="B53" s="696" t="s">
        <v>1018</v>
      </c>
      <c r="C53" s="612" t="n">
        <v>130860720</v>
      </c>
      <c r="D53" s="206" t="n">
        <v>14219263</v>
      </c>
      <c r="E53" s="672" t="n">
        <v>10.8659519831467</v>
      </c>
      <c r="F53" s="674" t="n">
        <v>5861703</v>
      </c>
    </row>
    <row r="54" s="22" customFormat="true" ht="18.75" hidden="false" customHeight="true" outlineLevel="0" collapsed="false">
      <c r="A54" s="78" t="s">
        <v>1019</v>
      </c>
      <c r="B54" s="78" t="s">
        <v>1020</v>
      </c>
      <c r="C54" s="587" t="n">
        <v>83849406</v>
      </c>
      <c r="D54" s="587" t="n">
        <v>10801884</v>
      </c>
      <c r="E54" s="672" t="n">
        <v>12.882481242622</v>
      </c>
      <c r="F54" s="697" t="n">
        <v>4332749</v>
      </c>
    </row>
    <row r="55" s="22" customFormat="true" ht="25.5" hidden="false" customHeight="false" outlineLevel="0" collapsed="false">
      <c r="A55" s="682" t="n">
        <v>4800</v>
      </c>
      <c r="B55" s="683" t="s">
        <v>1021</v>
      </c>
      <c r="C55" s="167" t="n">
        <v>110000</v>
      </c>
      <c r="D55" s="167" t="n">
        <v>0</v>
      </c>
      <c r="E55" s="675" t="n">
        <v>0</v>
      </c>
      <c r="F55" s="676" t="n">
        <v>0</v>
      </c>
    </row>
    <row r="56" s="22" customFormat="true" ht="38.25" hidden="false" customHeight="false" outlineLevel="0" collapsed="false">
      <c r="A56" s="693" t="n">
        <v>4860</v>
      </c>
      <c r="B56" s="694" t="s">
        <v>1022</v>
      </c>
      <c r="C56" s="698" t="s">
        <v>17</v>
      </c>
      <c r="D56" s="699" t="n">
        <v>0</v>
      </c>
      <c r="E56" s="698" t="s">
        <v>17</v>
      </c>
      <c r="F56" s="679" t="n">
        <v>0</v>
      </c>
    </row>
    <row r="57" s="22" customFormat="true" ht="18.75" hidden="false" customHeight="true" outlineLevel="0" collapsed="false">
      <c r="A57" s="69" t="n">
        <v>6000</v>
      </c>
      <c r="B57" s="78" t="s">
        <v>1023</v>
      </c>
      <c r="C57" s="587" t="n">
        <v>866978</v>
      </c>
      <c r="D57" s="587" t="n">
        <v>337949</v>
      </c>
      <c r="E57" s="672" t="n">
        <v>38.980112528807</v>
      </c>
      <c r="F57" s="697" t="n">
        <v>307115</v>
      </c>
    </row>
    <row r="58" s="22" customFormat="true" ht="19.5" hidden="false" customHeight="true" outlineLevel="0" collapsed="false">
      <c r="A58" s="69" t="n">
        <v>7000</v>
      </c>
      <c r="B58" s="78" t="s">
        <v>1024</v>
      </c>
      <c r="C58" s="587" t="n">
        <v>46144336</v>
      </c>
      <c r="D58" s="587" t="n">
        <v>3079430</v>
      </c>
      <c r="E58" s="672" t="n">
        <v>6.67347342477742</v>
      </c>
      <c r="F58" s="697" t="n">
        <v>1221839</v>
      </c>
    </row>
    <row r="59" s="22" customFormat="true" ht="12.75" hidden="false" customHeight="false" outlineLevel="0" collapsed="false">
      <c r="A59" s="63" t="n">
        <v>7800</v>
      </c>
      <c r="B59" s="533" t="s">
        <v>1025</v>
      </c>
      <c r="C59" s="167" t="n">
        <v>0</v>
      </c>
      <c r="D59" s="167" t="n">
        <v>0</v>
      </c>
      <c r="E59" s="675" t="n">
        <v>0</v>
      </c>
      <c r="F59" s="676" t="n">
        <v>0</v>
      </c>
    </row>
    <row r="60" s="22" customFormat="true" ht="25.5" hidden="false" customHeight="false" outlineLevel="0" collapsed="false">
      <c r="A60" s="693" t="n">
        <v>7860</v>
      </c>
      <c r="B60" s="694" t="s">
        <v>1026</v>
      </c>
      <c r="C60" s="654" t="s">
        <v>17</v>
      </c>
      <c r="D60" s="654" t="n">
        <v>0</v>
      </c>
      <c r="E60" s="678" t="s">
        <v>17</v>
      </c>
      <c r="F60" s="679" t="n">
        <v>0</v>
      </c>
    </row>
    <row r="61" s="22" customFormat="true" ht="21" hidden="false" customHeight="true" outlineLevel="0" collapsed="false">
      <c r="A61" s="673" t="s">
        <v>1027</v>
      </c>
      <c r="B61" s="77" t="s">
        <v>1028</v>
      </c>
      <c r="C61" s="612" t="n">
        <v>-32848</v>
      </c>
      <c r="D61" s="206" t="n">
        <v>-16526</v>
      </c>
      <c r="E61" s="672" t="n">
        <v>50.3105211885046</v>
      </c>
      <c r="F61" s="674" t="n">
        <v>-5352</v>
      </c>
    </row>
    <row r="62" s="22" customFormat="true" ht="18" hidden="false" customHeight="true" outlineLevel="0" collapsed="false">
      <c r="A62" s="63" t="n">
        <v>8100</v>
      </c>
      <c r="B62" s="533" t="s">
        <v>1029</v>
      </c>
      <c r="C62" s="599" t="n">
        <v>177300</v>
      </c>
      <c r="D62" s="599" t="n">
        <v>3380</v>
      </c>
      <c r="E62" s="675" t="n">
        <v>1.9063733784546</v>
      </c>
      <c r="F62" s="676" t="n">
        <v>2700</v>
      </c>
    </row>
    <row r="63" s="22" customFormat="true" ht="12.75" hidden="false" customHeight="false" outlineLevel="0" collapsed="false">
      <c r="A63" s="700" t="n">
        <v>8111</v>
      </c>
      <c r="B63" s="701" t="s">
        <v>1030</v>
      </c>
      <c r="C63" s="592" t="s">
        <v>17</v>
      </c>
      <c r="D63" s="592" t="n">
        <v>0</v>
      </c>
      <c r="E63" s="678" t="s">
        <v>17</v>
      </c>
      <c r="F63" s="679" t="n">
        <v>0</v>
      </c>
    </row>
    <row r="64" s="22" customFormat="true" ht="12.75" hidden="false" customHeight="false" outlineLevel="0" collapsed="false">
      <c r="A64" s="700" t="n">
        <v>8112</v>
      </c>
      <c r="B64" s="701" t="s">
        <v>1031</v>
      </c>
      <c r="C64" s="592" t="s">
        <v>17</v>
      </c>
      <c r="D64" s="592" t="n">
        <v>0</v>
      </c>
      <c r="E64" s="678" t="s">
        <v>17</v>
      </c>
      <c r="F64" s="679" t="n">
        <v>0</v>
      </c>
    </row>
    <row r="65" s="22" customFormat="true" ht="18.75" hidden="false" customHeight="true" outlineLevel="0" collapsed="false">
      <c r="A65" s="63" t="n">
        <v>8200</v>
      </c>
      <c r="B65" s="533" t="s">
        <v>1032</v>
      </c>
      <c r="C65" s="167" t="n">
        <v>210148</v>
      </c>
      <c r="D65" s="167" t="n">
        <v>19906</v>
      </c>
      <c r="E65" s="675" t="n">
        <v>9.47237185221844</v>
      </c>
      <c r="F65" s="676" t="n">
        <v>8052</v>
      </c>
    </row>
    <row r="66" s="22" customFormat="true" ht="12.75" hidden="false" customHeight="false" outlineLevel="0" collapsed="false">
      <c r="A66" s="702" t="n">
        <v>8211</v>
      </c>
      <c r="B66" s="701" t="s">
        <v>1033</v>
      </c>
      <c r="C66" s="592" t="s">
        <v>17</v>
      </c>
      <c r="D66" s="592" t="n">
        <v>0</v>
      </c>
      <c r="E66" s="678" t="s">
        <v>17</v>
      </c>
      <c r="F66" s="679" t="n">
        <v>0</v>
      </c>
    </row>
    <row r="67" s="22" customFormat="true" ht="12.75" hidden="false" customHeight="false" outlineLevel="0" collapsed="false">
      <c r="A67" s="700" t="n">
        <v>8212</v>
      </c>
      <c r="B67" s="701" t="s">
        <v>1034</v>
      </c>
      <c r="C67" s="592" t="s">
        <v>17</v>
      </c>
      <c r="D67" s="592" t="n">
        <v>6600</v>
      </c>
      <c r="E67" s="678" t="s">
        <v>17</v>
      </c>
      <c r="F67" s="679" t="n">
        <v>6200</v>
      </c>
    </row>
    <row r="68" s="608" customFormat="true" ht="15" hidden="false" customHeight="true" outlineLevel="0" collapsed="false">
      <c r="A68" s="673" t="s">
        <v>1035</v>
      </c>
      <c r="B68" s="263" t="s">
        <v>1036</v>
      </c>
      <c r="C68" s="612" t="n">
        <v>987697482</v>
      </c>
      <c r="D68" s="612" t="n">
        <v>204958960</v>
      </c>
      <c r="E68" s="672" t="n">
        <v>20.751187862196</v>
      </c>
      <c r="F68" s="674" t="n">
        <v>78253315</v>
      </c>
    </row>
    <row r="69" s="22" customFormat="true" ht="15.75" hidden="false" customHeight="true" outlineLevel="0" collapsed="false">
      <c r="A69" s="288" t="s">
        <v>1037</v>
      </c>
      <c r="B69" s="263" t="s">
        <v>1038</v>
      </c>
      <c r="C69" s="206" t="n">
        <v>-74765455</v>
      </c>
      <c r="D69" s="206" t="n">
        <v>31638477</v>
      </c>
      <c r="E69" s="672" t="n">
        <v>-42.3169724574003</v>
      </c>
      <c r="F69" s="703" t="n">
        <v>12015191</v>
      </c>
    </row>
    <row r="70" s="22" customFormat="true" ht="18" hidden="false" customHeight="true" outlineLevel="0" collapsed="false">
      <c r="A70" s="673" t="s">
        <v>1039</v>
      </c>
      <c r="B70" s="532" t="s">
        <v>1040</v>
      </c>
      <c r="C70" s="612" t="n">
        <v>74765455</v>
      </c>
      <c r="D70" s="612" t="n">
        <v>-31638477</v>
      </c>
      <c r="E70" s="672" t="n">
        <v>-42.3169724574003</v>
      </c>
      <c r="F70" s="674" t="n">
        <v>-12015191</v>
      </c>
    </row>
    <row r="71" s="22" customFormat="true" ht="16.5" hidden="false" customHeight="true" outlineLevel="0" collapsed="false">
      <c r="A71" s="673" t="s">
        <v>1041</v>
      </c>
      <c r="B71" s="532" t="s">
        <v>1042</v>
      </c>
      <c r="C71" s="612" t="n">
        <v>74717769</v>
      </c>
      <c r="D71" s="612" t="n">
        <v>-31561455</v>
      </c>
      <c r="E71" s="672" t="n">
        <v>-42.2408958704321</v>
      </c>
      <c r="F71" s="674" t="n">
        <v>-11938798</v>
      </c>
    </row>
    <row r="72" s="22" customFormat="true" ht="18" hidden="false" customHeight="true" outlineLevel="0" collapsed="false">
      <c r="A72" s="673"/>
      <c r="B72" s="532" t="s">
        <v>1043</v>
      </c>
      <c r="C72" s="612" t="n">
        <v>23756220</v>
      </c>
      <c r="D72" s="612" t="n">
        <v>5000648</v>
      </c>
      <c r="E72" s="672" t="n">
        <v>21.0498471558186</v>
      </c>
      <c r="F72" s="674" t="n">
        <v>1605089</v>
      </c>
    </row>
    <row r="73" s="22" customFormat="true" ht="12.75" hidden="false" customHeight="false" outlineLevel="0" collapsed="false">
      <c r="A73" s="704"/>
      <c r="B73" s="683" t="s">
        <v>1044</v>
      </c>
      <c r="C73" s="599" t="n">
        <v>656771</v>
      </c>
      <c r="D73" s="599" t="n">
        <v>7640</v>
      </c>
      <c r="E73" s="675" t="n">
        <v>1.16326695301711</v>
      </c>
      <c r="F73" s="676" t="n">
        <v>5311</v>
      </c>
    </row>
    <row r="74" s="22" customFormat="true" ht="19.5" hidden="false" customHeight="true" outlineLevel="0" collapsed="false">
      <c r="A74" s="704"/>
      <c r="B74" s="683" t="s">
        <v>1045</v>
      </c>
      <c r="C74" s="599" t="n">
        <v>23099449</v>
      </c>
      <c r="D74" s="599" t="n">
        <v>4993008</v>
      </c>
      <c r="E74" s="675" t="n">
        <v>21.6152688317371</v>
      </c>
      <c r="F74" s="676" t="n">
        <v>1599778</v>
      </c>
    </row>
    <row r="75" s="22" customFormat="true" ht="15" hidden="false" customHeight="true" outlineLevel="0" collapsed="false">
      <c r="A75" s="673"/>
      <c r="B75" s="532" t="s">
        <v>1046</v>
      </c>
      <c r="C75" s="612" t="n">
        <v>31588629</v>
      </c>
      <c r="D75" s="612" t="n">
        <v>-36073623</v>
      </c>
      <c r="E75" s="672" t="n">
        <v>-114.198128066907</v>
      </c>
      <c r="F75" s="674" t="n">
        <v>-13414929</v>
      </c>
    </row>
    <row r="76" s="22" customFormat="true" ht="17.25" hidden="false" customHeight="true" outlineLevel="0" collapsed="false">
      <c r="A76" s="705"/>
      <c r="B76" s="533" t="s">
        <v>1047</v>
      </c>
      <c r="C76" s="599" t="n">
        <v>41663202</v>
      </c>
      <c r="D76" s="599" t="n">
        <v>49460536</v>
      </c>
      <c r="E76" s="675" t="n">
        <v>118.715157802802</v>
      </c>
      <c r="F76" s="676" t="n">
        <v>-698</v>
      </c>
    </row>
    <row r="77" s="22" customFormat="true" ht="15" hidden="false" customHeight="true" outlineLevel="0" collapsed="false">
      <c r="A77" s="705"/>
      <c r="B77" s="533" t="s">
        <v>1048</v>
      </c>
      <c r="C77" s="599" t="n">
        <v>10074573</v>
      </c>
      <c r="D77" s="599" t="n">
        <v>85534159</v>
      </c>
      <c r="E77" s="675" t="n">
        <v>849.010265745258</v>
      </c>
      <c r="F77" s="676" t="n">
        <v>13414231</v>
      </c>
    </row>
    <row r="78" s="22" customFormat="true" ht="15" hidden="false" customHeight="true" outlineLevel="0" collapsed="false">
      <c r="A78" s="705"/>
      <c r="B78" s="532" t="s">
        <v>1049</v>
      </c>
      <c r="C78" s="587" t="n">
        <v>19039523</v>
      </c>
      <c r="D78" s="587" t="n">
        <v>-388137</v>
      </c>
      <c r="E78" s="672" t="n">
        <v>-2.03858573557751</v>
      </c>
      <c r="F78" s="697" t="n">
        <v>-124728</v>
      </c>
    </row>
    <row r="79" s="22" customFormat="true" ht="18" hidden="false" customHeight="true" outlineLevel="0" collapsed="false">
      <c r="A79" s="705"/>
      <c r="B79" s="532" t="s">
        <v>1050</v>
      </c>
      <c r="C79" s="587" t="n">
        <v>333397</v>
      </c>
      <c r="D79" s="587" t="n">
        <v>-100343</v>
      </c>
      <c r="E79" s="672" t="n">
        <v>-30.0971514440742</v>
      </c>
      <c r="F79" s="697" t="n">
        <v>-4230</v>
      </c>
    </row>
    <row r="80" s="22" customFormat="true" ht="18" hidden="false" customHeight="true" outlineLevel="0" collapsed="false">
      <c r="A80" s="673" t="s">
        <v>1051</v>
      </c>
      <c r="B80" s="532" t="s">
        <v>1052</v>
      </c>
      <c r="C80" s="587" t="n">
        <v>47686</v>
      </c>
      <c r="D80" s="587" t="n">
        <v>-77022</v>
      </c>
      <c r="E80" s="672" t="n">
        <v>-161.51910413958</v>
      </c>
      <c r="F80" s="697" t="n">
        <v>-76393</v>
      </c>
    </row>
    <row r="81" s="22" customFormat="true" ht="12.75" hidden="false" customHeight="false" outlineLevel="0" collapsed="false">
      <c r="A81" s="2"/>
      <c r="B81" s="2"/>
      <c r="C81" s="523"/>
      <c r="D81" s="523"/>
      <c r="E81" s="706"/>
      <c r="F81" s="443"/>
    </row>
    <row r="82" s="22" customFormat="true" ht="18.75" hidden="false" customHeight="true" outlineLevel="0" collapsed="false">
      <c r="A82" s="423"/>
      <c r="B82" s="423"/>
      <c r="C82" s="423"/>
      <c r="D82" s="423"/>
      <c r="E82" s="423"/>
      <c r="F82" s="423"/>
    </row>
    <row r="83" s="22" customFormat="true" ht="15.75" hidden="false" customHeight="false" outlineLevel="0" collapsed="false">
      <c r="A83" s="621"/>
      <c r="B83" s="707"/>
      <c r="C83" s="708"/>
      <c r="D83" s="631"/>
      <c r="E83" s="666"/>
      <c r="F83" s="709"/>
    </row>
    <row r="84" s="22" customFormat="true" ht="15.75" hidden="false" customHeight="false" outlineLevel="0" collapsed="false">
      <c r="A84" s="279" t="s">
        <v>1053</v>
      </c>
      <c r="B84" s="629"/>
      <c r="C84" s="173"/>
      <c r="D84" s="177"/>
      <c r="E84" s="710"/>
      <c r="F84" s="421" t="s">
        <v>55</v>
      </c>
    </row>
    <row r="85" s="22" customFormat="true" ht="15.75" hidden="false" customHeight="false" outlineLevel="0" collapsed="false">
      <c r="A85" s="279"/>
      <c r="B85" s="629"/>
      <c r="C85" s="173"/>
      <c r="D85" s="177"/>
      <c r="E85" s="710"/>
      <c r="F85" s="421"/>
    </row>
    <row r="86" s="22" customFormat="true" ht="15.75" hidden="false" customHeight="false" outlineLevel="0" collapsed="false">
      <c r="A86" s="279"/>
      <c r="B86" s="629"/>
      <c r="C86" s="173"/>
      <c r="D86" s="177"/>
      <c r="E86" s="710"/>
      <c r="F86" s="421"/>
    </row>
    <row r="87" s="22" customFormat="true" ht="12.75" hidden="false" customHeight="false" outlineLevel="0" collapsed="false">
      <c r="A87" s="49" t="s">
        <v>945</v>
      </c>
      <c r="B87" s="353"/>
      <c r="C87" s="173"/>
      <c r="D87" s="174"/>
      <c r="E87" s="710"/>
      <c r="F87" s="174"/>
    </row>
    <row r="88" s="22" customFormat="true" ht="12.75" hidden="false" customHeight="false" outlineLevel="0" collapsed="false">
      <c r="A88" s="275"/>
      <c r="B88" s="353"/>
      <c r="C88" s="173"/>
      <c r="D88" s="174"/>
      <c r="E88" s="711"/>
      <c r="F88" s="446"/>
    </row>
    <row r="89" s="22" customFormat="true" ht="12.75" hidden="false" customHeight="false" outlineLevel="0" collapsed="false">
      <c r="A89" s="621"/>
      <c r="B89" s="21"/>
      <c r="D89" s="520"/>
      <c r="E89" s="712"/>
      <c r="F89" s="437"/>
    </row>
    <row r="90" s="22" customFormat="true" ht="12.75" hidden="false" customHeight="false" outlineLevel="0" collapsed="false">
      <c r="A90" s="621"/>
      <c r="B90" s="17"/>
      <c r="D90" s="520"/>
      <c r="E90" s="712"/>
      <c r="F90" s="437"/>
    </row>
    <row r="91" s="22" customFormat="true" ht="12.75" hidden="false" customHeight="false" outlineLevel="0" collapsed="false">
      <c r="A91" s="17"/>
      <c r="B91" s="17"/>
      <c r="D91" s="520"/>
      <c r="E91" s="712"/>
      <c r="F91" s="437"/>
    </row>
    <row r="92" s="22" customFormat="true" ht="12.75" hidden="false" customHeight="false" outlineLevel="0" collapsed="false">
      <c r="A92" s="637"/>
      <c r="B92" s="622"/>
      <c r="C92" s="621"/>
      <c r="D92" s="713"/>
      <c r="E92" s="669"/>
      <c r="F92" s="623"/>
    </row>
    <row r="93" s="22" customFormat="true" ht="12.75" hidden="false" customHeight="false" outlineLevel="0" collapsed="false">
      <c r="A93" s="621"/>
      <c r="B93" s="622"/>
      <c r="C93" s="621"/>
      <c r="D93" s="713"/>
      <c r="E93" s="669"/>
      <c r="F93" s="623"/>
    </row>
    <row r="94" s="22" customFormat="true" ht="12.75" hidden="false" customHeight="false" outlineLevel="0" collapsed="false">
      <c r="A94" s="621"/>
      <c r="B94" s="622"/>
      <c r="C94" s="621"/>
      <c r="D94" s="713"/>
      <c r="E94" s="669"/>
      <c r="F94" s="623"/>
    </row>
    <row r="95" s="22" customFormat="true" ht="12.75" hidden="false" customHeight="false" outlineLevel="0" collapsed="false">
      <c r="A95" s="621"/>
      <c r="B95" s="622"/>
      <c r="C95" s="621"/>
      <c r="D95" s="713"/>
      <c r="E95" s="669"/>
      <c r="F95" s="623"/>
    </row>
    <row r="96" s="22" customFormat="true" ht="12.75" hidden="false" customHeight="false" outlineLevel="0" collapsed="false">
      <c r="A96" s="621"/>
      <c r="B96" s="622"/>
      <c r="C96" s="621"/>
      <c r="D96" s="713"/>
      <c r="E96" s="669"/>
      <c r="F96" s="623"/>
    </row>
    <row r="97" s="22" customFormat="true" ht="12.75" hidden="false" customHeight="false" outlineLevel="0" collapsed="false">
      <c r="A97" s="621"/>
      <c r="B97" s="622"/>
      <c r="C97" s="621"/>
      <c r="D97" s="713"/>
      <c r="E97" s="669"/>
      <c r="F97" s="623"/>
    </row>
    <row r="98" s="22" customFormat="true" ht="12.75" hidden="false" customHeight="false" outlineLevel="0" collapsed="false">
      <c r="A98" s="621"/>
      <c r="B98" s="622"/>
      <c r="C98" s="621"/>
      <c r="D98" s="713"/>
      <c r="E98" s="669"/>
      <c r="F98" s="623"/>
    </row>
    <row r="99" s="22" customFormat="true" ht="12.75" hidden="false" customHeight="false" outlineLevel="0" collapsed="false">
      <c r="A99" s="621"/>
      <c r="B99" s="664"/>
      <c r="C99" s="621"/>
      <c r="D99" s="713"/>
      <c r="E99" s="669"/>
      <c r="F99" s="623"/>
    </row>
    <row r="100" s="22" customFormat="true" ht="12.75" hidden="false" customHeight="false" outlineLevel="0" collapsed="false">
      <c r="A100" s="621"/>
      <c r="B100" s="622"/>
      <c r="C100" s="621"/>
      <c r="D100" s="713"/>
      <c r="E100" s="669"/>
      <c r="F100" s="623"/>
    </row>
    <row r="101" s="22" customFormat="true" ht="12.75" hidden="false" customHeight="false" outlineLevel="0" collapsed="false">
      <c r="A101" s="621"/>
      <c r="B101" s="622"/>
      <c r="C101" s="621"/>
      <c r="D101" s="713"/>
      <c r="E101" s="669"/>
      <c r="F101" s="623"/>
    </row>
    <row r="102" s="22" customFormat="true" ht="12.75" hidden="false" customHeight="false" outlineLevel="0" collapsed="false">
      <c r="A102" s="621"/>
      <c r="B102" s="622"/>
      <c r="C102" s="621"/>
      <c r="D102" s="713"/>
      <c r="E102" s="669"/>
      <c r="F102" s="623"/>
    </row>
    <row r="103" s="22" customFormat="true" ht="12.75" hidden="false" customHeight="false" outlineLevel="0" collapsed="false">
      <c r="A103" s="621"/>
      <c r="B103" s="622"/>
      <c r="C103" s="621"/>
      <c r="D103" s="713"/>
      <c r="E103" s="669"/>
      <c r="F103" s="623"/>
    </row>
    <row r="104" s="22" customFormat="true" ht="12.75" hidden="false" customHeight="false" outlineLevel="0" collapsed="false">
      <c r="A104" s="621"/>
      <c r="B104" s="622"/>
      <c r="C104" s="621"/>
      <c r="D104" s="713"/>
      <c r="E104" s="669"/>
      <c r="F104" s="623"/>
    </row>
    <row r="105" s="22" customFormat="true" ht="12.75" hidden="false" customHeight="false" outlineLevel="0" collapsed="false">
      <c r="A105" s="621"/>
      <c r="B105" s="622"/>
      <c r="C105" s="621"/>
      <c r="D105" s="713"/>
      <c r="E105" s="669"/>
      <c r="F105" s="623"/>
    </row>
    <row r="106" s="22" customFormat="true" ht="12.75" hidden="false" customHeight="false" outlineLevel="0" collapsed="false">
      <c r="A106" s="621"/>
      <c r="B106" s="664"/>
      <c r="C106" s="621"/>
      <c r="D106" s="713"/>
      <c r="E106" s="669"/>
      <c r="F106" s="623"/>
    </row>
    <row r="107" s="22" customFormat="true" ht="12.75" hidden="false" customHeight="false" outlineLevel="0" collapsed="false">
      <c r="A107" s="621"/>
      <c r="B107" s="622"/>
      <c r="C107" s="621"/>
      <c r="D107" s="713"/>
      <c r="E107" s="669"/>
      <c r="F107" s="623"/>
    </row>
    <row r="108" s="22" customFormat="true" ht="12.75" hidden="false" customHeight="false" outlineLevel="0" collapsed="false">
      <c r="A108" s="621"/>
      <c r="B108" s="622"/>
      <c r="C108" s="621"/>
      <c r="D108" s="713"/>
      <c r="E108" s="669"/>
      <c r="F108" s="623"/>
    </row>
    <row r="109" s="22" customFormat="true" ht="12.75" hidden="false" customHeight="false" outlineLevel="0" collapsed="false">
      <c r="A109" s="621"/>
      <c r="B109" s="622"/>
      <c r="C109" s="621"/>
      <c r="D109" s="713"/>
      <c r="E109" s="669"/>
      <c r="F109" s="623"/>
    </row>
    <row r="110" s="22" customFormat="true" ht="12.75" hidden="false" customHeight="false" outlineLevel="0" collapsed="false">
      <c r="A110" s="621"/>
      <c r="B110" s="664"/>
      <c r="C110" s="621"/>
      <c r="D110" s="713"/>
      <c r="E110" s="669"/>
      <c r="F110" s="623"/>
    </row>
    <row r="111" s="22" customFormat="true" ht="12.75" hidden="false" customHeight="false" outlineLevel="0" collapsed="false">
      <c r="A111" s="621"/>
      <c r="B111" s="622"/>
      <c r="C111" s="621"/>
      <c r="D111" s="713"/>
      <c r="E111" s="669"/>
      <c r="F111" s="623"/>
    </row>
    <row r="112" s="22" customFormat="true" ht="12.75" hidden="false" customHeight="false" outlineLevel="0" collapsed="false">
      <c r="A112" s="621"/>
      <c r="B112" s="622"/>
      <c r="C112" s="621"/>
      <c r="D112" s="713"/>
      <c r="E112" s="669"/>
      <c r="F112" s="623"/>
    </row>
    <row r="113" s="22" customFormat="true" ht="12.75" hidden="false" customHeight="false" outlineLevel="0" collapsed="false">
      <c r="A113" s="621"/>
      <c r="B113" s="622"/>
      <c r="C113" s="621"/>
      <c r="D113" s="713"/>
      <c r="E113" s="669"/>
      <c r="F113" s="623"/>
    </row>
    <row r="114" s="22" customFormat="true" ht="12.75" hidden="false" customHeight="false" outlineLevel="0" collapsed="false">
      <c r="A114" s="621"/>
      <c r="B114" s="622"/>
      <c r="C114" s="621"/>
      <c r="D114" s="713"/>
      <c r="E114" s="669"/>
      <c r="F114" s="623"/>
    </row>
    <row r="115" s="22" customFormat="true" ht="12.75" hidden="false" customHeight="false" outlineLevel="0" collapsed="false">
      <c r="A115" s="621"/>
      <c r="B115" s="622"/>
      <c r="C115" s="621"/>
      <c r="D115" s="713"/>
      <c r="E115" s="669"/>
      <c r="F115" s="623"/>
    </row>
    <row r="116" s="22" customFormat="true" ht="12.75" hidden="false" customHeight="false" outlineLevel="0" collapsed="false">
      <c r="A116" s="621"/>
      <c r="B116" s="622"/>
      <c r="C116" s="621"/>
      <c r="D116" s="713"/>
      <c r="E116" s="669"/>
      <c r="F116" s="623"/>
    </row>
    <row r="117" s="22" customFormat="true" ht="12.75" hidden="false" customHeight="false" outlineLevel="0" collapsed="false">
      <c r="A117" s="621"/>
      <c r="B117" s="664"/>
      <c r="C117" s="621"/>
      <c r="D117" s="713"/>
      <c r="E117" s="669"/>
      <c r="F117" s="623"/>
    </row>
    <row r="118" s="22" customFormat="true" ht="12.75" hidden="false" customHeight="false" outlineLevel="0" collapsed="false">
      <c r="A118" s="621"/>
      <c r="B118" s="622"/>
      <c r="C118" s="621"/>
      <c r="D118" s="713"/>
      <c r="E118" s="669"/>
      <c r="F118" s="623"/>
    </row>
    <row r="119" s="22" customFormat="true" ht="12.75" hidden="false" customHeight="false" outlineLevel="0" collapsed="false">
      <c r="A119" s="621"/>
      <c r="B119" s="622"/>
      <c r="C119" s="621"/>
      <c r="D119" s="713"/>
      <c r="E119" s="669"/>
      <c r="F119" s="623"/>
    </row>
    <row r="120" s="22" customFormat="true" ht="12.75" hidden="false" customHeight="false" outlineLevel="0" collapsed="false">
      <c r="A120" s="621"/>
      <c r="B120" s="622"/>
      <c r="C120" s="621"/>
      <c r="D120" s="713"/>
      <c r="E120" s="669"/>
      <c r="F120" s="623"/>
    </row>
    <row r="121" s="22" customFormat="true" ht="12.75" hidden="false" customHeight="false" outlineLevel="0" collapsed="false">
      <c r="A121" s="621"/>
      <c r="B121" s="622"/>
      <c r="C121" s="621"/>
      <c r="D121" s="713"/>
      <c r="E121" s="669"/>
      <c r="F121" s="623"/>
    </row>
    <row r="122" s="22" customFormat="true" ht="12.75" hidden="false" customHeight="false" outlineLevel="0" collapsed="false">
      <c r="A122" s="621"/>
      <c r="B122" s="622"/>
      <c r="C122" s="621"/>
      <c r="D122" s="713"/>
      <c r="E122" s="669"/>
      <c r="F122" s="623"/>
    </row>
    <row r="123" s="22" customFormat="true" ht="12.75" hidden="false" customHeight="false" outlineLevel="0" collapsed="false">
      <c r="A123" s="621"/>
      <c r="B123" s="622"/>
      <c r="C123" s="621"/>
      <c r="D123" s="713"/>
      <c r="E123" s="669"/>
      <c r="F123" s="623"/>
    </row>
    <row r="124" s="22" customFormat="true" ht="12.75" hidden="false" customHeight="false" outlineLevel="0" collapsed="false">
      <c r="A124" s="621"/>
      <c r="B124" s="664"/>
      <c r="C124" s="621"/>
      <c r="D124" s="713"/>
      <c r="E124" s="669"/>
      <c r="F124" s="623"/>
    </row>
    <row r="125" s="22" customFormat="true" ht="12.75" hidden="false" customHeight="false" outlineLevel="0" collapsed="false">
      <c r="A125" s="621"/>
      <c r="B125" s="622"/>
      <c r="C125" s="621"/>
      <c r="D125" s="713"/>
      <c r="E125" s="669"/>
      <c r="F125" s="623"/>
    </row>
    <row r="126" s="22" customFormat="true" ht="12.75" hidden="false" customHeight="false" outlineLevel="0" collapsed="false">
      <c r="A126" s="621"/>
      <c r="B126" s="664"/>
      <c r="C126" s="621"/>
      <c r="D126" s="713"/>
      <c r="E126" s="669"/>
      <c r="F126" s="623"/>
    </row>
    <row r="127" s="22" customFormat="true" ht="12.75" hidden="false" customHeight="false" outlineLevel="0" collapsed="false">
      <c r="A127" s="621"/>
      <c r="B127" s="622"/>
      <c r="C127" s="621"/>
      <c r="D127" s="713"/>
      <c r="E127" s="669"/>
      <c r="F127" s="623"/>
    </row>
    <row r="128" s="22" customFormat="true" ht="12.75" hidden="false" customHeight="false" outlineLevel="0" collapsed="false">
      <c r="A128" s="621"/>
      <c r="B128" s="664"/>
      <c r="C128" s="621"/>
      <c r="D128" s="713"/>
      <c r="E128" s="669"/>
      <c r="F128" s="623"/>
    </row>
    <row r="129" s="22" customFormat="true" ht="12.75" hidden="false" customHeight="false" outlineLevel="0" collapsed="false">
      <c r="A129" s="621"/>
      <c r="B129" s="622"/>
      <c r="C129" s="621"/>
      <c r="D129" s="713"/>
      <c r="E129" s="669"/>
      <c r="F129" s="623"/>
    </row>
    <row r="130" s="22" customFormat="true" ht="12.75" hidden="false" customHeight="false" outlineLevel="0" collapsed="false">
      <c r="A130" s="621"/>
      <c r="B130" s="664"/>
      <c r="C130" s="621"/>
      <c r="D130" s="713"/>
      <c r="E130" s="669"/>
      <c r="F130" s="623"/>
    </row>
    <row r="131" s="22" customFormat="true" ht="12.75" hidden="false" customHeight="false" outlineLevel="0" collapsed="false">
      <c r="A131" s="621"/>
      <c r="B131" s="622"/>
      <c r="C131" s="621"/>
      <c r="D131" s="713"/>
      <c r="E131" s="669"/>
      <c r="F131" s="623"/>
    </row>
    <row r="132" s="22" customFormat="true" ht="12.75" hidden="false" customHeight="false" outlineLevel="0" collapsed="false">
      <c r="A132" s="621"/>
      <c r="B132" s="664"/>
      <c r="C132" s="621"/>
      <c r="D132" s="713"/>
      <c r="E132" s="669"/>
      <c r="F132" s="623"/>
    </row>
    <row r="133" s="22" customFormat="true" ht="12.75" hidden="false" customHeight="false" outlineLevel="0" collapsed="false">
      <c r="A133" s="621"/>
      <c r="B133" s="622"/>
      <c r="C133" s="621"/>
      <c r="D133" s="713"/>
      <c r="E133" s="669"/>
      <c r="F133" s="623"/>
    </row>
    <row r="134" s="22" customFormat="true" ht="12.75" hidden="false" customHeight="false" outlineLevel="0" collapsed="false">
      <c r="A134" s="621"/>
      <c r="B134" s="664"/>
      <c r="C134" s="621"/>
      <c r="D134" s="713"/>
      <c r="E134" s="669"/>
      <c r="F134" s="623"/>
    </row>
    <row r="135" s="22" customFormat="true" ht="12.75" hidden="false" customHeight="false" outlineLevel="0" collapsed="false">
      <c r="A135" s="621"/>
      <c r="B135" s="622"/>
      <c r="C135" s="621"/>
      <c r="D135" s="713"/>
      <c r="E135" s="669"/>
      <c r="F135" s="623"/>
    </row>
    <row r="136" s="22" customFormat="true" ht="12.75" hidden="false" customHeight="false" outlineLevel="0" collapsed="false">
      <c r="A136" s="621"/>
      <c r="B136" s="664"/>
      <c r="C136" s="621"/>
      <c r="D136" s="713"/>
      <c r="E136" s="669"/>
      <c r="F136" s="623"/>
    </row>
    <row r="137" s="22" customFormat="true" ht="12.75" hidden="false" customHeight="false" outlineLevel="0" collapsed="false">
      <c r="A137" s="621"/>
      <c r="B137" s="622"/>
      <c r="C137" s="621"/>
      <c r="D137" s="713"/>
      <c r="E137" s="669"/>
      <c r="F137" s="623"/>
    </row>
    <row r="138" s="22" customFormat="true" ht="12.75" hidden="false" customHeight="false" outlineLevel="0" collapsed="false">
      <c r="A138" s="621"/>
      <c r="B138" s="622"/>
      <c r="C138" s="621"/>
      <c r="D138" s="713"/>
      <c r="E138" s="669"/>
      <c r="F138" s="623"/>
    </row>
    <row r="139" s="22" customFormat="true" ht="12.75" hidden="false" customHeight="false" outlineLevel="0" collapsed="false">
      <c r="A139" s="621"/>
      <c r="B139" s="622"/>
      <c r="C139" s="621"/>
      <c r="D139" s="713"/>
      <c r="E139" s="669"/>
      <c r="F139" s="623"/>
    </row>
    <row r="140" s="22" customFormat="true" ht="12.75" hidden="false" customHeight="false" outlineLevel="0" collapsed="false">
      <c r="A140" s="621"/>
      <c r="B140" s="622"/>
      <c r="C140" s="621"/>
      <c r="D140" s="713"/>
      <c r="E140" s="669"/>
      <c r="F140" s="623"/>
    </row>
    <row r="141" s="22" customFormat="true" ht="12.75" hidden="false" customHeight="false" outlineLevel="0" collapsed="false">
      <c r="A141" s="621"/>
      <c r="B141" s="622"/>
      <c r="C141" s="621"/>
      <c r="D141" s="713"/>
      <c r="E141" s="669"/>
      <c r="F141" s="623"/>
    </row>
    <row r="142" s="22" customFormat="true" ht="12.75" hidden="false" customHeight="false" outlineLevel="0" collapsed="false">
      <c r="A142" s="621"/>
      <c r="B142" s="664"/>
      <c r="C142" s="621"/>
      <c r="D142" s="713"/>
      <c r="E142" s="669"/>
      <c r="F142" s="623"/>
    </row>
    <row r="143" s="22" customFormat="true" ht="12.75" hidden="false" customHeight="false" outlineLevel="0" collapsed="false">
      <c r="A143" s="621"/>
      <c r="B143" s="622"/>
      <c r="C143" s="621"/>
      <c r="D143" s="713"/>
      <c r="E143" s="669"/>
      <c r="F143" s="623"/>
    </row>
    <row r="144" s="22" customFormat="true" ht="12.75" hidden="false" customHeight="false" outlineLevel="0" collapsed="false">
      <c r="A144" s="621"/>
      <c r="B144" s="622"/>
      <c r="C144" s="621"/>
      <c r="D144" s="713"/>
      <c r="E144" s="669"/>
      <c r="F144" s="623"/>
    </row>
    <row r="145" s="22" customFormat="true" ht="12.75" hidden="false" customHeight="false" outlineLevel="0" collapsed="false">
      <c r="A145" s="621"/>
      <c r="B145" s="622"/>
      <c r="C145" s="621"/>
      <c r="D145" s="713"/>
      <c r="E145" s="669"/>
      <c r="F145" s="623"/>
    </row>
    <row r="146" s="22" customFormat="true" ht="12.75" hidden="false" customHeight="false" outlineLevel="0" collapsed="false">
      <c r="A146" s="621"/>
      <c r="B146" s="622"/>
      <c r="C146" s="621"/>
      <c r="D146" s="713"/>
      <c r="E146" s="669"/>
      <c r="F146" s="623"/>
    </row>
    <row r="147" s="22" customFormat="true" ht="12.75" hidden="false" customHeight="false" outlineLevel="0" collapsed="false">
      <c r="A147" s="621"/>
      <c r="B147" s="622"/>
      <c r="C147" s="621"/>
      <c r="D147" s="713"/>
      <c r="E147" s="669"/>
      <c r="F147" s="623"/>
    </row>
    <row r="148" s="22" customFormat="true" ht="12.75" hidden="false" customHeight="false" outlineLevel="0" collapsed="false">
      <c r="A148" s="621"/>
      <c r="B148" s="622"/>
      <c r="C148" s="621"/>
      <c r="D148" s="713"/>
      <c r="E148" s="669"/>
      <c r="F148" s="623"/>
    </row>
    <row r="149" s="22" customFormat="true" ht="12.75" hidden="false" customHeight="false" outlineLevel="0" collapsed="false">
      <c r="A149" s="621"/>
      <c r="B149" s="622"/>
      <c r="C149" s="621"/>
      <c r="D149" s="713"/>
      <c r="E149" s="669"/>
      <c r="F149" s="623"/>
    </row>
    <row r="150" s="22" customFormat="true" ht="12.75" hidden="false" customHeight="false" outlineLevel="0" collapsed="false">
      <c r="A150" s="621"/>
      <c r="B150" s="622"/>
      <c r="C150" s="621"/>
      <c r="D150" s="713"/>
      <c r="E150" s="669"/>
      <c r="F150" s="623"/>
    </row>
    <row r="151" s="22" customFormat="true" ht="12.75" hidden="false" customHeight="false" outlineLevel="0" collapsed="false">
      <c r="A151" s="621"/>
      <c r="B151" s="622"/>
      <c r="C151" s="621"/>
      <c r="D151" s="713"/>
      <c r="E151" s="669"/>
      <c r="F151" s="623"/>
    </row>
    <row r="152" s="22" customFormat="true" ht="12.75" hidden="false" customHeight="false" outlineLevel="0" collapsed="false">
      <c r="A152" s="621"/>
      <c r="B152" s="622"/>
      <c r="C152" s="621"/>
      <c r="D152" s="713"/>
      <c r="E152" s="669"/>
      <c r="F152" s="623"/>
    </row>
    <row r="153" s="22" customFormat="true" ht="12.75" hidden="false" customHeight="false" outlineLevel="0" collapsed="false">
      <c r="A153" s="621"/>
      <c r="B153" s="622"/>
      <c r="C153" s="621"/>
      <c r="D153" s="713"/>
      <c r="E153" s="669"/>
      <c r="F153" s="623"/>
    </row>
    <row r="154" s="22" customFormat="true" ht="12.75" hidden="false" customHeight="false" outlineLevel="0" collapsed="false">
      <c r="A154" s="621"/>
      <c r="B154" s="622"/>
      <c r="C154" s="621"/>
      <c r="D154" s="713"/>
      <c r="E154" s="669"/>
      <c r="F154" s="623"/>
    </row>
    <row r="155" s="22" customFormat="true" ht="12.75" hidden="false" customHeight="false" outlineLevel="0" collapsed="false">
      <c r="A155" s="621"/>
      <c r="B155" s="622"/>
      <c r="C155" s="621"/>
      <c r="D155" s="713"/>
      <c r="E155" s="669"/>
      <c r="F155" s="623"/>
    </row>
    <row r="156" s="22" customFormat="true" ht="12.75" hidden="false" customHeight="false" outlineLevel="0" collapsed="false">
      <c r="A156" s="621"/>
      <c r="B156" s="622"/>
      <c r="C156" s="621"/>
      <c r="D156" s="713"/>
      <c r="E156" s="669"/>
      <c r="F156" s="623"/>
    </row>
    <row r="157" s="22" customFormat="true" ht="12.75" hidden="false" customHeight="false" outlineLevel="0" collapsed="false">
      <c r="A157" s="621"/>
      <c r="B157" s="622"/>
      <c r="C157" s="621"/>
      <c r="D157" s="713"/>
      <c r="E157" s="669"/>
      <c r="F157" s="623"/>
    </row>
    <row r="158" s="22" customFormat="true" ht="12.75" hidden="false" customHeight="false" outlineLevel="0" collapsed="false">
      <c r="A158" s="621"/>
      <c r="B158" s="622"/>
      <c r="C158" s="621"/>
      <c r="D158" s="713"/>
      <c r="E158" s="669"/>
      <c r="F158" s="623"/>
    </row>
    <row r="159" s="22" customFormat="true" ht="12.75" hidden="false" customHeight="false" outlineLevel="0" collapsed="false">
      <c r="A159" s="621"/>
      <c r="B159" s="622"/>
      <c r="C159" s="621"/>
      <c r="D159" s="713"/>
      <c r="E159" s="669"/>
      <c r="F159" s="623"/>
    </row>
    <row r="160" s="22" customFormat="true" ht="12.75" hidden="false" customHeight="false" outlineLevel="0" collapsed="false">
      <c r="A160" s="621"/>
      <c r="B160" s="622"/>
      <c r="C160" s="621"/>
      <c r="D160" s="713"/>
      <c r="E160" s="669"/>
      <c r="F160" s="623"/>
    </row>
    <row r="161" s="22" customFormat="true" ht="12.75" hidden="false" customHeight="false" outlineLevel="0" collapsed="false">
      <c r="A161" s="621"/>
      <c r="B161" s="622"/>
      <c r="C161" s="621"/>
      <c r="D161" s="713"/>
      <c r="E161" s="669"/>
      <c r="F161" s="623"/>
    </row>
    <row r="162" s="22" customFormat="true" ht="12.75" hidden="false" customHeight="false" outlineLevel="0" collapsed="false">
      <c r="A162" s="621"/>
      <c r="B162" s="622"/>
      <c r="C162" s="621"/>
      <c r="D162" s="713"/>
      <c r="E162" s="669"/>
      <c r="F162" s="623"/>
    </row>
    <row r="163" s="22" customFormat="true" ht="12.75" hidden="false" customHeight="false" outlineLevel="0" collapsed="false">
      <c r="A163" s="621"/>
      <c r="B163" s="622"/>
      <c r="C163" s="621"/>
      <c r="D163" s="713"/>
      <c r="E163" s="669"/>
      <c r="F163" s="623"/>
    </row>
    <row r="164" s="22" customFormat="true" ht="12.75" hidden="false" customHeight="false" outlineLevel="0" collapsed="false">
      <c r="A164" s="621"/>
      <c r="B164" s="622"/>
      <c r="C164" s="621"/>
      <c r="D164" s="713"/>
      <c r="E164" s="669"/>
      <c r="F164" s="623"/>
    </row>
    <row r="165" s="22" customFormat="true" ht="12.75" hidden="false" customHeight="false" outlineLevel="0" collapsed="false">
      <c r="A165" s="621"/>
      <c r="B165" s="622"/>
      <c r="C165" s="621"/>
      <c r="D165" s="713"/>
      <c r="E165" s="669"/>
      <c r="F165" s="623"/>
    </row>
    <row r="166" s="22" customFormat="true" ht="12.75" hidden="false" customHeight="false" outlineLevel="0" collapsed="false">
      <c r="A166" s="621"/>
      <c r="B166" s="622"/>
      <c r="C166" s="621"/>
      <c r="D166" s="713"/>
      <c r="E166" s="669"/>
      <c r="F166" s="623"/>
    </row>
    <row r="167" s="22" customFormat="true" ht="12.75" hidden="false" customHeight="false" outlineLevel="0" collapsed="false">
      <c r="A167" s="621"/>
      <c r="B167" s="622"/>
      <c r="C167" s="621"/>
      <c r="D167" s="713"/>
      <c r="E167" s="669"/>
      <c r="F167" s="623"/>
    </row>
    <row r="168" customFormat="false" ht="15.75" hidden="false" customHeight="false" outlineLevel="0" collapsed="false">
      <c r="A168" s="621"/>
    </row>
  </sheetData>
  <mergeCells count="10">
    <mergeCell ref="A1:F1"/>
    <mergeCell ref="A2:F2"/>
    <mergeCell ref="A4:F4"/>
    <mergeCell ref="A6:F6"/>
    <mergeCell ref="A7:F7"/>
    <mergeCell ref="A8:F8"/>
    <mergeCell ref="A9:F9"/>
    <mergeCell ref="A81:B81"/>
    <mergeCell ref="C81:D81"/>
    <mergeCell ref="A82:F82"/>
  </mergeCells>
  <printOptions headings="false" gridLines="false" gridLinesSet="true" horizontalCentered="false" verticalCentered="false"/>
  <pageMargins left="0.747916666666667" right="0.747916666666667" top="0.984027777777778" bottom="0.740277777777778" header="0.511811023622047" footer="0.5"/>
  <pageSetup paperSize="9" scale="8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4" width="7.99"/>
    <col collapsed="false" customWidth="true" hidden="false" outlineLevel="0" max="2" min="2" style="12" width="47.14"/>
    <col collapsed="false" customWidth="true" hidden="false" outlineLevel="0" max="3" min="3" style="12" width="10.99"/>
    <col collapsed="false" customWidth="true" hidden="false" outlineLevel="0" max="4" min="4" style="12" width="10.85"/>
    <col collapsed="false" customWidth="true" hidden="false" outlineLevel="0" max="5" min="5" style="715" width="11.7"/>
    <col collapsed="false" customWidth="true" hidden="false" outlineLevel="0" max="6" min="6" style="12" width="11.99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</row>
    <row r="3" customFormat="false" ht="3.75" hidden="false" customHeight="true" outlineLevel="0" collapsed="false">
      <c r="A3" s="716"/>
      <c r="B3" s="717"/>
      <c r="C3" s="717"/>
      <c r="D3" s="717"/>
      <c r="E3" s="718"/>
      <c r="F3" s="717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22" customFormat="true" ht="15.75" hidden="false" customHeight="false" outlineLevel="0" collapsed="false">
      <c r="A7" s="573" t="s">
        <v>1054</v>
      </c>
      <c r="B7" s="573"/>
      <c r="C7" s="573"/>
      <c r="D7" s="573"/>
      <c r="E7" s="573"/>
      <c r="F7" s="573"/>
    </row>
    <row r="8" s="22" customFormat="true" ht="12.75" hidden="false" customHeight="false" outlineLevel="0" collapsed="false">
      <c r="A8" s="719" t="s">
        <v>237</v>
      </c>
      <c r="B8" s="719"/>
      <c r="C8" s="719"/>
      <c r="D8" s="719"/>
      <c r="E8" s="719"/>
      <c r="F8" s="719"/>
    </row>
    <row r="9" s="22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s="22" customFormat="true" ht="12.75" hidden="false" customHeight="false" outlineLevel="0" collapsed="false">
      <c r="A10" s="19"/>
      <c r="B10" s="19"/>
      <c r="C10" s="19"/>
      <c r="D10" s="19"/>
      <c r="E10" s="19"/>
      <c r="F10" s="19"/>
    </row>
    <row r="11" s="22" customFormat="true" ht="12.75" hidden="false" customHeight="false" outlineLevel="0" collapsed="false">
      <c r="A11" s="17" t="s">
        <v>7</v>
      </c>
      <c r="B11" s="18"/>
      <c r="C11" s="19"/>
      <c r="D11" s="19"/>
      <c r="E11" s="16"/>
      <c r="F11" s="20" t="s">
        <v>785</v>
      </c>
    </row>
    <row r="12" s="22" customFormat="true" ht="15" hidden="false" customHeight="true" outlineLevel="0" collapsed="false">
      <c r="A12" s="19"/>
      <c r="B12" s="19"/>
      <c r="C12" s="19"/>
      <c r="D12" s="19"/>
      <c r="E12" s="19"/>
      <c r="F12" s="720" t="s">
        <v>1055</v>
      </c>
    </row>
    <row r="13" s="22" customFormat="true" ht="12.75" hidden="false" customHeight="false" outlineLevel="0" collapsed="false">
      <c r="A13" s="714"/>
      <c r="E13" s="721"/>
      <c r="F13" s="722" t="s">
        <v>59</v>
      </c>
    </row>
    <row r="14" s="22" customFormat="true" ht="38.25" hidden="false" customHeight="false" outlineLevel="0" collapsed="false">
      <c r="A14" s="723" t="s">
        <v>437</v>
      </c>
      <c r="B14" s="723" t="s">
        <v>10</v>
      </c>
      <c r="C14" s="723" t="s">
        <v>725</v>
      </c>
      <c r="D14" s="723" t="s">
        <v>62</v>
      </c>
      <c r="E14" s="582" t="s">
        <v>789</v>
      </c>
      <c r="F14" s="580" t="s">
        <v>14</v>
      </c>
    </row>
    <row r="15" s="22" customFormat="true" ht="12.75" hidden="false" customHeight="false" outlineLevel="0" collapsed="false">
      <c r="A15" s="724" t="s">
        <v>1056</v>
      </c>
      <c r="B15" s="724" t="s">
        <v>1057</v>
      </c>
      <c r="C15" s="724" t="s">
        <v>1058</v>
      </c>
      <c r="D15" s="724" t="s">
        <v>1059</v>
      </c>
      <c r="E15" s="725" t="s">
        <v>1060</v>
      </c>
      <c r="F15" s="724" t="s">
        <v>1061</v>
      </c>
    </row>
    <row r="16" s="22" customFormat="true" ht="12.75" hidden="false" customHeight="true" outlineLevel="0" collapsed="false">
      <c r="A16" s="83" t="s">
        <v>1062</v>
      </c>
      <c r="B16" s="83"/>
      <c r="C16" s="612" t="n">
        <v>66615918</v>
      </c>
      <c r="D16" s="612" t="n">
        <v>18103974</v>
      </c>
      <c r="E16" s="645" t="n">
        <v>27.1766486802749</v>
      </c>
      <c r="F16" s="612" t="n">
        <v>5765270</v>
      </c>
    </row>
    <row r="17" s="22" customFormat="true" ht="12.75" hidden="false" customHeight="false" outlineLevel="0" collapsed="false">
      <c r="A17" s="492"/>
      <c r="B17" s="726" t="s">
        <v>1063</v>
      </c>
      <c r="C17" s="612" t="n">
        <v>21810078</v>
      </c>
      <c r="D17" s="612" t="n">
        <v>4710713</v>
      </c>
      <c r="E17" s="645" t="n">
        <v>21.5987902473343</v>
      </c>
      <c r="F17" s="612" t="n">
        <v>1010682</v>
      </c>
    </row>
    <row r="18" s="22" customFormat="true" ht="12.75" hidden="false" customHeight="false" outlineLevel="0" collapsed="false">
      <c r="A18" s="492"/>
      <c r="B18" s="83" t="s">
        <v>1064</v>
      </c>
      <c r="C18" s="612" t="n">
        <v>3987529</v>
      </c>
      <c r="D18" s="612" t="n">
        <v>915627</v>
      </c>
      <c r="E18" s="645" t="n">
        <v>22.9622656035856</v>
      </c>
      <c r="F18" s="612" t="n">
        <v>377620</v>
      </c>
    </row>
    <row r="19" s="22" customFormat="true" ht="12.75" hidden="false" customHeight="false" outlineLevel="0" collapsed="false">
      <c r="A19" s="492"/>
      <c r="B19" s="83" t="s">
        <v>1065</v>
      </c>
      <c r="C19" s="612" t="n">
        <v>333387</v>
      </c>
      <c r="D19" s="612" t="n">
        <v>51856</v>
      </c>
      <c r="E19" s="645" t="n">
        <v>15.5542957583829</v>
      </c>
      <c r="F19" s="612" t="n">
        <v>3427</v>
      </c>
    </row>
    <row r="20" s="22" customFormat="true" ht="25.5" hidden="false" customHeight="true" outlineLevel="0" collapsed="false">
      <c r="A20" s="492"/>
      <c r="B20" s="727" t="s">
        <v>1066</v>
      </c>
      <c r="C20" s="728" t="n">
        <v>57779</v>
      </c>
      <c r="D20" s="728" t="n">
        <v>29375</v>
      </c>
      <c r="E20" s="645" t="n">
        <v>50.8402706865816</v>
      </c>
      <c r="F20" s="728" t="n">
        <v>11794</v>
      </c>
    </row>
    <row r="21" s="22" customFormat="true" ht="27" hidden="false" customHeight="false" outlineLevel="0" collapsed="false">
      <c r="A21" s="492"/>
      <c r="B21" s="727" t="s">
        <v>1067</v>
      </c>
      <c r="C21" s="728" t="n">
        <v>144485</v>
      </c>
      <c r="D21" s="728" t="n">
        <v>7109</v>
      </c>
      <c r="E21" s="645" t="n">
        <v>4.92023393431844</v>
      </c>
      <c r="F21" s="728" t="n">
        <v>5370</v>
      </c>
    </row>
    <row r="22" s="22" customFormat="true" ht="12.75" hidden="false" customHeight="true" outlineLevel="0" collapsed="false">
      <c r="A22" s="492"/>
      <c r="B22" s="727" t="s">
        <v>1068</v>
      </c>
      <c r="C22" s="728" t="n">
        <v>30248684</v>
      </c>
      <c r="D22" s="728" t="n">
        <v>9408062</v>
      </c>
      <c r="E22" s="645" t="n">
        <v>31.1023844872061</v>
      </c>
      <c r="F22" s="728" t="n">
        <v>3176481</v>
      </c>
    </row>
    <row r="23" s="22" customFormat="true" ht="27.75" hidden="false" customHeight="true" outlineLevel="0" collapsed="false">
      <c r="A23" s="729"/>
      <c r="B23" s="727" t="s">
        <v>1069</v>
      </c>
      <c r="C23" s="728" t="n">
        <v>9582934</v>
      </c>
      <c r="D23" s="728" t="n">
        <v>2844474</v>
      </c>
      <c r="E23" s="645" t="n">
        <v>29.6827046914859</v>
      </c>
      <c r="F23" s="728" t="n">
        <v>1144591</v>
      </c>
    </row>
    <row r="24" s="22" customFormat="true" ht="16.5" hidden="false" customHeight="true" outlineLevel="0" collapsed="false">
      <c r="A24" s="729"/>
      <c r="B24" s="727" t="s">
        <v>1070</v>
      </c>
      <c r="C24" s="728" t="n">
        <v>386182</v>
      </c>
      <c r="D24" s="728" t="n">
        <v>74220</v>
      </c>
      <c r="E24" s="645" t="n">
        <v>19.2189175052177</v>
      </c>
      <c r="F24" s="728" t="n">
        <v>28014</v>
      </c>
    </row>
    <row r="25" s="22" customFormat="true" ht="27" hidden="false" customHeight="false" outlineLevel="0" collapsed="false">
      <c r="A25" s="730"/>
      <c r="B25" s="727" t="s">
        <v>1071</v>
      </c>
      <c r="C25" s="728" t="n">
        <v>64860</v>
      </c>
      <c r="D25" s="728" t="n">
        <v>62538</v>
      </c>
      <c r="E25" s="645" t="n">
        <v>96.4199814986124</v>
      </c>
      <c r="F25" s="728" t="n">
        <v>7291</v>
      </c>
    </row>
    <row r="26" s="22" customFormat="true" ht="12.75" hidden="false" customHeight="true" outlineLevel="0" collapsed="false">
      <c r="A26" s="83" t="s">
        <v>1072</v>
      </c>
      <c r="B26" s="83"/>
      <c r="C26" s="731" t="n">
        <v>66615918</v>
      </c>
      <c r="D26" s="731" t="n">
        <v>18103974</v>
      </c>
      <c r="E26" s="645" t="n">
        <v>27.1766486802749</v>
      </c>
      <c r="F26" s="731" t="n">
        <v>5765270</v>
      </c>
    </row>
    <row r="27" s="22" customFormat="true" ht="12.75" hidden="false" customHeight="true" outlineLevel="0" collapsed="false">
      <c r="A27" s="83" t="s">
        <v>1073</v>
      </c>
      <c r="B27" s="83"/>
      <c r="C27" s="612" t="n">
        <v>9352160</v>
      </c>
      <c r="D27" s="612" t="n">
        <v>1782867</v>
      </c>
      <c r="E27" s="645" t="n">
        <v>19.0636922379429</v>
      </c>
      <c r="F27" s="612" t="n">
        <v>511504</v>
      </c>
    </row>
    <row r="28" s="22" customFormat="true" ht="12.75" hidden="false" customHeight="false" outlineLevel="0" collapsed="false">
      <c r="A28" s="732" t="s">
        <v>872</v>
      </c>
      <c r="B28" s="733" t="s">
        <v>1074</v>
      </c>
      <c r="C28" s="167" t="n">
        <v>8429502</v>
      </c>
      <c r="D28" s="167" t="n">
        <v>1706632</v>
      </c>
      <c r="E28" s="649" t="n">
        <v>20.2459409820414</v>
      </c>
      <c r="F28" s="167" t="n">
        <v>461619</v>
      </c>
    </row>
    <row r="29" s="22" customFormat="true" ht="12.75" hidden="false" customHeight="false" outlineLevel="0" collapsed="false">
      <c r="A29" s="732" t="s">
        <v>228</v>
      </c>
      <c r="B29" s="734" t="s">
        <v>731</v>
      </c>
      <c r="C29" s="167" t="n">
        <v>911658</v>
      </c>
      <c r="D29" s="167" t="n">
        <v>64925</v>
      </c>
      <c r="E29" s="649" t="n">
        <v>7.12163991321307</v>
      </c>
      <c r="F29" s="167" t="n">
        <v>41992</v>
      </c>
    </row>
    <row r="30" s="22" customFormat="true" ht="25.5" hidden="false" customHeight="false" outlineLevel="0" collapsed="false">
      <c r="A30" s="732" t="s">
        <v>925</v>
      </c>
      <c r="B30" s="735" t="s">
        <v>1075</v>
      </c>
      <c r="C30" s="654" t="n">
        <v>11000</v>
      </c>
      <c r="D30" s="654" t="n">
        <v>11310</v>
      </c>
      <c r="E30" s="655" t="n">
        <v>102.818181818182</v>
      </c>
      <c r="F30" s="654" t="n">
        <v>7893</v>
      </c>
    </row>
    <row r="31" s="22" customFormat="true" ht="12.75" hidden="false" customHeight="true" outlineLevel="0" collapsed="false">
      <c r="A31" s="83" t="s">
        <v>1076</v>
      </c>
      <c r="B31" s="83"/>
      <c r="C31" s="612" t="n">
        <v>2256669</v>
      </c>
      <c r="D31" s="612" t="n">
        <v>610688</v>
      </c>
      <c r="E31" s="645" t="n">
        <v>27.0614786661225</v>
      </c>
      <c r="F31" s="612" t="n">
        <v>23772</v>
      </c>
    </row>
    <row r="32" s="22" customFormat="true" ht="12.75" hidden="false" customHeight="false" outlineLevel="0" collapsed="false">
      <c r="A32" s="492" t="s">
        <v>176</v>
      </c>
      <c r="B32" s="733" t="s">
        <v>1074</v>
      </c>
      <c r="C32" s="167" t="n">
        <v>2213270</v>
      </c>
      <c r="D32" s="167" t="n">
        <v>603415</v>
      </c>
      <c r="E32" s="649" t="n">
        <v>27.2635060340582</v>
      </c>
      <c r="F32" s="167" t="n">
        <v>22525</v>
      </c>
    </row>
    <row r="33" s="22" customFormat="true" ht="12.75" hidden="false" customHeight="false" outlineLevel="0" collapsed="false">
      <c r="A33" s="492" t="s">
        <v>228</v>
      </c>
      <c r="B33" s="734" t="s">
        <v>731</v>
      </c>
      <c r="C33" s="167" t="n">
        <v>43399</v>
      </c>
      <c r="D33" s="167" t="n">
        <v>7273</v>
      </c>
      <c r="E33" s="649" t="n">
        <v>16.7584506555451</v>
      </c>
      <c r="F33" s="167" t="n">
        <v>1247</v>
      </c>
    </row>
    <row r="34" s="22" customFormat="true" ht="12.75" hidden="false" customHeight="true" outlineLevel="0" collapsed="false">
      <c r="A34" s="83" t="s">
        <v>1077</v>
      </c>
      <c r="B34" s="83"/>
      <c r="C34" s="612" t="n">
        <v>34914863</v>
      </c>
      <c r="D34" s="612" t="n">
        <v>10961608</v>
      </c>
      <c r="E34" s="645" t="n">
        <v>31.3952484934568</v>
      </c>
      <c r="F34" s="612" t="n">
        <v>3838036</v>
      </c>
    </row>
    <row r="35" s="22" customFormat="true" ht="12.75" hidden="false" customHeight="false" outlineLevel="0" collapsed="false">
      <c r="A35" s="732" t="s">
        <v>872</v>
      </c>
      <c r="B35" s="733" t="s">
        <v>1074</v>
      </c>
      <c r="C35" s="167" t="n">
        <v>485627</v>
      </c>
      <c r="D35" s="167" t="n">
        <v>95195</v>
      </c>
      <c r="E35" s="649" t="n">
        <v>19.602493271585</v>
      </c>
      <c r="F35" s="167" t="n">
        <v>42450</v>
      </c>
    </row>
    <row r="36" s="22" customFormat="true" ht="12.75" hidden="false" customHeight="false" outlineLevel="0" collapsed="false">
      <c r="A36" s="732" t="s">
        <v>228</v>
      </c>
      <c r="B36" s="734" t="s">
        <v>731</v>
      </c>
      <c r="C36" s="167" t="n">
        <v>52661</v>
      </c>
      <c r="D36" s="167" t="n">
        <v>15516</v>
      </c>
      <c r="E36" s="649" t="n">
        <v>29.4639296633182</v>
      </c>
      <c r="F36" s="167" t="n">
        <v>-1936</v>
      </c>
    </row>
    <row r="37" s="22" customFormat="true" ht="12.75" hidden="false" customHeight="false" outlineLevel="0" collapsed="false">
      <c r="A37" s="732" t="s">
        <v>231</v>
      </c>
      <c r="B37" s="734" t="s">
        <v>732</v>
      </c>
      <c r="C37" s="167" t="n">
        <v>72000</v>
      </c>
      <c r="D37" s="167" t="n">
        <v>0</v>
      </c>
      <c r="E37" s="649" t="n">
        <v>0</v>
      </c>
      <c r="F37" s="167" t="n">
        <v>0</v>
      </c>
    </row>
    <row r="38" s="22" customFormat="true" ht="25.5" hidden="false" customHeight="false" outlineLevel="0" collapsed="false">
      <c r="A38" s="732" t="s">
        <v>931</v>
      </c>
      <c r="B38" s="735" t="s">
        <v>1078</v>
      </c>
      <c r="C38" s="654" t="n">
        <v>0</v>
      </c>
      <c r="D38" s="654" t="n">
        <v>0</v>
      </c>
      <c r="E38" s="655" t="n">
        <v>0</v>
      </c>
      <c r="F38" s="654" t="n">
        <v>0</v>
      </c>
    </row>
    <row r="39" s="22" customFormat="true" ht="27.75" hidden="false" customHeight="true" outlineLevel="0" collapsed="false">
      <c r="A39" s="732" t="s">
        <v>885</v>
      </c>
      <c r="B39" s="735" t="s">
        <v>1079</v>
      </c>
      <c r="C39" s="654" t="n">
        <v>0</v>
      </c>
      <c r="D39" s="654" t="n">
        <v>0</v>
      </c>
      <c r="E39" s="655" t="n">
        <v>0</v>
      </c>
      <c r="F39" s="654" t="n">
        <v>0</v>
      </c>
    </row>
    <row r="40" s="22" customFormat="true" ht="15.75" hidden="false" customHeight="true" outlineLevel="0" collapsed="false">
      <c r="A40" s="732" t="s">
        <v>919</v>
      </c>
      <c r="B40" s="735" t="s">
        <v>1080</v>
      </c>
      <c r="C40" s="654" t="n">
        <v>24295001</v>
      </c>
      <c r="D40" s="654" t="n">
        <v>7883632</v>
      </c>
      <c r="E40" s="655" t="n">
        <v>32.4496055793535</v>
      </c>
      <c r="F40" s="654" t="n">
        <v>2627878</v>
      </c>
    </row>
    <row r="41" s="22" customFormat="true" ht="25.5" hidden="false" customHeight="false" outlineLevel="0" collapsed="false">
      <c r="A41" s="732" t="s">
        <v>885</v>
      </c>
      <c r="B41" s="735" t="s">
        <v>1081</v>
      </c>
      <c r="C41" s="654" t="n">
        <v>9572934</v>
      </c>
      <c r="D41" s="654" t="n">
        <v>2844474</v>
      </c>
      <c r="E41" s="655" t="n">
        <v>29.7137115956299</v>
      </c>
      <c r="F41" s="654" t="n">
        <v>1144591</v>
      </c>
    </row>
    <row r="42" s="22" customFormat="true" ht="12.75" hidden="false" customHeight="false" outlineLevel="0" collapsed="false">
      <c r="A42" s="732" t="s">
        <v>885</v>
      </c>
      <c r="B42" s="735" t="s">
        <v>1082</v>
      </c>
      <c r="C42" s="654" t="n">
        <v>385480</v>
      </c>
      <c r="D42" s="654" t="n">
        <v>73791</v>
      </c>
      <c r="E42" s="655" t="n">
        <v>19.142627373664</v>
      </c>
      <c r="F42" s="654" t="n">
        <v>27883</v>
      </c>
    </row>
    <row r="43" s="22" customFormat="true" ht="12.75" hidden="false" customHeight="false" outlineLevel="0" collapsed="false">
      <c r="A43" s="732" t="s">
        <v>933</v>
      </c>
      <c r="B43" s="735" t="s">
        <v>1083</v>
      </c>
      <c r="C43" s="654" t="n">
        <v>51160</v>
      </c>
      <c r="D43" s="654" t="n">
        <v>49000</v>
      </c>
      <c r="E43" s="655" t="n">
        <v>95.7779515246286</v>
      </c>
      <c r="F43" s="654" t="n">
        <v>-2830</v>
      </c>
    </row>
    <row r="44" s="22" customFormat="true" ht="15" hidden="false" customHeight="true" outlineLevel="0" collapsed="false">
      <c r="A44" s="736" t="s">
        <v>1084</v>
      </c>
      <c r="B44" s="736"/>
      <c r="C44" s="612" t="n">
        <v>6009067</v>
      </c>
      <c r="D44" s="612" t="n">
        <v>1537662</v>
      </c>
      <c r="E44" s="645" t="n">
        <v>25.5890307097591</v>
      </c>
      <c r="F44" s="612" t="n">
        <v>552649</v>
      </c>
    </row>
    <row r="45" s="22" customFormat="true" ht="12.75" hidden="false" customHeight="false" outlineLevel="0" collapsed="false">
      <c r="A45" s="732" t="s">
        <v>872</v>
      </c>
      <c r="B45" s="733" t="s">
        <v>1074</v>
      </c>
      <c r="C45" s="167" t="n">
        <v>1885</v>
      </c>
      <c r="D45" s="167" t="n">
        <v>1507</v>
      </c>
      <c r="E45" s="649" t="n">
        <v>79.946949602122</v>
      </c>
      <c r="F45" s="167" t="n">
        <v>-2</v>
      </c>
    </row>
    <row r="46" s="22" customFormat="true" ht="12.75" hidden="false" customHeight="false" outlineLevel="0" collapsed="false">
      <c r="A46" s="732" t="s">
        <v>228</v>
      </c>
      <c r="B46" s="734" t="s">
        <v>731</v>
      </c>
      <c r="C46" s="167" t="n">
        <v>43499</v>
      </c>
      <c r="D46" s="167" t="n">
        <v>11725</v>
      </c>
      <c r="E46" s="649" t="n">
        <v>26.9546426354629</v>
      </c>
      <c r="F46" s="167" t="n">
        <v>4048</v>
      </c>
    </row>
    <row r="47" s="22" customFormat="true" ht="25.5" hidden="false" customHeight="false" outlineLevel="0" collapsed="false">
      <c r="A47" s="732" t="s">
        <v>919</v>
      </c>
      <c r="B47" s="735" t="s">
        <v>1085</v>
      </c>
      <c r="C47" s="654" t="n">
        <v>5953683</v>
      </c>
      <c r="D47" s="654" t="n">
        <v>1524430</v>
      </c>
      <c r="E47" s="655" t="n">
        <v>25.6048230985761</v>
      </c>
      <c r="F47" s="654" t="n">
        <v>548603</v>
      </c>
    </row>
    <row r="48" s="22" customFormat="true" ht="25.5" hidden="false" customHeight="false" outlineLevel="0" collapsed="false">
      <c r="A48" s="732" t="s">
        <v>885</v>
      </c>
      <c r="B48" s="735" t="s">
        <v>1086</v>
      </c>
      <c r="C48" s="654" t="n">
        <v>10000</v>
      </c>
      <c r="D48" s="654" t="n">
        <v>0</v>
      </c>
      <c r="E48" s="655" t="n">
        <v>0</v>
      </c>
      <c r="F48" s="654" t="n">
        <v>0</v>
      </c>
    </row>
    <row r="49" s="22" customFormat="true" ht="12.75" hidden="false" customHeight="false" outlineLevel="0" collapsed="false">
      <c r="A49" s="732" t="s">
        <v>885</v>
      </c>
      <c r="B49" s="735" t="s">
        <v>1082</v>
      </c>
      <c r="C49" s="654" t="n">
        <v>0</v>
      </c>
      <c r="D49" s="654" t="n">
        <v>0</v>
      </c>
      <c r="E49" s="655" t="n">
        <v>0</v>
      </c>
      <c r="F49" s="654" t="n">
        <v>0</v>
      </c>
    </row>
    <row r="50" s="22" customFormat="true" ht="12.75" hidden="false" customHeight="false" outlineLevel="0" collapsed="false">
      <c r="A50" s="732" t="s">
        <v>933</v>
      </c>
      <c r="B50" s="735" t="s">
        <v>1083</v>
      </c>
      <c r="C50" s="654" t="n">
        <v>0</v>
      </c>
      <c r="D50" s="654" t="n">
        <v>0</v>
      </c>
      <c r="E50" s="655" t="n">
        <v>0</v>
      </c>
      <c r="F50" s="654" t="n">
        <v>0</v>
      </c>
    </row>
    <row r="51" s="22" customFormat="true" ht="12.75" hidden="false" customHeight="true" outlineLevel="0" collapsed="false">
      <c r="A51" s="736" t="s">
        <v>1087</v>
      </c>
      <c r="B51" s="736"/>
      <c r="C51" s="612" t="n">
        <v>14083159</v>
      </c>
      <c r="D51" s="612" t="n">
        <v>3211149</v>
      </c>
      <c r="E51" s="645" t="n">
        <v>22.8013402390756</v>
      </c>
      <c r="F51" s="612" t="n">
        <v>839309</v>
      </c>
    </row>
    <row r="52" s="22" customFormat="true" ht="12.75" hidden="false" customHeight="false" outlineLevel="0" collapsed="false">
      <c r="A52" s="732" t="s">
        <v>872</v>
      </c>
      <c r="B52" s="733" t="s">
        <v>1074</v>
      </c>
      <c r="C52" s="167" t="n">
        <v>10679794</v>
      </c>
      <c r="D52" s="167" t="n">
        <v>2303964</v>
      </c>
      <c r="E52" s="649" t="n">
        <v>21.573112739815</v>
      </c>
      <c r="F52" s="167" t="n">
        <v>484090</v>
      </c>
    </row>
    <row r="53" s="22" customFormat="true" ht="12.75" hidden="false" customHeight="false" outlineLevel="0" collapsed="false">
      <c r="A53" s="732" t="s">
        <v>228</v>
      </c>
      <c r="B53" s="734" t="s">
        <v>731</v>
      </c>
      <c r="C53" s="167" t="n">
        <v>2936312</v>
      </c>
      <c r="D53" s="167" t="n">
        <v>816188</v>
      </c>
      <c r="E53" s="649" t="n">
        <v>27.7963649639412</v>
      </c>
      <c r="F53" s="167" t="n">
        <v>332269</v>
      </c>
    </row>
    <row r="54" s="22" customFormat="true" ht="12.75" hidden="false" customHeight="false" outlineLevel="0" collapsed="false">
      <c r="A54" s="732" t="s">
        <v>231</v>
      </c>
      <c r="B54" s="734" t="s">
        <v>732</v>
      </c>
      <c r="C54" s="167" t="n">
        <v>261387</v>
      </c>
      <c r="D54" s="167" t="n">
        <v>51856</v>
      </c>
      <c r="E54" s="649" t="n">
        <v>19.8387831070405</v>
      </c>
      <c r="F54" s="167" t="n">
        <v>3427</v>
      </c>
    </row>
    <row r="55" s="22" customFormat="true" ht="25.5" hidden="false" customHeight="false" outlineLevel="0" collapsed="false">
      <c r="A55" s="732" t="s">
        <v>931</v>
      </c>
      <c r="B55" s="735" t="s">
        <v>1078</v>
      </c>
      <c r="C55" s="654" t="n">
        <v>57779</v>
      </c>
      <c r="D55" s="654" t="n">
        <v>29375</v>
      </c>
      <c r="E55" s="655" t="n">
        <v>50.8402706865816</v>
      </c>
      <c r="F55" s="654" t="n">
        <v>11794</v>
      </c>
    </row>
    <row r="56" s="22" customFormat="true" ht="25.5" hidden="false" customHeight="false" outlineLevel="0" collapsed="false">
      <c r="A56" s="732" t="s">
        <v>885</v>
      </c>
      <c r="B56" s="735" t="s">
        <v>1079</v>
      </c>
      <c r="C56" s="654" t="n">
        <v>144485</v>
      </c>
      <c r="D56" s="654" t="n">
        <v>7109</v>
      </c>
      <c r="E56" s="655" t="n">
        <v>4.92023393431844</v>
      </c>
      <c r="F56" s="654" t="n">
        <v>5370</v>
      </c>
    </row>
    <row r="57" s="22" customFormat="true" ht="12.75" hidden="false" customHeight="false" outlineLevel="0" collapsed="false">
      <c r="A57" s="732" t="s">
        <v>885</v>
      </c>
      <c r="B57" s="735" t="s">
        <v>1082</v>
      </c>
      <c r="C57" s="654" t="n">
        <v>702</v>
      </c>
      <c r="D57" s="654" t="n">
        <v>429</v>
      </c>
      <c r="E57" s="655" t="n">
        <v>61.1111111111111</v>
      </c>
      <c r="F57" s="654" t="n">
        <v>131</v>
      </c>
    </row>
    <row r="58" s="22" customFormat="true" ht="12.75" hidden="false" customHeight="false" outlineLevel="0" collapsed="false">
      <c r="A58" s="732" t="s">
        <v>933</v>
      </c>
      <c r="B58" s="735" t="s">
        <v>1088</v>
      </c>
      <c r="C58" s="654" t="n">
        <v>2700</v>
      </c>
      <c r="D58" s="654" t="n">
        <v>2228</v>
      </c>
      <c r="E58" s="655" t="n">
        <v>82.5185185185185</v>
      </c>
      <c r="F58" s="654" t="n">
        <v>2228</v>
      </c>
    </row>
    <row r="59" s="22" customFormat="true" ht="14.25" hidden="false" customHeight="true" outlineLevel="0" collapsed="false">
      <c r="A59" s="737" t="s">
        <v>1089</v>
      </c>
      <c r="B59" s="737"/>
      <c r="C59" s="737"/>
      <c r="D59" s="737"/>
      <c r="E59" s="737"/>
      <c r="F59" s="737"/>
    </row>
    <row r="60" s="314" customFormat="true" ht="17.25" hidden="false" customHeight="true" outlineLevel="0" collapsed="false">
      <c r="A60" s="738"/>
      <c r="B60" s="738"/>
      <c r="C60" s="738"/>
      <c r="D60" s="738"/>
      <c r="E60" s="738"/>
      <c r="F60" s="738"/>
    </row>
    <row r="61" s="564" customFormat="true" ht="17.25" hidden="false" customHeight="true" outlineLevel="0" collapsed="false">
      <c r="A61" s="22"/>
      <c r="B61" s="343"/>
      <c r="C61" s="22"/>
      <c r="D61" s="23"/>
      <c r="E61" s="739"/>
      <c r="F61" s="631"/>
    </row>
    <row r="62" s="173" customFormat="true" ht="15.75" hidden="false" customHeight="false" outlineLevel="0" collapsed="false">
      <c r="A62" s="629" t="s">
        <v>1090</v>
      </c>
      <c r="B62" s="279"/>
      <c r="C62" s="415"/>
      <c r="D62" s="415"/>
      <c r="E62" s="279" t="s">
        <v>55</v>
      </c>
    </row>
    <row r="63" s="314" customFormat="true" ht="17.25" hidden="false" customHeight="true" outlineLevel="0" collapsed="false">
      <c r="A63" s="140"/>
      <c r="B63" s="176"/>
      <c r="C63" s="176"/>
      <c r="D63" s="176"/>
      <c r="E63" s="412"/>
      <c r="F63" s="422"/>
    </row>
    <row r="64" s="314" customFormat="true" ht="17.25" hidden="false" customHeight="true" outlineLevel="0" collapsed="false">
      <c r="B64" s="176"/>
      <c r="C64" s="176"/>
      <c r="D64" s="176"/>
      <c r="E64" s="412"/>
      <c r="F64" s="422"/>
    </row>
    <row r="65" s="173" customFormat="true" ht="12.75" hidden="false" customHeight="false" outlineLevel="0" collapsed="false">
      <c r="A65" s="49" t="s">
        <v>1091</v>
      </c>
      <c r="B65" s="353"/>
    </row>
    <row r="66" s="22" customFormat="true" ht="12.75" hidden="false" customHeight="false" outlineLevel="0" collapsed="false">
      <c r="A66" s="714"/>
      <c r="E66" s="721"/>
    </row>
    <row r="67" s="22" customFormat="true" ht="12.75" hidden="false" customHeight="false" outlineLevel="0" collapsed="false">
      <c r="A67" s="714"/>
      <c r="B67" s="625"/>
      <c r="C67" s="625"/>
      <c r="D67" s="625"/>
      <c r="E67" s="625"/>
      <c r="F67" s="625"/>
    </row>
    <row r="68" customFormat="false" ht="15.75" hidden="false" customHeight="false" outlineLevel="0" collapsed="false">
      <c r="A68" s="17"/>
      <c r="B68" s="22"/>
      <c r="C68" s="22"/>
      <c r="D68" s="22"/>
      <c r="E68" s="721"/>
      <c r="F68" s="22"/>
    </row>
    <row r="69" customFormat="false" ht="15.75" hidden="false" customHeight="false" outlineLevel="0" collapsed="false">
      <c r="A69" s="637"/>
      <c r="B69" s="22"/>
      <c r="C69" s="22"/>
      <c r="D69" s="22"/>
      <c r="E69" s="721"/>
      <c r="F69" s="22"/>
    </row>
  </sheetData>
  <mergeCells count="16">
    <mergeCell ref="A1:F1"/>
    <mergeCell ref="A2:F2"/>
    <mergeCell ref="A4:F4"/>
    <mergeCell ref="A6:F6"/>
    <mergeCell ref="A7:F7"/>
    <mergeCell ref="A8:F8"/>
    <mergeCell ref="A9:F9"/>
    <mergeCell ref="A16:B16"/>
    <mergeCell ref="A26:B26"/>
    <mergeCell ref="A27:B27"/>
    <mergeCell ref="A31:B31"/>
    <mergeCell ref="A34:B34"/>
    <mergeCell ref="A44:B44"/>
    <mergeCell ref="A51:B51"/>
    <mergeCell ref="A59:F59"/>
    <mergeCell ref="A60:F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0" width="7.99"/>
    <col collapsed="false" customWidth="true" hidden="false" outlineLevel="0" max="2" min="2" style="12" width="43.28"/>
    <col collapsed="false" customWidth="true" hidden="false" outlineLevel="0" max="3" min="3" style="12" width="10.99"/>
    <col collapsed="false" customWidth="true" hidden="false" outlineLevel="0" max="4" min="4" style="12" width="10.85"/>
    <col collapsed="false" customWidth="true" hidden="false" outlineLevel="0" max="5" min="5" style="741" width="11.7"/>
    <col collapsed="false" customWidth="true" hidden="false" outlineLevel="0" max="6" min="6" style="12" width="11.28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</row>
    <row r="3" customFormat="false" ht="4.5" hidden="false" customHeight="true" outlineLevel="0" collapsed="false">
      <c r="A3" s="716"/>
      <c r="B3" s="717"/>
      <c r="C3" s="717"/>
      <c r="D3" s="717"/>
      <c r="E3" s="718"/>
      <c r="F3" s="717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</row>
    <row r="6" customFormat="false" ht="15.7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A7" s="573" t="s">
        <v>1092</v>
      </c>
      <c r="B7" s="573"/>
      <c r="C7" s="573"/>
      <c r="D7" s="573"/>
      <c r="E7" s="573"/>
      <c r="F7" s="573"/>
    </row>
    <row r="8" customFormat="false" ht="15.75" hidden="false" customHeight="false" outlineLevel="0" collapsed="false">
      <c r="A8" s="742" t="s">
        <v>237</v>
      </c>
      <c r="B8" s="742"/>
      <c r="C8" s="742"/>
      <c r="D8" s="742"/>
      <c r="E8" s="742"/>
      <c r="F8" s="742"/>
    </row>
    <row r="9" customFormat="false" ht="15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customFormat="false" ht="15.75" hidden="false" customHeight="false" outlineLevel="0" collapsed="false">
      <c r="A10" s="17" t="s">
        <v>7</v>
      </c>
      <c r="B10" s="18"/>
      <c r="C10" s="19"/>
      <c r="D10" s="19"/>
      <c r="E10" s="16"/>
      <c r="F10" s="20" t="s">
        <v>785</v>
      </c>
    </row>
    <row r="11" s="22" customFormat="true" ht="12.75" hidden="false" customHeight="false" outlineLevel="0" collapsed="false">
      <c r="A11" s="740"/>
      <c r="E11" s="743"/>
      <c r="F11" s="23" t="s">
        <v>1093</v>
      </c>
    </row>
    <row r="12" s="22" customFormat="true" ht="12.75" hidden="false" customHeight="false" outlineLevel="0" collapsed="false">
      <c r="A12" s="740"/>
      <c r="E12" s="743"/>
      <c r="F12" s="722" t="s">
        <v>59</v>
      </c>
    </row>
    <row r="13" s="22" customFormat="true" ht="45.75" hidden="false" customHeight="true" outlineLevel="0" collapsed="false">
      <c r="A13" s="723" t="s">
        <v>437</v>
      </c>
      <c r="B13" s="723" t="s">
        <v>10</v>
      </c>
      <c r="C13" s="723" t="s">
        <v>725</v>
      </c>
      <c r="D13" s="723" t="s">
        <v>62</v>
      </c>
      <c r="E13" s="744" t="s">
        <v>1094</v>
      </c>
      <c r="F13" s="580" t="s">
        <v>14</v>
      </c>
    </row>
    <row r="14" s="22" customFormat="true" ht="12.75" hidden="false" customHeight="false" outlineLevel="0" collapsed="false">
      <c r="A14" s="685" t="s">
        <v>1056</v>
      </c>
      <c r="B14" s="685" t="s">
        <v>1057</v>
      </c>
      <c r="C14" s="685" t="s">
        <v>1058</v>
      </c>
      <c r="D14" s="685" t="s">
        <v>1059</v>
      </c>
      <c r="E14" s="685" t="s">
        <v>1060</v>
      </c>
      <c r="F14" s="685" t="s">
        <v>1061</v>
      </c>
    </row>
    <row r="15" s="22" customFormat="true" ht="25.5" hidden="false" customHeight="false" outlineLevel="0" collapsed="false">
      <c r="A15" s="745" t="s">
        <v>1095</v>
      </c>
      <c r="B15" s="746" t="s">
        <v>1096</v>
      </c>
      <c r="C15" s="605" t="n">
        <v>76038364</v>
      </c>
      <c r="D15" s="605" t="n">
        <v>12246121</v>
      </c>
      <c r="E15" s="588" t="n">
        <v>16.1051873762039</v>
      </c>
      <c r="F15" s="605" t="n">
        <v>4976821</v>
      </c>
    </row>
    <row r="16" s="22" customFormat="true" ht="15.95" hidden="false" customHeight="true" outlineLevel="0" collapsed="false">
      <c r="A16" s="747" t="s">
        <v>1097</v>
      </c>
      <c r="B16" s="746" t="s">
        <v>1073</v>
      </c>
      <c r="C16" s="587" t="n">
        <v>9800833</v>
      </c>
      <c r="D16" s="587" t="n">
        <v>934978</v>
      </c>
      <c r="E16" s="588" t="n">
        <v>9.53978095535349</v>
      </c>
      <c r="F16" s="587" t="n">
        <v>322325</v>
      </c>
    </row>
    <row r="17" s="22" customFormat="true" ht="15.95" hidden="false" customHeight="true" outlineLevel="0" collapsed="false">
      <c r="A17" s="747"/>
      <c r="B17" s="695" t="s">
        <v>1098</v>
      </c>
      <c r="C17" s="599" t="n">
        <v>9789918</v>
      </c>
      <c r="D17" s="599" t="n">
        <v>934978</v>
      </c>
      <c r="E17" s="600" t="n">
        <v>9.55041707193053</v>
      </c>
      <c r="F17" s="599" t="n">
        <v>322325</v>
      </c>
    </row>
    <row r="18" s="22" customFormat="true" ht="15.95" hidden="false" customHeight="true" outlineLevel="0" collapsed="false">
      <c r="A18" s="747"/>
      <c r="B18" s="695" t="s">
        <v>1099</v>
      </c>
      <c r="C18" s="599" t="n">
        <v>10915</v>
      </c>
      <c r="D18" s="599" t="n">
        <v>0</v>
      </c>
      <c r="E18" s="600" t="n">
        <v>0</v>
      </c>
      <c r="F18" s="599" t="n">
        <v>0</v>
      </c>
    </row>
    <row r="19" s="22" customFormat="true" ht="15.95" hidden="false" customHeight="true" outlineLevel="0" collapsed="false">
      <c r="A19" s="747" t="s">
        <v>1100</v>
      </c>
      <c r="B19" s="746" t="s">
        <v>1076</v>
      </c>
      <c r="C19" s="587" t="n">
        <v>3314217</v>
      </c>
      <c r="D19" s="587" t="n">
        <v>281762</v>
      </c>
      <c r="E19" s="588" t="n">
        <v>8.50161591712311</v>
      </c>
      <c r="F19" s="587" t="n">
        <v>144136</v>
      </c>
    </row>
    <row r="20" s="22" customFormat="true" ht="15.95" hidden="false" customHeight="true" outlineLevel="0" collapsed="false">
      <c r="A20" s="747"/>
      <c r="B20" s="695" t="s">
        <v>1098</v>
      </c>
      <c r="C20" s="599" t="n">
        <v>3314217</v>
      </c>
      <c r="D20" s="599" t="n">
        <v>281762</v>
      </c>
      <c r="E20" s="600" t="n">
        <v>8.50161591712311</v>
      </c>
      <c r="F20" s="599" t="n">
        <v>144136</v>
      </c>
    </row>
    <row r="21" s="22" customFormat="true" ht="15.95" hidden="false" customHeight="true" outlineLevel="0" collapsed="false">
      <c r="A21" s="747"/>
      <c r="B21" s="695" t="s">
        <v>1099</v>
      </c>
      <c r="C21" s="599" t="n">
        <v>0</v>
      </c>
      <c r="D21" s="599" t="n">
        <v>0</v>
      </c>
      <c r="E21" s="600" t="n">
        <v>0</v>
      </c>
      <c r="F21" s="599" t="n">
        <v>0</v>
      </c>
    </row>
    <row r="22" s="22" customFormat="true" ht="15.95" hidden="false" customHeight="true" outlineLevel="0" collapsed="false">
      <c r="A22" s="747" t="s">
        <v>1101</v>
      </c>
      <c r="B22" s="746" t="s">
        <v>1077</v>
      </c>
      <c r="C22" s="587" t="n">
        <v>36928353</v>
      </c>
      <c r="D22" s="587" t="n">
        <v>6443639</v>
      </c>
      <c r="E22" s="588" t="n">
        <v>17.4490289344884</v>
      </c>
      <c r="F22" s="587" t="n">
        <v>2821215</v>
      </c>
    </row>
    <row r="23" s="22" customFormat="true" ht="15.95" hidden="false" customHeight="true" outlineLevel="0" collapsed="false">
      <c r="A23" s="747"/>
      <c r="B23" s="695" t="s">
        <v>1098</v>
      </c>
      <c r="C23" s="599" t="n">
        <v>24810842</v>
      </c>
      <c r="D23" s="599" t="n">
        <v>3309711</v>
      </c>
      <c r="E23" s="600" t="n">
        <v>13.3397770216746</v>
      </c>
      <c r="F23" s="599" t="n">
        <v>1596683</v>
      </c>
    </row>
    <row r="24" s="22" customFormat="true" ht="15.95" hidden="false" customHeight="true" outlineLevel="0" collapsed="false">
      <c r="A24" s="747"/>
      <c r="B24" s="695" t="s">
        <v>1099</v>
      </c>
      <c r="C24" s="599" t="n">
        <v>12117511</v>
      </c>
      <c r="D24" s="599" t="n">
        <v>3133928</v>
      </c>
      <c r="E24" s="600" t="n">
        <v>25.862803012929</v>
      </c>
      <c r="F24" s="599" t="n">
        <v>1224532</v>
      </c>
    </row>
    <row r="25" s="22" customFormat="true" ht="15.95" hidden="false" customHeight="true" outlineLevel="0" collapsed="false">
      <c r="A25" s="747" t="s">
        <v>1102</v>
      </c>
      <c r="B25" s="237" t="s">
        <v>1103</v>
      </c>
      <c r="C25" s="587" t="n">
        <v>6004287</v>
      </c>
      <c r="D25" s="587" t="n">
        <v>1493714</v>
      </c>
      <c r="E25" s="588" t="n">
        <v>24.8774583893142</v>
      </c>
      <c r="F25" s="587" t="n">
        <v>652024</v>
      </c>
    </row>
    <row r="26" s="22" customFormat="true" ht="15.95" hidden="false" customHeight="true" outlineLevel="0" collapsed="false">
      <c r="A26" s="747"/>
      <c r="B26" s="695" t="s">
        <v>1098</v>
      </c>
      <c r="C26" s="599" t="n">
        <v>6001287</v>
      </c>
      <c r="D26" s="599" t="n">
        <v>1493714</v>
      </c>
      <c r="E26" s="600" t="n">
        <v>24.8898944509736</v>
      </c>
      <c r="F26" s="599" t="n">
        <v>652024</v>
      </c>
    </row>
    <row r="27" s="22" customFormat="true" ht="15.95" hidden="false" customHeight="true" outlineLevel="0" collapsed="false">
      <c r="A27" s="747"/>
      <c r="B27" s="695" t="s">
        <v>1099</v>
      </c>
      <c r="C27" s="599" t="n">
        <v>3000</v>
      </c>
      <c r="D27" s="599" t="n">
        <v>0</v>
      </c>
      <c r="E27" s="600" t="n">
        <v>0</v>
      </c>
      <c r="F27" s="599" t="n">
        <v>0</v>
      </c>
    </row>
    <row r="28" s="22" customFormat="true" ht="15.95" hidden="false" customHeight="true" outlineLevel="0" collapsed="false">
      <c r="A28" s="747" t="s">
        <v>1104</v>
      </c>
      <c r="B28" s="237" t="s">
        <v>1087</v>
      </c>
      <c r="C28" s="587" t="n">
        <v>19990674</v>
      </c>
      <c r="D28" s="587" t="n">
        <v>3092028</v>
      </c>
      <c r="E28" s="588" t="n">
        <v>15.4673524264364</v>
      </c>
      <c r="F28" s="587" t="n">
        <v>1037121</v>
      </c>
    </row>
    <row r="29" s="22" customFormat="true" ht="15.95" hidden="false" customHeight="true" outlineLevel="0" collapsed="false">
      <c r="A29" s="747"/>
      <c r="B29" s="695" t="s">
        <v>1098</v>
      </c>
      <c r="C29" s="599" t="n">
        <v>19545903</v>
      </c>
      <c r="D29" s="599" t="n">
        <v>3034178</v>
      </c>
      <c r="E29" s="600" t="n">
        <v>15.5233452248279</v>
      </c>
      <c r="F29" s="599" t="n">
        <v>1017696</v>
      </c>
    </row>
    <row r="30" s="22" customFormat="true" ht="15.95" hidden="false" customHeight="true" outlineLevel="0" collapsed="false">
      <c r="A30" s="747"/>
      <c r="B30" s="695" t="s">
        <v>1099</v>
      </c>
      <c r="C30" s="599" t="n">
        <v>444771</v>
      </c>
      <c r="D30" s="599" t="n">
        <v>57850</v>
      </c>
      <c r="E30" s="600" t="n">
        <v>13.0066933320743</v>
      </c>
      <c r="F30" s="599" t="n">
        <v>19425</v>
      </c>
    </row>
    <row r="31" s="22" customFormat="true" ht="15.95" hidden="false" customHeight="true" outlineLevel="0" collapsed="false">
      <c r="A31" s="747"/>
      <c r="B31" s="695"/>
      <c r="C31" s="599"/>
      <c r="D31" s="599"/>
      <c r="E31" s="748"/>
      <c r="F31" s="599"/>
    </row>
    <row r="32" s="22" customFormat="true" ht="25.5" hidden="false" customHeight="false" outlineLevel="0" collapsed="false">
      <c r="A32" s="745" t="s">
        <v>1105</v>
      </c>
      <c r="B32" s="749" t="s">
        <v>1106</v>
      </c>
      <c r="C32" s="587" t="n">
        <v>76038364</v>
      </c>
      <c r="D32" s="587" t="n">
        <v>12246121</v>
      </c>
      <c r="E32" s="588" t="n">
        <v>16.1051873762039</v>
      </c>
      <c r="F32" s="587" t="n">
        <v>4976821</v>
      </c>
    </row>
    <row r="33" s="22" customFormat="true" ht="15.95" hidden="false" customHeight="true" outlineLevel="0" collapsed="false">
      <c r="A33" s="750" t="s">
        <v>1107</v>
      </c>
      <c r="B33" s="749" t="s">
        <v>1108</v>
      </c>
      <c r="C33" s="587" t="n">
        <v>63462167</v>
      </c>
      <c r="D33" s="587" t="n">
        <v>9054343</v>
      </c>
      <c r="E33" s="588" t="n">
        <v>14.2673082688777</v>
      </c>
      <c r="F33" s="587" t="n">
        <v>3732864</v>
      </c>
    </row>
    <row r="34" s="22" customFormat="true" ht="15.95" hidden="false" customHeight="true" outlineLevel="0" collapsed="false">
      <c r="A34" s="751" t="s">
        <v>505</v>
      </c>
      <c r="B34" s="751" t="s">
        <v>506</v>
      </c>
      <c r="C34" s="599" t="n">
        <v>4776855</v>
      </c>
      <c r="D34" s="599" t="n">
        <v>715719</v>
      </c>
      <c r="E34" s="600" t="n">
        <v>14.9830589373134</v>
      </c>
      <c r="F34" s="599" t="n">
        <v>269733</v>
      </c>
    </row>
    <row r="35" s="22" customFormat="true" ht="15.95" hidden="false" customHeight="true" outlineLevel="0" collapsed="false">
      <c r="A35" s="751" t="s">
        <v>507</v>
      </c>
      <c r="B35" s="751" t="s">
        <v>508</v>
      </c>
      <c r="C35" s="599" t="n">
        <v>900</v>
      </c>
      <c r="D35" s="599" t="n">
        <v>730</v>
      </c>
      <c r="E35" s="600" t="n">
        <v>81.1111111111111</v>
      </c>
      <c r="F35" s="599" t="n">
        <v>730</v>
      </c>
    </row>
    <row r="36" s="22" customFormat="true" ht="15.95" hidden="false" customHeight="true" outlineLevel="0" collapsed="false">
      <c r="A36" s="751" t="s">
        <v>509</v>
      </c>
      <c r="B36" s="751" t="s">
        <v>510</v>
      </c>
      <c r="C36" s="599" t="n">
        <v>414270</v>
      </c>
      <c r="D36" s="599" t="n">
        <v>43405</v>
      </c>
      <c r="E36" s="600" t="n">
        <v>10.477466386656</v>
      </c>
      <c r="F36" s="599" t="n">
        <v>14089</v>
      </c>
    </row>
    <row r="37" s="22" customFormat="true" ht="15.95" hidden="false" customHeight="true" outlineLevel="0" collapsed="false">
      <c r="A37" s="751" t="s">
        <v>511</v>
      </c>
      <c r="B37" s="751" t="s">
        <v>512</v>
      </c>
      <c r="C37" s="599" t="n">
        <v>4173000</v>
      </c>
      <c r="D37" s="599" t="n">
        <v>515617</v>
      </c>
      <c r="E37" s="600" t="n">
        <v>12.3560268392044</v>
      </c>
      <c r="F37" s="599" t="n">
        <v>347221</v>
      </c>
    </row>
    <row r="38" s="22" customFormat="true" ht="15.95" hidden="false" customHeight="true" outlineLevel="0" collapsed="false">
      <c r="A38" s="751" t="s">
        <v>513</v>
      </c>
      <c r="B38" s="751" t="s">
        <v>514</v>
      </c>
      <c r="C38" s="599" t="n">
        <v>195632</v>
      </c>
      <c r="D38" s="599" t="n">
        <v>53097</v>
      </c>
      <c r="E38" s="600" t="n">
        <v>27.1412652326818</v>
      </c>
      <c r="F38" s="599" t="n">
        <v>4164</v>
      </c>
    </row>
    <row r="39" s="22" customFormat="true" ht="15.95" hidden="false" customHeight="true" outlineLevel="0" collapsed="false">
      <c r="A39" s="751" t="s">
        <v>515</v>
      </c>
      <c r="B39" s="751" t="s">
        <v>516</v>
      </c>
      <c r="C39" s="599" t="n">
        <v>1091621</v>
      </c>
      <c r="D39" s="599" t="n">
        <v>117057</v>
      </c>
      <c r="E39" s="600" t="n">
        <v>10.7232272006493</v>
      </c>
      <c r="F39" s="599" t="n">
        <v>48476</v>
      </c>
    </row>
    <row r="40" s="22" customFormat="true" ht="38.25" hidden="false" customHeight="false" outlineLevel="0" collapsed="false">
      <c r="A40" s="751" t="s">
        <v>517</v>
      </c>
      <c r="B40" s="751" t="s">
        <v>718</v>
      </c>
      <c r="C40" s="599" t="n">
        <v>23107871</v>
      </c>
      <c r="D40" s="599" t="n">
        <v>2982399</v>
      </c>
      <c r="E40" s="600" t="n">
        <v>12.9064205006164</v>
      </c>
      <c r="F40" s="599" t="n">
        <v>889213</v>
      </c>
    </row>
    <row r="41" s="22" customFormat="true" ht="15.95" hidden="false" customHeight="true" outlineLevel="0" collapsed="false">
      <c r="A41" s="751" t="s">
        <v>519</v>
      </c>
      <c r="B41" s="751" t="s">
        <v>950</v>
      </c>
      <c r="C41" s="599" t="n">
        <v>1691017</v>
      </c>
      <c r="D41" s="599" t="n">
        <v>257819</v>
      </c>
      <c r="E41" s="600" t="n">
        <v>15.2463872332448</v>
      </c>
      <c r="F41" s="599" t="n">
        <v>64476</v>
      </c>
    </row>
    <row r="42" s="22" customFormat="true" ht="15.95" hidden="false" customHeight="true" outlineLevel="0" collapsed="false">
      <c r="A42" s="751" t="s">
        <v>521</v>
      </c>
      <c r="B42" s="751" t="s">
        <v>522</v>
      </c>
      <c r="C42" s="599" t="n">
        <v>68105</v>
      </c>
      <c r="D42" s="599" t="n">
        <v>300</v>
      </c>
      <c r="E42" s="600" t="n">
        <v>0</v>
      </c>
      <c r="F42" s="599" t="n">
        <v>-2621</v>
      </c>
    </row>
    <row r="43" s="22" customFormat="true" ht="15.95" hidden="false" customHeight="true" outlineLevel="0" collapsed="false">
      <c r="A43" s="751" t="s">
        <v>523</v>
      </c>
      <c r="B43" s="751" t="s">
        <v>951</v>
      </c>
      <c r="C43" s="599" t="n">
        <v>3036485</v>
      </c>
      <c r="D43" s="599" t="n">
        <v>604608</v>
      </c>
      <c r="E43" s="600" t="n">
        <v>19.9114436593627</v>
      </c>
      <c r="F43" s="599" t="n">
        <v>242920</v>
      </c>
    </row>
    <row r="44" s="22" customFormat="true" ht="25.5" hidden="false" customHeight="false" outlineLevel="0" collapsed="false">
      <c r="A44" s="751" t="s">
        <v>525</v>
      </c>
      <c r="B44" s="751" t="s">
        <v>526</v>
      </c>
      <c r="C44" s="599" t="n">
        <v>23640</v>
      </c>
      <c r="D44" s="599" t="n">
        <v>9085</v>
      </c>
      <c r="E44" s="600" t="n">
        <v>38.4306260575296</v>
      </c>
      <c r="F44" s="599" t="n">
        <v>8522</v>
      </c>
    </row>
    <row r="45" s="22" customFormat="true" ht="15.95" hidden="false" customHeight="true" outlineLevel="0" collapsed="false">
      <c r="A45" s="751" t="s">
        <v>527</v>
      </c>
      <c r="B45" s="751" t="s">
        <v>528</v>
      </c>
      <c r="C45" s="599" t="n">
        <v>21707700</v>
      </c>
      <c r="D45" s="599" t="n">
        <v>3490576</v>
      </c>
      <c r="E45" s="600" t="n">
        <v>16.0798979164075</v>
      </c>
      <c r="F45" s="599" t="n">
        <v>1786866</v>
      </c>
    </row>
    <row r="46" s="22" customFormat="true" ht="15.95" hidden="false" customHeight="true" outlineLevel="0" collapsed="false">
      <c r="A46" s="751" t="s">
        <v>529</v>
      </c>
      <c r="B46" s="751" t="s">
        <v>530</v>
      </c>
      <c r="C46" s="599" t="n">
        <v>2248115</v>
      </c>
      <c r="D46" s="599" t="n">
        <v>192166</v>
      </c>
      <c r="E46" s="600" t="n">
        <v>8.54787232859529</v>
      </c>
      <c r="F46" s="599" t="n">
        <v>41236</v>
      </c>
    </row>
    <row r="47" s="22" customFormat="true" ht="15.95" hidden="false" customHeight="true" outlineLevel="0" collapsed="false">
      <c r="A47" s="751" t="s">
        <v>952</v>
      </c>
      <c r="B47" s="752" t="s">
        <v>953</v>
      </c>
      <c r="C47" s="599" t="n">
        <v>97375</v>
      </c>
      <c r="D47" s="599" t="n">
        <v>13022</v>
      </c>
      <c r="E47" s="600" t="n">
        <v>13.3730423620026</v>
      </c>
      <c r="F47" s="599" t="n">
        <v>1295</v>
      </c>
    </row>
    <row r="48" s="22" customFormat="true" ht="15.95" hidden="false" customHeight="true" outlineLevel="0" collapsed="false">
      <c r="A48" s="751" t="s">
        <v>954</v>
      </c>
      <c r="B48" s="752" t="s">
        <v>955</v>
      </c>
      <c r="C48" s="599" t="n">
        <v>269431</v>
      </c>
      <c r="D48" s="599" t="n">
        <v>0</v>
      </c>
      <c r="E48" s="600" t="n">
        <v>0</v>
      </c>
      <c r="F48" s="599" t="n">
        <v>0</v>
      </c>
    </row>
    <row r="49" s="22" customFormat="true" ht="15.95" hidden="false" customHeight="true" outlineLevel="0" collapsed="false">
      <c r="A49" s="751" t="s">
        <v>956</v>
      </c>
      <c r="B49" s="751" t="s">
        <v>957</v>
      </c>
      <c r="C49" s="599" t="n">
        <v>560150</v>
      </c>
      <c r="D49" s="599" t="n">
        <v>58743</v>
      </c>
      <c r="E49" s="600" t="n">
        <v>10.4870124073909</v>
      </c>
      <c r="F49" s="599" t="n">
        <v>16544</v>
      </c>
    </row>
    <row r="50" s="22" customFormat="true" ht="15.95" hidden="false" customHeight="true" outlineLevel="0" collapsed="false">
      <c r="A50" s="753" t="s">
        <v>1109</v>
      </c>
      <c r="B50" s="746" t="s">
        <v>1110</v>
      </c>
      <c r="C50" s="587" t="n">
        <v>12576197</v>
      </c>
      <c r="D50" s="587" t="n">
        <v>3191778</v>
      </c>
      <c r="E50" s="588" t="n">
        <v>25.3795165581455</v>
      </c>
      <c r="F50" s="587" t="n">
        <v>1243957</v>
      </c>
    </row>
    <row r="51" s="22" customFormat="true" ht="15.95" hidden="false" customHeight="true" outlineLevel="0" collapsed="false">
      <c r="A51" s="754" t="s">
        <v>959</v>
      </c>
      <c r="B51" s="755" t="s">
        <v>960</v>
      </c>
      <c r="C51" s="599" t="n">
        <v>353187</v>
      </c>
      <c r="D51" s="599" t="n">
        <v>50727</v>
      </c>
      <c r="E51" s="600" t="n">
        <v>14.3626464167707</v>
      </c>
      <c r="F51" s="599" t="n">
        <v>19422</v>
      </c>
    </row>
    <row r="52" s="22" customFormat="true" ht="15.95" hidden="false" customHeight="true" outlineLevel="0" collapsed="false">
      <c r="A52" s="754" t="s">
        <v>961</v>
      </c>
      <c r="B52" s="755" t="s">
        <v>962</v>
      </c>
      <c r="C52" s="599" t="n">
        <v>12223010</v>
      </c>
      <c r="D52" s="599" t="n">
        <v>3141051</v>
      </c>
      <c r="E52" s="600" t="n">
        <v>25.6978518384588</v>
      </c>
      <c r="F52" s="599" t="n">
        <v>1224535</v>
      </c>
    </row>
    <row r="53" s="22" customFormat="true" ht="15" hidden="false" customHeight="true" outlineLevel="0" collapsed="false">
      <c r="A53" s="737" t="s">
        <v>1089</v>
      </c>
      <c r="B53" s="737"/>
      <c r="C53" s="737"/>
      <c r="D53" s="737"/>
      <c r="E53" s="737"/>
      <c r="F53" s="737"/>
    </row>
    <row r="54" customFormat="false" ht="15.75" hidden="false" customHeight="false" outlineLevel="0" collapsed="false">
      <c r="A54" s="626"/>
      <c r="B54" s="626"/>
      <c r="C54" s="626"/>
      <c r="D54" s="626"/>
      <c r="E54" s="626"/>
      <c r="F54" s="626"/>
    </row>
    <row r="55" customFormat="false" ht="15.75" hidden="false" customHeight="false" outlineLevel="0" collapsed="false">
      <c r="A55" s="756"/>
      <c r="B55" s="756"/>
      <c r="C55" s="756"/>
      <c r="D55" s="756"/>
      <c r="E55" s="756"/>
      <c r="F55" s="756"/>
    </row>
    <row r="56" s="173" customFormat="true" ht="15.75" hidden="false" customHeight="false" outlineLevel="0" collapsed="false">
      <c r="A56" s="629" t="s">
        <v>1090</v>
      </c>
      <c r="B56" s="279"/>
      <c r="C56" s="415"/>
      <c r="D56" s="415"/>
      <c r="E56" s="279" t="s">
        <v>55</v>
      </c>
    </row>
    <row r="57" s="314" customFormat="true" ht="17.25" hidden="false" customHeight="true" outlineLevel="0" collapsed="false">
      <c r="A57" s="140"/>
      <c r="B57" s="176"/>
      <c r="C57" s="176"/>
      <c r="D57" s="176"/>
      <c r="E57" s="412"/>
      <c r="F57" s="422"/>
    </row>
    <row r="58" s="314" customFormat="true" ht="17.25" hidden="false" customHeight="true" outlineLevel="0" collapsed="false">
      <c r="B58" s="176"/>
      <c r="C58" s="176"/>
      <c r="D58" s="176"/>
      <c r="E58" s="412"/>
      <c r="F58" s="422"/>
    </row>
    <row r="59" s="173" customFormat="true" ht="12.75" hidden="false" customHeight="false" outlineLevel="0" collapsed="false">
      <c r="A59" s="49" t="s">
        <v>1091</v>
      </c>
      <c r="B59" s="353"/>
    </row>
    <row r="60" s="22" customFormat="true" ht="12.75" hidden="false" customHeight="false" outlineLevel="0" collapsed="false">
      <c r="A60" s="637"/>
      <c r="B60" s="17"/>
      <c r="C60" s="17"/>
      <c r="D60" s="17"/>
      <c r="E60" s="712"/>
    </row>
    <row r="61" s="22" customFormat="true" ht="12.75" hidden="false" customHeight="false" outlineLevel="0" collapsed="false">
      <c r="B61" s="17"/>
      <c r="C61" s="17"/>
      <c r="D61" s="17"/>
      <c r="E61" s="712"/>
    </row>
    <row r="62" customFormat="false" ht="15.75" hidden="false" customHeight="false" outlineLevel="0" collapsed="false">
      <c r="A62" s="12"/>
      <c r="B62" s="17"/>
      <c r="C62" s="17"/>
      <c r="D62" s="17"/>
      <c r="E62" s="712"/>
      <c r="F62" s="22"/>
    </row>
    <row r="63" customFormat="false" ht="15.75" hidden="false" customHeight="false" outlineLevel="0" collapsed="false">
      <c r="C63" s="22"/>
      <c r="D63" s="22"/>
      <c r="E63" s="743"/>
      <c r="F63" s="22"/>
    </row>
  </sheetData>
  <mergeCells count="9">
    <mergeCell ref="A1:F1"/>
    <mergeCell ref="A2:F2"/>
    <mergeCell ref="A4:F4"/>
    <mergeCell ref="A6:F6"/>
    <mergeCell ref="A7:F7"/>
    <mergeCell ref="A8:F8"/>
    <mergeCell ref="A9:F9"/>
    <mergeCell ref="A53:F53"/>
    <mergeCell ref="A54:F54"/>
  </mergeCells>
  <printOptions headings="false" gridLines="false" gridLinesSet="true" horizontalCentered="true" verticalCentered="false"/>
  <pageMargins left="0.945138888888889" right="0.354166666666667" top="0.590277777777778" bottom="0.472222222222222" header="0.511811023622047" footer="0.19652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0" width="7.99"/>
    <col collapsed="false" customWidth="true" hidden="false" outlineLevel="0" max="2" min="2" style="12" width="47.14"/>
    <col collapsed="false" customWidth="true" hidden="false" outlineLevel="0" max="3" min="3" style="12" width="10.99"/>
    <col collapsed="false" customWidth="true" hidden="false" outlineLevel="0" max="4" min="4" style="12" width="10.85"/>
    <col collapsed="false" customWidth="true" hidden="false" outlineLevel="0" max="5" min="5" style="155" width="11.7"/>
    <col collapsed="false" customWidth="true" hidden="false" outlineLevel="0" max="6" min="6" style="279" width="10.56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</row>
    <row r="3" customFormat="false" ht="3.75" hidden="false" customHeight="true" outlineLevel="0" collapsed="false">
      <c r="A3" s="716"/>
      <c r="B3" s="717"/>
      <c r="C3" s="717"/>
      <c r="D3" s="717"/>
      <c r="E3" s="718"/>
      <c r="F3" s="717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0.75" hidden="false" customHeight="true" outlineLevel="0" collapsed="false">
      <c r="A5" s="154"/>
      <c r="B5" s="154"/>
      <c r="C5" s="154"/>
      <c r="D5" s="154"/>
      <c r="E5" s="154"/>
      <c r="F5" s="154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</row>
    <row r="7" customFormat="false" ht="15.75" hidden="false" customHeight="false" outlineLevel="0" collapsed="false">
      <c r="A7" s="11" t="s">
        <v>3</v>
      </c>
      <c r="B7" s="11"/>
      <c r="C7" s="11"/>
      <c r="D7" s="11"/>
      <c r="E7" s="11"/>
      <c r="F7" s="11"/>
    </row>
    <row r="8" customFormat="false" ht="15.75" hidden="false" customHeight="false" outlineLevel="0" collapsed="false">
      <c r="A8" s="573" t="s">
        <v>1111</v>
      </c>
      <c r="B8" s="573"/>
      <c r="C8" s="573"/>
      <c r="D8" s="573"/>
      <c r="E8" s="573"/>
      <c r="F8" s="573"/>
    </row>
    <row r="9" customFormat="false" ht="15.75" hidden="false" customHeight="false" outlineLevel="0" collapsed="false">
      <c r="A9" s="757" t="s">
        <v>1112</v>
      </c>
      <c r="B9" s="757"/>
      <c r="C9" s="757"/>
      <c r="D9" s="757"/>
      <c r="E9" s="757"/>
      <c r="F9" s="757"/>
    </row>
    <row r="11" customFormat="false" ht="15.75" hidden="false" customHeight="false" outlineLevel="0" collapsed="false">
      <c r="A11" s="17" t="s">
        <v>7</v>
      </c>
      <c r="B11" s="18"/>
      <c r="C11" s="19"/>
      <c r="D11" s="19"/>
      <c r="E11" s="16"/>
      <c r="F11" s="20" t="s">
        <v>785</v>
      </c>
    </row>
    <row r="12" customFormat="false" ht="15.75" hidden="false" customHeight="false" outlineLevel="0" collapsed="false">
      <c r="B12" s="22"/>
      <c r="C12" s="22"/>
      <c r="D12" s="22"/>
      <c r="E12" s="9"/>
      <c r="F12" s="177" t="s">
        <v>1113</v>
      </c>
    </row>
    <row r="13" s="22" customFormat="true" ht="12.75" hidden="false" customHeight="false" outlineLevel="0" collapsed="false">
      <c r="A13" s="740"/>
      <c r="E13" s="9"/>
      <c r="F13" s="758" t="s">
        <v>59</v>
      </c>
    </row>
    <row r="14" s="22" customFormat="true" ht="45.75" hidden="false" customHeight="true" outlineLevel="0" collapsed="false">
      <c r="A14" s="723" t="s">
        <v>437</v>
      </c>
      <c r="B14" s="723" t="s">
        <v>10</v>
      </c>
      <c r="C14" s="723" t="s">
        <v>725</v>
      </c>
      <c r="D14" s="723" t="s">
        <v>62</v>
      </c>
      <c r="E14" s="580" t="s">
        <v>789</v>
      </c>
      <c r="F14" s="759" t="s">
        <v>14</v>
      </c>
    </row>
    <row r="15" s="22" customFormat="true" ht="12.75" hidden="false" customHeight="false" outlineLevel="0" collapsed="false">
      <c r="A15" s="724" t="s">
        <v>1056</v>
      </c>
      <c r="B15" s="724" t="s">
        <v>1057</v>
      </c>
      <c r="C15" s="724" t="s">
        <v>1058</v>
      </c>
      <c r="D15" s="724" t="s">
        <v>1059</v>
      </c>
      <c r="E15" s="724" t="s">
        <v>1060</v>
      </c>
      <c r="F15" s="685" t="s">
        <v>1061</v>
      </c>
    </row>
    <row r="16" s="22" customFormat="true" ht="12.75" hidden="false" customHeight="false" outlineLevel="0" collapsed="false">
      <c r="A16" s="760" t="s">
        <v>440</v>
      </c>
      <c r="B16" s="83" t="s">
        <v>1114</v>
      </c>
      <c r="C16" s="612" t="n">
        <v>66615918</v>
      </c>
      <c r="D16" s="612" t="n">
        <v>18103974</v>
      </c>
      <c r="E16" s="645" t="n">
        <v>27.1766486802749</v>
      </c>
      <c r="F16" s="206" t="n">
        <v>5765270</v>
      </c>
    </row>
    <row r="17" s="22" customFormat="true" ht="12.75" hidden="false" customHeight="false" outlineLevel="0" collapsed="false">
      <c r="A17" s="760" t="s">
        <v>1115</v>
      </c>
      <c r="B17" s="83" t="s">
        <v>1116</v>
      </c>
      <c r="C17" s="612" t="n">
        <v>76285270</v>
      </c>
      <c r="D17" s="612" t="n">
        <v>12397122</v>
      </c>
      <c r="E17" s="645" t="n">
        <v>16.2510036341223</v>
      </c>
      <c r="F17" s="206" t="n">
        <v>5136005</v>
      </c>
    </row>
    <row r="18" s="22" customFormat="true" ht="12.75" hidden="false" customHeight="false" outlineLevel="0" collapsed="false">
      <c r="A18" s="643"/>
      <c r="B18" s="726" t="s">
        <v>1117</v>
      </c>
      <c r="C18" s="612" t="n">
        <v>53404343</v>
      </c>
      <c r="D18" s="612" t="n">
        <v>9871069</v>
      </c>
      <c r="E18" s="645" t="n">
        <v>18.4836446728686</v>
      </c>
      <c r="F18" s="206" t="n">
        <v>3892081</v>
      </c>
    </row>
    <row r="19" s="22" customFormat="true" ht="12.75" hidden="false" customHeight="false" outlineLevel="0" collapsed="false">
      <c r="A19" s="761" t="n">
        <v>1000</v>
      </c>
      <c r="B19" s="726" t="s">
        <v>448</v>
      </c>
      <c r="C19" s="612" t="n">
        <v>33081419</v>
      </c>
      <c r="D19" s="612" t="n">
        <v>4673177</v>
      </c>
      <c r="E19" s="645" t="n">
        <v>14.12628944363</v>
      </c>
      <c r="F19" s="206" t="n">
        <v>1862607</v>
      </c>
    </row>
    <row r="20" s="22" customFormat="true" ht="12.75" hidden="false" customHeight="false" outlineLevel="0" collapsed="false">
      <c r="A20" s="762" t="n">
        <v>1100</v>
      </c>
      <c r="B20" s="494" t="s">
        <v>1118</v>
      </c>
      <c r="C20" s="167" t="n">
        <v>4781584</v>
      </c>
      <c r="D20" s="167" t="n">
        <v>820511</v>
      </c>
      <c r="E20" s="649" t="n">
        <v>17.1598156594133</v>
      </c>
      <c r="F20" s="221" t="n">
        <v>369499</v>
      </c>
    </row>
    <row r="21" s="22" customFormat="true" ht="14.25" hidden="false" customHeight="true" outlineLevel="0" collapsed="false">
      <c r="A21" s="762" t="n">
        <v>1200</v>
      </c>
      <c r="B21" s="494" t="s">
        <v>1119</v>
      </c>
      <c r="C21" s="167" t="n">
        <v>1130809</v>
      </c>
      <c r="D21" s="167" t="n">
        <v>158086</v>
      </c>
      <c r="E21" s="649" t="n">
        <v>13.9799028836877</v>
      </c>
      <c r="F21" s="221" t="n">
        <v>55280</v>
      </c>
    </row>
    <row r="22" s="22" customFormat="true" ht="12.75" hidden="false" customHeight="false" outlineLevel="0" collapsed="false">
      <c r="A22" s="762" t="n">
        <v>1300</v>
      </c>
      <c r="B22" s="494" t="s">
        <v>1120</v>
      </c>
      <c r="C22" s="167" t="n">
        <v>221402</v>
      </c>
      <c r="D22" s="167" t="n">
        <v>35794</v>
      </c>
      <c r="E22" s="649" t="n">
        <v>16.1669722947399</v>
      </c>
      <c r="F22" s="221" t="n">
        <v>16629</v>
      </c>
    </row>
    <row r="23" s="22" customFormat="true" ht="12.75" hidden="false" customHeight="false" outlineLevel="0" collapsed="false">
      <c r="A23" s="762" t="n">
        <v>1400</v>
      </c>
      <c r="B23" s="494" t="s">
        <v>1121</v>
      </c>
      <c r="C23" s="167" t="n">
        <v>24424008</v>
      </c>
      <c r="D23" s="167" t="n">
        <v>3280848</v>
      </c>
      <c r="E23" s="649" t="n">
        <v>13.4328812863147</v>
      </c>
      <c r="F23" s="221" t="n">
        <v>1259218</v>
      </c>
    </row>
    <row r="24" s="9" customFormat="true" ht="25.5" hidden="false" customHeight="false" outlineLevel="0" collapsed="false">
      <c r="A24" s="302" t="n">
        <v>1455</v>
      </c>
      <c r="B24" s="389" t="s">
        <v>982</v>
      </c>
      <c r="C24" s="223" t="s">
        <v>17</v>
      </c>
      <c r="D24" s="223" t="n">
        <v>1334</v>
      </c>
      <c r="E24" s="763" t="s">
        <v>17</v>
      </c>
      <c r="F24" s="223" t="n">
        <v>1141</v>
      </c>
    </row>
    <row r="25" s="9" customFormat="true" ht="51" hidden="false" customHeight="false" outlineLevel="0" collapsed="false">
      <c r="A25" s="302" t="n">
        <v>1456</v>
      </c>
      <c r="B25" s="389" t="s">
        <v>983</v>
      </c>
      <c r="C25" s="223" t="s">
        <v>17</v>
      </c>
      <c r="D25" s="223" t="s">
        <v>17</v>
      </c>
      <c r="E25" s="764" t="s">
        <v>17</v>
      </c>
      <c r="F25" s="223" t="s">
        <v>17</v>
      </c>
    </row>
    <row r="26" s="155" customFormat="true" ht="15.75" hidden="false" customHeight="false" outlineLevel="0" collapsed="false">
      <c r="A26" s="680" t="n">
        <v>1491</v>
      </c>
      <c r="B26" s="681" t="s">
        <v>1122</v>
      </c>
      <c r="C26" s="654" t="s">
        <v>17</v>
      </c>
      <c r="D26" s="654" t="n">
        <v>207</v>
      </c>
      <c r="E26" s="764" t="s">
        <v>17</v>
      </c>
      <c r="F26" s="223" t="n">
        <v>207</v>
      </c>
    </row>
    <row r="27" s="155" customFormat="true" ht="15.75" hidden="false" customHeight="false" outlineLevel="0" collapsed="false">
      <c r="A27" s="680" t="n">
        <v>1492</v>
      </c>
      <c r="B27" s="681" t="s">
        <v>985</v>
      </c>
      <c r="C27" s="654" t="s">
        <v>17</v>
      </c>
      <c r="D27" s="654" t="n">
        <v>184395</v>
      </c>
      <c r="E27" s="763" t="s">
        <v>17</v>
      </c>
      <c r="F27" s="223" t="n">
        <v>15458</v>
      </c>
    </row>
    <row r="28" s="155" customFormat="true" ht="15.75" hidden="false" customHeight="false" outlineLevel="0" collapsed="false">
      <c r="A28" s="680" t="n">
        <v>1493</v>
      </c>
      <c r="B28" s="681" t="s">
        <v>986</v>
      </c>
      <c r="C28" s="654" t="s">
        <v>17</v>
      </c>
      <c r="D28" s="654" t="n">
        <v>43338</v>
      </c>
      <c r="E28" s="763" t="s">
        <v>17</v>
      </c>
      <c r="F28" s="223" t="n">
        <v>41902</v>
      </c>
    </row>
    <row r="29" s="155" customFormat="true" ht="15.75" hidden="false" customHeight="false" outlineLevel="0" collapsed="false">
      <c r="A29" s="680" t="n">
        <v>1499</v>
      </c>
      <c r="B29" s="681" t="s">
        <v>987</v>
      </c>
      <c r="C29" s="654" t="s">
        <v>17</v>
      </c>
      <c r="D29" s="654" t="n">
        <v>2368</v>
      </c>
      <c r="E29" s="763" t="s">
        <v>17</v>
      </c>
      <c r="F29" s="223" t="n">
        <v>-936</v>
      </c>
    </row>
    <row r="30" s="22" customFormat="true" ht="25.5" hidden="false" customHeight="false" outlineLevel="0" collapsed="false">
      <c r="A30" s="762" t="n">
        <v>1500</v>
      </c>
      <c r="B30" s="494" t="s">
        <v>1123</v>
      </c>
      <c r="C30" s="167" t="n">
        <v>2499414</v>
      </c>
      <c r="D30" s="167" t="n">
        <v>374682</v>
      </c>
      <c r="E30" s="649" t="n">
        <v>14.9907938420766</v>
      </c>
      <c r="F30" s="221" t="n">
        <v>160124</v>
      </c>
    </row>
    <row r="31" s="22" customFormat="true" ht="12.75" hidden="false" customHeight="false" outlineLevel="0" collapsed="false">
      <c r="A31" s="302" t="n">
        <v>1564</v>
      </c>
      <c r="B31" s="389" t="s">
        <v>990</v>
      </c>
      <c r="C31" s="223" t="s">
        <v>17</v>
      </c>
      <c r="D31" s="223" t="n">
        <v>0</v>
      </c>
      <c r="E31" s="764" t="s">
        <v>17</v>
      </c>
      <c r="F31" s="223" t="n">
        <v>0</v>
      </c>
    </row>
    <row r="32" s="22" customFormat="true" ht="12.75" hidden="false" customHeight="false" outlineLevel="0" collapsed="false">
      <c r="A32" s="302" t="n">
        <v>1565</v>
      </c>
      <c r="B32" s="684" t="s">
        <v>991</v>
      </c>
      <c r="C32" s="223" t="s">
        <v>17</v>
      </c>
      <c r="D32" s="223" t="n">
        <v>63</v>
      </c>
      <c r="E32" s="764" t="s">
        <v>17</v>
      </c>
      <c r="F32" s="223" t="n">
        <v>0</v>
      </c>
    </row>
    <row r="33" s="22" customFormat="true" ht="12.75" hidden="false" customHeight="false" outlineLevel="0" collapsed="false">
      <c r="A33" s="762" t="n">
        <v>1600</v>
      </c>
      <c r="B33" s="494" t="s">
        <v>1124</v>
      </c>
      <c r="C33" s="167" t="n">
        <v>24202</v>
      </c>
      <c r="D33" s="167" t="n">
        <v>3256</v>
      </c>
      <c r="E33" s="649" t="n">
        <v>13.4534336005289</v>
      </c>
      <c r="F33" s="221" t="n">
        <v>1857</v>
      </c>
    </row>
    <row r="34" s="22" customFormat="true" ht="12.75" hidden="false" customHeight="false" outlineLevel="0" collapsed="false">
      <c r="A34" s="761" t="n">
        <v>2000</v>
      </c>
      <c r="B34" s="765" t="s">
        <v>1125</v>
      </c>
      <c r="C34" s="612" t="n">
        <v>102525</v>
      </c>
      <c r="D34" s="612" t="n">
        <v>15311</v>
      </c>
      <c r="E34" s="645" t="n">
        <v>14.9339185564496</v>
      </c>
      <c r="F34" s="206" t="n">
        <v>1295</v>
      </c>
    </row>
    <row r="35" s="22" customFormat="true" ht="12.75" hidden="false" customHeight="false" outlineLevel="0" collapsed="false">
      <c r="A35" s="685" t="s">
        <v>993</v>
      </c>
      <c r="B35" s="494" t="s">
        <v>994</v>
      </c>
      <c r="C35" s="167" t="n">
        <v>102370</v>
      </c>
      <c r="D35" s="167" t="n">
        <v>15257</v>
      </c>
      <c r="E35" s="649" t="n">
        <v>14.9037804044154</v>
      </c>
      <c r="F35" s="221" t="n">
        <v>1278</v>
      </c>
    </row>
    <row r="36" s="22" customFormat="true" ht="12" hidden="false" customHeight="true" outlineLevel="0" collapsed="false">
      <c r="A36" s="652" t="s">
        <v>995</v>
      </c>
      <c r="B36" s="689" t="s">
        <v>1126</v>
      </c>
      <c r="C36" s="654" t="s">
        <v>17</v>
      </c>
      <c r="D36" s="654" t="n">
        <v>1426</v>
      </c>
      <c r="E36" s="763" t="s">
        <v>17</v>
      </c>
      <c r="F36" s="223" t="n">
        <v>1276</v>
      </c>
    </row>
    <row r="37" customFormat="false" ht="25.5" hidden="false" customHeight="false" outlineLevel="0" collapsed="false">
      <c r="A37" s="652" t="s">
        <v>1127</v>
      </c>
      <c r="B37" s="689" t="s">
        <v>1128</v>
      </c>
      <c r="C37" s="654" t="s">
        <v>17</v>
      </c>
      <c r="D37" s="654" t="n">
        <v>8030</v>
      </c>
      <c r="E37" s="763" t="s">
        <v>17</v>
      </c>
      <c r="F37" s="223" t="n">
        <v>-1276</v>
      </c>
    </row>
    <row r="38" s="22" customFormat="true" ht="12.75" hidden="false" customHeight="false" outlineLevel="0" collapsed="false">
      <c r="A38" s="652" t="s">
        <v>998</v>
      </c>
      <c r="B38" s="689" t="s">
        <v>1129</v>
      </c>
      <c r="C38" s="654" t="s">
        <v>17</v>
      </c>
      <c r="D38" s="654" t="n">
        <v>5801</v>
      </c>
      <c r="E38" s="763" t="s">
        <v>17</v>
      </c>
      <c r="F38" s="223" t="n">
        <v>1278</v>
      </c>
    </row>
    <row r="39" s="22" customFormat="true" ht="12.75" hidden="false" customHeight="false" outlineLevel="0" collapsed="false">
      <c r="A39" s="685" t="s">
        <v>1000</v>
      </c>
      <c r="B39" s="494" t="s">
        <v>1001</v>
      </c>
      <c r="C39" s="167" t="n">
        <v>0</v>
      </c>
      <c r="D39" s="167" t="n">
        <v>0</v>
      </c>
      <c r="E39" s="649" t="n">
        <v>0</v>
      </c>
      <c r="F39" s="221" t="n">
        <v>-37</v>
      </c>
    </row>
    <row r="40" s="22" customFormat="true" ht="14.25" hidden="false" customHeight="true" outlineLevel="0" collapsed="false">
      <c r="A40" s="685" t="s">
        <v>1002</v>
      </c>
      <c r="B40" s="494" t="s">
        <v>1003</v>
      </c>
      <c r="C40" s="167" t="n">
        <v>155</v>
      </c>
      <c r="D40" s="167" t="n">
        <v>54</v>
      </c>
      <c r="E40" s="649" t="n">
        <v>0</v>
      </c>
      <c r="F40" s="221" t="n">
        <v>54</v>
      </c>
    </row>
    <row r="41" s="22" customFormat="true" ht="12.75" hidden="false" customHeight="false" outlineLevel="0" collapsed="false">
      <c r="A41" s="761" t="n">
        <v>3000</v>
      </c>
      <c r="B41" s="765" t="s">
        <v>1130</v>
      </c>
      <c r="C41" s="612" t="n">
        <v>20220399</v>
      </c>
      <c r="D41" s="612" t="n">
        <v>5182581</v>
      </c>
      <c r="E41" s="645" t="n">
        <v>25.6304586274484</v>
      </c>
      <c r="F41" s="206" t="n">
        <v>2028179</v>
      </c>
    </row>
    <row r="42" s="22" customFormat="true" ht="12.75" hidden="false" customHeight="false" outlineLevel="0" collapsed="false">
      <c r="A42" s="762" t="n">
        <v>3100</v>
      </c>
      <c r="B42" s="494" t="s">
        <v>462</v>
      </c>
      <c r="C42" s="164" t="n">
        <v>81346</v>
      </c>
      <c r="D42" s="164" t="n">
        <v>2532</v>
      </c>
      <c r="E42" s="649" t="n">
        <v>3.11263000024586</v>
      </c>
      <c r="F42" s="221" t="n">
        <v>219</v>
      </c>
    </row>
    <row r="43" s="22" customFormat="true" ht="12.75" hidden="false" customHeight="true" outlineLevel="0" collapsed="false">
      <c r="A43" s="762" t="n">
        <v>3400</v>
      </c>
      <c r="B43" s="494" t="s">
        <v>1131</v>
      </c>
      <c r="C43" s="164" t="n">
        <v>7219558</v>
      </c>
      <c r="D43" s="164" t="n">
        <v>1898177</v>
      </c>
      <c r="E43" s="649" t="n">
        <v>26.2921497410229</v>
      </c>
      <c r="F43" s="221" t="n">
        <v>722749</v>
      </c>
    </row>
    <row r="44" s="22" customFormat="true" ht="12.75" hidden="false" customHeight="false" outlineLevel="0" collapsed="false">
      <c r="A44" s="762" t="n">
        <v>3500</v>
      </c>
      <c r="B44" s="494" t="s">
        <v>472</v>
      </c>
      <c r="C44" s="164" t="n">
        <v>329080</v>
      </c>
      <c r="D44" s="164" t="n">
        <v>85280</v>
      </c>
      <c r="E44" s="649" t="n">
        <v>25.9146712045703</v>
      </c>
      <c r="F44" s="221" t="n">
        <v>60224</v>
      </c>
    </row>
    <row r="45" s="22" customFormat="true" ht="12.75" hidden="false" customHeight="false" outlineLevel="0" collapsed="false">
      <c r="A45" s="652" t="s">
        <v>1008</v>
      </c>
      <c r="B45" s="689" t="s">
        <v>1009</v>
      </c>
      <c r="C45" s="223" t="s">
        <v>17</v>
      </c>
      <c r="D45" s="766" t="n">
        <v>0</v>
      </c>
      <c r="E45" s="764" t="s">
        <v>17</v>
      </c>
      <c r="F45" s="223" t="n">
        <v>0</v>
      </c>
    </row>
    <row r="46" s="22" customFormat="true" ht="12.75" hidden="false" customHeight="false" outlineLevel="0" collapsed="false">
      <c r="A46" s="652" t="s">
        <v>1010</v>
      </c>
      <c r="B46" s="692" t="s">
        <v>1011</v>
      </c>
      <c r="C46" s="223" t="s">
        <v>17</v>
      </c>
      <c r="D46" s="766" t="n">
        <v>0</v>
      </c>
      <c r="E46" s="764" t="s">
        <v>17</v>
      </c>
      <c r="F46" s="223" t="n">
        <v>0</v>
      </c>
    </row>
    <row r="47" s="22" customFormat="true" ht="12.75" hidden="false" customHeight="false" outlineLevel="0" collapsed="false">
      <c r="A47" s="652" t="s">
        <v>1012</v>
      </c>
      <c r="B47" s="692" t="s">
        <v>1013</v>
      </c>
      <c r="C47" s="223" t="s">
        <v>17</v>
      </c>
      <c r="D47" s="766" t="n">
        <v>0</v>
      </c>
      <c r="E47" s="764" t="s">
        <v>17</v>
      </c>
      <c r="F47" s="223" t="n">
        <v>0</v>
      </c>
    </row>
    <row r="48" customFormat="false" ht="15.75" hidden="false" customHeight="false" outlineLevel="0" collapsed="false">
      <c r="A48" s="685" t="n">
        <v>3600</v>
      </c>
      <c r="B48" s="494" t="s">
        <v>477</v>
      </c>
      <c r="C48" s="164" t="n">
        <v>14218</v>
      </c>
      <c r="D48" s="164" t="n">
        <v>4814</v>
      </c>
      <c r="E48" s="649" t="n">
        <v>33.8584892389928</v>
      </c>
      <c r="F48" s="221" t="n">
        <v>1030</v>
      </c>
    </row>
    <row r="49" s="22" customFormat="true" ht="15.75" hidden="false" customHeight="true" outlineLevel="0" collapsed="false">
      <c r="A49" s="685" t="s">
        <v>1132</v>
      </c>
      <c r="B49" s="494" t="s">
        <v>1133</v>
      </c>
      <c r="C49" s="164" t="n">
        <v>12576197</v>
      </c>
      <c r="D49" s="164" t="n">
        <v>3191778</v>
      </c>
      <c r="E49" s="649" t="n">
        <v>25.3795165581455</v>
      </c>
      <c r="F49" s="221" t="n">
        <v>1243957</v>
      </c>
    </row>
    <row r="50" s="22" customFormat="true" ht="38.25" hidden="false" customHeight="false" outlineLevel="0" collapsed="false">
      <c r="A50" s="652" t="s">
        <v>1134</v>
      </c>
      <c r="B50" s="689" t="s">
        <v>1135</v>
      </c>
      <c r="C50" s="654" t="s">
        <v>17</v>
      </c>
      <c r="D50" s="767" t="n">
        <v>50727</v>
      </c>
      <c r="E50" s="764" t="s">
        <v>17</v>
      </c>
      <c r="F50" s="223" t="n">
        <v>19422</v>
      </c>
    </row>
    <row r="51" s="22" customFormat="true" ht="12.75" hidden="false" customHeight="false" outlineLevel="0" collapsed="false">
      <c r="A51" s="685" t="n">
        <v>3900</v>
      </c>
      <c r="B51" s="494" t="s">
        <v>482</v>
      </c>
      <c r="C51" s="164" t="n">
        <v>0</v>
      </c>
      <c r="D51" s="164" t="n">
        <v>0</v>
      </c>
      <c r="E51" s="649" t="n">
        <v>0</v>
      </c>
      <c r="F51" s="221" t="n">
        <v>0</v>
      </c>
    </row>
    <row r="52" s="22" customFormat="true" ht="12.75" hidden="false" customHeight="false" outlineLevel="0" collapsed="false">
      <c r="A52" s="693" t="n">
        <v>3910</v>
      </c>
      <c r="B52" s="694" t="s">
        <v>1017</v>
      </c>
      <c r="C52" s="654" t="s">
        <v>17</v>
      </c>
      <c r="D52" s="767" t="n">
        <v>0</v>
      </c>
      <c r="E52" s="764" t="s">
        <v>17</v>
      </c>
      <c r="F52" s="223" t="n">
        <v>0</v>
      </c>
    </row>
    <row r="53" s="22" customFormat="true" ht="15.75" hidden="false" customHeight="true" outlineLevel="0" collapsed="false">
      <c r="A53" s="761"/>
      <c r="B53" s="726" t="s">
        <v>1018</v>
      </c>
      <c r="C53" s="612" t="n">
        <v>22880927</v>
      </c>
      <c r="D53" s="612" t="n">
        <v>2526053</v>
      </c>
      <c r="E53" s="645" t="n">
        <v>11.0399941400976</v>
      </c>
      <c r="F53" s="206" t="n">
        <v>1243924</v>
      </c>
    </row>
    <row r="54" s="22" customFormat="true" ht="12.75" hidden="false" customHeight="false" outlineLevel="0" collapsed="false">
      <c r="A54" s="761" t="n">
        <v>4000</v>
      </c>
      <c r="B54" s="765" t="s">
        <v>1020</v>
      </c>
      <c r="C54" s="612" t="n">
        <v>20949219</v>
      </c>
      <c r="D54" s="612" t="n">
        <v>2310069</v>
      </c>
      <c r="E54" s="645" t="n">
        <v>11.0269934167952</v>
      </c>
      <c r="F54" s="206" t="n">
        <v>1152559</v>
      </c>
    </row>
    <row r="55" s="22" customFormat="true" ht="25.5" hidden="false" customHeight="false" outlineLevel="0" collapsed="false">
      <c r="A55" s="768" t="s">
        <v>1136</v>
      </c>
      <c r="B55" s="689" t="s">
        <v>1137</v>
      </c>
      <c r="C55" s="654" t="n">
        <v>0</v>
      </c>
      <c r="D55" s="654" t="n">
        <v>0</v>
      </c>
      <c r="E55" s="655" t="n">
        <v>0</v>
      </c>
      <c r="F55" s="223" t="n">
        <v>0</v>
      </c>
    </row>
    <row r="56" s="22" customFormat="true" ht="38.25" hidden="false" customHeight="false" outlineLevel="0" collapsed="false">
      <c r="A56" s="652" t="s">
        <v>1138</v>
      </c>
      <c r="B56" s="687" t="s">
        <v>1139</v>
      </c>
      <c r="C56" s="654" t="n">
        <v>0</v>
      </c>
      <c r="D56" s="654" t="n">
        <v>0</v>
      </c>
      <c r="E56" s="655" t="n">
        <v>0</v>
      </c>
      <c r="F56" s="223" t="n">
        <v>0</v>
      </c>
    </row>
    <row r="57" s="22" customFormat="true" ht="14.25" hidden="false" customHeight="true" outlineLevel="0" collapsed="false">
      <c r="A57" s="643" t="n">
        <v>6000</v>
      </c>
      <c r="B57" s="765" t="s">
        <v>1023</v>
      </c>
      <c r="C57" s="612" t="n">
        <v>75727</v>
      </c>
      <c r="D57" s="612" t="n">
        <v>35685</v>
      </c>
      <c r="E57" s="645" t="n">
        <v>47.1232189311606</v>
      </c>
      <c r="F57" s="206" t="n">
        <v>35685</v>
      </c>
    </row>
    <row r="58" s="22" customFormat="true" ht="12.75" hidden="false" customHeight="false" outlineLevel="0" collapsed="false">
      <c r="A58" s="643" t="n">
        <v>7000</v>
      </c>
      <c r="B58" s="765" t="s">
        <v>1024</v>
      </c>
      <c r="C58" s="612" t="n">
        <v>1855981</v>
      </c>
      <c r="D58" s="612" t="n">
        <v>180299</v>
      </c>
      <c r="E58" s="645" t="n">
        <v>9.71448522371727</v>
      </c>
      <c r="F58" s="206" t="n">
        <v>55680</v>
      </c>
    </row>
    <row r="59" s="22" customFormat="true" ht="16.5" hidden="false" customHeight="true" outlineLevel="0" collapsed="false">
      <c r="A59" s="768" t="s">
        <v>1140</v>
      </c>
      <c r="B59" s="689" t="s">
        <v>1025</v>
      </c>
      <c r="C59" s="654" t="n">
        <v>0</v>
      </c>
      <c r="D59" s="654" t="n">
        <v>0</v>
      </c>
      <c r="E59" s="655" t="n">
        <v>0</v>
      </c>
      <c r="F59" s="223" t="n">
        <v>0</v>
      </c>
    </row>
    <row r="60" s="22" customFormat="true" ht="38.25" hidden="false" customHeight="false" outlineLevel="0" collapsed="false">
      <c r="A60" s="652" t="s">
        <v>1141</v>
      </c>
      <c r="B60" s="687" t="s">
        <v>1142</v>
      </c>
      <c r="C60" s="654" t="n">
        <v>0</v>
      </c>
      <c r="D60" s="654" t="n">
        <v>0</v>
      </c>
      <c r="E60" s="655" t="n">
        <v>0</v>
      </c>
      <c r="F60" s="223" t="n">
        <v>0</v>
      </c>
    </row>
    <row r="61" s="22" customFormat="true" ht="25.5" hidden="false" customHeight="false" outlineLevel="0" collapsed="false">
      <c r="A61" s="761" t="s">
        <v>1027</v>
      </c>
      <c r="B61" s="726" t="s">
        <v>1143</v>
      </c>
      <c r="C61" s="612" t="n">
        <v>-246906</v>
      </c>
      <c r="D61" s="612" t="n">
        <v>-151001</v>
      </c>
      <c r="E61" s="645" t="n">
        <v>61.1572825285736</v>
      </c>
      <c r="F61" s="206" t="n">
        <v>-159184</v>
      </c>
    </row>
    <row r="62" s="22" customFormat="true" ht="12.75" hidden="false" customHeight="false" outlineLevel="0" collapsed="false">
      <c r="A62" s="762" t="n">
        <v>8100</v>
      </c>
      <c r="B62" s="733" t="s">
        <v>1144</v>
      </c>
      <c r="C62" s="167" t="n">
        <v>661869</v>
      </c>
      <c r="D62" s="167" t="n">
        <v>127092</v>
      </c>
      <c r="E62" s="649" t="n">
        <v>19.2019871001664</v>
      </c>
      <c r="F62" s="221" t="n">
        <v>66654</v>
      </c>
    </row>
    <row r="63" s="145" customFormat="true" ht="12.75" hidden="false" customHeight="false" outlineLevel="0" collapsed="false">
      <c r="A63" s="294" t="n">
        <v>8112</v>
      </c>
      <c r="B63" s="769" t="s">
        <v>1145</v>
      </c>
      <c r="C63" s="223" t="s">
        <v>17</v>
      </c>
      <c r="D63" s="223" t="n">
        <v>45194</v>
      </c>
      <c r="E63" s="764" t="s">
        <v>17</v>
      </c>
      <c r="F63" s="223" t="n">
        <v>33794</v>
      </c>
    </row>
    <row r="64" s="22" customFormat="true" ht="13.5" hidden="false" customHeight="true" outlineLevel="0" collapsed="false">
      <c r="A64" s="762" t="n">
        <v>8200</v>
      </c>
      <c r="B64" s="79" t="s">
        <v>1032</v>
      </c>
      <c r="C64" s="770" t="n">
        <v>908775</v>
      </c>
      <c r="D64" s="770" t="n">
        <v>278093</v>
      </c>
      <c r="E64" s="649" t="n">
        <v>30.6008638001706</v>
      </c>
      <c r="F64" s="221" t="n">
        <v>225838</v>
      </c>
    </row>
    <row r="65" s="22" customFormat="true" ht="13.5" hidden="false" customHeight="true" outlineLevel="0" collapsed="false">
      <c r="A65" s="294" t="n">
        <v>8212</v>
      </c>
      <c r="B65" s="769" t="s">
        <v>1146</v>
      </c>
      <c r="C65" s="771" t="s">
        <v>17</v>
      </c>
      <c r="D65" s="771" t="n">
        <v>13966</v>
      </c>
      <c r="E65" s="764" t="s">
        <v>17</v>
      </c>
      <c r="F65" s="223" t="n">
        <v>13966</v>
      </c>
    </row>
    <row r="66" s="22" customFormat="true" ht="13.5" hidden="false" customHeight="true" outlineLevel="0" collapsed="false">
      <c r="A66" s="673" t="s">
        <v>1035</v>
      </c>
      <c r="B66" s="263" t="s">
        <v>1147</v>
      </c>
      <c r="C66" s="772" t="n">
        <v>76038364</v>
      </c>
      <c r="D66" s="772" t="n">
        <v>12246121</v>
      </c>
      <c r="E66" s="645" t="n">
        <v>16.1051873762039</v>
      </c>
      <c r="F66" s="773" t="n">
        <v>4976821</v>
      </c>
    </row>
    <row r="67" s="22" customFormat="true" ht="14.25" hidden="false" customHeight="true" outlineLevel="0" collapsed="false">
      <c r="A67" s="761" t="s">
        <v>1037</v>
      </c>
      <c r="B67" s="284" t="s">
        <v>1148</v>
      </c>
      <c r="C67" s="772" t="n">
        <v>-9422446</v>
      </c>
      <c r="D67" s="772" t="n">
        <v>5857853</v>
      </c>
      <c r="E67" s="645" t="n">
        <v>-62.1691331528989</v>
      </c>
      <c r="F67" s="773" t="n">
        <v>788449</v>
      </c>
    </row>
    <row r="68" s="22" customFormat="true" ht="12.75" hidden="false" customHeight="false" outlineLevel="0" collapsed="false">
      <c r="A68" s="761" t="s">
        <v>1039</v>
      </c>
      <c r="B68" s="736" t="s">
        <v>1149</v>
      </c>
      <c r="C68" s="772" t="n">
        <v>9422446</v>
      </c>
      <c r="D68" s="772" t="n">
        <v>-5857853</v>
      </c>
      <c r="E68" s="645" t="n">
        <v>-62.1691331528989</v>
      </c>
      <c r="F68" s="773" t="n">
        <v>-788449</v>
      </c>
    </row>
    <row r="69" s="22" customFormat="true" ht="18" hidden="false" customHeight="true" outlineLevel="0" collapsed="false">
      <c r="A69" s="673"/>
      <c r="B69" s="532" t="s">
        <v>1043</v>
      </c>
      <c r="C69" s="612" t="n">
        <v>-37114</v>
      </c>
      <c r="D69" s="612" t="n">
        <v>-13831</v>
      </c>
      <c r="E69" s="645" t="n">
        <v>37.2662607102441</v>
      </c>
      <c r="F69" s="206" t="n">
        <v>-9494</v>
      </c>
    </row>
    <row r="70" s="22" customFormat="true" ht="12.75" hidden="false" customHeight="false" outlineLevel="0" collapsed="false">
      <c r="A70" s="704"/>
      <c r="B70" s="683" t="s">
        <v>1044</v>
      </c>
      <c r="C70" s="599" t="n">
        <v>-9609</v>
      </c>
      <c r="D70" s="599" t="n">
        <v>0</v>
      </c>
      <c r="E70" s="649" t="n">
        <v>0</v>
      </c>
      <c r="F70" s="221" t="n">
        <v>-294</v>
      </c>
    </row>
    <row r="71" s="22" customFormat="true" ht="12.75" hidden="false" customHeight="false" outlineLevel="0" collapsed="false">
      <c r="A71" s="704"/>
      <c r="B71" s="683" t="s">
        <v>1150</v>
      </c>
      <c r="C71" s="599" t="n">
        <v>-27505</v>
      </c>
      <c r="D71" s="599" t="n">
        <v>-13831</v>
      </c>
      <c r="E71" s="649" t="n">
        <v>50.2854026540629</v>
      </c>
      <c r="F71" s="221" t="n">
        <v>-9200</v>
      </c>
    </row>
    <row r="72" s="22" customFormat="true" ht="14.25" hidden="false" customHeight="true" outlineLevel="0" collapsed="false">
      <c r="A72" s="673"/>
      <c r="B72" s="532" t="s">
        <v>1046</v>
      </c>
      <c r="C72" s="612" t="n">
        <v>9465397</v>
      </c>
      <c r="D72" s="612" t="n">
        <v>-5842457</v>
      </c>
      <c r="E72" s="645" t="n">
        <v>-61.7243735260127</v>
      </c>
      <c r="F72" s="206" t="n">
        <v>-778823</v>
      </c>
    </row>
    <row r="73" s="22" customFormat="true" ht="12.75" hidden="false" customHeight="false" outlineLevel="0" collapsed="false">
      <c r="A73" s="705"/>
      <c r="B73" s="533" t="s">
        <v>1047</v>
      </c>
      <c r="C73" s="167" t="n">
        <v>13515444</v>
      </c>
      <c r="D73" s="167" t="n">
        <v>14464923</v>
      </c>
      <c r="E73" s="649" t="n">
        <v>107.025141016455</v>
      </c>
      <c r="F73" s="221" t="n">
        <v>3454</v>
      </c>
    </row>
    <row r="74" s="22" customFormat="true" ht="12.75" hidden="false" customHeight="false" outlineLevel="0" collapsed="false">
      <c r="A74" s="705"/>
      <c r="B74" s="533" t="s">
        <v>1151</v>
      </c>
      <c r="C74" s="167" t="n">
        <v>4050047</v>
      </c>
      <c r="D74" s="167" t="n">
        <v>20307380</v>
      </c>
      <c r="E74" s="649" t="n">
        <v>501.410971280086</v>
      </c>
      <c r="F74" s="221" t="n">
        <v>782277</v>
      </c>
    </row>
    <row r="75" s="22" customFormat="true" ht="13.5" hidden="false" customHeight="true" outlineLevel="0" collapsed="false">
      <c r="A75" s="705"/>
      <c r="B75" s="532" t="s">
        <v>1049</v>
      </c>
      <c r="C75" s="612" t="n">
        <v>-1165</v>
      </c>
      <c r="D75" s="612" t="n">
        <v>-397</v>
      </c>
      <c r="E75" s="645" t="n">
        <v>0</v>
      </c>
      <c r="F75" s="206" t="n">
        <v>-132</v>
      </c>
    </row>
    <row r="76" s="22" customFormat="true" ht="13.5" hidden="false" customHeight="true" outlineLevel="0" collapsed="false">
      <c r="A76" s="705"/>
      <c r="B76" s="532" t="s">
        <v>1050</v>
      </c>
      <c r="C76" s="612" t="n">
        <v>-4672</v>
      </c>
      <c r="D76" s="612" t="n">
        <v>-1168</v>
      </c>
      <c r="E76" s="645" t="n">
        <v>25</v>
      </c>
      <c r="F76" s="206" t="n">
        <v>0</v>
      </c>
    </row>
    <row r="77" s="22" customFormat="true" ht="12.75" hidden="false" customHeight="true" outlineLevel="0" collapsed="false">
      <c r="A77" s="774" t="s">
        <v>1089</v>
      </c>
      <c r="B77" s="774"/>
      <c r="C77" s="774"/>
      <c r="D77" s="774"/>
      <c r="E77" s="774"/>
      <c r="F77" s="774"/>
    </row>
    <row r="78" s="22" customFormat="true" ht="18" hidden="false" customHeight="true" outlineLevel="0" collapsed="false">
      <c r="A78" s="775"/>
      <c r="B78" s="776"/>
      <c r="C78" s="525"/>
      <c r="D78" s="525"/>
      <c r="E78" s="525"/>
      <c r="F78" s="350"/>
    </row>
    <row r="79" s="22" customFormat="true" ht="12.75" hidden="false" customHeight="false" outlineLevel="0" collapsed="false">
      <c r="A79" s="626"/>
      <c r="B79" s="626"/>
      <c r="C79" s="626"/>
      <c r="D79" s="626"/>
      <c r="E79" s="626"/>
      <c r="F79" s="626"/>
    </row>
    <row r="80" s="173" customFormat="true" ht="15.75" hidden="false" customHeight="false" outlineLevel="0" collapsed="false">
      <c r="A80" s="629" t="s">
        <v>1090</v>
      </c>
      <c r="B80" s="279"/>
      <c r="C80" s="415"/>
      <c r="D80" s="415"/>
      <c r="E80" s="279" t="s">
        <v>55</v>
      </c>
    </row>
    <row r="81" s="314" customFormat="true" ht="17.25" hidden="false" customHeight="true" outlineLevel="0" collapsed="false">
      <c r="A81" s="140"/>
      <c r="B81" s="176"/>
      <c r="C81" s="176"/>
      <c r="D81" s="176"/>
      <c r="E81" s="412"/>
      <c r="F81" s="422"/>
    </row>
    <row r="82" s="314" customFormat="true" ht="17.25" hidden="false" customHeight="true" outlineLevel="0" collapsed="false">
      <c r="B82" s="176"/>
      <c r="C82" s="176"/>
      <c r="D82" s="176"/>
      <c r="E82" s="412"/>
      <c r="F82" s="422"/>
    </row>
    <row r="83" s="173" customFormat="true" ht="12.75" hidden="false" customHeight="false" outlineLevel="0" collapsed="false">
      <c r="A83" s="49" t="s">
        <v>1091</v>
      </c>
      <c r="B83" s="353"/>
    </row>
    <row r="84" s="173" customFormat="true" ht="12.75" hidden="false" customHeight="false" outlineLevel="0" collapsed="false">
      <c r="A84" s="777"/>
      <c r="B84" s="353"/>
    </row>
    <row r="85" s="279" customFormat="true" ht="15.75" hidden="false" customHeight="false" outlineLevel="0" collapsed="false">
      <c r="A85" s="777"/>
      <c r="C85" s="173"/>
      <c r="D85" s="173"/>
      <c r="E85" s="173"/>
      <c r="F85" s="173"/>
    </row>
    <row r="86" s="279" customFormat="true" ht="15.75" hidden="false" customHeight="false" outlineLevel="0" collapsed="false">
      <c r="A86" s="777"/>
      <c r="C86" s="173"/>
      <c r="D86" s="173"/>
      <c r="E86" s="173"/>
      <c r="F86" s="173"/>
    </row>
    <row r="87" s="279" customFormat="true" ht="15.75" hidden="false" customHeight="false" outlineLevel="0" collapsed="false">
      <c r="A87" s="777"/>
      <c r="B87" s="778"/>
      <c r="E87" s="460"/>
      <c r="F87" s="460"/>
    </row>
    <row r="88" customFormat="false" ht="15.75" hidden="false" customHeight="false" outlineLevel="0" collapsed="false">
      <c r="B88" s="779"/>
      <c r="E88" s="780"/>
      <c r="F88" s="781"/>
    </row>
    <row r="89" s="707" customFormat="true" ht="15.75" hidden="false" customHeight="false" outlineLevel="0" collapsed="false">
      <c r="A89" s="740"/>
      <c r="D89" s="12"/>
      <c r="E89" s="155"/>
      <c r="F89" s="460"/>
    </row>
    <row r="91" customFormat="false" ht="15.75" hidden="false" customHeight="false" outlineLevel="0" collapsed="false">
      <c r="E91" s="780"/>
      <c r="F91" s="629"/>
    </row>
    <row r="92" s="707" customFormat="true" ht="15.75" hidden="false" customHeight="false" outlineLevel="0" collapsed="false">
      <c r="A92" s="740"/>
      <c r="C92" s="12"/>
      <c r="D92" s="12"/>
      <c r="E92" s="155"/>
      <c r="F92" s="279"/>
    </row>
    <row r="93" customFormat="false" ht="15.75" hidden="false" customHeight="false" outlineLevel="0" collapsed="false">
      <c r="B93" s="782"/>
    </row>
    <row r="95" customFormat="false" ht="15.75" hidden="false" customHeight="false" outlineLevel="0" collapsed="false">
      <c r="B95" s="783"/>
    </row>
    <row r="98" customFormat="false" ht="15.75" hidden="false" customHeight="false" outlineLevel="0" collapsed="false">
      <c r="A98" s="784"/>
    </row>
    <row r="99" customFormat="false" ht="15.75" hidden="false" customHeight="false" outlineLevel="0" collapsed="false">
      <c r="A99" s="784"/>
    </row>
  </sheetData>
  <mergeCells count="8">
    <mergeCell ref="A1:F1"/>
    <mergeCell ref="A2:F2"/>
    <mergeCell ref="A4:F4"/>
    <mergeCell ref="A7:F7"/>
    <mergeCell ref="A8:F8"/>
    <mergeCell ref="A9:F9"/>
    <mergeCell ref="A77:F77"/>
    <mergeCell ref="A79:F79"/>
  </mergeCells>
  <printOptions headings="false" gridLines="false" gridLinesSet="true" horizontalCentered="true" verticalCentered="false"/>
  <pageMargins left="0.905555555555556" right="0.275694444444444" top="0.669444444444445" bottom="0.551388888888889" header="0.511811023622047" footer="0.275694444444444"/>
  <pageSetup paperSize="9" scale="9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2" width="7.42"/>
    <col collapsed="false" customWidth="true" hidden="false" outlineLevel="0" max="2" min="2" style="17" width="39.85"/>
    <col collapsed="false" customWidth="true" hidden="false" outlineLevel="0" max="3" min="3" style="520" width="10.56"/>
    <col collapsed="false" customWidth="true" hidden="false" outlineLevel="0" max="4" min="4" style="17" width="10.85"/>
    <col collapsed="false" customWidth="true" hidden="false" outlineLevel="0" max="5" min="5" style="520" width="11.13"/>
    <col collapsed="false" customWidth="true" hidden="false" outlineLevel="0" max="6" min="6" style="177" width="9.99"/>
    <col collapsed="false" customWidth="false" hidden="false" outlineLevel="0" max="257" min="7" style="22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true" outlineLevel="0" collapsed="false">
      <c r="A4" s="7" t="s">
        <v>2</v>
      </c>
      <c r="B4" s="7"/>
      <c r="C4" s="7"/>
      <c r="D4" s="7"/>
      <c r="E4" s="7"/>
      <c r="F4" s="7"/>
    </row>
    <row r="5" s="8" customFormat="true" ht="12.75" hidden="false" customHeight="true" outlineLevel="0" collapsed="false">
      <c r="A5" s="9"/>
      <c r="B5" s="10"/>
      <c r="C5" s="10"/>
      <c r="D5" s="10"/>
      <c r="E5" s="10"/>
      <c r="F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12" customFormat="true" ht="30" hidden="false" customHeight="true" outlineLevel="0" collapsed="false">
      <c r="A7" s="785" t="s">
        <v>1152</v>
      </c>
      <c r="B7" s="785"/>
      <c r="C7" s="785"/>
      <c r="D7" s="785"/>
      <c r="E7" s="785"/>
      <c r="F7" s="785"/>
    </row>
    <row r="8" customFormat="false" ht="17.25" hidden="false" customHeight="true" outlineLevel="0" collapsed="false">
      <c r="A8" s="14" t="s">
        <v>237</v>
      </c>
      <c r="B8" s="14"/>
      <c r="C8" s="14"/>
      <c r="D8" s="14"/>
      <c r="E8" s="14"/>
      <c r="F8" s="14"/>
    </row>
    <row r="9" customFormat="false" ht="17.25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customFormat="false" ht="17.25" hidden="false" customHeight="true" outlineLevel="0" collapsed="false">
      <c r="A10" s="17" t="s">
        <v>7</v>
      </c>
      <c r="B10" s="18"/>
      <c r="C10" s="19"/>
      <c r="D10" s="19"/>
      <c r="E10" s="16"/>
      <c r="F10" s="20" t="s">
        <v>785</v>
      </c>
    </row>
    <row r="11" customFormat="false" ht="17.25" hidden="false" customHeight="true" outlineLevel="0" collapsed="false">
      <c r="A11" s="574"/>
      <c r="B11" s="575"/>
      <c r="C11" s="12"/>
      <c r="D11" s="576"/>
      <c r="E11" s="12"/>
      <c r="F11" s="577" t="s">
        <v>1153</v>
      </c>
    </row>
    <row r="12" customFormat="false" ht="17.25" hidden="false" customHeight="true" outlineLevel="0" collapsed="false">
      <c r="F12" s="758" t="s">
        <v>59</v>
      </c>
    </row>
    <row r="13" customFormat="false" ht="45.75" hidden="false" customHeight="true" outlineLevel="0" collapsed="false">
      <c r="A13" s="685" t="s">
        <v>437</v>
      </c>
      <c r="B13" s="723" t="s">
        <v>10</v>
      </c>
      <c r="C13" s="723" t="s">
        <v>725</v>
      </c>
      <c r="D13" s="723" t="s">
        <v>62</v>
      </c>
      <c r="E13" s="580" t="s">
        <v>789</v>
      </c>
      <c r="F13" s="759" t="s">
        <v>14</v>
      </c>
    </row>
    <row r="14" customFormat="false" ht="12.75" hidden="false" customHeight="true" outlineLevel="0" collapsed="false">
      <c r="A14" s="724" t="s">
        <v>1056</v>
      </c>
      <c r="B14" s="724" t="s">
        <v>1057</v>
      </c>
      <c r="C14" s="724" t="s">
        <v>1058</v>
      </c>
      <c r="D14" s="724" t="s">
        <v>1059</v>
      </c>
      <c r="E14" s="786" t="s">
        <v>1060</v>
      </c>
      <c r="F14" s="724" t="s">
        <v>1061</v>
      </c>
    </row>
    <row r="15" customFormat="false" ht="12.75" hidden="false" customHeight="true" outlineLevel="0" collapsed="false">
      <c r="A15" s="761" t="s">
        <v>440</v>
      </c>
      <c r="B15" s="83" t="s">
        <v>1154</v>
      </c>
      <c r="C15" s="33" t="n">
        <v>2598146</v>
      </c>
      <c r="D15" s="33" t="n">
        <v>593911</v>
      </c>
      <c r="E15" s="787" t="n">
        <v>22.8590310167327</v>
      </c>
      <c r="F15" s="206" t="n">
        <v>398525</v>
      </c>
    </row>
    <row r="16" customFormat="false" ht="25.5" hidden="false" customHeight="true" outlineLevel="0" collapsed="false">
      <c r="A16" s="745"/>
      <c r="B16" s="726" t="s">
        <v>1155</v>
      </c>
      <c r="C16" s="33" t="n">
        <v>2598146</v>
      </c>
      <c r="D16" s="33" t="n">
        <v>593811</v>
      </c>
      <c r="E16" s="787" t="n">
        <v>22.8551821183259</v>
      </c>
      <c r="F16" s="206" t="n">
        <v>398425</v>
      </c>
    </row>
    <row r="17" customFormat="false" ht="25.5" hidden="false" customHeight="true" outlineLevel="0" collapsed="false">
      <c r="A17" s="788"/>
      <c r="B17" s="789" t="s">
        <v>1156</v>
      </c>
      <c r="C17" s="654" t="n">
        <v>2529413</v>
      </c>
      <c r="D17" s="654" t="n">
        <v>564447</v>
      </c>
      <c r="E17" s="655" t="n">
        <v>22.3153356134407</v>
      </c>
      <c r="F17" s="223" t="n">
        <v>388549</v>
      </c>
    </row>
    <row r="18" customFormat="false" ht="25.5" hidden="false" customHeight="true" outlineLevel="0" collapsed="false">
      <c r="A18" s="788"/>
      <c r="B18" s="789" t="s">
        <v>1157</v>
      </c>
      <c r="C18" s="654" t="n">
        <v>68733</v>
      </c>
      <c r="D18" s="654" t="n">
        <v>29364</v>
      </c>
      <c r="E18" s="655" t="n">
        <v>42.7218366723408</v>
      </c>
      <c r="F18" s="223" t="n">
        <v>9876</v>
      </c>
    </row>
    <row r="19" customFormat="false" ht="29.25" hidden="false" customHeight="true" outlineLevel="0" collapsed="false">
      <c r="A19" s="745"/>
      <c r="B19" s="83" t="s">
        <v>1158</v>
      </c>
      <c r="C19" s="612" t="n">
        <v>0</v>
      </c>
      <c r="D19" s="612" t="n">
        <v>100</v>
      </c>
      <c r="E19" s="645" t="n">
        <v>0</v>
      </c>
      <c r="F19" s="206" t="n">
        <v>100</v>
      </c>
    </row>
    <row r="20" customFormat="false" ht="16.5" hidden="false" customHeight="true" outlineLevel="0" collapsed="false">
      <c r="A20" s="790" t="s">
        <v>445</v>
      </c>
      <c r="B20" s="83" t="s">
        <v>1159</v>
      </c>
      <c r="C20" s="33" t="n">
        <v>3251331</v>
      </c>
      <c r="D20" s="33" t="n">
        <v>406243</v>
      </c>
      <c r="E20" s="787" t="n">
        <v>12.4946675684512</v>
      </c>
      <c r="F20" s="206" t="n">
        <v>163023</v>
      </c>
    </row>
    <row r="21" customFormat="false" ht="12.75" hidden="false" customHeight="true" outlineLevel="0" collapsed="false">
      <c r="A21" s="791"/>
      <c r="B21" s="726" t="s">
        <v>1160</v>
      </c>
      <c r="C21" s="33" t="n">
        <v>2102692</v>
      </c>
      <c r="D21" s="33" t="n">
        <v>372734</v>
      </c>
      <c r="E21" s="787" t="n">
        <v>17.726514392027</v>
      </c>
      <c r="F21" s="206" t="n">
        <v>151943</v>
      </c>
    </row>
    <row r="22" customFormat="false" ht="12.75" hidden="false" customHeight="true" outlineLevel="0" collapsed="false">
      <c r="A22" s="761" t="n">
        <v>1000</v>
      </c>
      <c r="B22" s="726" t="s">
        <v>698</v>
      </c>
      <c r="C22" s="33" t="n">
        <v>1946172</v>
      </c>
      <c r="D22" s="33" t="n">
        <v>318435</v>
      </c>
      <c r="E22" s="787" t="n">
        <v>16.3621201003817</v>
      </c>
      <c r="F22" s="206" t="n">
        <v>136349</v>
      </c>
    </row>
    <row r="23" customFormat="false" ht="12.75" hidden="false" customHeight="true" outlineLevel="0" collapsed="false">
      <c r="A23" s="762" t="n">
        <v>1100</v>
      </c>
      <c r="B23" s="494" t="s">
        <v>1161</v>
      </c>
      <c r="C23" s="167" t="n">
        <v>295172</v>
      </c>
      <c r="D23" s="167" t="n">
        <v>35510</v>
      </c>
      <c r="E23" s="649" t="n">
        <v>12.0302738742157</v>
      </c>
      <c r="F23" s="221" t="n">
        <v>13546</v>
      </c>
    </row>
    <row r="24" customFormat="false" ht="13.5" hidden="false" customHeight="true" outlineLevel="0" collapsed="false">
      <c r="A24" s="762" t="n">
        <v>1200</v>
      </c>
      <c r="B24" s="494" t="s">
        <v>977</v>
      </c>
      <c r="C24" s="167" t="n">
        <v>67420</v>
      </c>
      <c r="D24" s="167" t="n">
        <v>6751</v>
      </c>
      <c r="E24" s="649" t="n">
        <v>10.0133491545535</v>
      </c>
      <c r="F24" s="221" t="n">
        <v>1848</v>
      </c>
    </row>
    <row r="25" customFormat="false" ht="12.75" hidden="false" customHeight="true" outlineLevel="0" collapsed="false">
      <c r="A25" s="762" t="n">
        <v>1300</v>
      </c>
      <c r="B25" s="494" t="s">
        <v>979</v>
      </c>
      <c r="C25" s="167" t="n">
        <v>121889</v>
      </c>
      <c r="D25" s="167" t="n">
        <v>21233</v>
      </c>
      <c r="E25" s="649" t="n">
        <v>17.4199476572948</v>
      </c>
      <c r="F25" s="221" t="n">
        <v>7629</v>
      </c>
    </row>
    <row r="26" customFormat="false" ht="12.75" hidden="false" customHeight="true" outlineLevel="0" collapsed="false">
      <c r="A26" s="762" t="n">
        <v>1400</v>
      </c>
      <c r="B26" s="494" t="s">
        <v>981</v>
      </c>
      <c r="C26" s="167" t="n">
        <v>1126662</v>
      </c>
      <c r="D26" s="167" t="n">
        <v>191758</v>
      </c>
      <c r="E26" s="649" t="n">
        <v>17.0200113254907</v>
      </c>
      <c r="F26" s="221" t="n">
        <v>93933</v>
      </c>
    </row>
    <row r="27" s="250" customFormat="true" ht="24" hidden="false" customHeight="true" outlineLevel="0" collapsed="false">
      <c r="A27" s="302" t="n">
        <v>1455</v>
      </c>
      <c r="B27" s="389" t="s">
        <v>982</v>
      </c>
      <c r="C27" s="223" t="n">
        <v>0</v>
      </c>
      <c r="D27" s="223" t="n">
        <v>0</v>
      </c>
      <c r="E27" s="792" t="n">
        <v>0</v>
      </c>
      <c r="F27" s="223" t="n">
        <v>0</v>
      </c>
    </row>
    <row r="28" s="9" customFormat="true" ht="51" hidden="false" customHeight="true" outlineLevel="0" collapsed="false">
      <c r="A28" s="302" t="n">
        <v>1456</v>
      </c>
      <c r="B28" s="389" t="s">
        <v>983</v>
      </c>
      <c r="C28" s="223" t="n">
        <v>0</v>
      </c>
      <c r="D28" s="223" t="n">
        <v>0</v>
      </c>
      <c r="E28" s="792" t="n">
        <v>0</v>
      </c>
      <c r="F28" s="223" t="n">
        <v>0</v>
      </c>
    </row>
    <row r="29" s="155" customFormat="true" ht="12.75" hidden="false" customHeight="true" outlineLevel="0" collapsed="false">
      <c r="A29" s="680" t="n">
        <v>1491</v>
      </c>
      <c r="B29" s="681" t="s">
        <v>984</v>
      </c>
      <c r="C29" s="654" t="s">
        <v>17</v>
      </c>
      <c r="D29" s="654" t="n">
        <v>0</v>
      </c>
      <c r="E29" s="655" t="s">
        <v>17</v>
      </c>
      <c r="F29" s="223" t="n">
        <v>0</v>
      </c>
    </row>
    <row r="30" s="460" customFormat="true" ht="12.75" hidden="false" customHeight="true" outlineLevel="0" collapsed="false">
      <c r="A30" s="680" t="n">
        <v>1492</v>
      </c>
      <c r="B30" s="681" t="s">
        <v>985</v>
      </c>
      <c r="C30" s="654" t="s">
        <v>17</v>
      </c>
      <c r="D30" s="654" t="n">
        <v>0</v>
      </c>
      <c r="E30" s="655" t="s">
        <v>17</v>
      </c>
      <c r="F30" s="223" t="n">
        <v>0</v>
      </c>
    </row>
    <row r="31" s="460" customFormat="true" ht="12.75" hidden="false" customHeight="true" outlineLevel="0" collapsed="false">
      <c r="A31" s="680" t="n">
        <v>1493</v>
      </c>
      <c r="B31" s="681" t="s">
        <v>986</v>
      </c>
      <c r="C31" s="654" t="s">
        <v>17</v>
      </c>
      <c r="D31" s="654" t="n">
        <v>0</v>
      </c>
      <c r="E31" s="655" t="s">
        <v>17</v>
      </c>
      <c r="F31" s="223" t="n">
        <v>0</v>
      </c>
    </row>
    <row r="32" s="460" customFormat="true" ht="12.75" hidden="false" customHeight="true" outlineLevel="0" collapsed="false">
      <c r="A32" s="680" t="n">
        <v>1499</v>
      </c>
      <c r="B32" s="681" t="s">
        <v>987</v>
      </c>
      <c r="C32" s="654" t="s">
        <v>17</v>
      </c>
      <c r="D32" s="654" t="n">
        <v>0</v>
      </c>
      <c r="E32" s="655" t="s">
        <v>17</v>
      </c>
      <c r="F32" s="223" t="n">
        <v>0</v>
      </c>
    </row>
    <row r="33" customFormat="false" ht="25.5" hidden="false" customHeight="true" outlineLevel="0" collapsed="false">
      <c r="A33" s="793" t="n">
        <v>1500</v>
      </c>
      <c r="B33" s="494" t="s">
        <v>1162</v>
      </c>
      <c r="C33" s="167" t="n">
        <v>319114</v>
      </c>
      <c r="D33" s="167" t="n">
        <v>60217</v>
      </c>
      <c r="E33" s="649" t="n">
        <v>18.8700589757892</v>
      </c>
      <c r="F33" s="221" t="n">
        <v>18404</v>
      </c>
    </row>
    <row r="34" s="250" customFormat="true" ht="12.75" hidden="false" customHeight="true" outlineLevel="0" collapsed="false">
      <c r="A34" s="302" t="n">
        <v>1564</v>
      </c>
      <c r="B34" s="389" t="s">
        <v>990</v>
      </c>
      <c r="C34" s="223" t="s">
        <v>17</v>
      </c>
      <c r="D34" s="223" t="n">
        <v>0</v>
      </c>
      <c r="E34" s="792" t="s">
        <v>17</v>
      </c>
      <c r="F34" s="223" t="n">
        <v>0</v>
      </c>
    </row>
    <row r="35" s="9" customFormat="true" ht="12.75" hidden="false" customHeight="true" outlineLevel="0" collapsed="false">
      <c r="A35" s="302" t="n">
        <v>1565</v>
      </c>
      <c r="B35" s="684" t="s">
        <v>991</v>
      </c>
      <c r="C35" s="223" t="s">
        <v>17</v>
      </c>
      <c r="D35" s="223" t="n">
        <v>0</v>
      </c>
      <c r="E35" s="792" t="s">
        <v>17</v>
      </c>
      <c r="F35" s="223" t="n">
        <v>0</v>
      </c>
    </row>
    <row r="36" customFormat="false" ht="12.75" hidden="false" customHeight="true" outlineLevel="0" collapsed="false">
      <c r="A36" s="762" t="n">
        <v>1600</v>
      </c>
      <c r="B36" s="494" t="s">
        <v>992</v>
      </c>
      <c r="C36" s="167" t="n">
        <v>15915</v>
      </c>
      <c r="D36" s="167" t="n">
        <v>2966</v>
      </c>
      <c r="E36" s="649" t="n">
        <v>18.636506440465</v>
      </c>
      <c r="F36" s="221" t="n">
        <v>989</v>
      </c>
    </row>
    <row r="37" customFormat="false" ht="12.75" hidden="false" customHeight="true" outlineLevel="0" collapsed="false">
      <c r="A37" s="761" t="n">
        <v>3000</v>
      </c>
      <c r="B37" s="765" t="s">
        <v>1130</v>
      </c>
      <c r="C37" s="33" t="n">
        <v>156520</v>
      </c>
      <c r="D37" s="33" t="n">
        <v>54299</v>
      </c>
      <c r="E37" s="787" t="n">
        <v>34.6914132379249</v>
      </c>
      <c r="F37" s="206" t="n">
        <v>15594</v>
      </c>
    </row>
    <row r="38" customFormat="false" ht="12.75" hidden="false" customHeight="true" outlineLevel="0" collapsed="false">
      <c r="A38" s="788" t="n">
        <v>3100</v>
      </c>
      <c r="B38" s="494" t="s">
        <v>462</v>
      </c>
      <c r="C38" s="167" t="n">
        <v>0</v>
      </c>
      <c r="D38" s="164" t="n">
        <v>0</v>
      </c>
      <c r="E38" s="794" t="n">
        <v>0</v>
      </c>
      <c r="F38" s="221" t="n">
        <v>0</v>
      </c>
    </row>
    <row r="39" customFormat="false" ht="14.25" hidden="false" customHeight="true" outlineLevel="0" collapsed="false">
      <c r="A39" s="788" t="n">
        <v>3400</v>
      </c>
      <c r="B39" s="494" t="s">
        <v>470</v>
      </c>
      <c r="C39" s="167" t="n">
        <v>117644</v>
      </c>
      <c r="D39" s="167" t="n">
        <v>39726</v>
      </c>
      <c r="E39" s="649" t="n">
        <v>33.7679779674272</v>
      </c>
      <c r="F39" s="221" t="n">
        <v>9060</v>
      </c>
    </row>
    <row r="40" customFormat="false" ht="12.75" hidden="false" customHeight="true" outlineLevel="0" collapsed="false">
      <c r="A40" s="788" t="n">
        <v>3500</v>
      </c>
      <c r="B40" s="494" t="s">
        <v>472</v>
      </c>
      <c r="C40" s="167" t="n">
        <v>27418</v>
      </c>
      <c r="D40" s="167" t="n">
        <v>11055</v>
      </c>
      <c r="E40" s="649" t="n">
        <v>40.3202275877161</v>
      </c>
      <c r="F40" s="221" t="n">
        <v>6434</v>
      </c>
    </row>
    <row r="41" s="250" customFormat="true" ht="12.75" hidden="false" customHeight="true" outlineLevel="0" collapsed="false">
      <c r="A41" s="652" t="s">
        <v>1008</v>
      </c>
      <c r="B41" s="689" t="s">
        <v>1009</v>
      </c>
      <c r="C41" s="223" t="s">
        <v>17</v>
      </c>
      <c r="D41" s="223" t="n">
        <v>0</v>
      </c>
      <c r="E41" s="792" t="s">
        <v>17</v>
      </c>
      <c r="F41" s="221" t="n">
        <v>0</v>
      </c>
    </row>
    <row r="42" s="9" customFormat="true" ht="12.75" hidden="false" customHeight="true" outlineLevel="0" collapsed="false">
      <c r="A42" s="652" t="s">
        <v>1010</v>
      </c>
      <c r="B42" s="692" t="s">
        <v>1011</v>
      </c>
      <c r="C42" s="223" t="s">
        <v>17</v>
      </c>
      <c r="D42" s="223" t="n">
        <v>0</v>
      </c>
      <c r="E42" s="792" t="s">
        <v>17</v>
      </c>
      <c r="F42" s="223" t="n">
        <v>0</v>
      </c>
    </row>
    <row r="43" s="9" customFormat="true" ht="14.25" hidden="false" customHeight="true" outlineLevel="0" collapsed="false">
      <c r="A43" s="652" t="s">
        <v>1012</v>
      </c>
      <c r="B43" s="692" t="s">
        <v>1013</v>
      </c>
      <c r="C43" s="223" t="s">
        <v>17</v>
      </c>
      <c r="D43" s="223" t="n">
        <v>451</v>
      </c>
      <c r="E43" s="792" t="s">
        <v>17</v>
      </c>
      <c r="F43" s="223" t="n">
        <v>301</v>
      </c>
    </row>
    <row r="44" s="460" customFormat="true" ht="15.75" hidden="false" customHeight="true" outlineLevel="0" collapsed="false">
      <c r="A44" s="492" t="n">
        <v>3600</v>
      </c>
      <c r="B44" s="494" t="s">
        <v>477</v>
      </c>
      <c r="C44" s="167" t="n">
        <v>2300</v>
      </c>
      <c r="D44" s="167" t="n">
        <v>1700</v>
      </c>
      <c r="E44" s="649" t="n">
        <v>73.9130434782609</v>
      </c>
      <c r="F44" s="221" t="n">
        <v>0</v>
      </c>
    </row>
    <row r="45" s="173" customFormat="true" ht="25.5" hidden="false" customHeight="true" outlineLevel="0" collapsed="false">
      <c r="A45" s="795" t="s">
        <v>1132</v>
      </c>
      <c r="B45" s="494" t="s">
        <v>1133</v>
      </c>
      <c r="C45" s="167" t="n">
        <v>8918</v>
      </c>
      <c r="D45" s="167" t="n">
        <v>1818</v>
      </c>
      <c r="E45" s="649" t="n">
        <v>0</v>
      </c>
      <c r="F45" s="221" t="n">
        <v>100</v>
      </c>
    </row>
    <row r="46" s="173" customFormat="true" ht="12.75" hidden="false" customHeight="true" outlineLevel="0" collapsed="false">
      <c r="A46" s="490" t="n">
        <v>3900</v>
      </c>
      <c r="B46" s="261" t="s">
        <v>482</v>
      </c>
      <c r="C46" s="796" t="n">
        <v>240</v>
      </c>
      <c r="D46" s="433" t="n">
        <v>0</v>
      </c>
      <c r="E46" s="213" t="n">
        <v>0</v>
      </c>
      <c r="F46" s="221" t="n">
        <v>0</v>
      </c>
    </row>
    <row r="47" s="173" customFormat="true" ht="12.75" hidden="false" customHeight="true" outlineLevel="0" collapsed="false">
      <c r="A47" s="302" t="n">
        <v>3910</v>
      </c>
      <c r="B47" s="797" t="s">
        <v>1017</v>
      </c>
      <c r="C47" s="798" t="s">
        <v>17</v>
      </c>
      <c r="D47" s="766" t="n">
        <v>0</v>
      </c>
      <c r="E47" s="792" t="s">
        <v>17</v>
      </c>
      <c r="F47" s="223" t="n">
        <v>0</v>
      </c>
    </row>
    <row r="48" customFormat="false" ht="14.25" hidden="false" customHeight="true" outlineLevel="0" collapsed="false">
      <c r="A48" s="791"/>
      <c r="B48" s="726" t="s">
        <v>1018</v>
      </c>
      <c r="C48" s="33" t="n">
        <v>1148639</v>
      </c>
      <c r="D48" s="33" t="n">
        <v>33509</v>
      </c>
      <c r="E48" s="787" t="n">
        <v>2.91727862278749</v>
      </c>
      <c r="F48" s="206" t="n">
        <v>11080</v>
      </c>
    </row>
    <row r="49" s="608" customFormat="true" ht="12.75" hidden="false" customHeight="true" outlineLevel="0" collapsed="false">
      <c r="A49" s="761" t="n">
        <v>4000</v>
      </c>
      <c r="B49" s="765" t="s">
        <v>1020</v>
      </c>
      <c r="C49" s="612" t="n">
        <v>1148639</v>
      </c>
      <c r="D49" s="612" t="n">
        <v>33509</v>
      </c>
      <c r="E49" s="645" t="n">
        <v>2.91727862278749</v>
      </c>
      <c r="F49" s="206" t="n">
        <v>11080</v>
      </c>
    </row>
    <row r="50" customFormat="false" ht="25.5" hidden="false" customHeight="true" outlineLevel="0" collapsed="false">
      <c r="A50" s="690" t="s">
        <v>1136</v>
      </c>
      <c r="B50" s="689" t="s">
        <v>1137</v>
      </c>
      <c r="C50" s="654" t="s">
        <v>17</v>
      </c>
      <c r="D50" s="654" t="n">
        <v>0</v>
      </c>
      <c r="E50" s="655" t="s">
        <v>17</v>
      </c>
      <c r="F50" s="223" t="n">
        <v>0</v>
      </c>
    </row>
    <row r="51" s="608" customFormat="true" ht="12.75" hidden="false" customHeight="true" outlineLevel="0" collapsed="false">
      <c r="A51" s="761" t="n">
        <v>6000</v>
      </c>
      <c r="B51" s="765" t="s">
        <v>1023</v>
      </c>
      <c r="C51" s="612" t="n">
        <v>0</v>
      </c>
      <c r="D51" s="612" t="n">
        <v>0</v>
      </c>
      <c r="E51" s="645" t="n">
        <v>0</v>
      </c>
      <c r="F51" s="206" t="n">
        <v>0</v>
      </c>
    </row>
    <row r="52" s="608" customFormat="true" ht="12.75" hidden="false" customHeight="true" outlineLevel="0" collapsed="false">
      <c r="A52" s="761" t="n">
        <v>7000</v>
      </c>
      <c r="B52" s="765" t="s">
        <v>1024</v>
      </c>
      <c r="C52" s="612" t="n">
        <v>0</v>
      </c>
      <c r="D52" s="612" t="n">
        <v>0</v>
      </c>
      <c r="E52" s="645" t="n">
        <v>0</v>
      </c>
      <c r="F52" s="206" t="n">
        <v>0</v>
      </c>
    </row>
    <row r="53" customFormat="false" ht="12.75" hidden="false" customHeight="true" outlineLevel="0" collapsed="false">
      <c r="A53" s="652" t="s">
        <v>1140</v>
      </c>
      <c r="B53" s="689" t="s">
        <v>1025</v>
      </c>
      <c r="C53" s="167" t="s">
        <v>17</v>
      </c>
      <c r="D53" s="433" t="n">
        <v>0</v>
      </c>
      <c r="E53" s="649" t="s">
        <v>17</v>
      </c>
      <c r="F53" s="221" t="n">
        <v>0</v>
      </c>
    </row>
    <row r="54" customFormat="false" ht="12.75" hidden="false" customHeight="true" outlineLevel="0" collapsed="false">
      <c r="A54" s="761" t="s">
        <v>1027</v>
      </c>
      <c r="B54" s="726" t="s">
        <v>1163</v>
      </c>
      <c r="C54" s="612" t="n">
        <v>0</v>
      </c>
      <c r="D54" s="612" t="n">
        <v>0</v>
      </c>
      <c r="E54" s="645" t="n">
        <v>0</v>
      </c>
      <c r="F54" s="206" t="n">
        <v>0</v>
      </c>
    </row>
    <row r="55" customFormat="false" ht="12.75" hidden="false" customHeight="true" outlineLevel="0" collapsed="false">
      <c r="A55" s="799" t="n">
        <v>8200</v>
      </c>
      <c r="B55" s="79" t="s">
        <v>1164</v>
      </c>
      <c r="C55" s="221" t="n">
        <v>0</v>
      </c>
      <c r="D55" s="433" t="n">
        <v>0</v>
      </c>
      <c r="E55" s="794" t="n">
        <v>0</v>
      </c>
      <c r="F55" s="221" t="n">
        <v>0</v>
      </c>
    </row>
    <row r="56" customFormat="false" ht="13.5" hidden="false" customHeight="true" outlineLevel="0" collapsed="false">
      <c r="A56" s="673" t="s">
        <v>1035</v>
      </c>
      <c r="B56" s="263" t="s">
        <v>1147</v>
      </c>
      <c r="C56" s="33" t="n">
        <v>3251331</v>
      </c>
      <c r="D56" s="33" t="n">
        <v>406243</v>
      </c>
      <c r="E56" s="787" t="n">
        <v>12.4946675684512</v>
      </c>
      <c r="F56" s="206" t="n">
        <v>163023</v>
      </c>
    </row>
    <row r="57" customFormat="false" ht="14.25" hidden="false" customHeight="true" outlineLevel="0" collapsed="false">
      <c r="A57" s="800" t="s">
        <v>1037</v>
      </c>
      <c r="B57" s="263" t="s">
        <v>1148</v>
      </c>
      <c r="C57" s="801" t="n">
        <v>-653185</v>
      </c>
      <c r="D57" s="801" t="n">
        <v>187668</v>
      </c>
      <c r="E57" s="802" t="n">
        <v>-28.7312170365211</v>
      </c>
      <c r="F57" s="773" t="n">
        <v>235502</v>
      </c>
    </row>
    <row r="58" customFormat="false" ht="12.75" hidden="false" customHeight="true" outlineLevel="0" collapsed="false">
      <c r="A58" s="761" t="s">
        <v>1039</v>
      </c>
      <c r="B58" s="83" t="s">
        <v>1165</v>
      </c>
      <c r="C58" s="801" t="n">
        <v>653185</v>
      </c>
      <c r="D58" s="801" t="n">
        <v>-187668</v>
      </c>
      <c r="E58" s="802" t="n">
        <v>-28.7312170365211</v>
      </c>
      <c r="F58" s="801" t="n">
        <v>-235502</v>
      </c>
    </row>
    <row r="59" customFormat="false" ht="12.75" hidden="false" customHeight="true" outlineLevel="0" collapsed="false">
      <c r="A59" s="761"/>
      <c r="B59" s="532" t="s">
        <v>1166</v>
      </c>
      <c r="C59" s="801" t="n">
        <v>653185</v>
      </c>
      <c r="D59" s="801" t="n">
        <v>-187668</v>
      </c>
      <c r="E59" s="802" t="n">
        <v>-28.7312170365211</v>
      </c>
      <c r="F59" s="773" t="n">
        <v>-235502</v>
      </c>
    </row>
    <row r="60" customFormat="false" ht="12.75" hidden="false" customHeight="true" outlineLevel="0" collapsed="false">
      <c r="A60" s="803"/>
      <c r="B60" s="533" t="s">
        <v>1167</v>
      </c>
      <c r="C60" s="167" t="n">
        <v>1276661</v>
      </c>
      <c r="D60" s="167" t="n">
        <v>1563726</v>
      </c>
      <c r="E60" s="649" t="n">
        <v>122.485608943956</v>
      </c>
      <c r="F60" s="221" t="n">
        <v>-361</v>
      </c>
    </row>
    <row r="61" customFormat="false" ht="12.75" hidden="false" customHeight="true" outlineLevel="0" collapsed="false">
      <c r="A61" s="803"/>
      <c r="B61" s="533" t="s">
        <v>1168</v>
      </c>
      <c r="C61" s="167" t="n">
        <v>623476</v>
      </c>
      <c r="D61" s="167" t="n">
        <v>1751394</v>
      </c>
      <c r="E61" s="649" t="n">
        <v>280.90800608203</v>
      </c>
      <c r="F61" s="221" t="n">
        <v>235141</v>
      </c>
    </row>
    <row r="62" customFormat="false" ht="12.75" hidden="false" customHeight="true" outlineLevel="0" collapsed="false">
      <c r="A62" s="804"/>
      <c r="B62" s="22"/>
      <c r="C62" s="525"/>
      <c r="D62" s="805"/>
      <c r="E62" s="806"/>
      <c r="F62" s="350"/>
    </row>
    <row r="63" customFormat="false" ht="12.75" hidden="false" customHeight="true" outlineLevel="0" collapsed="false">
      <c r="A63" s="626"/>
      <c r="B63" s="626"/>
      <c r="C63" s="626"/>
      <c r="D63" s="626"/>
      <c r="E63" s="626"/>
      <c r="F63" s="626"/>
    </row>
    <row r="64" customFormat="false" ht="15.75" hidden="false" customHeight="true" outlineLevel="0" collapsed="false">
      <c r="A64" s="804"/>
      <c r="B64" s="707"/>
      <c r="C64" s="453"/>
      <c r="D64" s="807"/>
      <c r="E64" s="453"/>
      <c r="F64" s="422"/>
    </row>
    <row r="65" customFormat="false" ht="15.75" hidden="false" customHeight="true" outlineLevel="0" collapsed="false">
      <c r="A65" s="808"/>
      <c r="B65" s="707"/>
      <c r="C65" s="453"/>
      <c r="D65" s="807"/>
      <c r="E65" s="631"/>
    </row>
    <row r="66" s="12" customFormat="true" ht="15.75" hidden="false" customHeight="true" outlineLevel="0" collapsed="false">
      <c r="A66" s="627" t="s">
        <v>1169</v>
      </c>
      <c r="B66" s="627"/>
      <c r="D66" s="453"/>
      <c r="F66" s="809" t="s">
        <v>55</v>
      </c>
    </row>
    <row r="67" s="12" customFormat="true" ht="15.75" hidden="false" customHeight="true" outlineLevel="0" collapsed="false">
      <c r="A67" s="629"/>
      <c r="B67" s="630"/>
      <c r="D67" s="453"/>
      <c r="E67" s="659"/>
      <c r="F67" s="421"/>
    </row>
    <row r="68" s="12" customFormat="true" ht="15.75" hidden="false" customHeight="true" outlineLevel="0" collapsed="false">
      <c r="A68" s="810"/>
      <c r="B68" s="810"/>
      <c r="D68" s="453"/>
      <c r="E68" s="628"/>
      <c r="F68" s="631"/>
    </row>
    <row r="69" s="564" customFormat="true" ht="17.25" hidden="false" customHeight="true" outlineLevel="0" collapsed="false">
      <c r="A69" s="49" t="s">
        <v>342</v>
      </c>
      <c r="B69" s="49"/>
      <c r="C69" s="632"/>
      <c r="D69" s="633"/>
      <c r="E69" s="634"/>
      <c r="F69" s="635"/>
    </row>
  </sheetData>
  <mergeCells count="9">
    <mergeCell ref="A1:F1"/>
    <mergeCell ref="A2:F2"/>
    <mergeCell ref="A4:F4"/>
    <mergeCell ref="A6:F6"/>
    <mergeCell ref="A7:F7"/>
    <mergeCell ref="A8:F8"/>
    <mergeCell ref="A9:F9"/>
    <mergeCell ref="A63:F63"/>
    <mergeCell ref="A66:B66"/>
  </mergeCells>
  <printOptions headings="false" gridLines="false" gridLinesSet="true" horizontalCentered="true" verticalCentered="false"/>
  <pageMargins left="0.747916666666667" right="0.354166666666667" top="0.708333333333333" bottom="0.472222222222222" header="0.511811023622047" footer="0.196527777777778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.56"/>
    <col collapsed="false" customWidth="true" hidden="false" outlineLevel="0" max="2" min="2" style="56" width="43.7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8"/>
      <c r="H1" s="8"/>
      <c r="I1" s="8"/>
      <c r="J1" s="8"/>
      <c r="K1" s="8"/>
      <c r="L1" s="8"/>
      <c r="M1" s="8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8"/>
      <c r="H2" s="8"/>
      <c r="I2" s="8"/>
      <c r="J2" s="8"/>
      <c r="K2" s="8"/>
      <c r="L2" s="8"/>
      <c r="M2" s="8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  <c r="G3" s="8"/>
      <c r="H3" s="8"/>
      <c r="I3" s="8"/>
      <c r="J3" s="8"/>
      <c r="K3" s="8"/>
      <c r="L3" s="8"/>
      <c r="M3" s="8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s="8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12" customFormat="true" ht="17.25" hidden="false" customHeight="true" outlineLevel="0" collapsed="false">
      <c r="A7" s="13" t="s">
        <v>57</v>
      </c>
      <c r="B7" s="13"/>
      <c r="C7" s="13"/>
      <c r="D7" s="13"/>
      <c r="E7" s="13"/>
      <c r="F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8</v>
      </c>
    </row>
    <row r="11" s="16" customFormat="true" ht="12.75" hidden="false" customHeight="false" outlineLevel="0" collapsed="false">
      <c r="A11" s="17"/>
      <c r="B11" s="18"/>
      <c r="C11" s="19"/>
      <c r="D11" s="19"/>
      <c r="F11" s="57" t="s">
        <v>58</v>
      </c>
    </row>
    <row r="12" s="48" customFormat="true" ht="12.75" hidden="false" customHeight="false" outlineLevel="0" collapsed="false">
      <c r="A12" s="22"/>
      <c r="B12" s="21"/>
      <c r="C12" s="58"/>
      <c r="D12" s="58"/>
      <c r="E12" s="58"/>
      <c r="F12" s="59" t="s">
        <v>59</v>
      </c>
    </row>
    <row r="13" s="48" customFormat="true" ht="51" hidden="false" customHeight="false" outlineLevel="0" collapsed="false">
      <c r="A13" s="60"/>
      <c r="B13" s="61" t="s">
        <v>60</v>
      </c>
      <c r="C13" s="62" t="s">
        <v>61</v>
      </c>
      <c r="D13" s="62" t="s">
        <v>62</v>
      </c>
      <c r="E13" s="62" t="s">
        <v>63</v>
      </c>
      <c r="F13" s="62" t="s">
        <v>64</v>
      </c>
    </row>
    <row r="14" s="48" customFormat="true" ht="12.75" hidden="false" customHeight="false" outlineLevel="0" collapsed="false">
      <c r="A14" s="63" t="n">
        <v>1</v>
      </c>
      <c r="B14" s="61" t="n">
        <v>2</v>
      </c>
      <c r="C14" s="64" t="n">
        <v>3</v>
      </c>
      <c r="D14" s="64" t="n">
        <v>4</v>
      </c>
      <c r="E14" s="64" t="n">
        <v>5</v>
      </c>
      <c r="F14" s="64" t="n">
        <v>6</v>
      </c>
    </row>
    <row r="15" s="48" customFormat="true" ht="12.75" hidden="false" customHeight="false" outlineLevel="0" collapsed="false">
      <c r="A15" s="65" t="s">
        <v>65</v>
      </c>
      <c r="B15" s="66" t="s">
        <v>66</v>
      </c>
      <c r="C15" s="67" t="n">
        <v>3242291976</v>
      </c>
      <c r="D15" s="67" t="n">
        <v>754075445</v>
      </c>
      <c r="E15" s="68" t="n">
        <v>23.257481145492</v>
      </c>
      <c r="F15" s="67" t="n">
        <v>285364554</v>
      </c>
    </row>
    <row r="16" s="48" customFormat="true" ht="12.75" hidden="false" customHeight="false" outlineLevel="0" collapsed="false">
      <c r="A16" s="65"/>
      <c r="B16" s="66" t="s">
        <v>67</v>
      </c>
      <c r="C16" s="67" t="n">
        <v>2398918995</v>
      </c>
      <c r="D16" s="67" t="n">
        <v>546653929</v>
      </c>
      <c r="E16" s="68" t="n">
        <v>22.7875109638706</v>
      </c>
      <c r="F16" s="67" t="n">
        <v>212379406</v>
      </c>
    </row>
    <row r="17" s="48" customFormat="true" ht="12.75" hidden="false" customHeight="false" outlineLevel="0" collapsed="false">
      <c r="A17" s="69"/>
      <c r="B17" s="70" t="s">
        <v>68</v>
      </c>
      <c r="C17" s="71" t="n">
        <v>1624394344</v>
      </c>
      <c r="D17" s="71" t="n">
        <v>382204791</v>
      </c>
      <c r="E17" s="72" t="n">
        <v>23.5290643809334</v>
      </c>
      <c r="F17" s="71" t="n">
        <v>117561719</v>
      </c>
    </row>
    <row r="18" s="48" customFormat="true" ht="12.75" hidden="false" customHeight="false" outlineLevel="0" collapsed="false">
      <c r="A18" s="73"/>
      <c r="B18" s="70" t="s">
        <v>69</v>
      </c>
      <c r="C18" s="71" t="n">
        <v>376086000</v>
      </c>
      <c r="D18" s="71" t="n">
        <v>76991156</v>
      </c>
      <c r="E18" s="72" t="n">
        <v>20.4716889222146</v>
      </c>
      <c r="F18" s="71" t="n">
        <v>28029588</v>
      </c>
    </row>
    <row r="19" s="48" customFormat="true" ht="12.75" hidden="false" customHeight="false" outlineLevel="0" collapsed="false">
      <c r="A19" s="73"/>
      <c r="B19" s="70" t="s">
        <v>70</v>
      </c>
      <c r="C19" s="71" t="n">
        <v>137536000</v>
      </c>
      <c r="D19" s="71" t="n">
        <v>35965513</v>
      </c>
      <c r="E19" s="72" t="n">
        <v>26.1498902105631</v>
      </c>
      <c r="F19" s="71" t="n">
        <v>12560684</v>
      </c>
    </row>
    <row r="20" s="48" customFormat="true" ht="12.75" hidden="false" customHeight="false" outlineLevel="0" collapsed="false">
      <c r="A20" s="60"/>
      <c r="B20" s="70" t="s">
        <v>71</v>
      </c>
      <c r="C20" s="71" t="n">
        <v>238550000</v>
      </c>
      <c r="D20" s="71" t="n">
        <v>41025643</v>
      </c>
      <c r="E20" s="72" t="n">
        <v>17.1979220289248</v>
      </c>
      <c r="F20" s="71" t="n">
        <v>15468904</v>
      </c>
    </row>
    <row r="21" s="48" customFormat="true" ht="12.75" hidden="false" customHeight="false" outlineLevel="0" collapsed="false">
      <c r="A21" s="69"/>
      <c r="B21" s="70" t="s">
        <v>72</v>
      </c>
      <c r="C21" s="71" t="n">
        <v>1230200444</v>
      </c>
      <c r="D21" s="71" t="n">
        <v>299754446</v>
      </c>
      <c r="E21" s="72" t="n">
        <v>24.3663093654354</v>
      </c>
      <c r="F21" s="71" t="n">
        <v>88262498</v>
      </c>
    </row>
    <row r="22" s="48" customFormat="true" ht="12.75" hidden="false" customHeight="false" outlineLevel="0" collapsed="false">
      <c r="A22" s="60"/>
      <c r="B22" s="70" t="s">
        <v>73</v>
      </c>
      <c r="C22" s="71" t="n">
        <v>830117444</v>
      </c>
      <c r="D22" s="71" t="n">
        <v>205445925</v>
      </c>
      <c r="E22" s="72" t="n">
        <v>24.7490191279488</v>
      </c>
      <c r="F22" s="71" t="n">
        <v>61590282</v>
      </c>
    </row>
    <row r="23" s="48" customFormat="true" ht="12.75" hidden="false" customHeight="false" outlineLevel="0" collapsed="false">
      <c r="A23" s="60"/>
      <c r="B23" s="70" t="s">
        <v>74</v>
      </c>
      <c r="C23" s="71" t="n">
        <v>370677000</v>
      </c>
      <c r="D23" s="71" t="n">
        <v>87040818</v>
      </c>
      <c r="E23" s="72" t="n">
        <v>23.4815804595376</v>
      </c>
      <c r="F23" s="71" t="n">
        <v>23787001</v>
      </c>
    </row>
    <row r="24" s="48" customFormat="true" ht="12.75" hidden="false" customHeight="false" outlineLevel="0" collapsed="false">
      <c r="A24" s="60"/>
      <c r="B24" s="70" t="s">
        <v>75</v>
      </c>
      <c r="C24" s="71" t="n">
        <v>10356000</v>
      </c>
      <c r="D24" s="71" t="n">
        <v>2410648</v>
      </c>
      <c r="E24" s="72" t="n">
        <v>23.2777906527617</v>
      </c>
      <c r="F24" s="71" t="n">
        <v>1005032</v>
      </c>
    </row>
    <row r="25" s="48" customFormat="true" ht="12.75" hidden="false" customHeight="false" outlineLevel="0" collapsed="false">
      <c r="A25" s="73"/>
      <c r="B25" s="70" t="s">
        <v>76</v>
      </c>
      <c r="C25" s="71" t="n">
        <v>19050000</v>
      </c>
      <c r="D25" s="71" t="n">
        <v>4857055</v>
      </c>
      <c r="E25" s="72" t="n">
        <v>25.4963517060367</v>
      </c>
      <c r="F25" s="71" t="n">
        <v>1880183</v>
      </c>
    </row>
    <row r="26" s="48" customFormat="true" ht="12.75" hidden="false" customHeight="false" outlineLevel="0" collapsed="false">
      <c r="A26" s="73"/>
      <c r="B26" s="70" t="s">
        <v>77</v>
      </c>
      <c r="C26" s="71" t="n">
        <v>18107900</v>
      </c>
      <c r="D26" s="71" t="n">
        <v>5459189</v>
      </c>
      <c r="E26" s="72" t="n">
        <v>30.1481066274941</v>
      </c>
      <c r="F26" s="71" t="n">
        <v>1269633</v>
      </c>
    </row>
    <row r="27" s="48" customFormat="true" ht="12.75" hidden="false" customHeight="false" outlineLevel="0" collapsed="false">
      <c r="A27" s="73"/>
      <c r="B27" s="70" t="s">
        <v>78</v>
      </c>
      <c r="C27" s="71" t="n">
        <v>10413900</v>
      </c>
      <c r="D27" s="71" t="n">
        <v>3266651</v>
      </c>
      <c r="E27" s="72" t="n">
        <v>31.3681809888706</v>
      </c>
      <c r="F27" s="71" t="n">
        <v>1202075</v>
      </c>
    </row>
    <row r="28" s="48" customFormat="true" ht="12.75" hidden="false" customHeight="false" outlineLevel="0" collapsed="false">
      <c r="A28" s="73"/>
      <c r="B28" s="70" t="s">
        <v>79</v>
      </c>
      <c r="C28" s="71" t="n">
        <v>338000</v>
      </c>
      <c r="D28" s="71" t="n">
        <v>105349</v>
      </c>
      <c r="E28" s="72" t="n">
        <v>31.1683431952663</v>
      </c>
      <c r="F28" s="71" t="n">
        <v>32579</v>
      </c>
    </row>
    <row r="29" s="48" customFormat="true" ht="12.75" hidden="false" customHeight="false" outlineLevel="0" collapsed="false">
      <c r="A29" s="73"/>
      <c r="B29" s="70" t="s">
        <v>80</v>
      </c>
      <c r="C29" s="71" t="n">
        <v>7356000</v>
      </c>
      <c r="D29" s="71" t="n">
        <v>2087189</v>
      </c>
      <c r="E29" s="72" t="n">
        <v>28.3739668297988</v>
      </c>
      <c r="F29" s="71" t="n">
        <v>34979</v>
      </c>
    </row>
    <row r="30" s="48" customFormat="true" ht="12.75" hidden="false" customHeight="false" outlineLevel="0" collapsed="false">
      <c r="A30" s="69"/>
      <c r="B30" s="35" t="s">
        <v>81</v>
      </c>
      <c r="C30" s="74" t="s">
        <v>17</v>
      </c>
      <c r="D30" s="71" t="n">
        <v>14224</v>
      </c>
      <c r="E30" s="75" t="s">
        <v>17</v>
      </c>
      <c r="F30" s="71" t="n">
        <v>3478</v>
      </c>
    </row>
    <row r="31" s="48" customFormat="true" ht="12.75" hidden="false" customHeight="false" outlineLevel="0" collapsed="false">
      <c r="A31" s="76"/>
      <c r="B31" s="70" t="s">
        <v>82</v>
      </c>
      <c r="C31" s="71" t="n">
        <v>207371493</v>
      </c>
      <c r="D31" s="71" t="n">
        <v>31581356</v>
      </c>
      <c r="E31" s="72" t="n">
        <v>15.2293623116269</v>
      </c>
      <c r="F31" s="71" t="n">
        <v>12338384</v>
      </c>
    </row>
    <row r="32" s="48" customFormat="true" ht="12.75" hidden="false" customHeight="false" outlineLevel="0" collapsed="false">
      <c r="A32" s="76"/>
      <c r="B32" s="70" t="s">
        <v>83</v>
      </c>
      <c r="C32" s="71" t="n">
        <v>102844695</v>
      </c>
      <c r="D32" s="71" t="n">
        <v>28038885</v>
      </c>
      <c r="E32" s="72" t="n">
        <v>27.2633265138275</v>
      </c>
      <c r="F32" s="71" t="n">
        <v>9778294</v>
      </c>
    </row>
    <row r="33" s="48" customFormat="true" ht="12.75" hidden="false" customHeight="false" outlineLevel="0" collapsed="false">
      <c r="A33" s="76"/>
      <c r="B33" s="70" t="s">
        <v>84</v>
      </c>
      <c r="C33" s="71" t="n">
        <v>464308463</v>
      </c>
      <c r="D33" s="71" t="n">
        <v>104814673</v>
      </c>
      <c r="E33" s="72" t="n">
        <v>22.5743619495473</v>
      </c>
      <c r="F33" s="71" t="n">
        <v>72697531</v>
      </c>
    </row>
    <row r="34" s="48" customFormat="true" ht="12.75" hidden="false" customHeight="false" outlineLevel="0" collapsed="false">
      <c r="A34" s="69" t="s">
        <v>85</v>
      </c>
      <c r="B34" s="66" t="s">
        <v>86</v>
      </c>
      <c r="C34" s="67" t="n">
        <v>2398918995</v>
      </c>
      <c r="D34" s="67" t="n">
        <v>546653929</v>
      </c>
      <c r="E34" s="68" t="n">
        <v>22.7875109638706</v>
      </c>
      <c r="F34" s="67" t="n">
        <v>212379406</v>
      </c>
    </row>
    <row r="35" s="48" customFormat="true" ht="12.75" hidden="false" customHeight="false" outlineLevel="0" collapsed="false">
      <c r="A35" s="69"/>
      <c r="B35" s="66" t="s">
        <v>87</v>
      </c>
      <c r="C35" s="67" t="n">
        <v>859043586</v>
      </c>
      <c r="D35" s="67" t="n">
        <v>210718143</v>
      </c>
      <c r="E35" s="68" t="n">
        <v>24.5293890128644</v>
      </c>
      <c r="F35" s="67" t="n">
        <v>74280509</v>
      </c>
    </row>
    <row r="36" s="48" customFormat="true" ht="12.75" hidden="false" customHeight="false" outlineLevel="0" collapsed="false">
      <c r="A36" s="77"/>
      <c r="B36" s="70" t="s">
        <v>88</v>
      </c>
      <c r="C36" s="71" t="n">
        <v>842668241</v>
      </c>
      <c r="D36" s="71" t="n">
        <v>206758406</v>
      </c>
      <c r="E36" s="72" t="n">
        <v>24.5361574033737</v>
      </c>
      <c r="F36" s="71" t="n">
        <v>72924148</v>
      </c>
    </row>
    <row r="37" s="48" customFormat="true" ht="12.75" hidden="false" customHeight="false" outlineLevel="0" collapsed="false">
      <c r="A37" s="78"/>
      <c r="B37" s="70" t="s">
        <v>89</v>
      </c>
      <c r="C37" s="71" t="n">
        <v>842668241</v>
      </c>
      <c r="D37" s="71" t="n">
        <v>206758406</v>
      </c>
      <c r="E37" s="72" t="n">
        <v>24.5361574033737</v>
      </c>
      <c r="F37" s="71" t="n">
        <v>72924148</v>
      </c>
    </row>
    <row r="38" s="48" customFormat="true" ht="12.75" hidden="false" customHeight="false" outlineLevel="0" collapsed="false">
      <c r="A38" s="79"/>
      <c r="B38" s="70" t="s">
        <v>82</v>
      </c>
      <c r="C38" s="71" t="n">
        <v>16301655</v>
      </c>
      <c r="D38" s="71" t="n">
        <v>3933767</v>
      </c>
      <c r="E38" s="72" t="n">
        <v>24.131089757451</v>
      </c>
      <c r="F38" s="71" t="n">
        <v>1351359</v>
      </c>
    </row>
    <row r="39" s="48" customFormat="true" ht="12.75" hidden="false" customHeight="true" outlineLevel="0" collapsed="false">
      <c r="A39" s="79"/>
      <c r="B39" s="70" t="s">
        <v>83</v>
      </c>
      <c r="C39" s="71" t="n">
        <v>73690</v>
      </c>
      <c r="D39" s="71" t="n">
        <v>25970</v>
      </c>
      <c r="E39" s="72" t="n">
        <v>35.2422309675668</v>
      </c>
      <c r="F39" s="71" t="n">
        <v>5002</v>
      </c>
    </row>
    <row r="40" s="48" customFormat="true" ht="12.75" hidden="false" customHeight="true" outlineLevel="0" collapsed="false">
      <c r="A40" s="79"/>
      <c r="B40" s="80" t="s">
        <v>90</v>
      </c>
      <c r="C40" s="81" t="n">
        <v>15670605</v>
      </c>
      <c r="D40" s="81" t="n">
        <v>3296627</v>
      </c>
      <c r="E40" s="72" t="n">
        <v>21.0370116533471</v>
      </c>
      <c r="F40" s="82" t="n">
        <v>1295361</v>
      </c>
    </row>
    <row r="41" s="48" customFormat="true" ht="12.75" hidden="false" customHeight="false" outlineLevel="0" collapsed="false">
      <c r="A41" s="77" t="s">
        <v>91</v>
      </c>
      <c r="B41" s="66" t="s">
        <v>92</v>
      </c>
      <c r="C41" s="67" t="n">
        <v>843372981</v>
      </c>
      <c r="D41" s="67" t="n">
        <v>207421516</v>
      </c>
      <c r="E41" s="68" t="n">
        <v>24.5942804278668</v>
      </c>
      <c r="F41" s="67" t="n">
        <v>72985148</v>
      </c>
    </row>
    <row r="42" s="48" customFormat="true" ht="12.75" hidden="false" customHeight="false" outlineLevel="0" collapsed="false">
      <c r="A42" s="77" t="s">
        <v>93</v>
      </c>
      <c r="B42" s="66" t="s">
        <v>94</v>
      </c>
      <c r="C42" s="67" t="n">
        <v>3368137232</v>
      </c>
      <c r="D42" s="67" t="n">
        <v>665133937</v>
      </c>
      <c r="E42" s="68" t="n">
        <v>19.7478276918379</v>
      </c>
      <c r="F42" s="67" t="n">
        <v>235578981</v>
      </c>
    </row>
    <row r="43" s="48" customFormat="true" ht="15" hidden="false" customHeight="true" outlineLevel="0" collapsed="false">
      <c r="A43" s="77" t="s">
        <v>95</v>
      </c>
      <c r="B43" s="66" t="s">
        <v>96</v>
      </c>
      <c r="C43" s="67" t="n">
        <v>2975604013</v>
      </c>
      <c r="D43" s="67" t="n">
        <v>633850942</v>
      </c>
      <c r="E43" s="68" t="n">
        <v>21.301589164109</v>
      </c>
      <c r="F43" s="67" t="n">
        <v>215244548</v>
      </c>
    </row>
    <row r="44" s="48" customFormat="true" ht="12" hidden="false" customHeight="true" outlineLevel="0" collapsed="false">
      <c r="A44" s="77" t="s">
        <v>97</v>
      </c>
      <c r="B44" s="66" t="s">
        <v>98</v>
      </c>
      <c r="C44" s="67" t="n">
        <v>145374737</v>
      </c>
      <c r="D44" s="67" t="n">
        <v>7362236</v>
      </c>
      <c r="E44" s="68" t="n">
        <v>5.06431595470401</v>
      </c>
      <c r="F44" s="67" t="n">
        <v>3461384</v>
      </c>
    </row>
    <row r="45" s="48" customFormat="true" ht="12" hidden="false" customHeight="true" outlineLevel="0" collapsed="false">
      <c r="A45" s="77" t="s">
        <v>99</v>
      </c>
      <c r="B45" s="66" t="s">
        <v>100</v>
      </c>
      <c r="C45" s="67" t="n">
        <v>247158482</v>
      </c>
      <c r="D45" s="67" t="n">
        <v>23920759</v>
      </c>
      <c r="E45" s="68" t="n">
        <v>9.67830794494036</v>
      </c>
      <c r="F45" s="67" t="n">
        <v>16873049</v>
      </c>
    </row>
    <row r="46" s="48" customFormat="true" ht="24" hidden="false" customHeight="true" outlineLevel="0" collapsed="false">
      <c r="A46" s="83" t="s">
        <v>101</v>
      </c>
      <c r="B46" s="66" t="s">
        <v>102</v>
      </c>
      <c r="C46" s="67" t="n">
        <v>-125845256</v>
      </c>
      <c r="D46" s="67" t="n">
        <v>88941508</v>
      </c>
      <c r="E46" s="84" t="s">
        <v>17</v>
      </c>
      <c r="F46" s="67" t="n">
        <v>49785573</v>
      </c>
    </row>
    <row r="47" s="48" customFormat="true" ht="12.75" hidden="false" customHeight="false" outlineLevel="0" collapsed="false">
      <c r="A47" s="83" t="s">
        <v>103</v>
      </c>
      <c r="B47" s="66" t="s">
        <v>104</v>
      </c>
      <c r="C47" s="67" t="n">
        <v>20201205</v>
      </c>
      <c r="D47" s="67" t="n">
        <v>-7558941</v>
      </c>
      <c r="E47" s="84" t="s">
        <v>17</v>
      </c>
      <c r="F47" s="67" t="n">
        <v>-272415</v>
      </c>
    </row>
    <row r="48" s="48" customFormat="true" ht="25.5" hidden="false" customHeight="false" outlineLevel="0" collapsed="false">
      <c r="A48" s="83"/>
      <c r="B48" s="66" t="s">
        <v>105</v>
      </c>
      <c r="C48" s="67" t="n">
        <v>3388338437</v>
      </c>
      <c r="D48" s="67" t="n">
        <v>657574996</v>
      </c>
      <c r="E48" s="68" t="n">
        <v>19.407004590197</v>
      </c>
      <c r="F48" s="67" t="n">
        <v>235306566</v>
      </c>
    </row>
    <row r="49" s="48" customFormat="true" ht="25.5" hidden="false" customHeight="false" outlineLevel="0" collapsed="false">
      <c r="A49" s="83" t="s">
        <v>106</v>
      </c>
      <c r="B49" s="66" t="s">
        <v>107</v>
      </c>
      <c r="C49" s="67" t="n">
        <v>-146046461</v>
      </c>
      <c r="D49" s="67" t="n">
        <v>96500449</v>
      </c>
      <c r="E49" s="84" t="s">
        <v>17</v>
      </c>
      <c r="F49" s="67" t="n">
        <v>50057988</v>
      </c>
    </row>
    <row r="50" s="48" customFormat="true" ht="12.75" hidden="false" customHeight="false" outlineLevel="0" collapsed="false">
      <c r="A50" s="79"/>
      <c r="B50" s="70" t="s">
        <v>108</v>
      </c>
      <c r="C50" s="71" t="n">
        <v>146046461</v>
      </c>
      <c r="D50" s="71" t="n">
        <v>-96500449</v>
      </c>
      <c r="E50" s="85" t="s">
        <v>17</v>
      </c>
      <c r="F50" s="71" t="n">
        <v>-50057988</v>
      </c>
    </row>
    <row r="51" s="48" customFormat="true" ht="12.75" hidden="false" customHeight="false" outlineLevel="0" collapsed="false">
      <c r="A51" s="79"/>
      <c r="B51" s="70" t="s">
        <v>109</v>
      </c>
      <c r="C51" s="71" t="n">
        <v>222684358</v>
      </c>
      <c r="D51" s="71" t="n">
        <v>-85937590</v>
      </c>
      <c r="E51" s="85" t="s">
        <v>17</v>
      </c>
      <c r="F51" s="71" t="n">
        <v>-42162858</v>
      </c>
    </row>
    <row r="52" s="48" customFormat="true" ht="38.25" hidden="false" customHeight="false" outlineLevel="0" collapsed="false">
      <c r="A52" s="79"/>
      <c r="B52" s="70" t="s">
        <v>110</v>
      </c>
      <c r="C52" s="71" t="n">
        <v>1790335</v>
      </c>
      <c r="D52" s="71" t="n">
        <v>2461155</v>
      </c>
      <c r="E52" s="85" t="s">
        <v>17</v>
      </c>
      <c r="F52" s="71" t="n">
        <v>-80977</v>
      </c>
    </row>
    <row r="53" s="48" customFormat="true" ht="25.5" hidden="false" customHeight="false" outlineLevel="0" collapsed="false">
      <c r="A53" s="79"/>
      <c r="B53" s="70" t="s">
        <v>111</v>
      </c>
      <c r="C53" s="71" t="n">
        <v>-88726821</v>
      </c>
      <c r="D53" s="71" t="n">
        <v>-10067102</v>
      </c>
      <c r="E53" s="85" t="s">
        <v>17</v>
      </c>
      <c r="F53" s="71" t="n">
        <v>-12655687</v>
      </c>
    </row>
    <row r="54" s="48" customFormat="true" ht="38.25" hidden="false" customHeight="false" outlineLevel="0" collapsed="false">
      <c r="A54" s="79"/>
      <c r="B54" s="70" t="s">
        <v>112</v>
      </c>
      <c r="C54" s="71" t="n">
        <v>10298589</v>
      </c>
      <c r="D54" s="71" t="n">
        <v>-2956912</v>
      </c>
      <c r="E54" s="85" t="s">
        <v>17</v>
      </c>
      <c r="F54" s="71" t="n">
        <v>4841534</v>
      </c>
    </row>
    <row r="55" s="48" customFormat="true" ht="12.75" hidden="false" customHeight="false" outlineLevel="0" collapsed="false">
      <c r="A55" s="79"/>
      <c r="B55" s="66" t="s">
        <v>113</v>
      </c>
      <c r="C55" s="67" t="n">
        <v>2613491072</v>
      </c>
      <c r="D55" s="67" t="n">
        <v>467779523</v>
      </c>
      <c r="E55" s="68" t="n">
        <v>17.8986462977288</v>
      </c>
      <c r="F55" s="67" t="n">
        <v>175249520</v>
      </c>
    </row>
    <row r="56" s="48" customFormat="true" ht="13.5" hidden="false" customHeight="true" outlineLevel="0" collapsed="false">
      <c r="A56" s="79"/>
      <c r="B56" s="80" t="s">
        <v>114</v>
      </c>
      <c r="C56" s="81" t="n">
        <v>15670605</v>
      </c>
      <c r="D56" s="81" t="n">
        <v>3296627</v>
      </c>
      <c r="E56" s="72" t="n">
        <v>21.0370116533471</v>
      </c>
      <c r="F56" s="81" t="n">
        <v>1295361</v>
      </c>
    </row>
    <row r="57" s="48" customFormat="true" ht="13.5" hidden="false" customHeight="true" outlineLevel="0" collapsed="false">
      <c r="A57" s="77" t="s">
        <v>115</v>
      </c>
      <c r="B57" s="66" t="s">
        <v>116</v>
      </c>
      <c r="C57" s="67" t="n">
        <v>2597820467</v>
      </c>
      <c r="D57" s="67" t="n">
        <v>464482896</v>
      </c>
      <c r="E57" s="68" t="n">
        <v>17.8797150111144</v>
      </c>
      <c r="F57" s="67" t="n">
        <v>173954159</v>
      </c>
    </row>
    <row r="58" s="48" customFormat="true" ht="12.75" hidden="false" customHeight="false" outlineLevel="0" collapsed="false">
      <c r="A58" s="79"/>
      <c r="B58" s="70" t="s">
        <v>117</v>
      </c>
      <c r="C58" s="71" t="n">
        <v>2223817717</v>
      </c>
      <c r="D58" s="71" t="n">
        <v>437093509</v>
      </c>
      <c r="E58" s="72" t="n">
        <v>19.6550960835789</v>
      </c>
      <c r="F58" s="71" t="n">
        <v>155383157</v>
      </c>
    </row>
    <row r="59" s="48" customFormat="true" ht="12.75" hidden="false" customHeight="false" outlineLevel="0" collapsed="false">
      <c r="A59" s="79"/>
      <c r="B59" s="80" t="s">
        <v>118</v>
      </c>
      <c r="C59" s="82" t="n">
        <v>15670605</v>
      </c>
      <c r="D59" s="82" t="n">
        <v>3296627</v>
      </c>
      <c r="E59" s="86" t="n">
        <v>21.0370116533471</v>
      </c>
      <c r="F59" s="82" t="n">
        <v>1295361</v>
      </c>
    </row>
    <row r="60" s="48" customFormat="true" ht="12.75" hidden="false" customHeight="false" outlineLevel="0" collapsed="false">
      <c r="A60" s="79" t="s">
        <v>119</v>
      </c>
      <c r="B60" s="70" t="s">
        <v>120</v>
      </c>
      <c r="C60" s="67" t="n">
        <v>2208147112</v>
      </c>
      <c r="D60" s="67" t="n">
        <v>433796882</v>
      </c>
      <c r="E60" s="68" t="n">
        <v>19.6452890136968</v>
      </c>
      <c r="F60" s="67" t="n">
        <v>154087796</v>
      </c>
    </row>
    <row r="61" s="48" customFormat="true" ht="12.75" hidden="false" customHeight="false" outlineLevel="0" collapsed="false">
      <c r="A61" s="79"/>
      <c r="B61" s="70" t="s">
        <v>121</v>
      </c>
      <c r="C61" s="71" t="n">
        <v>145343372</v>
      </c>
      <c r="D61" s="71" t="n">
        <v>7360155</v>
      </c>
      <c r="E61" s="72" t="n">
        <v>5.06397704877798</v>
      </c>
      <c r="F61" s="71" t="n">
        <v>3459303</v>
      </c>
    </row>
    <row r="62" s="48" customFormat="true" ht="12.75" hidden="false" customHeight="false" outlineLevel="0" collapsed="false">
      <c r="A62" s="79" t="s">
        <v>122</v>
      </c>
      <c r="B62" s="70" t="s">
        <v>123</v>
      </c>
      <c r="C62" s="67" t="n">
        <v>145343372</v>
      </c>
      <c r="D62" s="67" t="n">
        <v>7360155</v>
      </c>
      <c r="E62" s="68" t="n">
        <v>5.06397704877798</v>
      </c>
      <c r="F62" s="67" t="n">
        <v>3459303</v>
      </c>
    </row>
    <row r="63" s="48" customFormat="true" ht="12.75" hidden="false" customHeight="false" outlineLevel="0" collapsed="false">
      <c r="A63" s="79"/>
      <c r="B63" s="70" t="s">
        <v>124</v>
      </c>
      <c r="C63" s="71" t="n">
        <v>244329983</v>
      </c>
      <c r="D63" s="71" t="n">
        <v>23325859</v>
      </c>
      <c r="E63" s="72" t="n">
        <v>9.54686719721992</v>
      </c>
      <c r="F63" s="71" t="n">
        <v>16407060</v>
      </c>
    </row>
    <row r="64" s="48" customFormat="true" ht="12.75" hidden="false" customHeight="false" outlineLevel="0" collapsed="false">
      <c r="A64" s="79" t="s">
        <v>125</v>
      </c>
      <c r="B64" s="70" t="s">
        <v>126</v>
      </c>
      <c r="C64" s="67" t="n">
        <v>244329983</v>
      </c>
      <c r="D64" s="67" t="n">
        <v>23325859</v>
      </c>
      <c r="E64" s="68" t="n">
        <v>9.54686719721992</v>
      </c>
      <c r="F64" s="67" t="n">
        <v>16407060</v>
      </c>
    </row>
    <row r="65" s="48" customFormat="true" ht="25.5" hidden="false" customHeight="false" outlineLevel="0" collapsed="false">
      <c r="A65" s="83" t="s">
        <v>127</v>
      </c>
      <c r="B65" s="66" t="s">
        <v>128</v>
      </c>
      <c r="C65" s="67" t="n">
        <v>-214572077</v>
      </c>
      <c r="D65" s="67" t="n">
        <v>78874406</v>
      </c>
      <c r="E65" s="84" t="s">
        <v>17</v>
      </c>
      <c r="F65" s="67" t="n">
        <v>37129886</v>
      </c>
    </row>
    <row r="66" s="48" customFormat="true" ht="12.75" hidden="false" customHeight="false" outlineLevel="0" collapsed="false">
      <c r="A66" s="77" t="s">
        <v>129</v>
      </c>
      <c r="B66" s="66" t="s">
        <v>130</v>
      </c>
      <c r="C66" s="67" t="n">
        <v>20201205</v>
      </c>
      <c r="D66" s="67" t="n">
        <v>-7558941</v>
      </c>
      <c r="E66" s="84" t="s">
        <v>17</v>
      </c>
      <c r="F66" s="67" t="n">
        <v>-272415</v>
      </c>
    </row>
    <row r="67" s="48" customFormat="true" ht="12.75" hidden="false" customHeight="true" outlineLevel="0" collapsed="false">
      <c r="A67" s="79"/>
      <c r="B67" s="70" t="s">
        <v>131</v>
      </c>
      <c r="C67" s="71" t="n">
        <v>20201205</v>
      </c>
      <c r="D67" s="71" t="n">
        <v>-7558941</v>
      </c>
      <c r="E67" s="75" t="s">
        <v>17</v>
      </c>
      <c r="F67" s="71" t="n">
        <v>-272415</v>
      </c>
    </row>
    <row r="68" s="48" customFormat="true" ht="12.75" hidden="false" customHeight="true" outlineLevel="0" collapsed="false">
      <c r="A68" s="79"/>
      <c r="B68" s="70" t="s">
        <v>132</v>
      </c>
      <c r="C68" s="71" t="n">
        <v>20201205</v>
      </c>
      <c r="D68" s="71" t="n">
        <v>-7558941</v>
      </c>
      <c r="E68" s="75" t="s">
        <v>17</v>
      </c>
      <c r="F68" s="71" t="n">
        <v>-272415</v>
      </c>
    </row>
    <row r="69" s="48" customFormat="true" ht="25.5" hidden="false" customHeight="false" outlineLevel="0" collapsed="false">
      <c r="A69" s="83" t="s">
        <v>133</v>
      </c>
      <c r="B69" s="66" t="s">
        <v>134</v>
      </c>
      <c r="C69" s="67" t="n">
        <v>-234773282</v>
      </c>
      <c r="D69" s="67" t="n">
        <v>86433347</v>
      </c>
      <c r="E69" s="85" t="s">
        <v>17</v>
      </c>
      <c r="F69" s="67" t="n">
        <v>37402301</v>
      </c>
    </row>
    <row r="70" s="48" customFormat="true" ht="12.75" hidden="false" customHeight="false" outlineLevel="0" collapsed="false">
      <c r="A70" s="79"/>
      <c r="B70" s="70" t="s">
        <v>108</v>
      </c>
      <c r="C70" s="71" t="n">
        <v>234773282</v>
      </c>
      <c r="D70" s="71" t="n">
        <v>-86433347</v>
      </c>
      <c r="E70" s="85" t="s">
        <v>17</v>
      </c>
      <c r="F70" s="71" t="n">
        <v>-37402301</v>
      </c>
    </row>
    <row r="71" s="48" customFormat="true" ht="12.75" hidden="false" customHeight="false" outlineLevel="0" collapsed="false">
      <c r="A71" s="79"/>
      <c r="B71" s="70" t="s">
        <v>109</v>
      </c>
      <c r="C71" s="71" t="n">
        <v>222684358</v>
      </c>
      <c r="D71" s="71" t="n">
        <v>-85937590</v>
      </c>
      <c r="E71" s="85" t="s">
        <v>17</v>
      </c>
      <c r="F71" s="71" t="n">
        <v>-42162858</v>
      </c>
    </row>
    <row r="72" s="48" customFormat="true" ht="38.25" hidden="false" customHeight="false" outlineLevel="0" collapsed="false">
      <c r="A72" s="79"/>
      <c r="B72" s="70" t="s">
        <v>110</v>
      </c>
      <c r="C72" s="71" t="n">
        <v>1790335</v>
      </c>
      <c r="D72" s="71" t="n">
        <v>2461155</v>
      </c>
      <c r="E72" s="85" t="s">
        <v>17</v>
      </c>
      <c r="F72" s="71" t="n">
        <v>-80977</v>
      </c>
    </row>
    <row r="73" s="48" customFormat="true" ht="38.25" hidden="false" customHeight="false" outlineLevel="0" collapsed="false">
      <c r="A73" s="79"/>
      <c r="B73" s="70" t="s">
        <v>112</v>
      </c>
      <c r="C73" s="71" t="n">
        <v>10298589</v>
      </c>
      <c r="D73" s="71" t="n">
        <v>-2956912</v>
      </c>
      <c r="E73" s="85" t="s">
        <v>17</v>
      </c>
      <c r="F73" s="71" t="n">
        <v>4841534</v>
      </c>
    </row>
    <row r="74" s="48" customFormat="true" ht="12.75" hidden="false" customHeight="false" outlineLevel="0" collapsed="false">
      <c r="A74" s="79"/>
      <c r="B74" s="66" t="s">
        <v>135</v>
      </c>
      <c r="C74" s="67" t="n">
        <v>770316765</v>
      </c>
      <c r="D74" s="67" t="n">
        <v>200651041</v>
      </c>
      <c r="E74" s="68" t="n">
        <v>26.0478611029581</v>
      </c>
      <c r="F74" s="67" t="n">
        <v>61624822</v>
      </c>
    </row>
    <row r="75" s="48" customFormat="true" ht="11.25" hidden="false" customHeight="true" outlineLevel="0" collapsed="false">
      <c r="A75" s="77" t="s">
        <v>136</v>
      </c>
      <c r="B75" s="66" t="s">
        <v>137</v>
      </c>
      <c r="C75" s="67" t="n">
        <v>770316765</v>
      </c>
      <c r="D75" s="67" t="n">
        <v>200651041</v>
      </c>
      <c r="E75" s="68" t="n">
        <v>26.0478611029581</v>
      </c>
      <c r="F75" s="67" t="n">
        <v>61624822</v>
      </c>
    </row>
    <row r="76" s="48" customFormat="true" ht="11.25" hidden="false" customHeight="true" outlineLevel="0" collapsed="false">
      <c r="A76" s="77"/>
      <c r="B76" s="70" t="s">
        <v>138</v>
      </c>
      <c r="C76" s="71" t="n">
        <v>767456901</v>
      </c>
      <c r="D76" s="71" t="n">
        <v>200054060</v>
      </c>
      <c r="E76" s="72" t="n">
        <v>26.0671393715176</v>
      </c>
      <c r="F76" s="71" t="n">
        <v>61156752</v>
      </c>
    </row>
    <row r="77" s="48" customFormat="true" ht="13.5" hidden="false" customHeight="true" outlineLevel="0" collapsed="false">
      <c r="A77" s="79" t="s">
        <v>139</v>
      </c>
      <c r="B77" s="70" t="s">
        <v>140</v>
      </c>
      <c r="C77" s="67" t="n">
        <v>767456901</v>
      </c>
      <c r="D77" s="67" t="n">
        <v>200054060</v>
      </c>
      <c r="E77" s="68" t="n">
        <v>26.0671393715176</v>
      </c>
      <c r="F77" s="67" t="n">
        <v>61156752</v>
      </c>
    </row>
    <row r="78" s="48" customFormat="true" ht="13.5" hidden="false" customHeight="true" outlineLevel="0" collapsed="false">
      <c r="A78" s="79"/>
      <c r="B78" s="70" t="s">
        <v>141</v>
      </c>
      <c r="C78" s="71" t="n">
        <v>31365</v>
      </c>
      <c r="D78" s="71" t="n">
        <v>2081</v>
      </c>
      <c r="E78" s="72" t="n">
        <v>6.63478399489877</v>
      </c>
      <c r="F78" s="71" t="n">
        <v>2081</v>
      </c>
    </row>
    <row r="79" s="48" customFormat="true" ht="12" hidden="false" customHeight="true" outlineLevel="0" collapsed="false">
      <c r="A79" s="79" t="s">
        <v>142</v>
      </c>
      <c r="B79" s="70" t="s">
        <v>143</v>
      </c>
      <c r="C79" s="67" t="n">
        <v>31365</v>
      </c>
      <c r="D79" s="67" t="n">
        <v>2081</v>
      </c>
      <c r="E79" s="68" t="n">
        <v>6.63478399489877</v>
      </c>
      <c r="F79" s="67" t="n">
        <v>2081</v>
      </c>
    </row>
    <row r="80" s="48" customFormat="true" ht="12" hidden="false" customHeight="true" outlineLevel="0" collapsed="false">
      <c r="A80" s="79"/>
      <c r="B80" s="79" t="s">
        <v>144</v>
      </c>
      <c r="C80" s="71" t="n">
        <v>2828499</v>
      </c>
      <c r="D80" s="71" t="n">
        <v>594900</v>
      </c>
      <c r="E80" s="72" t="n">
        <v>21.0323567376195</v>
      </c>
      <c r="F80" s="71" t="n">
        <v>465989</v>
      </c>
    </row>
    <row r="81" s="48" customFormat="true" ht="12.75" hidden="false" customHeight="false" outlineLevel="0" collapsed="false">
      <c r="A81" s="73" t="s">
        <v>145</v>
      </c>
      <c r="B81" s="79" t="s">
        <v>146</v>
      </c>
      <c r="C81" s="67" t="n">
        <v>2828499</v>
      </c>
      <c r="D81" s="67" t="n">
        <v>594900</v>
      </c>
      <c r="E81" s="68" t="n">
        <v>21.0323567376195</v>
      </c>
      <c r="F81" s="67" t="n">
        <v>465989</v>
      </c>
    </row>
    <row r="82" s="48" customFormat="true" ht="25.5" hidden="false" customHeight="false" outlineLevel="0" collapsed="false">
      <c r="A82" s="87" t="s">
        <v>147</v>
      </c>
      <c r="B82" s="88" t="s">
        <v>148</v>
      </c>
      <c r="C82" s="67" t="n">
        <v>88726821</v>
      </c>
      <c r="D82" s="67" t="n">
        <v>10067102</v>
      </c>
      <c r="E82" s="84" t="s">
        <v>17</v>
      </c>
      <c r="F82" s="67" t="n">
        <v>12655687</v>
      </c>
    </row>
    <row r="83" s="48" customFormat="true" ht="25.5" hidden="false" customHeight="false" outlineLevel="0" collapsed="false">
      <c r="A83" s="87" t="s">
        <v>149</v>
      </c>
      <c r="B83" s="88" t="s">
        <v>150</v>
      </c>
      <c r="C83" s="67" t="n">
        <v>88726821</v>
      </c>
      <c r="D83" s="67" t="n">
        <v>10067102</v>
      </c>
      <c r="E83" s="84" t="s">
        <v>17</v>
      </c>
      <c r="F83" s="67" t="n">
        <v>12655687</v>
      </c>
    </row>
    <row r="84" s="48" customFormat="true" ht="12.75" hidden="false" customHeight="false" outlineLevel="0" collapsed="false">
      <c r="A84" s="60"/>
      <c r="B84" s="89" t="s">
        <v>108</v>
      </c>
      <c r="C84" s="71" t="n">
        <v>-88726821</v>
      </c>
      <c r="D84" s="71" t="n">
        <v>-10067102</v>
      </c>
      <c r="E84" s="85" t="s">
        <v>17</v>
      </c>
      <c r="F84" s="71" t="n">
        <v>-12655687</v>
      </c>
    </row>
    <row r="85" s="48" customFormat="true" ht="25.5" hidden="false" customHeight="false" outlineLevel="0" collapsed="false">
      <c r="A85" s="60"/>
      <c r="B85" s="89" t="s">
        <v>111</v>
      </c>
      <c r="C85" s="71" t="n">
        <v>-88726821</v>
      </c>
      <c r="D85" s="71" t="n">
        <v>-10067102</v>
      </c>
      <c r="E85" s="85"/>
      <c r="F85" s="71" t="n">
        <v>-12655687</v>
      </c>
    </row>
    <row r="86" s="48" customFormat="true" ht="12.75" hidden="false" customHeight="false" outlineLevel="0" collapsed="false">
      <c r="A86" s="9"/>
      <c r="B86" s="45"/>
      <c r="C86" s="46"/>
      <c r="D86" s="46"/>
      <c r="E86" s="47"/>
      <c r="F86" s="46"/>
    </row>
    <row r="87" s="48" customFormat="true" ht="12.75" hidden="false" customHeight="false" outlineLevel="0" collapsed="false">
      <c r="A87" s="9"/>
      <c r="B87" s="45"/>
      <c r="C87" s="46"/>
      <c r="D87" s="46"/>
      <c r="E87" s="47"/>
      <c r="F87" s="46"/>
    </row>
    <row r="88" s="48" customFormat="true" ht="12.75" hidden="false" customHeight="false" outlineLevel="0" collapsed="false">
      <c r="A88" s="22"/>
      <c r="B88" s="21"/>
    </row>
    <row r="89" s="48" customFormat="true" ht="12.75" hidden="false" customHeight="true" outlineLevel="0" collapsed="false">
      <c r="A89" s="45" t="s">
        <v>54</v>
      </c>
      <c r="B89" s="45"/>
      <c r="E89" s="45" t="s">
        <v>55</v>
      </c>
      <c r="F89" s="45"/>
    </row>
    <row r="90" s="48" customFormat="true" ht="12.75" hidden="false" customHeight="false" outlineLevel="0" collapsed="false">
      <c r="A90" s="22"/>
      <c r="B90" s="21"/>
      <c r="E90" s="22"/>
    </row>
    <row r="91" s="48" customFormat="true" ht="12.75" hidden="false" customHeight="false" outlineLevel="0" collapsed="false">
      <c r="A91" s="22"/>
      <c r="B91" s="21"/>
    </row>
    <row r="92" s="52" customFormat="true" ht="12.75" hidden="false" customHeight="false" outlineLevel="0" collapsed="false">
      <c r="A92" s="49" t="s">
        <v>56</v>
      </c>
      <c r="B92" s="18"/>
      <c r="C92" s="48"/>
      <c r="D92" s="48"/>
      <c r="E92" s="48"/>
      <c r="F92" s="48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</row>
    <row r="93" s="48" customFormat="true" ht="12.75" hidden="false" customHeight="false" outlineLevel="0" collapsed="false">
      <c r="A93" s="22"/>
      <c r="B93" s="21"/>
    </row>
    <row r="94" s="48" customFormat="true" ht="12.75" hidden="false" customHeight="false" outlineLevel="0" collapsed="false">
      <c r="A94" s="22"/>
      <c r="B94" s="21"/>
    </row>
    <row r="95" s="48" customFormat="true" ht="12.75" hidden="false" customHeight="false" outlineLevel="0" collapsed="false">
      <c r="A95" s="22"/>
      <c r="B95" s="21"/>
    </row>
    <row r="96" s="48" customFormat="true" ht="12.75" hidden="false" customHeight="false" outlineLevel="0" collapsed="false">
      <c r="A96" s="22"/>
      <c r="B96" s="21"/>
    </row>
    <row r="97" s="48" customFormat="true" ht="12.75" hidden="false" customHeight="false" outlineLevel="0" collapsed="false">
      <c r="A97" s="22"/>
      <c r="B97" s="21"/>
    </row>
    <row r="98" s="48" customFormat="true" ht="12.75" hidden="false" customHeight="false" outlineLevel="0" collapsed="false">
      <c r="A98" s="22"/>
      <c r="B98" s="21"/>
    </row>
    <row r="99" s="48" customFormat="true" ht="12.75" hidden="false" customHeight="false" outlineLevel="0" collapsed="false">
      <c r="A99" s="22"/>
      <c r="B99" s="21"/>
    </row>
    <row r="100" s="48" customFormat="true" ht="12.75" hidden="false" customHeight="false" outlineLevel="0" collapsed="false">
      <c r="A100" s="22"/>
      <c r="B100" s="21"/>
    </row>
    <row r="101" s="48" customFormat="true" ht="12.75" hidden="false" customHeight="false" outlineLevel="0" collapsed="false">
      <c r="A101" s="22"/>
      <c r="B101" s="21"/>
    </row>
    <row r="102" s="48" customFormat="true" ht="12.75" hidden="false" customHeight="false" outlineLevel="0" collapsed="false">
      <c r="A102" s="22"/>
      <c r="B102" s="21"/>
    </row>
    <row r="103" s="48" customFormat="true" ht="12.75" hidden="false" customHeight="false" outlineLevel="0" collapsed="false">
      <c r="A103" s="22"/>
      <c r="B103" s="21"/>
    </row>
    <row r="104" s="48" customFormat="true" ht="12.75" hidden="false" customHeight="false" outlineLevel="0" collapsed="false">
      <c r="A104" s="22"/>
      <c r="B104" s="21"/>
    </row>
    <row r="105" s="48" customFormat="true" ht="12.75" hidden="false" customHeight="false" outlineLevel="0" collapsed="false">
      <c r="A105" s="22"/>
      <c r="B105" s="21"/>
    </row>
    <row r="106" s="48" customFormat="true" ht="12.75" hidden="false" customHeight="false" outlineLevel="0" collapsed="false">
      <c r="A106" s="22"/>
      <c r="B106" s="21"/>
    </row>
    <row r="107" s="48" customFormat="true" ht="12.75" hidden="false" customHeight="false" outlineLevel="0" collapsed="false">
      <c r="A107" s="22"/>
      <c r="B107" s="21"/>
    </row>
    <row r="108" s="48" customFormat="true" ht="12.75" hidden="false" customHeight="false" outlineLevel="0" collapsed="false">
      <c r="A108" s="22"/>
      <c r="B108" s="21"/>
    </row>
    <row r="109" s="48" customFormat="true" ht="12.75" hidden="false" customHeight="false" outlineLevel="0" collapsed="false">
      <c r="A109" s="22"/>
      <c r="B109" s="21"/>
    </row>
    <row r="110" s="48" customFormat="true" ht="12.75" hidden="false" customHeight="false" outlineLevel="0" collapsed="false">
      <c r="A110" s="22"/>
      <c r="B110" s="21"/>
    </row>
    <row r="111" s="48" customFormat="true" ht="12.75" hidden="false" customHeight="false" outlineLevel="0" collapsed="false">
      <c r="A111" s="22"/>
      <c r="B111" s="21"/>
    </row>
    <row r="112" s="48" customFormat="true" ht="12.75" hidden="false" customHeight="false" outlineLevel="0" collapsed="false">
      <c r="A112" s="22"/>
      <c r="B112" s="21"/>
    </row>
    <row r="113" s="48" customFormat="true" ht="12.75" hidden="false" customHeight="false" outlineLevel="0" collapsed="false">
      <c r="A113" s="22"/>
      <c r="B113" s="21"/>
    </row>
    <row r="114" s="48" customFormat="true" ht="12.75" hidden="false" customHeight="false" outlineLevel="0" collapsed="false">
      <c r="A114" s="22"/>
      <c r="B114" s="21"/>
    </row>
    <row r="115" s="48" customFormat="true" ht="12.75" hidden="false" customHeight="false" outlineLevel="0" collapsed="false">
      <c r="A115" s="22"/>
      <c r="B115" s="21"/>
    </row>
    <row r="116" s="48" customFormat="true" ht="12.75" hidden="false" customHeight="false" outlineLevel="0" collapsed="false">
      <c r="A116" s="22"/>
      <c r="B116" s="21"/>
    </row>
    <row r="117" s="48" customFormat="true" ht="12.75" hidden="false" customHeight="false" outlineLevel="0" collapsed="false">
      <c r="A117" s="22"/>
      <c r="B117" s="21"/>
    </row>
    <row r="118" s="48" customFormat="true" ht="12.75" hidden="false" customHeight="false" outlineLevel="0" collapsed="false">
      <c r="A118" s="22"/>
      <c r="B118" s="21"/>
    </row>
    <row r="119" s="48" customFormat="true" ht="12.75" hidden="false" customHeight="false" outlineLevel="0" collapsed="false">
      <c r="A119" s="22"/>
      <c r="B119" s="21"/>
    </row>
    <row r="120" s="48" customFormat="true" ht="12.75" hidden="false" customHeight="false" outlineLevel="0" collapsed="false">
      <c r="A120" s="22"/>
      <c r="B120" s="21"/>
    </row>
    <row r="121" s="48" customFormat="true" ht="12.75" hidden="false" customHeight="false" outlineLevel="0" collapsed="false">
      <c r="A121" s="22"/>
      <c r="B121" s="21"/>
    </row>
    <row r="122" s="48" customFormat="true" ht="12.75" hidden="false" customHeight="false" outlineLevel="0" collapsed="false">
      <c r="A122" s="22"/>
      <c r="B122" s="21"/>
    </row>
    <row r="123" s="48" customFormat="true" ht="12.75" hidden="false" customHeight="false" outlineLevel="0" collapsed="false">
      <c r="A123" s="22"/>
      <c r="B123" s="21"/>
    </row>
    <row r="124" s="48" customFormat="true" ht="12.75" hidden="false" customHeight="false" outlineLevel="0" collapsed="false">
      <c r="A124" s="22"/>
      <c r="B124" s="21"/>
    </row>
    <row r="125" s="48" customFormat="true" ht="12.75" hidden="false" customHeight="false" outlineLevel="0" collapsed="false">
      <c r="A125" s="22"/>
      <c r="B125" s="21"/>
    </row>
    <row r="126" s="48" customFormat="true" ht="12.75" hidden="false" customHeight="false" outlineLevel="0" collapsed="false">
      <c r="A126" s="22"/>
      <c r="B126" s="21"/>
    </row>
    <row r="127" s="48" customFormat="true" ht="12.75" hidden="false" customHeight="false" outlineLevel="0" collapsed="false">
      <c r="A127" s="22"/>
      <c r="B127" s="21"/>
    </row>
    <row r="128" s="48" customFormat="true" ht="12.75" hidden="false" customHeight="false" outlineLevel="0" collapsed="false">
      <c r="A128" s="22"/>
      <c r="B128" s="21"/>
    </row>
    <row r="129" s="48" customFormat="true" ht="12.75" hidden="false" customHeight="false" outlineLevel="0" collapsed="false">
      <c r="A129" s="22"/>
      <c r="B129" s="21"/>
    </row>
    <row r="130" s="48" customFormat="true" ht="12.75" hidden="false" customHeight="false" outlineLevel="0" collapsed="false">
      <c r="A130" s="22"/>
      <c r="B130" s="21"/>
    </row>
    <row r="131" s="48" customFormat="true" ht="12.75" hidden="false" customHeight="false" outlineLevel="0" collapsed="false">
      <c r="A131" s="22"/>
      <c r="B131" s="21"/>
    </row>
    <row r="132" s="48" customFormat="true" ht="12.75" hidden="false" customHeight="false" outlineLevel="0" collapsed="false">
      <c r="A132" s="22"/>
      <c r="B132" s="21"/>
    </row>
    <row r="133" s="48" customFormat="true" ht="12.75" hidden="false" customHeight="false" outlineLevel="0" collapsed="false">
      <c r="A133" s="22"/>
      <c r="B133" s="21"/>
    </row>
    <row r="134" s="48" customFormat="true" ht="12.75" hidden="false" customHeight="false" outlineLevel="0" collapsed="false">
      <c r="A134" s="22"/>
      <c r="B134" s="21"/>
    </row>
    <row r="135" s="48" customFormat="true" ht="12.75" hidden="false" customHeight="false" outlineLevel="0" collapsed="false">
      <c r="A135" s="22"/>
      <c r="B135" s="21"/>
    </row>
    <row r="136" s="48" customFormat="true" ht="12.75" hidden="false" customHeight="false" outlineLevel="0" collapsed="false">
      <c r="A136" s="22"/>
      <c r="B136" s="21"/>
    </row>
    <row r="137" s="48" customFormat="true" ht="12.75" hidden="false" customHeight="false" outlineLevel="0" collapsed="false">
      <c r="A137" s="22"/>
      <c r="B137" s="21"/>
    </row>
    <row r="138" s="48" customFormat="true" ht="12.75" hidden="false" customHeight="false" outlineLevel="0" collapsed="false">
      <c r="A138" s="22"/>
      <c r="B138" s="21"/>
    </row>
    <row r="139" s="48" customFormat="true" ht="12.75" hidden="false" customHeight="false" outlineLevel="0" collapsed="false">
      <c r="A139" s="22"/>
      <c r="B139" s="21"/>
    </row>
    <row r="140" s="48" customFormat="true" ht="12.75" hidden="false" customHeight="false" outlineLevel="0" collapsed="false">
      <c r="A140" s="22"/>
      <c r="B140" s="21"/>
    </row>
    <row r="141" s="48" customFormat="true" ht="12.75" hidden="false" customHeight="false" outlineLevel="0" collapsed="false">
      <c r="A141" s="22"/>
      <c r="B141" s="21"/>
    </row>
    <row r="142" s="48" customFormat="true" ht="12.75" hidden="false" customHeight="false" outlineLevel="0" collapsed="false">
      <c r="A142" s="22"/>
      <c r="B142" s="21"/>
    </row>
    <row r="143" s="48" customFormat="true" ht="12.75" hidden="false" customHeight="false" outlineLevel="0" collapsed="false">
      <c r="A143" s="22"/>
      <c r="B143" s="21"/>
    </row>
    <row r="144" s="48" customFormat="true" ht="12.75" hidden="false" customHeight="false" outlineLevel="0" collapsed="false">
      <c r="A144" s="22"/>
      <c r="B144" s="21"/>
    </row>
    <row r="145" s="48" customFormat="true" ht="12.75" hidden="false" customHeight="false" outlineLevel="0" collapsed="false">
      <c r="A145" s="22"/>
      <c r="B145" s="21"/>
    </row>
    <row r="146" s="48" customFormat="true" ht="12.75" hidden="false" customHeight="false" outlineLevel="0" collapsed="false">
      <c r="A146" s="22"/>
      <c r="B146" s="21"/>
    </row>
    <row r="147" s="48" customFormat="true" ht="12.75" hidden="false" customHeight="false" outlineLevel="0" collapsed="false">
      <c r="A147" s="22"/>
      <c r="B147" s="21"/>
    </row>
    <row r="148" s="48" customFormat="true" ht="12.75" hidden="false" customHeight="false" outlineLevel="0" collapsed="false">
      <c r="A148" s="22"/>
      <c r="B148" s="21"/>
    </row>
    <row r="149" s="48" customFormat="true" ht="12.75" hidden="false" customHeight="false" outlineLevel="0" collapsed="false">
      <c r="A149" s="22"/>
      <c r="B149" s="21"/>
    </row>
    <row r="150" s="48" customFormat="true" ht="12.75" hidden="false" customHeight="false" outlineLevel="0" collapsed="false">
      <c r="A150" s="22"/>
      <c r="B150" s="21"/>
    </row>
    <row r="151" s="48" customFormat="true" ht="12.75" hidden="false" customHeight="false" outlineLevel="0" collapsed="false">
      <c r="A151" s="22"/>
      <c r="B151" s="21"/>
    </row>
    <row r="152" s="48" customFormat="true" ht="12.75" hidden="false" customHeight="false" outlineLevel="0" collapsed="false">
      <c r="A152" s="22"/>
      <c r="B152" s="21"/>
    </row>
    <row r="153" s="48" customFormat="true" ht="12.75" hidden="false" customHeight="false" outlineLevel="0" collapsed="false">
      <c r="A153" s="22"/>
      <c r="B153" s="21"/>
    </row>
    <row r="154" s="48" customFormat="true" ht="12.75" hidden="false" customHeight="false" outlineLevel="0" collapsed="false">
      <c r="A154" s="22"/>
      <c r="B154" s="21"/>
    </row>
    <row r="155" s="48" customFormat="true" ht="12.75" hidden="false" customHeight="false" outlineLevel="0" collapsed="false">
      <c r="A155" s="22"/>
      <c r="B155" s="21"/>
    </row>
    <row r="156" s="48" customFormat="true" ht="12.75" hidden="false" customHeight="false" outlineLevel="0" collapsed="false">
      <c r="A156" s="22"/>
      <c r="B156" s="21"/>
    </row>
    <row r="157" s="48" customFormat="true" ht="12.75" hidden="false" customHeight="false" outlineLevel="0" collapsed="false">
      <c r="A157" s="22"/>
      <c r="B157" s="21"/>
    </row>
    <row r="158" s="48" customFormat="true" ht="12.75" hidden="false" customHeight="false" outlineLevel="0" collapsed="false">
      <c r="A158" s="22"/>
      <c r="B158" s="21"/>
    </row>
    <row r="159" s="48" customFormat="true" ht="12.75" hidden="false" customHeight="false" outlineLevel="0" collapsed="false">
      <c r="A159" s="22"/>
      <c r="B159" s="21"/>
    </row>
    <row r="160" s="48" customFormat="true" ht="12.75" hidden="false" customHeight="false" outlineLevel="0" collapsed="false">
      <c r="A160" s="22"/>
      <c r="B160" s="21"/>
    </row>
    <row r="161" s="48" customFormat="true" ht="12.75" hidden="false" customHeight="false" outlineLevel="0" collapsed="false">
      <c r="A161" s="22"/>
      <c r="B161" s="21"/>
    </row>
    <row r="162" s="48" customFormat="true" ht="12.75" hidden="false" customHeight="false" outlineLevel="0" collapsed="false">
      <c r="A162" s="22"/>
      <c r="B162" s="21"/>
    </row>
    <row r="163" s="48" customFormat="true" ht="12.75" hidden="false" customHeight="false" outlineLevel="0" collapsed="false">
      <c r="A163" s="22"/>
      <c r="B163" s="21"/>
    </row>
    <row r="164" s="48" customFormat="true" ht="12.75" hidden="false" customHeight="false" outlineLevel="0" collapsed="false">
      <c r="A164" s="22"/>
      <c r="B164" s="21"/>
    </row>
    <row r="165" s="48" customFormat="true" ht="12.75" hidden="false" customHeight="false" outlineLevel="0" collapsed="false">
      <c r="A165" s="22"/>
      <c r="B165" s="21"/>
    </row>
    <row r="166" s="48" customFormat="true" ht="12.75" hidden="false" customHeight="false" outlineLevel="0" collapsed="false">
      <c r="A166" s="22"/>
      <c r="B166" s="21"/>
    </row>
    <row r="167" s="48" customFormat="true" ht="12.75" hidden="false" customHeight="false" outlineLevel="0" collapsed="false">
      <c r="A167" s="22"/>
      <c r="B167" s="21"/>
    </row>
    <row r="168" s="48" customFormat="true" ht="12.75" hidden="false" customHeight="false" outlineLevel="0" collapsed="false">
      <c r="A168" s="22"/>
      <c r="B168" s="21"/>
    </row>
    <row r="169" s="48" customFormat="true" ht="12.75" hidden="false" customHeight="false" outlineLevel="0" collapsed="false">
      <c r="A169" s="22"/>
      <c r="B169" s="21"/>
    </row>
    <row r="170" s="48" customFormat="true" ht="12.75" hidden="false" customHeight="false" outlineLevel="0" collapsed="false">
      <c r="A170" s="22"/>
      <c r="B170" s="21"/>
    </row>
    <row r="171" s="48" customFormat="true" ht="12.75" hidden="false" customHeight="false" outlineLevel="0" collapsed="false">
      <c r="A171" s="22"/>
      <c r="B171" s="21"/>
    </row>
    <row r="172" s="48" customFormat="true" ht="12.75" hidden="false" customHeight="false" outlineLevel="0" collapsed="false">
      <c r="A172" s="22"/>
      <c r="B172" s="21"/>
    </row>
    <row r="173" s="48" customFormat="true" ht="12.75" hidden="false" customHeight="false" outlineLevel="0" collapsed="false">
      <c r="A173" s="22"/>
      <c r="B173" s="21"/>
    </row>
    <row r="174" s="48" customFormat="true" ht="12.75" hidden="false" customHeight="false" outlineLevel="0" collapsed="false">
      <c r="A174" s="22"/>
      <c r="B174" s="21"/>
    </row>
    <row r="175" s="48" customFormat="true" ht="12.75" hidden="false" customHeight="false" outlineLevel="0" collapsed="false">
      <c r="A175" s="22"/>
      <c r="B175" s="21"/>
    </row>
    <row r="176" s="48" customFormat="true" ht="12.75" hidden="false" customHeight="false" outlineLevel="0" collapsed="false">
      <c r="A176" s="22"/>
      <c r="B176" s="21"/>
    </row>
    <row r="177" s="48" customFormat="true" ht="12.75" hidden="false" customHeight="false" outlineLevel="0" collapsed="false">
      <c r="A177" s="22"/>
      <c r="B177" s="21"/>
    </row>
    <row r="178" s="48" customFormat="true" ht="12.75" hidden="false" customHeight="false" outlineLevel="0" collapsed="false">
      <c r="A178" s="22"/>
      <c r="B178" s="21"/>
    </row>
    <row r="179" s="48" customFormat="true" ht="12.75" hidden="false" customHeight="false" outlineLevel="0" collapsed="false">
      <c r="A179" s="22"/>
      <c r="B179" s="21"/>
    </row>
    <row r="180" s="48" customFormat="true" ht="12.75" hidden="false" customHeight="false" outlineLevel="0" collapsed="false">
      <c r="A180" s="22"/>
      <c r="B180" s="21"/>
    </row>
    <row r="181" s="48" customFormat="true" ht="12.75" hidden="false" customHeight="false" outlineLevel="0" collapsed="false">
      <c r="A181" s="22"/>
      <c r="B181" s="21"/>
    </row>
    <row r="182" s="48" customFormat="true" ht="12.75" hidden="false" customHeight="false" outlineLevel="0" collapsed="false">
      <c r="A182" s="22"/>
      <c r="B182" s="21"/>
    </row>
    <row r="183" s="48" customFormat="true" ht="12.75" hidden="false" customHeight="false" outlineLevel="0" collapsed="false">
      <c r="A183" s="22"/>
      <c r="B183" s="21"/>
    </row>
    <row r="184" s="48" customFormat="true" ht="12.75" hidden="false" customHeight="false" outlineLevel="0" collapsed="false">
      <c r="A184" s="22"/>
      <c r="B184" s="21"/>
    </row>
    <row r="185" s="48" customFormat="true" ht="12.75" hidden="false" customHeight="false" outlineLevel="0" collapsed="false">
      <c r="A185" s="22"/>
      <c r="B185" s="21"/>
    </row>
    <row r="186" s="48" customFormat="true" ht="12.75" hidden="false" customHeight="false" outlineLevel="0" collapsed="false">
      <c r="A186" s="22"/>
      <c r="B186" s="21"/>
    </row>
    <row r="187" s="48" customFormat="true" ht="12.75" hidden="false" customHeight="false" outlineLevel="0" collapsed="false">
      <c r="A187" s="22"/>
      <c r="B187" s="21"/>
    </row>
    <row r="188" s="48" customFormat="true" ht="12.75" hidden="false" customHeight="false" outlineLevel="0" collapsed="false">
      <c r="A188" s="22"/>
      <c r="B188" s="21"/>
    </row>
    <row r="189" s="48" customFormat="true" ht="12.75" hidden="false" customHeight="false" outlineLevel="0" collapsed="false">
      <c r="A189" s="22"/>
      <c r="B189" s="21"/>
    </row>
    <row r="190" s="48" customFormat="true" ht="12.75" hidden="false" customHeight="false" outlineLevel="0" collapsed="false">
      <c r="A190" s="22"/>
      <c r="B190" s="21"/>
    </row>
    <row r="191" s="48" customFormat="true" ht="12.75" hidden="false" customHeight="false" outlineLevel="0" collapsed="false">
      <c r="A191" s="22"/>
      <c r="B191" s="21"/>
    </row>
    <row r="192" s="48" customFormat="true" ht="12.75" hidden="false" customHeight="false" outlineLevel="0" collapsed="false">
      <c r="A192" s="22"/>
      <c r="B192" s="21"/>
    </row>
    <row r="193" s="48" customFormat="true" ht="12.75" hidden="false" customHeight="false" outlineLevel="0" collapsed="false">
      <c r="A193" s="22"/>
      <c r="B193" s="21"/>
    </row>
    <row r="194" s="48" customFormat="true" ht="12.75" hidden="false" customHeight="false" outlineLevel="0" collapsed="false">
      <c r="A194" s="22"/>
      <c r="B194" s="21"/>
    </row>
    <row r="195" s="48" customFormat="true" ht="12.75" hidden="false" customHeight="false" outlineLevel="0" collapsed="false">
      <c r="A195" s="22"/>
      <c r="B195" s="21"/>
    </row>
    <row r="196" s="48" customFormat="true" ht="12.75" hidden="false" customHeight="false" outlineLevel="0" collapsed="false">
      <c r="A196" s="22"/>
      <c r="B196" s="21"/>
    </row>
    <row r="197" s="48" customFormat="true" ht="12.75" hidden="false" customHeight="false" outlineLevel="0" collapsed="false">
      <c r="A197" s="22"/>
      <c r="B197" s="21"/>
    </row>
    <row r="198" s="48" customFormat="true" ht="12.75" hidden="false" customHeight="false" outlineLevel="0" collapsed="false">
      <c r="A198" s="22"/>
      <c r="B198" s="21"/>
    </row>
    <row r="199" s="48" customFormat="true" ht="12.75" hidden="false" customHeight="false" outlineLevel="0" collapsed="false">
      <c r="A199" s="22"/>
      <c r="B199" s="21"/>
    </row>
    <row r="200" s="48" customFormat="true" ht="12.75" hidden="false" customHeight="false" outlineLevel="0" collapsed="false">
      <c r="A200" s="22"/>
      <c r="B200" s="21"/>
    </row>
    <row r="201" s="48" customFormat="true" ht="12.75" hidden="false" customHeight="false" outlineLevel="0" collapsed="false">
      <c r="A201" s="22"/>
      <c r="B201" s="21"/>
    </row>
    <row r="202" s="48" customFormat="true" ht="12.75" hidden="false" customHeight="false" outlineLevel="0" collapsed="false">
      <c r="A202" s="22"/>
      <c r="B202" s="21"/>
    </row>
    <row r="203" s="48" customFormat="true" ht="12.75" hidden="false" customHeight="false" outlineLevel="0" collapsed="false">
      <c r="A203" s="22"/>
      <c r="B203" s="21"/>
      <c r="C203" s="0"/>
      <c r="D203" s="0"/>
      <c r="E203" s="0"/>
      <c r="F203" s="0"/>
    </row>
    <row r="204" s="48" customFormat="true" ht="12.75" hidden="false" customHeight="false" outlineLevel="0" collapsed="false">
      <c r="A204" s="22"/>
      <c r="B204" s="21"/>
      <c r="C204" s="0"/>
      <c r="D204" s="0"/>
      <c r="E204" s="0"/>
      <c r="F204" s="0"/>
    </row>
    <row r="205" s="48" customFormat="true" ht="12.75" hidden="false" customHeight="false" outlineLevel="0" collapsed="false">
      <c r="A205" s="22"/>
      <c r="B205" s="21"/>
      <c r="C205" s="0"/>
      <c r="D205" s="0"/>
      <c r="E205" s="0"/>
      <c r="F205" s="0"/>
    </row>
    <row r="206" s="48" customFormat="true" ht="12.75" hidden="false" customHeight="false" outlineLevel="0" collapsed="false">
      <c r="A206" s="22"/>
      <c r="B206" s="21"/>
      <c r="C206" s="0"/>
      <c r="D206" s="0"/>
      <c r="E206" s="0"/>
      <c r="F206" s="0"/>
    </row>
    <row r="207" s="48" customFormat="true" ht="12.75" hidden="false" customHeight="false" outlineLevel="0" collapsed="false">
      <c r="A207" s="22"/>
      <c r="B207" s="21"/>
      <c r="C207" s="0"/>
      <c r="D207" s="0"/>
      <c r="E207" s="0"/>
      <c r="F207" s="0"/>
    </row>
  </sheetData>
  <mergeCells count="9">
    <mergeCell ref="A1:F1"/>
    <mergeCell ref="A2:F2"/>
    <mergeCell ref="A4:F4"/>
    <mergeCell ref="A6:F6"/>
    <mergeCell ref="A7:F7"/>
    <mergeCell ref="A8:F8"/>
    <mergeCell ref="A9:F9"/>
    <mergeCell ref="A89:B89"/>
    <mergeCell ref="E89:F89"/>
  </mergeCells>
  <printOptions headings="false" gridLines="false" gridLinesSet="true" horizontalCentered="true" verticalCentered="false"/>
  <pageMargins left="0.747916666666667" right="0.275694444444444" top="0.7875" bottom="0.7875" header="0.511811023622047" footer="0.511805555555556"/>
  <pageSetup paperSize="9" scale="7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708" width="9.14"/>
    <col collapsed="false" customWidth="true" hidden="false" outlineLevel="0" max="2" min="2" style="782" width="38.28"/>
    <col collapsed="false" customWidth="true" hidden="false" outlineLevel="0" max="3" min="3" style="811" width="11.7"/>
    <col collapsed="false" customWidth="true" hidden="false" outlineLevel="0" max="6" min="4" style="12" width="11.7"/>
    <col collapsed="false" customWidth="false" hidden="false" outlineLevel="0" max="257" min="7" style="12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8"/>
      <c r="H1" s="8"/>
      <c r="I1" s="8"/>
      <c r="J1" s="8"/>
      <c r="K1" s="8"/>
      <c r="L1" s="8"/>
      <c r="M1" s="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8"/>
      <c r="H2" s="8"/>
      <c r="I2" s="8"/>
      <c r="J2" s="8"/>
      <c r="K2" s="8"/>
      <c r="L2" s="8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  <c r="G3" s="8"/>
      <c r="H3" s="8"/>
      <c r="I3" s="8"/>
      <c r="J3" s="8"/>
      <c r="K3" s="8"/>
      <c r="L3" s="8"/>
      <c r="M3" s="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true" outlineLevel="0" collapsed="false">
      <c r="A4" s="7" t="s">
        <v>2</v>
      </c>
      <c r="B4" s="7"/>
      <c r="C4" s="7"/>
      <c r="D4" s="7"/>
      <c r="E4" s="7"/>
      <c r="F4" s="7"/>
    </row>
    <row r="5" s="8" customFormat="true" ht="12.75" hidden="false" customHeight="true" outlineLevel="0" collapsed="false">
      <c r="A5" s="9"/>
      <c r="B5" s="10"/>
      <c r="C5" s="10"/>
      <c r="D5" s="10"/>
      <c r="E5" s="10"/>
      <c r="F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17.25" hidden="false" customHeight="true" outlineLevel="0" collapsed="false">
      <c r="A7" s="812" t="s">
        <v>1170</v>
      </c>
      <c r="B7" s="812"/>
      <c r="C7" s="812"/>
      <c r="D7" s="812"/>
      <c r="E7" s="812"/>
      <c r="F7" s="812"/>
    </row>
    <row r="8" customFormat="false" ht="17.25" hidden="false" customHeight="true" outlineLevel="0" collapsed="false">
      <c r="A8" s="14" t="s">
        <v>237</v>
      </c>
      <c r="B8" s="14"/>
      <c r="C8" s="14"/>
      <c r="D8" s="14"/>
      <c r="E8" s="14"/>
      <c r="F8" s="14"/>
    </row>
    <row r="9" customFormat="false" ht="17.25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s="22" customFormat="true" ht="17.25" hidden="false" customHeight="true" outlineLevel="0" collapsed="false">
      <c r="A10" s="17" t="s">
        <v>7</v>
      </c>
      <c r="B10" s="18"/>
      <c r="C10" s="19"/>
      <c r="D10" s="19"/>
      <c r="E10" s="16"/>
      <c r="F10" s="20" t="s">
        <v>785</v>
      </c>
    </row>
    <row r="11" s="22" customFormat="true" ht="17.25" hidden="false" customHeight="true" outlineLevel="0" collapsed="false">
      <c r="A11" s="574"/>
      <c r="B11" s="575"/>
      <c r="C11" s="12"/>
      <c r="D11" s="576"/>
      <c r="E11" s="12"/>
      <c r="F11" s="577" t="s">
        <v>1171</v>
      </c>
    </row>
    <row r="12" s="22" customFormat="true" ht="17.25" hidden="false" customHeight="true" outlineLevel="0" collapsed="false">
      <c r="A12" s="574"/>
      <c r="B12" s="575"/>
      <c r="C12" s="12"/>
      <c r="D12" s="576"/>
      <c r="E12" s="12"/>
      <c r="F12" s="577" t="s">
        <v>59</v>
      </c>
    </row>
    <row r="13" s="22" customFormat="true" ht="38.25" hidden="false" customHeight="true" outlineLevel="0" collapsed="false">
      <c r="A13" s="723" t="s">
        <v>437</v>
      </c>
      <c r="B13" s="723" t="s">
        <v>10</v>
      </c>
      <c r="C13" s="723" t="s">
        <v>725</v>
      </c>
      <c r="D13" s="723" t="s">
        <v>62</v>
      </c>
      <c r="E13" s="723" t="s">
        <v>789</v>
      </c>
      <c r="F13" s="61" t="s">
        <v>64</v>
      </c>
    </row>
    <row r="14" s="22" customFormat="true" ht="12.75" hidden="false" customHeight="true" outlineLevel="0" collapsed="false">
      <c r="A14" s="685" t="s">
        <v>1056</v>
      </c>
      <c r="B14" s="685" t="s">
        <v>1057</v>
      </c>
      <c r="C14" s="685" t="s">
        <v>1058</v>
      </c>
      <c r="D14" s="685" t="s">
        <v>1059</v>
      </c>
      <c r="E14" s="685" t="s">
        <v>1060</v>
      </c>
      <c r="F14" s="685" t="s">
        <v>1061</v>
      </c>
    </row>
    <row r="15" s="22" customFormat="true" ht="12.75" hidden="false" customHeight="true" outlineLevel="0" collapsed="false">
      <c r="A15" s="63"/>
      <c r="B15" s="643" t="s">
        <v>1172</v>
      </c>
      <c r="C15" s="163" t="n">
        <v>3251331</v>
      </c>
      <c r="D15" s="163" t="n">
        <v>406243</v>
      </c>
      <c r="E15" s="813" t="n">
        <v>12.4946675684512</v>
      </c>
      <c r="F15" s="163" t="n">
        <v>163023</v>
      </c>
    </row>
    <row r="16" s="22" customFormat="true" ht="17.25" hidden="false" customHeight="true" outlineLevel="0" collapsed="false">
      <c r="A16" s="63"/>
      <c r="B16" s="814" t="s">
        <v>1173</v>
      </c>
      <c r="C16" s="163" t="n">
        <v>3242413</v>
      </c>
      <c r="D16" s="163" t="n">
        <v>404425</v>
      </c>
      <c r="E16" s="813" t="n">
        <v>12.4729638081268</v>
      </c>
      <c r="F16" s="163" t="n">
        <v>162923</v>
      </c>
    </row>
    <row r="17" s="22" customFormat="true" ht="12.75" hidden="false" customHeight="true" outlineLevel="0" collapsed="false">
      <c r="A17" s="685" t="s">
        <v>505</v>
      </c>
      <c r="B17" s="494" t="s">
        <v>506</v>
      </c>
      <c r="C17" s="166" t="n">
        <v>130406</v>
      </c>
      <c r="D17" s="166" t="n">
        <v>33447</v>
      </c>
      <c r="E17" s="815" t="n">
        <v>25.6483597380489</v>
      </c>
      <c r="F17" s="166" t="n">
        <v>13325</v>
      </c>
    </row>
    <row r="18" s="22" customFormat="true" ht="12.75" hidden="false" customHeight="true" outlineLevel="0" collapsed="false">
      <c r="A18" s="685" t="s">
        <v>507</v>
      </c>
      <c r="B18" s="494" t="s">
        <v>508</v>
      </c>
      <c r="C18" s="166" t="n">
        <v>0</v>
      </c>
      <c r="D18" s="166" t="n">
        <v>0</v>
      </c>
      <c r="E18" s="815" t="n">
        <v>0</v>
      </c>
      <c r="F18" s="166" t="n">
        <v>0</v>
      </c>
    </row>
    <row r="19" s="22" customFormat="true" ht="12.75" hidden="false" customHeight="true" outlineLevel="0" collapsed="false">
      <c r="A19" s="685" t="s">
        <v>509</v>
      </c>
      <c r="B19" s="494" t="s">
        <v>510</v>
      </c>
      <c r="C19" s="166" t="n">
        <v>6418</v>
      </c>
      <c r="D19" s="166" t="n">
        <v>1489</v>
      </c>
      <c r="E19" s="815" t="n">
        <v>23.2003739482705</v>
      </c>
      <c r="F19" s="166" t="n">
        <v>225</v>
      </c>
    </row>
    <row r="20" s="22" customFormat="true" ht="12.75" hidden="false" customHeight="true" outlineLevel="0" collapsed="false">
      <c r="A20" s="685" t="s">
        <v>511</v>
      </c>
      <c r="B20" s="494" t="s">
        <v>512</v>
      </c>
      <c r="C20" s="166" t="n">
        <v>765110</v>
      </c>
      <c r="D20" s="166" t="n">
        <v>123956</v>
      </c>
      <c r="E20" s="815" t="n">
        <v>16.201069127315</v>
      </c>
      <c r="F20" s="166" t="n">
        <v>41510</v>
      </c>
    </row>
    <row r="21" s="22" customFormat="true" ht="12.75" hidden="false" customHeight="true" outlineLevel="0" collapsed="false">
      <c r="A21" s="685" t="s">
        <v>513</v>
      </c>
      <c r="B21" s="494" t="s">
        <v>514</v>
      </c>
      <c r="C21" s="166" t="n">
        <v>1668</v>
      </c>
      <c r="D21" s="166" t="n">
        <v>1006</v>
      </c>
      <c r="E21" s="815" t="n">
        <v>60.3117505995204</v>
      </c>
      <c r="F21" s="166" t="n">
        <v>906</v>
      </c>
    </row>
    <row r="22" s="22" customFormat="true" ht="12.75" hidden="false" customHeight="true" outlineLevel="0" collapsed="false">
      <c r="A22" s="685" t="s">
        <v>515</v>
      </c>
      <c r="B22" s="494" t="s">
        <v>516</v>
      </c>
      <c r="C22" s="166" t="n">
        <v>189841</v>
      </c>
      <c r="D22" s="166" t="n">
        <v>25020</v>
      </c>
      <c r="E22" s="815" t="n">
        <v>13.1794501714593</v>
      </c>
      <c r="F22" s="166" t="n">
        <v>11336</v>
      </c>
    </row>
    <row r="23" s="22" customFormat="true" ht="38.25" hidden="false" customHeight="true" outlineLevel="0" collapsed="false">
      <c r="A23" s="685" t="s">
        <v>517</v>
      </c>
      <c r="B23" s="494" t="s">
        <v>718</v>
      </c>
      <c r="C23" s="166" t="n">
        <v>1035581</v>
      </c>
      <c r="D23" s="166" t="n">
        <v>5482</v>
      </c>
      <c r="E23" s="815" t="n">
        <v>0.529364675481686</v>
      </c>
      <c r="F23" s="166" t="n">
        <v>87</v>
      </c>
    </row>
    <row r="24" s="22" customFormat="true" ht="12.75" hidden="false" customHeight="true" outlineLevel="0" collapsed="false">
      <c r="A24" s="685" t="s">
        <v>519</v>
      </c>
      <c r="B24" s="494" t="s">
        <v>950</v>
      </c>
      <c r="C24" s="166" t="n">
        <v>646863</v>
      </c>
      <c r="D24" s="166" t="n">
        <v>183294</v>
      </c>
      <c r="E24" s="815" t="n">
        <v>28.3358299980058</v>
      </c>
      <c r="F24" s="166" t="n">
        <v>81029</v>
      </c>
    </row>
    <row r="25" s="22" customFormat="true" ht="12.75" hidden="false" customHeight="true" outlineLevel="0" collapsed="false">
      <c r="A25" s="685" t="s">
        <v>521</v>
      </c>
      <c r="B25" s="494" t="s">
        <v>522</v>
      </c>
      <c r="C25" s="166" t="n">
        <v>42</v>
      </c>
      <c r="D25" s="166" t="n">
        <v>42</v>
      </c>
      <c r="E25" s="815" t="n">
        <v>0</v>
      </c>
      <c r="F25" s="166" t="n">
        <v>42</v>
      </c>
    </row>
    <row r="26" s="22" customFormat="true" ht="25.5" hidden="false" customHeight="true" outlineLevel="0" collapsed="false">
      <c r="A26" s="685" t="s">
        <v>523</v>
      </c>
      <c r="B26" s="494" t="s">
        <v>951</v>
      </c>
      <c r="C26" s="166" t="n">
        <v>0</v>
      </c>
      <c r="D26" s="166" t="n">
        <v>0</v>
      </c>
      <c r="E26" s="815" t="n">
        <v>0</v>
      </c>
      <c r="F26" s="166" t="n">
        <v>0</v>
      </c>
    </row>
    <row r="27" s="22" customFormat="true" ht="25.5" hidden="false" customHeight="true" outlineLevel="0" collapsed="false">
      <c r="A27" s="685" t="s">
        <v>525</v>
      </c>
      <c r="B27" s="494" t="s">
        <v>526</v>
      </c>
      <c r="C27" s="166" t="n">
        <v>101</v>
      </c>
      <c r="D27" s="166" t="n">
        <v>0</v>
      </c>
      <c r="E27" s="815" t="n">
        <v>0</v>
      </c>
      <c r="F27" s="166" t="n">
        <v>0</v>
      </c>
    </row>
    <row r="28" s="22" customFormat="true" ht="12.75" hidden="false" customHeight="true" outlineLevel="0" collapsed="false">
      <c r="A28" s="685" t="s">
        <v>527</v>
      </c>
      <c r="B28" s="494" t="s">
        <v>1174</v>
      </c>
      <c r="C28" s="166" t="n">
        <v>50797</v>
      </c>
      <c r="D28" s="166" t="n">
        <v>697</v>
      </c>
      <c r="E28" s="815" t="n">
        <v>1.37212827529185</v>
      </c>
      <c r="F28" s="166" t="n">
        <v>0</v>
      </c>
    </row>
    <row r="29" s="22" customFormat="true" ht="12.75" hidden="false" customHeight="true" outlineLevel="0" collapsed="false">
      <c r="A29" s="685" t="s">
        <v>529</v>
      </c>
      <c r="B29" s="494" t="s">
        <v>530</v>
      </c>
      <c r="C29" s="166" t="n">
        <v>141546</v>
      </c>
      <c r="D29" s="166" t="n">
        <v>29992</v>
      </c>
      <c r="E29" s="815" t="n">
        <v>21.1888714622808</v>
      </c>
      <c r="F29" s="166" t="n">
        <v>14463</v>
      </c>
    </row>
    <row r="30" s="22" customFormat="true" ht="12.75" hidden="false" customHeight="true" outlineLevel="0" collapsed="false">
      <c r="A30" s="685" t="s">
        <v>954</v>
      </c>
      <c r="B30" s="494" t="s">
        <v>955</v>
      </c>
      <c r="C30" s="166" t="n">
        <v>0</v>
      </c>
      <c r="D30" s="166" t="n">
        <v>0</v>
      </c>
      <c r="E30" s="815" t="n">
        <v>0</v>
      </c>
      <c r="F30" s="166" t="n">
        <v>0</v>
      </c>
    </row>
    <row r="31" s="22" customFormat="true" ht="25.5" hidden="false" customHeight="true" outlineLevel="0" collapsed="false">
      <c r="A31" s="685" t="s">
        <v>956</v>
      </c>
      <c r="B31" s="494" t="s">
        <v>957</v>
      </c>
      <c r="C31" s="166" t="n">
        <v>274040</v>
      </c>
      <c r="D31" s="166" t="n">
        <v>0</v>
      </c>
      <c r="E31" s="815" t="n">
        <v>0</v>
      </c>
      <c r="F31" s="166" t="n">
        <v>0</v>
      </c>
    </row>
    <row r="32" s="22" customFormat="true" ht="12.75" hidden="false" customHeight="true" outlineLevel="0" collapsed="false">
      <c r="A32" s="643" t="s">
        <v>961</v>
      </c>
      <c r="B32" s="814" t="s">
        <v>1175</v>
      </c>
      <c r="C32" s="163" t="n">
        <v>8918</v>
      </c>
      <c r="D32" s="163" t="n">
        <v>1818</v>
      </c>
      <c r="E32" s="813" t="n">
        <v>0</v>
      </c>
      <c r="F32" s="163" t="n">
        <v>100</v>
      </c>
    </row>
    <row r="33" s="343" customFormat="true" ht="17.25" hidden="false" customHeight="true" outlineLevel="0" collapsed="false">
      <c r="A33" s="455"/>
      <c r="B33" s="657"/>
      <c r="C33" s="443"/>
      <c r="D33" s="443"/>
      <c r="E33" s="443"/>
      <c r="F33" s="443"/>
    </row>
    <row r="34" s="22" customFormat="true" ht="12.75" hidden="false" customHeight="true" outlineLevel="0" collapsed="false">
      <c r="A34" s="626"/>
      <c r="B34" s="626"/>
      <c r="C34" s="626"/>
      <c r="D34" s="626"/>
      <c r="E34" s="626"/>
      <c r="F34" s="626"/>
    </row>
    <row r="35" s="22" customFormat="true" ht="17.25" hidden="false" customHeight="true" outlineLevel="0" collapsed="false">
      <c r="A35" s="627" t="s">
        <v>1176</v>
      </c>
      <c r="B35" s="627"/>
      <c r="C35" s="12"/>
      <c r="D35" s="453"/>
      <c r="E35" s="628"/>
      <c r="F35" s="12" t="s">
        <v>55</v>
      </c>
    </row>
    <row r="36" s="173" customFormat="true" ht="17.25" hidden="false" customHeight="true" outlineLevel="0" collapsed="false">
      <c r="A36" s="629"/>
      <c r="B36" s="630"/>
      <c r="C36" s="279"/>
      <c r="D36" s="422"/>
      <c r="E36" s="659"/>
      <c r="F36" s="421"/>
    </row>
    <row r="37" s="9" customFormat="true" ht="17.25" hidden="false" customHeight="true" outlineLevel="0" collapsed="false">
      <c r="A37" s="810"/>
      <c r="B37" s="810"/>
      <c r="C37" s="12"/>
      <c r="D37" s="453"/>
      <c r="E37" s="628"/>
      <c r="F37" s="631"/>
    </row>
    <row r="38" s="9" customFormat="true" ht="17.25" hidden="false" customHeight="true" outlineLevel="0" collapsed="false">
      <c r="A38" s="49" t="s">
        <v>342</v>
      </c>
      <c r="B38" s="49"/>
      <c r="C38" s="632"/>
      <c r="D38" s="633"/>
      <c r="E38" s="634"/>
      <c r="F38" s="635"/>
    </row>
    <row r="39" s="9" customFormat="true" ht="17.25" hidden="false" customHeight="true" outlineLevel="0" collapsed="false">
      <c r="A39" s="22"/>
      <c r="B39" s="17"/>
      <c r="C39" s="520"/>
      <c r="D39" s="17"/>
      <c r="E39" s="520"/>
      <c r="F39" s="177"/>
    </row>
    <row r="40" s="9" customFormat="true" ht="17.25" hidden="false" customHeight="true" outlineLevel="0" collapsed="false">
      <c r="A40" s="17"/>
      <c r="B40" s="775"/>
      <c r="C40" s="22"/>
      <c r="D40" s="22"/>
      <c r="E40" s="22"/>
      <c r="F40" s="22"/>
    </row>
    <row r="41" s="9" customFormat="true" ht="17.25" hidden="false" customHeight="true" outlineLevel="0" collapsed="false">
      <c r="A41" s="17"/>
      <c r="B41" s="775"/>
      <c r="C41" s="22"/>
      <c r="D41" s="22"/>
      <c r="E41" s="22"/>
      <c r="F41" s="22"/>
    </row>
    <row r="42" s="22" customFormat="true" ht="17.25" hidden="false" customHeight="true" outlineLevel="0" collapsed="false">
      <c r="A42" s="816"/>
      <c r="B42" s="17"/>
    </row>
    <row r="43" customFormat="false" ht="17.25" hidden="false" customHeight="true" outlineLevel="0" collapsed="false">
      <c r="A43" s="782"/>
    </row>
  </sheetData>
  <mergeCells count="9">
    <mergeCell ref="A1:F1"/>
    <mergeCell ref="A2:F2"/>
    <mergeCell ref="A4:F4"/>
    <mergeCell ref="A6:F6"/>
    <mergeCell ref="A7:F7"/>
    <mergeCell ref="A8:F8"/>
    <mergeCell ref="A9:F9"/>
    <mergeCell ref="A34:F34"/>
    <mergeCell ref="A35:B35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9.75" zeroHeight="false" outlineLevelRow="0" outlineLevelCol="0"/>
  <cols>
    <col collapsed="false" customWidth="true" hidden="false" outlineLevel="0" max="1" min="1" style="817" width="58.28"/>
    <col collapsed="false" customWidth="true" hidden="false" outlineLevel="0" max="2" min="2" style="817" width="12.28"/>
    <col collapsed="false" customWidth="true" hidden="false" outlineLevel="0" max="3" min="3" style="817" width="12.85"/>
    <col collapsed="false" customWidth="true" hidden="false" outlineLevel="0" max="4" min="4" style="818" width="11.99"/>
    <col collapsed="false" customWidth="false" hidden="false" outlineLevel="0" max="257" min="5" style="173" width="9.14"/>
  </cols>
  <sheetData>
    <row r="1" customFormat="false" ht="20.25" hidden="false" customHeight="true" outlineLevel="0" collapsed="false">
      <c r="A1" s="275" t="s">
        <v>0</v>
      </c>
      <c r="B1" s="275"/>
      <c r="C1" s="275"/>
      <c r="D1" s="275"/>
    </row>
    <row r="2" customFormat="false" ht="12.75" hidden="false" customHeight="true" outlineLevel="0" collapsed="false">
      <c r="A2" s="819" t="s">
        <v>1</v>
      </c>
      <c r="B2" s="819"/>
      <c r="C2" s="819"/>
      <c r="D2" s="819"/>
    </row>
    <row r="3" customFormat="false" ht="1.5" hidden="false" customHeight="true" outlineLevel="0" collapsed="false">
      <c r="A3" s="184"/>
      <c r="B3" s="5"/>
      <c r="C3" s="5"/>
      <c r="D3" s="5"/>
    </row>
    <row r="4" customFormat="false" ht="12" hidden="false" customHeight="true" outlineLevel="0" collapsed="false">
      <c r="A4" s="186" t="s">
        <v>2</v>
      </c>
      <c r="B4" s="186"/>
      <c r="C4" s="186"/>
      <c r="D4" s="186"/>
    </row>
    <row r="6" customFormat="false" ht="12.75" hidden="false" customHeight="true" outlineLevel="0" collapsed="false">
      <c r="A6" s="275" t="s">
        <v>3</v>
      </c>
      <c r="B6" s="275"/>
      <c r="C6" s="275"/>
      <c r="D6" s="275"/>
    </row>
    <row r="7" s="279" customFormat="true" ht="13.5" hidden="false" customHeight="true" outlineLevel="0" collapsed="false">
      <c r="A7" s="280" t="s">
        <v>1177</v>
      </c>
      <c r="B7" s="280"/>
      <c r="C7" s="280"/>
      <c r="D7" s="280"/>
    </row>
    <row r="8" s="279" customFormat="true" ht="14.25" hidden="false" customHeight="true" outlineLevel="0" collapsed="false">
      <c r="A8" s="275" t="s">
        <v>152</v>
      </c>
      <c r="B8" s="275"/>
      <c r="C8" s="275"/>
      <c r="D8" s="275"/>
    </row>
    <row r="9" s="279" customFormat="true" ht="14.25" hidden="false" customHeight="true" outlineLevel="0" collapsed="false">
      <c r="A9" s="282" t="s">
        <v>6</v>
      </c>
      <c r="B9" s="282"/>
      <c r="C9" s="282"/>
      <c r="D9" s="282"/>
    </row>
    <row r="10" s="279" customFormat="true" ht="14.25" hidden="false" customHeight="true" outlineLevel="0" collapsed="false">
      <c r="A10" s="196" t="s">
        <v>7</v>
      </c>
      <c r="B10" s="49"/>
      <c r="C10" s="158"/>
      <c r="D10" s="198" t="s">
        <v>785</v>
      </c>
    </row>
    <row r="11" s="279" customFormat="true" ht="14.25" hidden="false" customHeight="true" outlineLevel="0" collapsed="false">
      <c r="A11" s="820"/>
      <c r="B11" s="820"/>
      <c r="C11" s="820"/>
      <c r="D11" s="821" t="s">
        <v>1178</v>
      </c>
    </row>
    <row r="12" customFormat="false" ht="15.75" hidden="false" customHeight="true" outlineLevel="0" collapsed="false">
      <c r="A12" s="219"/>
      <c r="B12" s="173"/>
      <c r="C12" s="173"/>
      <c r="D12" s="177" t="s">
        <v>1179</v>
      </c>
    </row>
    <row r="13" customFormat="false" ht="35.25" hidden="false" customHeight="true" outlineLevel="0" collapsed="false">
      <c r="A13" s="822" t="s">
        <v>10</v>
      </c>
      <c r="B13" s="822" t="s">
        <v>725</v>
      </c>
      <c r="C13" s="823" t="s">
        <v>62</v>
      </c>
      <c r="D13" s="822" t="s">
        <v>14</v>
      </c>
    </row>
    <row r="14" customFormat="false" ht="15" hidden="false" customHeight="true" outlineLevel="0" collapsed="false">
      <c r="A14" s="822" t="n">
        <v>1</v>
      </c>
      <c r="B14" s="822" t="n">
        <v>2</v>
      </c>
      <c r="C14" s="823" t="n">
        <v>3</v>
      </c>
      <c r="D14" s="822" t="n">
        <v>4</v>
      </c>
    </row>
    <row r="15" customFormat="false" ht="12.75" hidden="false" customHeight="true" outlineLevel="0" collapsed="false">
      <c r="A15" s="824" t="s">
        <v>1180</v>
      </c>
      <c r="B15" s="825" t="n">
        <v>20201205</v>
      </c>
      <c r="C15" s="826" t="n">
        <v>-7558941</v>
      </c>
      <c r="D15" s="826" t="n">
        <v>-272415</v>
      </c>
    </row>
    <row r="16" customFormat="false" ht="13.5" hidden="false" customHeight="true" outlineLevel="0" collapsed="false">
      <c r="A16" s="827" t="s">
        <v>1181</v>
      </c>
      <c r="B16" s="828" t="n">
        <v>53852319</v>
      </c>
      <c r="C16" s="827" t="n">
        <v>7871874</v>
      </c>
      <c r="D16" s="826" t="n">
        <v>3072279</v>
      </c>
    </row>
    <row r="17" customFormat="false" ht="12.75" hidden="false" customHeight="true" outlineLevel="0" collapsed="false">
      <c r="A17" s="826" t="s">
        <v>1182</v>
      </c>
      <c r="B17" s="825" t="n">
        <v>263529</v>
      </c>
      <c r="C17" s="826" t="n">
        <v>25380</v>
      </c>
      <c r="D17" s="826" t="n">
        <v>7433</v>
      </c>
    </row>
    <row r="18" customFormat="false" ht="13.5" hidden="false" customHeight="true" outlineLevel="0" collapsed="false">
      <c r="A18" s="826" t="s">
        <v>1183</v>
      </c>
      <c r="B18" s="828" t="n">
        <v>263529</v>
      </c>
      <c r="C18" s="827" t="n">
        <v>25380</v>
      </c>
      <c r="D18" s="826" t="n">
        <v>7433</v>
      </c>
    </row>
    <row r="19" customFormat="false" ht="12.75" hidden="false" customHeight="true" outlineLevel="0" collapsed="false">
      <c r="A19" s="829" t="s">
        <v>1184</v>
      </c>
      <c r="B19" s="830"/>
      <c r="C19" s="831"/>
      <c r="D19" s="832" t="n">
        <v>0</v>
      </c>
    </row>
    <row r="20" customFormat="false" ht="12.75" hidden="false" customHeight="true" outlineLevel="0" collapsed="false">
      <c r="A20" s="833" t="s">
        <v>1185</v>
      </c>
      <c r="B20" s="834" t="n">
        <v>263529</v>
      </c>
      <c r="C20" s="835" t="n">
        <v>25380</v>
      </c>
      <c r="D20" s="836" t="n">
        <v>7433</v>
      </c>
    </row>
    <row r="21" customFormat="false" ht="12.75" hidden="false" customHeight="true" outlineLevel="0" collapsed="false">
      <c r="A21" s="837" t="s">
        <v>1186</v>
      </c>
      <c r="B21" s="838" t="n">
        <v>0</v>
      </c>
      <c r="C21" s="837" t="n">
        <v>0</v>
      </c>
      <c r="D21" s="839" t="n">
        <v>0</v>
      </c>
    </row>
    <row r="22" customFormat="false" ht="12.75" hidden="false" customHeight="true" outlineLevel="0" collapsed="false">
      <c r="A22" s="840" t="s">
        <v>1187</v>
      </c>
      <c r="B22" s="825" t="n">
        <v>50329274</v>
      </c>
      <c r="C22" s="826" t="n">
        <v>7806352</v>
      </c>
      <c r="D22" s="826" t="n">
        <v>3024704</v>
      </c>
    </row>
    <row r="23" customFormat="false" ht="13.5" hidden="false" customHeight="true" outlineLevel="0" collapsed="false">
      <c r="A23" s="840" t="s">
        <v>1188</v>
      </c>
      <c r="B23" s="828" t="n">
        <v>40329274</v>
      </c>
      <c r="C23" s="827" t="n">
        <v>7798620</v>
      </c>
      <c r="D23" s="826" t="n">
        <v>3064846</v>
      </c>
    </row>
    <row r="24" customFormat="false" ht="12.75" hidden="false" customHeight="true" outlineLevel="0" collapsed="false">
      <c r="A24" s="841" t="s">
        <v>1189</v>
      </c>
      <c r="B24" s="842" t="n">
        <v>1245745</v>
      </c>
      <c r="C24" s="843" t="n">
        <v>0</v>
      </c>
      <c r="D24" s="832" t="n">
        <v>0</v>
      </c>
    </row>
    <row r="25" customFormat="false" ht="12.75" hidden="false" customHeight="true" outlineLevel="0" collapsed="false">
      <c r="A25" s="844" t="s">
        <v>1190</v>
      </c>
      <c r="B25" s="845" t="n">
        <v>39083529</v>
      </c>
      <c r="C25" s="846" t="n">
        <v>7798620</v>
      </c>
      <c r="D25" s="847" t="n">
        <v>3064846</v>
      </c>
    </row>
    <row r="26" customFormat="false" ht="12.75" hidden="false" customHeight="true" outlineLevel="0" collapsed="false">
      <c r="A26" s="844" t="s">
        <v>1191</v>
      </c>
      <c r="B26" s="848" t="s">
        <v>17</v>
      </c>
      <c r="C26" s="846" t="n">
        <v>118068</v>
      </c>
      <c r="D26" s="847" t="n">
        <v>118068</v>
      </c>
    </row>
    <row r="27" customFormat="false" ht="12.75" hidden="false" customHeight="true" outlineLevel="0" collapsed="false">
      <c r="A27" s="844" t="s">
        <v>1192</v>
      </c>
      <c r="B27" s="848" t="s">
        <v>17</v>
      </c>
      <c r="C27" s="849" t="n">
        <v>825000</v>
      </c>
      <c r="D27" s="847" t="n">
        <v>0</v>
      </c>
    </row>
    <row r="28" customFormat="false" ht="12.75" hidden="false" customHeight="true" outlineLevel="0" collapsed="false">
      <c r="A28" s="844" t="s">
        <v>1193</v>
      </c>
      <c r="B28" s="848" t="s">
        <v>17</v>
      </c>
      <c r="C28" s="849" t="n">
        <v>18000</v>
      </c>
      <c r="D28" s="847" t="n">
        <v>18000</v>
      </c>
    </row>
    <row r="29" customFormat="false" ht="12.75" hidden="false" customHeight="true" outlineLevel="0" collapsed="false">
      <c r="A29" s="844" t="s">
        <v>1194</v>
      </c>
      <c r="B29" s="848" t="s">
        <v>17</v>
      </c>
      <c r="C29" s="849" t="n">
        <v>200000</v>
      </c>
      <c r="D29" s="847" t="n">
        <v>200000</v>
      </c>
    </row>
    <row r="30" customFormat="false" ht="12.75" hidden="false" customHeight="true" outlineLevel="0" collapsed="false">
      <c r="A30" s="844" t="s">
        <v>1195</v>
      </c>
      <c r="B30" s="848" t="s">
        <v>17</v>
      </c>
      <c r="C30" s="849" t="n">
        <v>80000</v>
      </c>
      <c r="D30" s="847" t="n">
        <v>0</v>
      </c>
    </row>
    <row r="31" customFormat="false" ht="12.75" hidden="false" customHeight="true" outlineLevel="0" collapsed="false">
      <c r="A31" s="844" t="s">
        <v>1196</v>
      </c>
      <c r="B31" s="848" t="s">
        <v>17</v>
      </c>
      <c r="C31" s="849" t="n">
        <v>342562</v>
      </c>
      <c r="D31" s="847" t="n">
        <v>342562</v>
      </c>
    </row>
    <row r="32" customFormat="false" ht="12.75" hidden="false" customHeight="true" outlineLevel="0" collapsed="false">
      <c r="A32" s="844" t="s">
        <v>1197</v>
      </c>
      <c r="B32" s="848" t="s">
        <v>17</v>
      </c>
      <c r="C32" s="849" t="n">
        <v>75000</v>
      </c>
      <c r="D32" s="847" t="n">
        <v>75000</v>
      </c>
    </row>
    <row r="33" customFormat="false" ht="12.75" hidden="false" customHeight="true" outlineLevel="0" collapsed="false">
      <c r="A33" s="844" t="s">
        <v>1198</v>
      </c>
      <c r="B33" s="848" t="s">
        <v>17</v>
      </c>
      <c r="C33" s="849" t="n">
        <v>50000</v>
      </c>
      <c r="D33" s="847" t="n">
        <v>0</v>
      </c>
    </row>
    <row r="34" customFormat="false" ht="12.75" hidden="false" customHeight="true" outlineLevel="0" collapsed="false">
      <c r="A34" s="844" t="s">
        <v>1199</v>
      </c>
      <c r="B34" s="848" t="s">
        <v>17</v>
      </c>
      <c r="C34" s="849" t="n">
        <v>150000</v>
      </c>
      <c r="D34" s="847" t="n">
        <v>150000</v>
      </c>
    </row>
    <row r="35" customFormat="false" ht="12.75" hidden="false" customHeight="true" outlineLevel="0" collapsed="false">
      <c r="A35" s="844" t="s">
        <v>1200</v>
      </c>
      <c r="B35" s="848" t="s">
        <v>17</v>
      </c>
      <c r="C35" s="849" t="n">
        <v>130000</v>
      </c>
      <c r="D35" s="847" t="n">
        <v>130000</v>
      </c>
    </row>
    <row r="36" customFormat="false" ht="12.75" hidden="false" customHeight="true" outlineLevel="0" collapsed="false">
      <c r="A36" s="844" t="s">
        <v>1201</v>
      </c>
      <c r="B36" s="848" t="s">
        <v>17</v>
      </c>
      <c r="C36" s="849" t="n">
        <v>6500</v>
      </c>
      <c r="D36" s="847" t="n">
        <v>6500</v>
      </c>
    </row>
    <row r="37" customFormat="false" ht="12.75" hidden="false" customHeight="true" outlineLevel="0" collapsed="false">
      <c r="A37" s="844" t="s">
        <v>1202</v>
      </c>
      <c r="B37" s="848" t="s">
        <v>17</v>
      </c>
      <c r="C37" s="849" t="n">
        <v>130000</v>
      </c>
      <c r="D37" s="847" t="n">
        <v>130000</v>
      </c>
    </row>
    <row r="38" customFormat="false" ht="12.75" hidden="false" customHeight="true" outlineLevel="0" collapsed="false">
      <c r="A38" s="844" t="s">
        <v>1203</v>
      </c>
      <c r="B38" s="848" t="s">
        <v>17</v>
      </c>
      <c r="C38" s="849" t="n">
        <v>70000</v>
      </c>
      <c r="D38" s="847" t="n">
        <v>70000</v>
      </c>
    </row>
    <row r="39" customFormat="false" ht="12.75" hidden="false" customHeight="true" outlineLevel="0" collapsed="false">
      <c r="A39" s="844" t="s">
        <v>1204</v>
      </c>
      <c r="B39" s="848" t="s">
        <v>17</v>
      </c>
      <c r="C39" s="849" t="n">
        <v>35000</v>
      </c>
      <c r="D39" s="847" t="n">
        <v>0</v>
      </c>
    </row>
    <row r="40" customFormat="false" ht="12.75" hidden="false" customHeight="true" outlineLevel="0" collapsed="false">
      <c r="A40" s="844" t="s">
        <v>1205</v>
      </c>
      <c r="B40" s="848" t="s">
        <v>17</v>
      </c>
      <c r="C40" s="849" t="n">
        <v>1431325</v>
      </c>
      <c r="D40" s="847" t="n">
        <v>331325</v>
      </c>
    </row>
    <row r="41" customFormat="false" ht="12.75" hidden="false" customHeight="true" outlineLevel="0" collapsed="false">
      <c r="A41" s="844" t="s">
        <v>1206</v>
      </c>
      <c r="B41" s="848" t="s">
        <v>17</v>
      </c>
      <c r="C41" s="849" t="n">
        <v>43263</v>
      </c>
      <c r="D41" s="847" t="n">
        <v>43263</v>
      </c>
    </row>
    <row r="42" customFormat="false" ht="12.75" hidden="false" customHeight="true" outlineLevel="0" collapsed="false">
      <c r="A42" s="844" t="s">
        <v>1207</v>
      </c>
      <c r="B42" s="848" t="s">
        <v>17</v>
      </c>
      <c r="C42" s="849" t="n">
        <v>376230</v>
      </c>
      <c r="D42" s="847" t="n">
        <v>0</v>
      </c>
    </row>
    <row r="43" customFormat="false" ht="12.75" hidden="false" customHeight="true" outlineLevel="0" collapsed="false">
      <c r="A43" s="844" t="s">
        <v>1208</v>
      </c>
      <c r="B43" s="848" t="s">
        <v>17</v>
      </c>
      <c r="C43" s="849" t="n">
        <v>15000</v>
      </c>
      <c r="D43" s="847" t="n">
        <v>15000</v>
      </c>
    </row>
    <row r="44" customFormat="false" ht="12.75" hidden="false" customHeight="true" outlineLevel="0" collapsed="false">
      <c r="A44" s="844" t="s">
        <v>1209</v>
      </c>
      <c r="B44" s="848" t="s">
        <v>17</v>
      </c>
      <c r="C44" s="849" t="n">
        <v>191428</v>
      </c>
      <c r="D44" s="847" t="n">
        <v>191428</v>
      </c>
    </row>
    <row r="45" customFormat="false" ht="12.75" hidden="false" customHeight="true" outlineLevel="0" collapsed="false">
      <c r="A45" s="844" t="s">
        <v>1210</v>
      </c>
      <c r="B45" s="848" t="s">
        <v>17</v>
      </c>
      <c r="C45" s="849" t="n">
        <v>584000</v>
      </c>
      <c r="D45" s="847" t="n">
        <v>0</v>
      </c>
    </row>
    <row r="46" customFormat="false" ht="12.75" hidden="false" customHeight="true" outlineLevel="0" collapsed="false">
      <c r="A46" s="844" t="s">
        <v>1211</v>
      </c>
      <c r="B46" s="848" t="s">
        <v>17</v>
      </c>
      <c r="C46" s="849" t="n">
        <v>15033</v>
      </c>
      <c r="D46" s="847" t="n">
        <v>0</v>
      </c>
    </row>
    <row r="47" customFormat="false" ht="12.75" hidden="false" customHeight="true" outlineLevel="0" collapsed="false">
      <c r="A47" s="844" t="s">
        <v>1212</v>
      </c>
      <c r="B47" s="848" t="s">
        <v>17</v>
      </c>
      <c r="C47" s="849" t="n">
        <v>150000</v>
      </c>
      <c r="D47" s="847" t="n">
        <v>150000</v>
      </c>
    </row>
    <row r="48" customFormat="false" ht="12.75" hidden="false" customHeight="true" outlineLevel="0" collapsed="false">
      <c r="A48" s="844" t="s">
        <v>1213</v>
      </c>
      <c r="B48" s="848" t="s">
        <v>17</v>
      </c>
      <c r="C48" s="849" t="n">
        <v>104000</v>
      </c>
      <c r="D48" s="847" t="n">
        <v>0</v>
      </c>
    </row>
    <row r="49" customFormat="false" ht="12.75" hidden="false" customHeight="true" outlineLevel="0" collapsed="false">
      <c r="A49" s="833" t="s">
        <v>1214</v>
      </c>
      <c r="B49" s="848" t="s">
        <v>17</v>
      </c>
      <c r="C49" s="850" t="n">
        <v>70000</v>
      </c>
      <c r="D49" s="847" t="n">
        <v>0</v>
      </c>
    </row>
    <row r="50" customFormat="false" ht="12.75" hidden="false" customHeight="true" outlineLevel="0" collapsed="false">
      <c r="A50" s="833" t="s">
        <v>1215</v>
      </c>
      <c r="B50" s="848" t="s">
        <v>17</v>
      </c>
      <c r="C50" s="850" t="n">
        <v>978000</v>
      </c>
      <c r="D50" s="847" t="n">
        <v>978000</v>
      </c>
    </row>
    <row r="51" customFormat="false" ht="12.75" hidden="false" customHeight="true" outlineLevel="0" collapsed="false">
      <c r="A51" s="833" t="s">
        <v>1216</v>
      </c>
      <c r="B51" s="848" t="s">
        <v>17</v>
      </c>
      <c r="C51" s="850" t="n">
        <v>40000</v>
      </c>
      <c r="D51" s="847" t="n">
        <v>0</v>
      </c>
    </row>
    <row r="52" customFormat="false" ht="12.75" hidden="false" customHeight="true" outlineLevel="0" collapsed="false">
      <c r="A52" s="833" t="s">
        <v>1217</v>
      </c>
      <c r="B52" s="848" t="s">
        <v>17</v>
      </c>
      <c r="C52" s="850" t="n">
        <v>10000</v>
      </c>
      <c r="D52" s="847" t="n">
        <v>10000</v>
      </c>
    </row>
    <row r="53" customFormat="false" ht="12.75" hidden="false" customHeight="true" outlineLevel="0" collapsed="false">
      <c r="A53" s="833" t="s">
        <v>1218</v>
      </c>
      <c r="B53" s="848" t="s">
        <v>17</v>
      </c>
      <c r="C53" s="850" t="n">
        <v>26000</v>
      </c>
      <c r="D53" s="847" t="n">
        <v>26000</v>
      </c>
    </row>
    <row r="54" customFormat="false" ht="12.75" hidden="false" customHeight="true" outlineLevel="0" collapsed="false">
      <c r="A54" s="833" t="s">
        <v>1219</v>
      </c>
      <c r="B54" s="848" t="s">
        <v>17</v>
      </c>
      <c r="C54" s="850" t="n">
        <v>805000</v>
      </c>
      <c r="D54" s="847" t="n">
        <v>0</v>
      </c>
    </row>
    <row r="55" customFormat="false" ht="12.75" hidden="false" customHeight="true" outlineLevel="0" collapsed="false">
      <c r="A55" s="833" t="s">
        <v>1220</v>
      </c>
      <c r="B55" s="848" t="s">
        <v>17</v>
      </c>
      <c r="C55" s="850" t="n">
        <v>424511</v>
      </c>
      <c r="D55" s="847" t="n">
        <v>0</v>
      </c>
    </row>
    <row r="56" customFormat="false" ht="12.75" hidden="false" customHeight="true" outlineLevel="0" collapsed="false">
      <c r="A56" s="833" t="s">
        <v>1221</v>
      </c>
      <c r="B56" s="848" t="s">
        <v>17</v>
      </c>
      <c r="C56" s="850" t="n">
        <v>65700</v>
      </c>
      <c r="D56" s="847" t="n">
        <v>65700</v>
      </c>
    </row>
    <row r="57" customFormat="false" ht="12.75" hidden="false" customHeight="true" outlineLevel="0" collapsed="false">
      <c r="A57" s="833" t="s">
        <v>1222</v>
      </c>
      <c r="B57" s="848" t="s">
        <v>17</v>
      </c>
      <c r="C57" s="850" t="n">
        <v>14000</v>
      </c>
      <c r="D57" s="847" t="n">
        <v>14000</v>
      </c>
    </row>
    <row r="58" customFormat="false" ht="12.75" hidden="false" customHeight="true" outlineLevel="0" collapsed="false">
      <c r="A58" s="833" t="s">
        <v>1223</v>
      </c>
      <c r="B58" s="851" t="s">
        <v>17</v>
      </c>
      <c r="C58" s="850" t="n">
        <v>160000</v>
      </c>
      <c r="D58" s="836" t="n">
        <v>0</v>
      </c>
    </row>
    <row r="59" customFormat="false" ht="12.75" hidden="false" customHeight="true" outlineLevel="0" collapsed="false">
      <c r="A59" s="844" t="s">
        <v>1224</v>
      </c>
      <c r="B59" s="852" t="s">
        <v>17</v>
      </c>
      <c r="C59" s="847" t="n">
        <v>35000</v>
      </c>
      <c r="D59" s="847" t="n">
        <v>0</v>
      </c>
    </row>
    <row r="60" customFormat="false" ht="12.75" hidden="false" customHeight="true" outlineLevel="0" collapsed="false">
      <c r="A60" s="853" t="s">
        <v>1225</v>
      </c>
      <c r="B60" s="854" t="s">
        <v>17</v>
      </c>
      <c r="C60" s="855" t="n">
        <v>30000</v>
      </c>
      <c r="D60" s="855" t="n">
        <v>0</v>
      </c>
    </row>
    <row r="61" customFormat="false" ht="12.75" hidden="false" customHeight="true" outlineLevel="0" collapsed="false">
      <c r="A61" s="856" t="s">
        <v>1226</v>
      </c>
      <c r="B61" s="828" t="n">
        <v>10000000</v>
      </c>
      <c r="C61" s="857" t="n">
        <v>7732</v>
      </c>
      <c r="D61" s="839" t="n">
        <v>0</v>
      </c>
    </row>
    <row r="62" customFormat="false" ht="12.75" hidden="false" customHeight="true" outlineLevel="0" collapsed="false">
      <c r="A62" s="858" t="s">
        <v>1227</v>
      </c>
      <c r="B62" s="859" t="s">
        <v>17</v>
      </c>
      <c r="C62" s="860" t="n">
        <v>7732</v>
      </c>
      <c r="D62" s="832" t="n">
        <v>0</v>
      </c>
    </row>
    <row r="63" customFormat="false" ht="13.5" hidden="false" customHeight="true" outlineLevel="0" collapsed="false">
      <c r="A63" s="861" t="s">
        <v>1228</v>
      </c>
      <c r="B63" s="862" t="n">
        <v>3259516</v>
      </c>
      <c r="C63" s="827" t="n">
        <v>40142</v>
      </c>
      <c r="D63" s="839" t="n">
        <v>0</v>
      </c>
    </row>
    <row r="64" customFormat="false" ht="12.75" hidden="false" customHeight="true" outlineLevel="0" collapsed="false">
      <c r="A64" s="863" t="s">
        <v>1229</v>
      </c>
      <c r="B64" s="864" t="s">
        <v>17</v>
      </c>
      <c r="C64" s="865" t="n">
        <v>40142</v>
      </c>
      <c r="D64" s="865" t="n">
        <v>0</v>
      </c>
    </row>
    <row r="65" customFormat="false" ht="12.75" hidden="false" customHeight="true" outlineLevel="0" collapsed="false">
      <c r="A65" s="827" t="s">
        <v>1230</v>
      </c>
      <c r="B65" s="828" t="n">
        <v>33651114</v>
      </c>
      <c r="C65" s="827" t="n">
        <v>15430815</v>
      </c>
      <c r="D65" s="839" t="n">
        <v>3344694</v>
      </c>
    </row>
    <row r="66" customFormat="false" ht="12.75" hidden="false" customHeight="true" outlineLevel="0" collapsed="false">
      <c r="A66" s="866" t="s">
        <v>1231</v>
      </c>
      <c r="B66" s="825" t="n">
        <v>10005012</v>
      </c>
      <c r="C66" s="826" t="n">
        <v>2125871</v>
      </c>
      <c r="D66" s="839" t="n">
        <v>805745</v>
      </c>
    </row>
    <row r="67" customFormat="false" ht="13.5" hidden="false" customHeight="true" outlineLevel="0" collapsed="false">
      <c r="A67" s="866" t="s">
        <v>1232</v>
      </c>
      <c r="B67" s="828" t="n">
        <v>3082088</v>
      </c>
      <c r="C67" s="827" t="n">
        <v>562308</v>
      </c>
      <c r="D67" s="839" t="n">
        <v>227335</v>
      </c>
    </row>
    <row r="68" customFormat="false" ht="12.75" hidden="false" customHeight="true" outlineLevel="0" collapsed="false">
      <c r="A68" s="829" t="s">
        <v>1184</v>
      </c>
      <c r="B68" s="830"/>
      <c r="C68" s="867"/>
      <c r="D68" s="832" t="n">
        <v>0</v>
      </c>
    </row>
    <row r="69" customFormat="false" ht="12.75" hidden="false" customHeight="true" outlineLevel="0" collapsed="false">
      <c r="A69" s="868" t="s">
        <v>1233</v>
      </c>
      <c r="B69" s="869" t="n">
        <v>2471721</v>
      </c>
      <c r="C69" s="870" t="n">
        <v>562308</v>
      </c>
      <c r="D69" s="847" t="n">
        <v>227335</v>
      </c>
    </row>
    <row r="70" customFormat="false" ht="12.75" hidden="false" customHeight="true" outlineLevel="0" collapsed="false">
      <c r="A70" s="871" t="s">
        <v>1234</v>
      </c>
      <c r="B70" s="869" t="n">
        <v>610367</v>
      </c>
      <c r="C70" s="872" t="n">
        <v>0</v>
      </c>
      <c r="D70" s="836" t="n">
        <v>0</v>
      </c>
    </row>
    <row r="71" customFormat="false" ht="13.5" hidden="false" customHeight="true" outlineLevel="0" collapsed="false">
      <c r="A71" s="866" t="s">
        <v>1235</v>
      </c>
      <c r="B71" s="828" t="n">
        <v>6922924</v>
      </c>
      <c r="C71" s="826" t="n">
        <v>1563563</v>
      </c>
      <c r="D71" s="839" t="n">
        <v>578410</v>
      </c>
    </row>
    <row r="72" customFormat="false" ht="12.75" hidden="false" customHeight="true" outlineLevel="0" collapsed="false">
      <c r="A72" s="829" t="s">
        <v>1236</v>
      </c>
      <c r="B72" s="873"/>
      <c r="C72" s="867"/>
      <c r="D72" s="832" t="n">
        <v>0</v>
      </c>
    </row>
    <row r="73" customFormat="false" ht="12.6" hidden="false" customHeight="true" outlineLevel="0" collapsed="false">
      <c r="A73" s="874" t="s">
        <v>1237</v>
      </c>
      <c r="B73" s="875" t="n">
        <v>4922361</v>
      </c>
      <c r="C73" s="870" t="n">
        <v>1148150</v>
      </c>
      <c r="D73" s="847" t="n">
        <v>578410</v>
      </c>
    </row>
    <row r="74" customFormat="false" ht="12.6" hidden="false" customHeight="true" outlineLevel="0" collapsed="false">
      <c r="A74" s="876" t="s">
        <v>1238</v>
      </c>
      <c r="B74" s="875"/>
      <c r="C74" s="870"/>
      <c r="D74" s="847" t="n">
        <v>0</v>
      </c>
    </row>
    <row r="75" customFormat="false" ht="12.6" hidden="false" customHeight="true" outlineLevel="0" collapsed="false">
      <c r="A75" s="874" t="s">
        <v>1239</v>
      </c>
      <c r="B75" s="875" t="n">
        <v>1070287</v>
      </c>
      <c r="C75" s="870" t="n">
        <v>0</v>
      </c>
      <c r="D75" s="847" t="n">
        <v>0</v>
      </c>
    </row>
    <row r="76" customFormat="false" ht="12.6" hidden="false" customHeight="true" outlineLevel="0" collapsed="false">
      <c r="A76" s="874" t="s">
        <v>1240</v>
      </c>
      <c r="B76" s="875" t="n">
        <v>840876</v>
      </c>
      <c r="C76" s="870" t="n">
        <v>370713</v>
      </c>
      <c r="D76" s="847" t="n">
        <v>0</v>
      </c>
    </row>
    <row r="77" customFormat="false" ht="12.6" hidden="false" customHeight="true" outlineLevel="0" collapsed="false">
      <c r="A77" s="876" t="s">
        <v>1241</v>
      </c>
      <c r="B77" s="875"/>
      <c r="C77" s="849"/>
      <c r="D77" s="847" t="n">
        <v>0</v>
      </c>
    </row>
    <row r="78" customFormat="false" ht="12.6" hidden="false" customHeight="true" outlineLevel="0" collapsed="false">
      <c r="A78" s="874" t="s">
        <v>1242</v>
      </c>
      <c r="B78" s="875" t="n">
        <v>89400</v>
      </c>
      <c r="C78" s="849" t="n">
        <v>44700</v>
      </c>
      <c r="D78" s="847" t="n">
        <v>0</v>
      </c>
    </row>
    <row r="79" customFormat="false" ht="12.6" hidden="false" customHeight="true" outlineLevel="0" collapsed="false">
      <c r="A79" s="265" t="s">
        <v>1243</v>
      </c>
      <c r="B79" s="877" t="n">
        <v>10628602</v>
      </c>
      <c r="C79" s="878" t="n">
        <v>8911480</v>
      </c>
      <c r="D79" s="847" t="n">
        <v>0</v>
      </c>
    </row>
    <row r="80" customFormat="false" ht="12.6" hidden="false" customHeight="true" outlineLevel="0" collapsed="false">
      <c r="A80" s="876" t="s">
        <v>1244</v>
      </c>
      <c r="B80" s="875"/>
      <c r="C80" s="879" t="n">
        <v>8911480</v>
      </c>
      <c r="D80" s="847" t="n">
        <v>0</v>
      </c>
    </row>
    <row r="81" customFormat="false" ht="12.75" hidden="false" customHeight="true" outlineLevel="0" collapsed="false">
      <c r="A81" s="874" t="s">
        <v>1245</v>
      </c>
      <c r="B81" s="875" t="n">
        <v>958374</v>
      </c>
      <c r="C81" s="870"/>
      <c r="D81" s="847" t="n">
        <v>0</v>
      </c>
    </row>
    <row r="82" customFormat="false" ht="12" hidden="false" customHeight="true" outlineLevel="0" collapsed="false">
      <c r="A82" s="874" t="s">
        <v>1246</v>
      </c>
      <c r="B82" s="875" t="n">
        <v>6911480</v>
      </c>
      <c r="C82" s="870" t="n">
        <v>6911480</v>
      </c>
      <c r="D82" s="847" t="n">
        <v>0</v>
      </c>
    </row>
    <row r="83" customFormat="false" ht="12.75" hidden="false" customHeight="true" outlineLevel="0" collapsed="false">
      <c r="A83" s="874" t="s">
        <v>1247</v>
      </c>
      <c r="B83" s="880" t="n">
        <v>2000000</v>
      </c>
      <c r="C83" s="872" t="n">
        <v>2000000</v>
      </c>
      <c r="D83" s="847" t="n">
        <v>0</v>
      </c>
    </row>
    <row r="84" customFormat="false" ht="12.75" hidden="false" customHeight="true" outlineLevel="0" collapsed="false">
      <c r="A84" s="881" t="s">
        <v>1248</v>
      </c>
      <c r="B84" s="880" t="n">
        <v>758748</v>
      </c>
      <c r="C84" s="872" t="n">
        <v>0</v>
      </c>
      <c r="D84" s="836" t="n">
        <v>0</v>
      </c>
    </row>
    <row r="85" customFormat="false" ht="12.75" hidden="false" customHeight="true" outlineLevel="0" collapsed="false">
      <c r="A85" s="866" t="s">
        <v>1249</v>
      </c>
      <c r="B85" s="882" t="n">
        <v>11353772</v>
      </c>
      <c r="C85" s="857" t="n">
        <v>3341632</v>
      </c>
      <c r="D85" s="839" t="n">
        <v>1797716</v>
      </c>
    </row>
    <row r="86" customFormat="false" ht="13.5" hidden="false" customHeight="true" outlineLevel="0" collapsed="false">
      <c r="A86" s="866" t="s">
        <v>1250</v>
      </c>
      <c r="B86" s="828" t="n">
        <v>11045356</v>
      </c>
      <c r="C86" s="827" t="n">
        <v>2926546</v>
      </c>
      <c r="D86" s="839" t="n">
        <v>1595386</v>
      </c>
    </row>
    <row r="87" customFormat="false" ht="12.75" hidden="false" customHeight="true" outlineLevel="0" collapsed="false">
      <c r="A87" s="883" t="s">
        <v>1251</v>
      </c>
      <c r="B87" s="884" t="n">
        <v>245745</v>
      </c>
      <c r="C87" s="867" t="n">
        <v>88414</v>
      </c>
      <c r="D87" s="832" t="n">
        <v>33029</v>
      </c>
    </row>
    <row r="88" customFormat="false" ht="12.75" hidden="false" customHeight="true" outlineLevel="0" collapsed="false">
      <c r="A88" s="874" t="s">
        <v>1252</v>
      </c>
      <c r="B88" s="885" t="s">
        <v>17</v>
      </c>
      <c r="C88" s="867" t="n">
        <v>1871</v>
      </c>
      <c r="D88" s="847" t="n">
        <v>0</v>
      </c>
    </row>
    <row r="89" customFormat="false" ht="12.75" hidden="false" customHeight="true" outlineLevel="0" collapsed="false">
      <c r="A89" s="874" t="s">
        <v>1253</v>
      </c>
      <c r="B89" s="885" t="s">
        <v>17</v>
      </c>
      <c r="C89" s="867" t="n">
        <v>517</v>
      </c>
      <c r="D89" s="847" t="n">
        <v>517</v>
      </c>
    </row>
    <row r="90" customFormat="false" ht="12.75" hidden="false" customHeight="true" outlineLevel="0" collapsed="false">
      <c r="A90" s="874" t="s">
        <v>1254</v>
      </c>
      <c r="B90" s="885" t="s">
        <v>17</v>
      </c>
      <c r="C90" s="867" t="n">
        <v>625</v>
      </c>
      <c r="D90" s="847" t="n">
        <v>625</v>
      </c>
    </row>
    <row r="91" customFormat="false" ht="12.75" hidden="false" customHeight="true" outlineLevel="0" collapsed="false">
      <c r="A91" s="874" t="s">
        <v>1255</v>
      </c>
      <c r="B91" s="885" t="s">
        <v>17</v>
      </c>
      <c r="C91" s="867" t="n">
        <v>915</v>
      </c>
      <c r="D91" s="847" t="n">
        <v>0</v>
      </c>
    </row>
    <row r="92" customFormat="false" ht="12.75" hidden="false" customHeight="true" outlineLevel="0" collapsed="false">
      <c r="A92" s="874" t="s">
        <v>1256</v>
      </c>
      <c r="B92" s="885" t="s">
        <v>17</v>
      </c>
      <c r="C92" s="867" t="n">
        <v>12000</v>
      </c>
      <c r="D92" s="847" t="n">
        <v>0</v>
      </c>
    </row>
    <row r="93" customFormat="false" ht="12.75" hidden="false" customHeight="true" outlineLevel="0" collapsed="false">
      <c r="A93" s="874" t="s">
        <v>1257</v>
      </c>
      <c r="B93" s="885" t="s">
        <v>17</v>
      </c>
      <c r="C93" s="867" t="n">
        <v>12592</v>
      </c>
      <c r="D93" s="847" t="n">
        <v>12592</v>
      </c>
    </row>
    <row r="94" customFormat="false" ht="12.75" hidden="false" customHeight="true" outlineLevel="0" collapsed="false">
      <c r="A94" s="874" t="s">
        <v>1258</v>
      </c>
      <c r="B94" s="885" t="s">
        <v>17</v>
      </c>
      <c r="C94" s="867" t="n">
        <v>800</v>
      </c>
      <c r="D94" s="847" t="n">
        <v>800</v>
      </c>
    </row>
    <row r="95" customFormat="false" ht="12.75" hidden="false" customHeight="true" outlineLevel="0" collapsed="false">
      <c r="A95" s="874" t="s">
        <v>1259</v>
      </c>
      <c r="B95" s="885" t="s">
        <v>17</v>
      </c>
      <c r="C95" s="867" t="n">
        <v>750</v>
      </c>
      <c r="D95" s="847" t="n">
        <v>0</v>
      </c>
    </row>
    <row r="96" customFormat="false" ht="12.75" hidden="false" customHeight="true" outlineLevel="0" collapsed="false">
      <c r="A96" s="874" t="s">
        <v>1260</v>
      </c>
      <c r="B96" s="885" t="s">
        <v>17</v>
      </c>
      <c r="C96" s="867" t="n">
        <v>2000</v>
      </c>
      <c r="D96" s="847" t="n">
        <v>1000</v>
      </c>
    </row>
    <row r="97" customFormat="false" ht="12.75" hidden="false" customHeight="true" outlineLevel="0" collapsed="false">
      <c r="A97" s="874" t="s">
        <v>1261</v>
      </c>
      <c r="B97" s="885" t="s">
        <v>17</v>
      </c>
      <c r="C97" s="867" t="n">
        <v>3585</v>
      </c>
      <c r="D97" s="847" t="n">
        <v>2000</v>
      </c>
    </row>
    <row r="98" customFormat="false" ht="12.75" hidden="false" customHeight="true" outlineLevel="0" collapsed="false">
      <c r="A98" s="874" t="s">
        <v>1262</v>
      </c>
      <c r="B98" s="885" t="s">
        <v>17</v>
      </c>
      <c r="C98" s="867" t="n">
        <v>23400</v>
      </c>
      <c r="D98" s="847" t="n">
        <v>0</v>
      </c>
    </row>
    <row r="99" customFormat="false" ht="12.75" hidden="false" customHeight="true" outlineLevel="0" collapsed="false">
      <c r="A99" s="874" t="s">
        <v>1263</v>
      </c>
      <c r="B99" s="885" t="s">
        <v>17</v>
      </c>
      <c r="C99" s="867" t="n">
        <v>5759</v>
      </c>
      <c r="D99" s="847" t="n">
        <v>3700</v>
      </c>
    </row>
    <row r="100" customFormat="false" ht="12.75" hidden="false" customHeight="true" outlineLevel="0" collapsed="false">
      <c r="A100" s="874" t="s">
        <v>1264</v>
      </c>
      <c r="B100" s="885" t="s">
        <v>17</v>
      </c>
      <c r="C100" s="867" t="n">
        <v>3930</v>
      </c>
      <c r="D100" s="847" t="n">
        <v>0</v>
      </c>
    </row>
    <row r="101" customFormat="false" ht="12.75" hidden="false" customHeight="true" outlineLevel="0" collapsed="false">
      <c r="A101" s="874" t="s">
        <v>1265</v>
      </c>
      <c r="B101" s="885" t="s">
        <v>17</v>
      </c>
      <c r="C101" s="867" t="n">
        <v>3750</v>
      </c>
      <c r="D101" s="847" t="n">
        <v>0</v>
      </c>
    </row>
    <row r="102" customFormat="false" ht="12.75" hidden="false" customHeight="true" outlineLevel="0" collapsed="false">
      <c r="A102" s="874" t="s">
        <v>1266</v>
      </c>
      <c r="B102" s="885" t="s">
        <v>17</v>
      </c>
      <c r="C102" s="867" t="n">
        <v>9170</v>
      </c>
      <c r="D102" s="847" t="n">
        <v>9170</v>
      </c>
    </row>
    <row r="103" customFormat="false" ht="12.75" hidden="false" customHeight="true" outlineLevel="0" collapsed="false">
      <c r="A103" s="874" t="s">
        <v>1267</v>
      </c>
      <c r="B103" s="885" t="s">
        <v>17</v>
      </c>
      <c r="C103" s="867" t="n">
        <v>6750</v>
      </c>
      <c r="D103" s="847" t="n">
        <v>2625</v>
      </c>
    </row>
    <row r="104" customFormat="false" ht="12.75" hidden="false" customHeight="true" outlineLevel="0" collapsed="false">
      <c r="A104" s="874" t="s">
        <v>1268</v>
      </c>
      <c r="B104" s="869" t="n">
        <v>282735</v>
      </c>
      <c r="C104" s="870" t="n">
        <v>0</v>
      </c>
      <c r="D104" s="847" t="n">
        <v>0</v>
      </c>
    </row>
    <row r="105" customFormat="false" ht="12.75" hidden="false" customHeight="true" outlineLevel="0" collapsed="false">
      <c r="A105" s="874" t="s">
        <v>1269</v>
      </c>
      <c r="B105" s="869" t="n">
        <v>30000</v>
      </c>
      <c r="C105" s="870" t="n">
        <v>0</v>
      </c>
      <c r="D105" s="847" t="n">
        <v>0</v>
      </c>
    </row>
    <row r="106" customFormat="false" ht="12.75" hidden="false" customHeight="true" outlineLevel="0" collapsed="false">
      <c r="A106" s="874" t="s">
        <v>1270</v>
      </c>
      <c r="B106" s="869" t="n">
        <v>623524</v>
      </c>
      <c r="C106" s="870" t="n">
        <v>181079</v>
      </c>
      <c r="D106" s="847" t="n">
        <v>181079</v>
      </c>
    </row>
    <row r="107" customFormat="false" ht="12.75" hidden="false" customHeight="true" outlineLevel="0" collapsed="false">
      <c r="A107" s="874" t="s">
        <v>1271</v>
      </c>
      <c r="B107" s="848" t="s">
        <v>17</v>
      </c>
      <c r="C107" s="870" t="n">
        <v>7376</v>
      </c>
      <c r="D107" s="870" t="n">
        <v>7376</v>
      </c>
    </row>
    <row r="108" customFormat="false" ht="12.75" hidden="false" customHeight="true" outlineLevel="0" collapsed="false">
      <c r="A108" s="874" t="s">
        <v>1272</v>
      </c>
      <c r="B108" s="848" t="s">
        <v>17</v>
      </c>
      <c r="C108" s="870" t="n">
        <v>33859</v>
      </c>
      <c r="D108" s="870" t="n">
        <v>33859</v>
      </c>
    </row>
    <row r="109" customFormat="false" ht="12.75" hidden="false" customHeight="true" outlineLevel="0" collapsed="false">
      <c r="A109" s="874" t="s">
        <v>1273</v>
      </c>
      <c r="B109" s="848" t="s">
        <v>17</v>
      </c>
      <c r="C109" s="870" t="n">
        <v>17570</v>
      </c>
      <c r="D109" s="870" t="n">
        <v>17570</v>
      </c>
    </row>
    <row r="110" customFormat="false" ht="12.75" hidden="false" customHeight="true" outlineLevel="0" collapsed="false">
      <c r="A110" s="874" t="s">
        <v>1274</v>
      </c>
      <c r="B110" s="848" t="s">
        <v>17</v>
      </c>
      <c r="C110" s="870" t="n">
        <v>21789</v>
      </c>
      <c r="D110" s="870" t="n">
        <v>21789</v>
      </c>
    </row>
    <row r="111" customFormat="false" ht="12.75" hidden="false" customHeight="true" outlineLevel="0" collapsed="false">
      <c r="A111" s="874" t="s">
        <v>1275</v>
      </c>
      <c r="B111" s="848" t="s">
        <v>17</v>
      </c>
      <c r="C111" s="870" t="n">
        <v>10999</v>
      </c>
      <c r="D111" s="870" t="n">
        <v>10999</v>
      </c>
    </row>
    <row r="112" customFormat="false" ht="12.75" hidden="false" customHeight="true" outlineLevel="0" collapsed="false">
      <c r="A112" s="874" t="s">
        <v>1276</v>
      </c>
      <c r="B112" s="848" t="s">
        <v>17</v>
      </c>
      <c r="C112" s="870" t="n">
        <v>9018</v>
      </c>
      <c r="D112" s="870" t="n">
        <v>9018</v>
      </c>
    </row>
    <row r="113" customFormat="false" ht="12.75" hidden="false" customHeight="true" outlineLevel="0" collapsed="false">
      <c r="A113" s="874" t="s">
        <v>1277</v>
      </c>
      <c r="B113" s="848" t="s">
        <v>17</v>
      </c>
      <c r="C113" s="870" t="n">
        <v>16450</v>
      </c>
      <c r="D113" s="870" t="n">
        <v>16450</v>
      </c>
    </row>
    <row r="114" customFormat="false" ht="12.75" hidden="false" customHeight="true" outlineLevel="0" collapsed="false">
      <c r="A114" s="874" t="s">
        <v>1278</v>
      </c>
      <c r="B114" s="848" t="s">
        <v>17</v>
      </c>
      <c r="C114" s="870" t="n">
        <v>21257</v>
      </c>
      <c r="D114" s="870" t="n">
        <v>21257</v>
      </c>
    </row>
    <row r="115" customFormat="false" ht="12.75" hidden="false" customHeight="true" outlineLevel="0" collapsed="false">
      <c r="A115" s="874" t="s">
        <v>1279</v>
      </c>
      <c r="B115" s="848" t="s">
        <v>17</v>
      </c>
      <c r="C115" s="870" t="n">
        <v>42761</v>
      </c>
      <c r="D115" s="870" t="n">
        <v>42761</v>
      </c>
    </row>
    <row r="116" customFormat="false" ht="12.75" hidden="false" customHeight="true" outlineLevel="0" collapsed="false">
      <c r="A116" s="844" t="s">
        <v>1280</v>
      </c>
      <c r="B116" s="869" t="n">
        <v>5026</v>
      </c>
      <c r="C116" s="849" t="n">
        <v>2669</v>
      </c>
      <c r="D116" s="847" t="n">
        <v>2669</v>
      </c>
    </row>
    <row r="117" customFormat="false" ht="12.75" hidden="false" customHeight="true" outlineLevel="0" collapsed="false">
      <c r="A117" s="874" t="s">
        <v>1281</v>
      </c>
      <c r="B117" s="869" t="n">
        <v>385082</v>
      </c>
      <c r="C117" s="849" t="n">
        <v>87296</v>
      </c>
      <c r="D117" s="847" t="n">
        <v>26545</v>
      </c>
    </row>
    <row r="118" customFormat="false" ht="12.75" hidden="false" customHeight="true" outlineLevel="0" collapsed="false">
      <c r="A118" s="874" t="s">
        <v>1282</v>
      </c>
      <c r="B118" s="848" t="s">
        <v>17</v>
      </c>
      <c r="C118" s="849" t="n">
        <v>870</v>
      </c>
      <c r="D118" s="847" t="n">
        <v>0</v>
      </c>
    </row>
    <row r="119" customFormat="false" ht="12.75" hidden="false" customHeight="true" outlineLevel="0" collapsed="false">
      <c r="A119" s="874" t="s">
        <v>1196</v>
      </c>
      <c r="B119" s="848" t="s">
        <v>17</v>
      </c>
      <c r="C119" s="849" t="n">
        <v>3000</v>
      </c>
      <c r="D119" s="847" t="n">
        <v>3000</v>
      </c>
    </row>
    <row r="120" customFormat="false" ht="12.75" hidden="false" customHeight="true" outlineLevel="0" collapsed="false">
      <c r="A120" s="874" t="s">
        <v>1202</v>
      </c>
      <c r="B120" s="848" t="s">
        <v>17</v>
      </c>
      <c r="C120" s="849" t="n">
        <v>611</v>
      </c>
      <c r="D120" s="847" t="n">
        <v>611</v>
      </c>
    </row>
    <row r="121" customFormat="false" ht="12.75" hidden="false" customHeight="true" outlineLevel="0" collapsed="false">
      <c r="A121" s="874" t="s">
        <v>1283</v>
      </c>
      <c r="B121" s="848" t="s">
        <v>17</v>
      </c>
      <c r="C121" s="849" t="n">
        <v>975</v>
      </c>
      <c r="D121" s="847" t="n">
        <v>475</v>
      </c>
    </row>
    <row r="122" customFormat="false" ht="12.75" hidden="false" customHeight="true" outlineLevel="0" collapsed="false">
      <c r="A122" s="874" t="s">
        <v>1284</v>
      </c>
      <c r="B122" s="848" t="s">
        <v>17</v>
      </c>
      <c r="C122" s="849" t="n">
        <v>5029</v>
      </c>
      <c r="D122" s="847" t="n">
        <v>0</v>
      </c>
    </row>
    <row r="123" customFormat="false" ht="12.75" hidden="false" customHeight="true" outlineLevel="0" collapsed="false">
      <c r="A123" s="874" t="s">
        <v>1285</v>
      </c>
      <c r="B123" s="848" t="s">
        <v>17</v>
      </c>
      <c r="C123" s="849" t="n">
        <v>1089</v>
      </c>
      <c r="D123" s="847" t="n">
        <v>1089</v>
      </c>
    </row>
    <row r="124" customFormat="false" ht="12.75" hidden="false" customHeight="true" outlineLevel="0" collapsed="false">
      <c r="A124" s="874" t="s">
        <v>1286</v>
      </c>
      <c r="B124" s="848" t="s">
        <v>17</v>
      </c>
      <c r="C124" s="849" t="n">
        <v>1650</v>
      </c>
      <c r="D124" s="847" t="n">
        <v>0</v>
      </c>
    </row>
    <row r="125" customFormat="false" ht="12.75" hidden="false" customHeight="true" outlineLevel="0" collapsed="false">
      <c r="A125" s="874" t="s">
        <v>1287</v>
      </c>
      <c r="B125" s="848" t="s">
        <v>17</v>
      </c>
      <c r="C125" s="849" t="n">
        <v>950</v>
      </c>
      <c r="D125" s="847" t="n">
        <v>950</v>
      </c>
    </row>
    <row r="126" customFormat="false" ht="12.75" hidden="false" customHeight="true" outlineLevel="0" collapsed="false">
      <c r="A126" s="874" t="s">
        <v>1288</v>
      </c>
      <c r="B126" s="848" t="s">
        <v>17</v>
      </c>
      <c r="C126" s="849" t="n">
        <v>450</v>
      </c>
      <c r="D126" s="847" t="n">
        <v>450</v>
      </c>
    </row>
    <row r="127" customFormat="false" ht="12.75" hidden="false" customHeight="true" outlineLevel="0" collapsed="false">
      <c r="A127" s="874" t="s">
        <v>1289</v>
      </c>
      <c r="B127" s="848" t="s">
        <v>17</v>
      </c>
      <c r="C127" s="849" t="n">
        <v>1250</v>
      </c>
      <c r="D127" s="847" t="n">
        <v>1250</v>
      </c>
    </row>
    <row r="128" customFormat="false" ht="12.75" hidden="false" customHeight="true" outlineLevel="0" collapsed="false">
      <c r="A128" s="874" t="s">
        <v>1290</v>
      </c>
      <c r="B128" s="848" t="s">
        <v>17</v>
      </c>
      <c r="C128" s="849" t="n">
        <v>3000</v>
      </c>
      <c r="D128" s="847" t="n">
        <v>3000</v>
      </c>
    </row>
    <row r="129" customFormat="false" ht="12.75" hidden="false" customHeight="true" outlineLevel="0" collapsed="false">
      <c r="A129" s="874" t="s">
        <v>1291</v>
      </c>
      <c r="B129" s="848" t="s">
        <v>17</v>
      </c>
      <c r="C129" s="849" t="n">
        <v>1560</v>
      </c>
      <c r="D129" s="847" t="n">
        <v>0</v>
      </c>
    </row>
    <row r="130" customFormat="false" ht="12.75" hidden="false" customHeight="true" outlineLevel="0" collapsed="false">
      <c r="A130" s="874" t="s">
        <v>1292</v>
      </c>
      <c r="B130" s="848" t="s">
        <v>17</v>
      </c>
      <c r="C130" s="849" t="n">
        <v>5321</v>
      </c>
      <c r="D130" s="847" t="n">
        <v>0</v>
      </c>
    </row>
    <row r="131" customFormat="false" ht="12.75" hidden="false" customHeight="true" outlineLevel="0" collapsed="false">
      <c r="A131" s="874" t="s">
        <v>1293</v>
      </c>
      <c r="B131" s="848" t="s">
        <v>17</v>
      </c>
      <c r="C131" s="849" t="n">
        <v>17000</v>
      </c>
      <c r="D131" s="847" t="n">
        <v>7000</v>
      </c>
    </row>
    <row r="132" customFormat="false" ht="12.75" hidden="false" customHeight="true" outlineLevel="0" collapsed="false">
      <c r="A132" s="874" t="s">
        <v>1256</v>
      </c>
      <c r="B132" s="848" t="s">
        <v>17</v>
      </c>
      <c r="C132" s="849" t="n">
        <v>10250</v>
      </c>
      <c r="D132" s="847" t="n">
        <v>0</v>
      </c>
    </row>
    <row r="133" customFormat="false" ht="12.75" hidden="false" customHeight="true" outlineLevel="0" collapsed="false">
      <c r="A133" s="874" t="s">
        <v>1294</v>
      </c>
      <c r="B133" s="848" t="s">
        <v>17</v>
      </c>
      <c r="C133" s="849" t="n">
        <v>2407</v>
      </c>
      <c r="D133" s="847" t="n">
        <v>2407</v>
      </c>
    </row>
    <row r="134" customFormat="false" ht="12.75" hidden="false" customHeight="true" outlineLevel="0" collapsed="false">
      <c r="A134" s="874" t="s">
        <v>1295</v>
      </c>
      <c r="B134" s="848" t="s">
        <v>17</v>
      </c>
      <c r="C134" s="849" t="n">
        <v>6660</v>
      </c>
      <c r="D134" s="847" t="n">
        <v>0</v>
      </c>
    </row>
    <row r="135" customFormat="false" ht="12.75" hidden="false" customHeight="true" outlineLevel="0" collapsed="false">
      <c r="A135" s="874" t="s">
        <v>1213</v>
      </c>
      <c r="B135" s="848" t="s">
        <v>17</v>
      </c>
      <c r="C135" s="849" t="n">
        <v>1788</v>
      </c>
      <c r="D135" s="847" t="n">
        <v>1788</v>
      </c>
    </row>
    <row r="136" customFormat="false" ht="12.75" hidden="false" customHeight="true" outlineLevel="0" collapsed="false">
      <c r="A136" s="874" t="s">
        <v>1296</v>
      </c>
      <c r="B136" s="848" t="s">
        <v>17</v>
      </c>
      <c r="C136" s="849" t="n">
        <v>900</v>
      </c>
      <c r="D136" s="847" t="n">
        <v>900</v>
      </c>
    </row>
    <row r="137" customFormat="false" ht="12.75" hidden="false" customHeight="true" outlineLevel="0" collapsed="false">
      <c r="A137" s="874" t="s">
        <v>1214</v>
      </c>
      <c r="B137" s="848" t="s">
        <v>17</v>
      </c>
      <c r="C137" s="849" t="n">
        <v>9000</v>
      </c>
      <c r="D137" s="847" t="n">
        <v>0</v>
      </c>
    </row>
    <row r="138" customFormat="false" ht="12.75" hidden="false" customHeight="true" outlineLevel="0" collapsed="false">
      <c r="A138" s="874" t="s">
        <v>1297</v>
      </c>
      <c r="B138" s="848" t="s">
        <v>17</v>
      </c>
      <c r="C138" s="849" t="n">
        <v>750</v>
      </c>
      <c r="D138" s="847" t="n">
        <v>750</v>
      </c>
    </row>
    <row r="139" customFormat="false" ht="12.75" hidden="false" customHeight="true" outlineLevel="0" collapsed="false">
      <c r="A139" s="874" t="s">
        <v>1298</v>
      </c>
      <c r="B139" s="848" t="s">
        <v>17</v>
      </c>
      <c r="C139" s="849" t="n">
        <v>1000</v>
      </c>
      <c r="D139" s="847" t="n">
        <v>0</v>
      </c>
    </row>
    <row r="140" customFormat="false" ht="12.75" hidden="false" customHeight="true" outlineLevel="0" collapsed="false">
      <c r="A140" s="874" t="s">
        <v>1299</v>
      </c>
      <c r="B140" s="848" t="s">
        <v>17</v>
      </c>
      <c r="C140" s="849" t="n">
        <v>1625</v>
      </c>
      <c r="D140" s="847" t="n">
        <v>0</v>
      </c>
    </row>
    <row r="141" customFormat="false" ht="12.75" hidden="false" customHeight="true" outlineLevel="0" collapsed="false">
      <c r="A141" s="874" t="s">
        <v>1278</v>
      </c>
      <c r="B141" s="848" t="s">
        <v>17</v>
      </c>
      <c r="C141" s="849" t="n">
        <v>6024</v>
      </c>
      <c r="D141" s="847" t="n">
        <v>0</v>
      </c>
    </row>
    <row r="142" customFormat="false" ht="12.75" hidden="false" customHeight="true" outlineLevel="0" collapsed="false">
      <c r="A142" s="874" t="s">
        <v>1300</v>
      </c>
      <c r="B142" s="848" t="s">
        <v>17</v>
      </c>
      <c r="C142" s="849" t="n">
        <v>1045</v>
      </c>
      <c r="D142" s="847" t="n">
        <v>1045</v>
      </c>
    </row>
    <row r="143" customFormat="false" ht="12.75" hidden="false" customHeight="true" outlineLevel="0" collapsed="false">
      <c r="A143" s="874" t="s">
        <v>1301</v>
      </c>
      <c r="B143" s="886" t="s">
        <v>17</v>
      </c>
      <c r="C143" s="849" t="n">
        <v>782</v>
      </c>
      <c r="D143" s="847" t="n">
        <v>0</v>
      </c>
    </row>
    <row r="144" customFormat="false" ht="12.75" hidden="false" customHeight="true" outlineLevel="0" collapsed="false">
      <c r="A144" s="874" t="s">
        <v>1302</v>
      </c>
      <c r="B144" s="848" t="s">
        <v>17</v>
      </c>
      <c r="C144" s="849" t="n">
        <v>720</v>
      </c>
      <c r="D144" s="847" t="n">
        <v>240</v>
      </c>
    </row>
    <row r="145" customFormat="false" ht="12.75" hidden="false" customHeight="true" outlineLevel="0" collapsed="false">
      <c r="A145" s="874" t="s">
        <v>1223</v>
      </c>
      <c r="B145" s="848" t="s">
        <v>17</v>
      </c>
      <c r="C145" s="849" t="n">
        <v>1590</v>
      </c>
      <c r="D145" s="847" t="n">
        <v>1590</v>
      </c>
    </row>
    <row r="146" customFormat="false" ht="12.75" hidden="false" customHeight="true" outlineLevel="0" collapsed="false">
      <c r="A146" s="874" t="s">
        <v>1303</v>
      </c>
      <c r="B146" s="869" t="n">
        <v>23949</v>
      </c>
      <c r="C146" s="849" t="n">
        <v>11771</v>
      </c>
      <c r="D146" s="847" t="n">
        <v>11771</v>
      </c>
    </row>
    <row r="147" customFormat="false" ht="12.75" hidden="false" customHeight="true" outlineLevel="0" collapsed="false">
      <c r="A147" s="887" t="s">
        <v>1304</v>
      </c>
      <c r="B147" s="869" t="n">
        <v>18046</v>
      </c>
      <c r="C147" s="849" t="n">
        <v>8835</v>
      </c>
      <c r="D147" s="847" t="n">
        <v>8835</v>
      </c>
    </row>
    <row r="148" customFormat="false" ht="12.75" hidden="false" customHeight="true" outlineLevel="0" collapsed="false">
      <c r="A148" s="874" t="s">
        <v>1305</v>
      </c>
      <c r="B148" s="888" t="n">
        <v>9431249</v>
      </c>
      <c r="C148" s="850" t="n">
        <v>2546482</v>
      </c>
      <c r="D148" s="836" t="n">
        <v>1331458</v>
      </c>
    </row>
    <row r="149" customFormat="false" ht="12.75" hidden="false" customHeight="true" outlineLevel="0" collapsed="false">
      <c r="A149" s="874" t="s">
        <v>1306</v>
      </c>
      <c r="B149" s="852" t="s">
        <v>17</v>
      </c>
      <c r="C149" s="847" t="n">
        <v>11730</v>
      </c>
      <c r="D149" s="847" t="n">
        <v>11730</v>
      </c>
    </row>
    <row r="150" customFormat="false" ht="12.75" hidden="false" customHeight="true" outlineLevel="0" collapsed="false">
      <c r="A150" s="874" t="s">
        <v>1307</v>
      </c>
      <c r="B150" s="852" t="s">
        <v>17</v>
      </c>
      <c r="C150" s="847" t="n">
        <v>5400</v>
      </c>
      <c r="D150" s="847" t="n">
        <v>5400</v>
      </c>
    </row>
    <row r="151" customFormat="false" ht="12.75" hidden="false" customHeight="true" outlineLevel="0" collapsed="false">
      <c r="A151" s="874" t="s">
        <v>1308</v>
      </c>
      <c r="B151" s="852" t="s">
        <v>17</v>
      </c>
      <c r="C151" s="847" t="n">
        <v>5160</v>
      </c>
      <c r="D151" s="847" t="n">
        <v>5160</v>
      </c>
    </row>
    <row r="152" customFormat="false" ht="12.75" hidden="false" customHeight="true" outlineLevel="0" collapsed="false">
      <c r="A152" s="889" t="s">
        <v>1309</v>
      </c>
      <c r="B152" s="852" t="s">
        <v>17</v>
      </c>
      <c r="C152" s="890" t="n">
        <v>15018</v>
      </c>
      <c r="D152" s="847" t="n">
        <v>5006</v>
      </c>
    </row>
    <row r="153" customFormat="false" ht="12.75" hidden="false" customHeight="true" outlineLevel="0" collapsed="false">
      <c r="A153" s="889" t="s">
        <v>1310</v>
      </c>
      <c r="B153" s="852" t="s">
        <v>17</v>
      </c>
      <c r="C153" s="890" t="n">
        <v>14705</v>
      </c>
      <c r="D153" s="847" t="n">
        <v>0</v>
      </c>
    </row>
    <row r="154" customFormat="false" ht="12.75" hidden="false" customHeight="true" outlineLevel="0" collapsed="false">
      <c r="A154" s="889" t="s">
        <v>1193</v>
      </c>
      <c r="B154" s="852" t="s">
        <v>17</v>
      </c>
      <c r="C154" s="890" t="n">
        <v>950</v>
      </c>
      <c r="D154" s="847" t="n">
        <v>0</v>
      </c>
    </row>
    <row r="155" customFormat="false" ht="12.75" hidden="false" customHeight="true" outlineLevel="0" collapsed="false">
      <c r="A155" s="889" t="s">
        <v>1311</v>
      </c>
      <c r="B155" s="852" t="s">
        <v>17</v>
      </c>
      <c r="C155" s="890" t="n">
        <v>3900</v>
      </c>
      <c r="D155" s="847" t="n">
        <v>1900</v>
      </c>
    </row>
    <row r="156" customFormat="false" ht="12.75" hidden="false" customHeight="true" outlineLevel="0" collapsed="false">
      <c r="A156" s="889" t="s">
        <v>1312</v>
      </c>
      <c r="B156" s="852" t="s">
        <v>17</v>
      </c>
      <c r="C156" s="890" t="n">
        <v>8500</v>
      </c>
      <c r="D156" s="847" t="n">
        <v>8500</v>
      </c>
    </row>
    <row r="157" customFormat="false" ht="12.75" hidden="false" customHeight="true" outlineLevel="0" collapsed="false">
      <c r="A157" s="889" t="s">
        <v>1313</v>
      </c>
      <c r="B157" s="852" t="s">
        <v>17</v>
      </c>
      <c r="C157" s="890" t="n">
        <v>2400</v>
      </c>
      <c r="D157" s="847" t="n">
        <v>0</v>
      </c>
    </row>
    <row r="158" customFormat="false" ht="12.75" hidden="false" customHeight="true" outlineLevel="0" collapsed="false">
      <c r="A158" s="889" t="s">
        <v>1314</v>
      </c>
      <c r="B158" s="852" t="s">
        <v>17</v>
      </c>
      <c r="C158" s="890" t="n">
        <v>10800</v>
      </c>
      <c r="D158" s="847" t="n">
        <v>3600</v>
      </c>
    </row>
    <row r="159" customFormat="false" ht="12.75" hidden="false" customHeight="true" outlineLevel="0" collapsed="false">
      <c r="A159" s="889" t="s">
        <v>1315</v>
      </c>
      <c r="B159" s="852" t="s">
        <v>17</v>
      </c>
      <c r="C159" s="890" t="n">
        <v>9000</v>
      </c>
      <c r="D159" s="847" t="n">
        <v>4000</v>
      </c>
    </row>
    <row r="160" customFormat="false" ht="12.75" hidden="false" customHeight="true" outlineLevel="0" collapsed="false">
      <c r="A160" s="889" t="s">
        <v>1316</v>
      </c>
      <c r="B160" s="891" t="s">
        <v>17</v>
      </c>
      <c r="C160" s="892" t="n">
        <v>500</v>
      </c>
      <c r="D160" s="832" t="n">
        <v>0</v>
      </c>
    </row>
    <row r="161" customFormat="false" ht="12.75" hidden="false" customHeight="true" outlineLevel="0" collapsed="false">
      <c r="A161" s="889" t="s">
        <v>1317</v>
      </c>
      <c r="B161" s="893" t="s">
        <v>17</v>
      </c>
      <c r="C161" s="894" t="n">
        <v>1175</v>
      </c>
      <c r="D161" s="847" t="n">
        <v>1175</v>
      </c>
    </row>
    <row r="162" customFormat="false" ht="12.75" hidden="false" customHeight="true" outlineLevel="0" collapsed="false">
      <c r="A162" s="889" t="s">
        <v>1318</v>
      </c>
      <c r="B162" s="893" t="s">
        <v>17</v>
      </c>
      <c r="C162" s="894" t="n">
        <v>880</v>
      </c>
      <c r="D162" s="847" t="n">
        <v>0</v>
      </c>
    </row>
    <row r="163" customFormat="false" ht="12.75" hidden="false" customHeight="true" outlineLevel="0" collapsed="false">
      <c r="A163" s="889" t="s">
        <v>1319</v>
      </c>
      <c r="B163" s="893" t="s">
        <v>17</v>
      </c>
      <c r="C163" s="894" t="n">
        <v>852</v>
      </c>
      <c r="D163" s="847" t="n">
        <v>284</v>
      </c>
    </row>
    <row r="164" customFormat="false" ht="12.75" hidden="false" customHeight="true" outlineLevel="0" collapsed="false">
      <c r="A164" s="889" t="s">
        <v>1320</v>
      </c>
      <c r="B164" s="893" t="s">
        <v>17</v>
      </c>
      <c r="C164" s="894" t="n">
        <v>1818</v>
      </c>
      <c r="D164" s="847" t="n">
        <v>1818</v>
      </c>
    </row>
    <row r="165" customFormat="false" ht="12.75" hidden="false" customHeight="true" outlineLevel="0" collapsed="false">
      <c r="A165" s="889" t="s">
        <v>1321</v>
      </c>
      <c r="B165" s="893" t="s">
        <v>17</v>
      </c>
      <c r="C165" s="894" t="n">
        <v>1700</v>
      </c>
      <c r="D165" s="847" t="n">
        <v>1700</v>
      </c>
    </row>
    <row r="166" customFormat="false" ht="12.75" hidden="false" customHeight="true" outlineLevel="0" collapsed="false">
      <c r="A166" s="889" t="s">
        <v>1322</v>
      </c>
      <c r="B166" s="893" t="s">
        <v>17</v>
      </c>
      <c r="C166" s="894" t="n">
        <v>3000</v>
      </c>
      <c r="D166" s="847" t="n">
        <v>0</v>
      </c>
    </row>
    <row r="167" customFormat="false" ht="12.75" hidden="false" customHeight="true" outlineLevel="0" collapsed="false">
      <c r="A167" s="889" t="s">
        <v>1323</v>
      </c>
      <c r="B167" s="893" t="s">
        <v>17</v>
      </c>
      <c r="C167" s="894" t="n">
        <v>1500</v>
      </c>
      <c r="D167" s="847" t="n">
        <v>1500</v>
      </c>
    </row>
    <row r="168" customFormat="false" ht="12.75" hidden="false" customHeight="true" outlineLevel="0" collapsed="false">
      <c r="A168" s="889" t="s">
        <v>1282</v>
      </c>
      <c r="B168" s="893" t="s">
        <v>17</v>
      </c>
      <c r="C168" s="894" t="n">
        <v>7620</v>
      </c>
      <c r="D168" s="847" t="n">
        <v>0</v>
      </c>
    </row>
    <row r="169" customFormat="false" ht="12.75" hidden="false" customHeight="true" outlineLevel="0" collapsed="false">
      <c r="A169" s="889" t="s">
        <v>1324</v>
      </c>
      <c r="B169" s="893" t="s">
        <v>17</v>
      </c>
      <c r="C169" s="894" t="n">
        <v>300</v>
      </c>
      <c r="D169" s="847" t="n">
        <v>300</v>
      </c>
    </row>
    <row r="170" customFormat="false" ht="12.75" hidden="false" customHeight="true" outlineLevel="0" collapsed="false">
      <c r="A170" s="889" t="s">
        <v>1325</v>
      </c>
      <c r="B170" s="893" t="s">
        <v>17</v>
      </c>
      <c r="C170" s="894" t="n">
        <v>11185</v>
      </c>
      <c r="D170" s="847" t="n">
        <v>2500</v>
      </c>
    </row>
    <row r="171" customFormat="false" ht="12.75" hidden="false" customHeight="true" outlineLevel="0" collapsed="false">
      <c r="A171" s="889" t="s">
        <v>1326</v>
      </c>
      <c r="B171" s="893" t="s">
        <v>17</v>
      </c>
      <c r="C171" s="894" t="n">
        <v>40000</v>
      </c>
      <c r="D171" s="847" t="n">
        <v>0</v>
      </c>
    </row>
    <row r="172" customFormat="false" ht="12.75" hidden="false" customHeight="true" outlineLevel="0" collapsed="false">
      <c r="A172" s="889" t="s">
        <v>1327</v>
      </c>
      <c r="B172" s="893" t="s">
        <v>17</v>
      </c>
      <c r="C172" s="894" t="n">
        <v>1000</v>
      </c>
      <c r="D172" s="847" t="n">
        <v>1000</v>
      </c>
    </row>
    <row r="173" customFormat="false" ht="12.75" hidden="false" customHeight="true" outlineLevel="0" collapsed="false">
      <c r="A173" s="889" t="s">
        <v>1328</v>
      </c>
      <c r="B173" s="893" t="s">
        <v>17</v>
      </c>
      <c r="C173" s="894" t="n">
        <v>700</v>
      </c>
      <c r="D173" s="847" t="n">
        <v>0</v>
      </c>
    </row>
    <row r="174" customFormat="false" ht="12.75" hidden="false" customHeight="true" outlineLevel="0" collapsed="false">
      <c r="A174" s="889" t="s">
        <v>1195</v>
      </c>
      <c r="B174" s="893" t="s">
        <v>17</v>
      </c>
      <c r="C174" s="894" t="n">
        <v>9000</v>
      </c>
      <c r="D174" s="847" t="n">
        <v>0</v>
      </c>
    </row>
    <row r="175" customFormat="false" ht="12.75" hidden="false" customHeight="true" outlineLevel="0" collapsed="false">
      <c r="A175" s="889" t="s">
        <v>1194</v>
      </c>
      <c r="B175" s="893" t="s">
        <v>17</v>
      </c>
      <c r="C175" s="894" t="n">
        <v>17630</v>
      </c>
      <c r="D175" s="847" t="n">
        <v>17630</v>
      </c>
    </row>
    <row r="176" customFormat="false" ht="12.75" hidden="false" customHeight="true" outlineLevel="0" collapsed="false">
      <c r="A176" s="889" t="s">
        <v>1329</v>
      </c>
      <c r="B176" s="893" t="s">
        <v>17</v>
      </c>
      <c r="C176" s="894" t="n">
        <v>3064</v>
      </c>
      <c r="D176" s="847" t="n">
        <v>3064</v>
      </c>
    </row>
    <row r="177" customFormat="false" ht="12.75" hidden="false" customHeight="true" outlineLevel="0" collapsed="false">
      <c r="A177" s="889" t="s">
        <v>1330</v>
      </c>
      <c r="B177" s="893" t="s">
        <v>17</v>
      </c>
      <c r="C177" s="894" t="n">
        <v>850</v>
      </c>
      <c r="D177" s="847" t="n">
        <v>850</v>
      </c>
    </row>
    <row r="178" customFormat="false" ht="12.75" hidden="false" customHeight="true" outlineLevel="0" collapsed="false">
      <c r="A178" s="889" t="s">
        <v>1331</v>
      </c>
      <c r="B178" s="893" t="s">
        <v>17</v>
      </c>
      <c r="C178" s="894" t="n">
        <v>700</v>
      </c>
      <c r="D178" s="847" t="n">
        <v>700</v>
      </c>
    </row>
    <row r="179" customFormat="false" ht="12.75" hidden="false" customHeight="true" outlineLevel="0" collapsed="false">
      <c r="A179" s="889" t="s">
        <v>1332</v>
      </c>
      <c r="B179" s="893" t="s">
        <v>17</v>
      </c>
      <c r="C179" s="894" t="n">
        <v>1250</v>
      </c>
      <c r="D179" s="847" t="n">
        <v>1250</v>
      </c>
    </row>
    <row r="180" customFormat="false" ht="12.75" hidden="false" customHeight="true" outlineLevel="0" collapsed="false">
      <c r="A180" s="889" t="s">
        <v>1196</v>
      </c>
      <c r="B180" s="893" t="s">
        <v>17</v>
      </c>
      <c r="C180" s="894" t="n">
        <v>13000</v>
      </c>
      <c r="D180" s="847" t="n">
        <v>12695</v>
      </c>
    </row>
    <row r="181" customFormat="false" ht="12.75" hidden="false" customHeight="true" outlineLevel="0" collapsed="false">
      <c r="A181" s="889" t="s">
        <v>1333</v>
      </c>
      <c r="B181" s="893" t="s">
        <v>17</v>
      </c>
      <c r="C181" s="894" t="n">
        <v>3135</v>
      </c>
      <c r="D181" s="847" t="n">
        <v>0</v>
      </c>
    </row>
    <row r="182" customFormat="false" ht="12.75" hidden="false" customHeight="true" outlineLevel="0" collapsed="false">
      <c r="A182" s="889" t="s">
        <v>1334</v>
      </c>
      <c r="B182" s="893" t="s">
        <v>17</v>
      </c>
      <c r="C182" s="894" t="n">
        <v>2139</v>
      </c>
      <c r="D182" s="847" t="n">
        <v>2139</v>
      </c>
    </row>
    <row r="183" customFormat="false" ht="12.75" hidden="false" customHeight="true" outlineLevel="0" collapsed="false">
      <c r="A183" s="889" t="s">
        <v>1335</v>
      </c>
      <c r="B183" s="893" t="s">
        <v>17</v>
      </c>
      <c r="C183" s="894" t="n">
        <v>1250</v>
      </c>
      <c r="D183" s="847" t="n">
        <v>1250</v>
      </c>
    </row>
    <row r="184" customFormat="false" ht="12.75" hidden="false" customHeight="true" outlineLevel="0" collapsed="false">
      <c r="A184" s="889" t="s">
        <v>1336</v>
      </c>
      <c r="B184" s="893" t="s">
        <v>17</v>
      </c>
      <c r="C184" s="894" t="n">
        <v>2350</v>
      </c>
      <c r="D184" s="847" t="n">
        <v>950</v>
      </c>
    </row>
    <row r="185" customFormat="false" ht="12.75" hidden="false" customHeight="true" outlineLevel="0" collapsed="false">
      <c r="A185" s="889" t="s">
        <v>1337</v>
      </c>
      <c r="B185" s="893" t="s">
        <v>17</v>
      </c>
      <c r="C185" s="894" t="n">
        <v>1595</v>
      </c>
      <c r="D185" s="847" t="n">
        <v>0</v>
      </c>
    </row>
    <row r="186" customFormat="false" ht="12.75" hidden="false" customHeight="true" outlineLevel="0" collapsed="false">
      <c r="A186" s="889" t="s">
        <v>1338</v>
      </c>
      <c r="B186" s="893" t="s">
        <v>17</v>
      </c>
      <c r="C186" s="894" t="n">
        <v>1884</v>
      </c>
      <c r="D186" s="847" t="n">
        <v>1208</v>
      </c>
    </row>
    <row r="187" customFormat="false" ht="12.75" hidden="false" customHeight="true" outlineLevel="0" collapsed="false">
      <c r="A187" s="889" t="s">
        <v>1339</v>
      </c>
      <c r="B187" s="893" t="s">
        <v>17</v>
      </c>
      <c r="C187" s="894" t="n">
        <v>825</v>
      </c>
      <c r="D187" s="847" t="n">
        <v>0</v>
      </c>
    </row>
    <row r="188" customFormat="false" ht="12.75" hidden="false" customHeight="true" outlineLevel="0" collapsed="false">
      <c r="A188" s="889" t="s">
        <v>1340</v>
      </c>
      <c r="B188" s="893" t="s">
        <v>17</v>
      </c>
      <c r="C188" s="894" t="n">
        <v>5000</v>
      </c>
      <c r="D188" s="847" t="n">
        <v>0</v>
      </c>
    </row>
    <row r="189" customFormat="false" ht="12.75" hidden="false" customHeight="true" outlineLevel="0" collapsed="false">
      <c r="A189" s="889" t="s">
        <v>1341</v>
      </c>
      <c r="B189" s="893" t="s">
        <v>17</v>
      </c>
      <c r="C189" s="894" t="n">
        <v>4557</v>
      </c>
      <c r="D189" s="847" t="n">
        <v>0</v>
      </c>
    </row>
    <row r="190" customFormat="false" ht="12.75" hidden="false" customHeight="true" outlineLevel="0" collapsed="false">
      <c r="A190" s="889" t="s">
        <v>1342</v>
      </c>
      <c r="B190" s="893" t="s">
        <v>17</v>
      </c>
      <c r="C190" s="894" t="n">
        <v>1782</v>
      </c>
      <c r="D190" s="847" t="n">
        <v>1782</v>
      </c>
    </row>
    <row r="191" customFormat="false" ht="12.75" hidden="false" customHeight="true" outlineLevel="0" collapsed="false">
      <c r="A191" s="889" t="s">
        <v>1343</v>
      </c>
      <c r="B191" s="893" t="s">
        <v>17</v>
      </c>
      <c r="C191" s="894" t="n">
        <v>850</v>
      </c>
      <c r="D191" s="847" t="n">
        <v>850</v>
      </c>
    </row>
    <row r="192" customFormat="false" ht="12.75" hidden="false" customHeight="true" outlineLevel="0" collapsed="false">
      <c r="A192" s="889" t="s">
        <v>1344</v>
      </c>
      <c r="B192" s="893" t="s">
        <v>17</v>
      </c>
      <c r="C192" s="894" t="n">
        <v>1000</v>
      </c>
      <c r="D192" s="847" t="n">
        <v>1000</v>
      </c>
    </row>
    <row r="193" customFormat="false" ht="12.75" hidden="false" customHeight="true" outlineLevel="0" collapsed="false">
      <c r="A193" s="889" t="s">
        <v>1345</v>
      </c>
      <c r="B193" s="893" t="s">
        <v>17</v>
      </c>
      <c r="C193" s="894" t="n">
        <v>981</v>
      </c>
      <c r="D193" s="847" t="n">
        <v>327</v>
      </c>
    </row>
    <row r="194" customFormat="false" ht="12.75" hidden="false" customHeight="true" outlineLevel="0" collapsed="false">
      <c r="A194" s="889" t="s">
        <v>1346</v>
      </c>
      <c r="B194" s="893" t="s">
        <v>17</v>
      </c>
      <c r="C194" s="894" t="n">
        <v>7000</v>
      </c>
      <c r="D194" s="847" t="n">
        <v>3300</v>
      </c>
    </row>
    <row r="195" customFormat="false" ht="12.75" hidden="false" customHeight="true" outlineLevel="0" collapsed="false">
      <c r="A195" s="889" t="s">
        <v>1347</v>
      </c>
      <c r="B195" s="893" t="s">
        <v>17</v>
      </c>
      <c r="C195" s="894" t="n">
        <v>4500</v>
      </c>
      <c r="D195" s="847" t="n">
        <v>4500</v>
      </c>
    </row>
    <row r="196" customFormat="false" ht="12.75" hidden="false" customHeight="true" outlineLevel="0" collapsed="false">
      <c r="A196" s="889" t="s">
        <v>1348</v>
      </c>
      <c r="B196" s="893" t="s">
        <v>17</v>
      </c>
      <c r="C196" s="894" t="n">
        <v>3415</v>
      </c>
      <c r="D196" s="847" t="n">
        <v>2665</v>
      </c>
    </row>
    <row r="197" customFormat="false" ht="12.75" hidden="false" customHeight="true" outlineLevel="0" collapsed="false">
      <c r="A197" s="889" t="s">
        <v>1349</v>
      </c>
      <c r="B197" s="893" t="s">
        <v>17</v>
      </c>
      <c r="C197" s="894" t="n">
        <v>1212</v>
      </c>
      <c r="D197" s="847" t="n">
        <v>1212</v>
      </c>
    </row>
    <row r="198" customFormat="false" ht="12.75" hidden="false" customHeight="true" outlineLevel="0" collapsed="false">
      <c r="A198" s="889" t="s">
        <v>1350</v>
      </c>
      <c r="B198" s="893" t="s">
        <v>17</v>
      </c>
      <c r="C198" s="894" t="n">
        <v>79500</v>
      </c>
      <c r="D198" s="847" t="n">
        <v>0</v>
      </c>
    </row>
    <row r="199" customFormat="false" ht="12.75" hidden="false" customHeight="true" outlineLevel="0" collapsed="false">
      <c r="A199" s="889" t="s">
        <v>1199</v>
      </c>
      <c r="B199" s="893" t="s">
        <v>17</v>
      </c>
      <c r="C199" s="894" t="n">
        <v>35316</v>
      </c>
      <c r="D199" s="847" t="n">
        <v>35316</v>
      </c>
    </row>
    <row r="200" customFormat="false" ht="12.75" hidden="false" customHeight="true" outlineLevel="0" collapsed="false">
      <c r="A200" s="889" t="s">
        <v>1351</v>
      </c>
      <c r="B200" s="893" t="s">
        <v>17</v>
      </c>
      <c r="C200" s="894" t="n">
        <v>3750</v>
      </c>
      <c r="D200" s="847" t="n">
        <v>0</v>
      </c>
    </row>
    <row r="201" customFormat="false" ht="12.75" hidden="false" customHeight="true" outlineLevel="0" collapsed="false">
      <c r="A201" s="889" t="s">
        <v>1352</v>
      </c>
      <c r="B201" s="893" t="s">
        <v>17</v>
      </c>
      <c r="C201" s="894" t="n">
        <v>400</v>
      </c>
      <c r="D201" s="847" t="n">
        <v>0</v>
      </c>
    </row>
    <row r="202" customFormat="false" ht="12.75" hidden="false" customHeight="true" outlineLevel="0" collapsed="false">
      <c r="A202" s="889" t="s">
        <v>1353</v>
      </c>
      <c r="B202" s="893" t="s">
        <v>17</v>
      </c>
      <c r="C202" s="894" t="n">
        <v>2500</v>
      </c>
      <c r="D202" s="847" t="n">
        <v>0</v>
      </c>
    </row>
    <row r="203" customFormat="false" ht="12.75" hidden="false" customHeight="true" outlineLevel="0" collapsed="false">
      <c r="A203" s="889" t="s">
        <v>1354</v>
      </c>
      <c r="B203" s="893" t="s">
        <v>17</v>
      </c>
      <c r="C203" s="894" t="n">
        <v>3544</v>
      </c>
      <c r="D203" s="847" t="n">
        <v>0</v>
      </c>
    </row>
    <row r="204" customFormat="false" ht="12.75" hidden="false" customHeight="true" outlineLevel="0" collapsed="false">
      <c r="A204" s="889" t="s">
        <v>1355</v>
      </c>
      <c r="B204" s="893" t="s">
        <v>17</v>
      </c>
      <c r="C204" s="894" t="n">
        <v>1025</v>
      </c>
      <c r="D204" s="847" t="n">
        <v>0</v>
      </c>
    </row>
    <row r="205" customFormat="false" ht="12.75" hidden="false" customHeight="true" outlineLevel="0" collapsed="false">
      <c r="A205" s="889" t="s">
        <v>1356</v>
      </c>
      <c r="B205" s="893" t="s">
        <v>17</v>
      </c>
      <c r="C205" s="894" t="n">
        <v>2800</v>
      </c>
      <c r="D205" s="847" t="n">
        <v>0</v>
      </c>
    </row>
    <row r="206" customFormat="false" ht="12.75" hidden="false" customHeight="true" outlineLevel="0" collapsed="false">
      <c r="A206" s="889" t="s">
        <v>1357</v>
      </c>
      <c r="B206" s="893" t="s">
        <v>17</v>
      </c>
      <c r="C206" s="894" t="n">
        <v>1500</v>
      </c>
      <c r="D206" s="847" t="n">
        <v>1500</v>
      </c>
    </row>
    <row r="207" customFormat="false" ht="12.75" hidden="false" customHeight="true" outlineLevel="0" collapsed="false">
      <c r="A207" s="889" t="s">
        <v>1358</v>
      </c>
      <c r="B207" s="893" t="s">
        <v>17</v>
      </c>
      <c r="C207" s="894" t="n">
        <v>108728</v>
      </c>
      <c r="D207" s="847" t="n">
        <v>0</v>
      </c>
    </row>
    <row r="208" customFormat="false" ht="12.75" hidden="false" customHeight="true" outlineLevel="0" collapsed="false">
      <c r="A208" s="889" t="s">
        <v>1359</v>
      </c>
      <c r="B208" s="893" t="s">
        <v>17</v>
      </c>
      <c r="C208" s="894" t="n">
        <v>11000</v>
      </c>
      <c r="D208" s="847" t="n">
        <v>5000</v>
      </c>
    </row>
    <row r="209" customFormat="false" ht="12.75" hidden="false" customHeight="true" outlineLevel="0" collapsed="false">
      <c r="A209" s="889" t="s">
        <v>1360</v>
      </c>
      <c r="B209" s="893" t="s">
        <v>17</v>
      </c>
      <c r="C209" s="894" t="n">
        <v>1500</v>
      </c>
      <c r="D209" s="847" t="n">
        <v>1500</v>
      </c>
    </row>
    <row r="210" customFormat="false" ht="12.75" hidden="false" customHeight="true" outlineLevel="0" collapsed="false">
      <c r="A210" s="889" t="s">
        <v>1361</v>
      </c>
      <c r="B210" s="893" t="s">
        <v>17</v>
      </c>
      <c r="C210" s="894" t="n">
        <v>1750</v>
      </c>
      <c r="D210" s="847" t="n">
        <v>0</v>
      </c>
    </row>
    <row r="211" customFormat="false" ht="12.75" hidden="false" customHeight="true" outlineLevel="0" collapsed="false">
      <c r="A211" s="889" t="s">
        <v>1362</v>
      </c>
      <c r="B211" s="893" t="s">
        <v>17</v>
      </c>
      <c r="C211" s="894" t="n">
        <v>915</v>
      </c>
      <c r="D211" s="847" t="n">
        <v>0</v>
      </c>
    </row>
    <row r="212" customFormat="false" ht="12.75" hidden="false" customHeight="true" outlineLevel="0" collapsed="false">
      <c r="A212" s="889" t="s">
        <v>1363</v>
      </c>
      <c r="B212" s="893" t="s">
        <v>17</v>
      </c>
      <c r="C212" s="894" t="n">
        <v>390</v>
      </c>
      <c r="D212" s="847" t="n">
        <v>130</v>
      </c>
    </row>
    <row r="213" customFormat="false" ht="12.75" hidden="false" customHeight="true" outlineLevel="0" collapsed="false">
      <c r="A213" s="889" t="s">
        <v>1364</v>
      </c>
      <c r="B213" s="893" t="s">
        <v>17</v>
      </c>
      <c r="C213" s="894" t="n">
        <v>2502</v>
      </c>
      <c r="D213" s="847" t="n">
        <v>834</v>
      </c>
    </row>
    <row r="214" customFormat="false" ht="12.75" hidden="false" customHeight="true" outlineLevel="0" collapsed="false">
      <c r="A214" s="889" t="s">
        <v>1365</v>
      </c>
      <c r="B214" s="893" t="s">
        <v>17</v>
      </c>
      <c r="C214" s="894" t="n">
        <v>700</v>
      </c>
      <c r="D214" s="847" t="n">
        <v>200</v>
      </c>
    </row>
    <row r="215" customFormat="false" ht="12.75" hidden="false" customHeight="true" outlineLevel="0" collapsed="false">
      <c r="A215" s="889" t="s">
        <v>1366</v>
      </c>
      <c r="B215" s="893" t="s">
        <v>17</v>
      </c>
      <c r="C215" s="894" t="n">
        <v>1956</v>
      </c>
      <c r="D215" s="847" t="n">
        <v>0</v>
      </c>
    </row>
    <row r="216" customFormat="false" ht="12.75" hidden="false" customHeight="true" outlineLevel="0" collapsed="false">
      <c r="A216" s="889" t="s">
        <v>1201</v>
      </c>
      <c r="B216" s="893" t="s">
        <v>17</v>
      </c>
      <c r="C216" s="894" t="n">
        <v>2110</v>
      </c>
      <c r="D216" s="847" t="n">
        <v>2110</v>
      </c>
    </row>
    <row r="217" customFormat="false" ht="12.75" hidden="false" customHeight="true" outlineLevel="0" collapsed="false">
      <c r="A217" s="889" t="s">
        <v>1367</v>
      </c>
      <c r="B217" s="893" t="s">
        <v>17</v>
      </c>
      <c r="C217" s="894" t="n">
        <v>1254</v>
      </c>
      <c r="D217" s="847" t="n">
        <v>415</v>
      </c>
    </row>
    <row r="218" customFormat="false" ht="12.75" hidden="false" customHeight="true" outlineLevel="0" collapsed="false">
      <c r="A218" s="889" t="s">
        <v>1368</v>
      </c>
      <c r="B218" s="893" t="s">
        <v>17</v>
      </c>
      <c r="C218" s="894" t="n">
        <v>2300</v>
      </c>
      <c r="D218" s="847" t="n">
        <v>0</v>
      </c>
    </row>
    <row r="219" customFormat="false" ht="12.75" hidden="false" customHeight="true" outlineLevel="0" collapsed="false">
      <c r="A219" s="889" t="s">
        <v>1369</v>
      </c>
      <c r="B219" s="893" t="s">
        <v>17</v>
      </c>
      <c r="C219" s="894" t="n">
        <v>3585</v>
      </c>
      <c r="D219" s="847" t="n">
        <v>3585</v>
      </c>
    </row>
    <row r="220" customFormat="false" ht="12.75" hidden="false" customHeight="true" outlineLevel="0" collapsed="false">
      <c r="A220" s="889" t="s">
        <v>1202</v>
      </c>
      <c r="B220" s="893" t="s">
        <v>17</v>
      </c>
      <c r="C220" s="894" t="n">
        <v>850</v>
      </c>
      <c r="D220" s="847" t="n">
        <v>850</v>
      </c>
    </row>
    <row r="221" customFormat="false" ht="12.75" hidden="false" customHeight="true" outlineLevel="0" collapsed="false">
      <c r="A221" s="889" t="s">
        <v>1370</v>
      </c>
      <c r="B221" s="893" t="s">
        <v>17</v>
      </c>
      <c r="C221" s="894" t="n">
        <v>2840</v>
      </c>
      <c r="D221" s="847" t="n">
        <v>2840</v>
      </c>
    </row>
    <row r="222" customFormat="false" ht="12.75" hidden="false" customHeight="true" outlineLevel="0" collapsed="false">
      <c r="A222" s="889" t="s">
        <v>1371</v>
      </c>
      <c r="B222" s="893" t="s">
        <v>17</v>
      </c>
      <c r="C222" s="894" t="n">
        <v>1840</v>
      </c>
      <c r="D222" s="847" t="n">
        <v>1840</v>
      </c>
    </row>
    <row r="223" customFormat="false" ht="12.75" hidden="false" customHeight="true" outlineLevel="0" collapsed="false">
      <c r="A223" s="889" t="s">
        <v>1372</v>
      </c>
      <c r="B223" s="893" t="s">
        <v>17</v>
      </c>
      <c r="C223" s="894" t="n">
        <v>5090</v>
      </c>
      <c r="D223" s="847" t="n">
        <v>5090</v>
      </c>
    </row>
    <row r="224" customFormat="false" ht="12.75" hidden="false" customHeight="true" outlineLevel="0" collapsed="false">
      <c r="A224" s="889" t="s">
        <v>1373</v>
      </c>
      <c r="B224" s="893" t="s">
        <v>17</v>
      </c>
      <c r="C224" s="894" t="n">
        <v>1300</v>
      </c>
      <c r="D224" s="847" t="n">
        <v>1300</v>
      </c>
    </row>
    <row r="225" customFormat="false" ht="12.75" hidden="false" customHeight="true" outlineLevel="0" collapsed="false">
      <c r="A225" s="889" t="s">
        <v>1374</v>
      </c>
      <c r="B225" s="893" t="s">
        <v>17</v>
      </c>
      <c r="C225" s="894" t="n">
        <v>1400</v>
      </c>
      <c r="D225" s="847" t="n">
        <v>1400</v>
      </c>
    </row>
    <row r="226" customFormat="false" ht="12.75" hidden="false" customHeight="true" outlineLevel="0" collapsed="false">
      <c r="A226" s="889" t="s">
        <v>1375</v>
      </c>
      <c r="B226" s="893" t="s">
        <v>17</v>
      </c>
      <c r="C226" s="894" t="n">
        <v>715</v>
      </c>
      <c r="D226" s="847" t="n">
        <v>505</v>
      </c>
    </row>
    <row r="227" customFormat="false" ht="12.75" hidden="false" customHeight="true" outlineLevel="0" collapsed="false">
      <c r="A227" s="889" t="s">
        <v>1376</v>
      </c>
      <c r="B227" s="893" t="s">
        <v>17</v>
      </c>
      <c r="C227" s="894" t="n">
        <v>4176</v>
      </c>
      <c r="D227" s="847" t="n">
        <v>4176</v>
      </c>
    </row>
    <row r="228" customFormat="false" ht="12.75" hidden="false" customHeight="true" outlineLevel="0" collapsed="false">
      <c r="A228" s="889" t="s">
        <v>1377</v>
      </c>
      <c r="B228" s="893" t="s">
        <v>17</v>
      </c>
      <c r="C228" s="894" t="n">
        <v>648</v>
      </c>
      <c r="D228" s="847" t="n">
        <v>648</v>
      </c>
    </row>
    <row r="229" customFormat="false" ht="12.75" hidden="false" customHeight="true" outlineLevel="0" collapsed="false">
      <c r="A229" s="889" t="s">
        <v>1378</v>
      </c>
      <c r="B229" s="893" t="s">
        <v>17</v>
      </c>
      <c r="C229" s="894" t="n">
        <v>5802</v>
      </c>
      <c r="D229" s="847" t="n">
        <v>2087</v>
      </c>
    </row>
    <row r="230" customFormat="false" ht="12.75" hidden="false" customHeight="true" outlineLevel="0" collapsed="false">
      <c r="A230" s="889" t="s">
        <v>1283</v>
      </c>
      <c r="B230" s="893" t="s">
        <v>17</v>
      </c>
      <c r="C230" s="894" t="n">
        <v>1325</v>
      </c>
      <c r="D230" s="847" t="n">
        <v>1325</v>
      </c>
    </row>
    <row r="231" customFormat="false" ht="12.75" hidden="false" customHeight="true" outlineLevel="0" collapsed="false">
      <c r="A231" s="889" t="s">
        <v>1379</v>
      </c>
      <c r="B231" s="893" t="s">
        <v>17</v>
      </c>
      <c r="C231" s="894" t="n">
        <v>538</v>
      </c>
      <c r="D231" s="847" t="n">
        <v>0</v>
      </c>
    </row>
    <row r="232" customFormat="false" ht="12.75" hidden="false" customHeight="true" outlineLevel="0" collapsed="false">
      <c r="A232" s="889" t="s">
        <v>1380</v>
      </c>
      <c r="B232" s="893" t="s">
        <v>17</v>
      </c>
      <c r="C232" s="894" t="n">
        <v>600</v>
      </c>
      <c r="D232" s="847" t="n">
        <v>600</v>
      </c>
    </row>
    <row r="233" customFormat="false" ht="12.75" hidden="false" customHeight="true" outlineLevel="0" collapsed="false">
      <c r="A233" s="889" t="s">
        <v>1381</v>
      </c>
      <c r="B233" s="893" t="s">
        <v>17</v>
      </c>
      <c r="C233" s="894" t="n">
        <v>3680</v>
      </c>
      <c r="D233" s="847" t="n">
        <v>3680</v>
      </c>
    </row>
    <row r="234" customFormat="false" ht="12.75" hidden="false" customHeight="true" outlineLevel="0" collapsed="false">
      <c r="A234" s="889" t="s">
        <v>1203</v>
      </c>
      <c r="B234" s="893" t="s">
        <v>17</v>
      </c>
      <c r="C234" s="894" t="n">
        <v>750</v>
      </c>
      <c r="D234" s="847" t="n">
        <v>0</v>
      </c>
    </row>
    <row r="235" customFormat="false" ht="12.75" hidden="false" customHeight="true" outlineLevel="0" collapsed="false">
      <c r="A235" s="889" t="s">
        <v>1382</v>
      </c>
      <c r="B235" s="893" t="s">
        <v>17</v>
      </c>
      <c r="C235" s="894" t="n">
        <v>14750</v>
      </c>
      <c r="D235" s="847" t="n">
        <v>14750</v>
      </c>
    </row>
    <row r="236" customFormat="false" ht="12.75" hidden="false" customHeight="true" outlineLevel="0" collapsed="false">
      <c r="A236" s="889" t="s">
        <v>1383</v>
      </c>
      <c r="B236" s="893" t="s">
        <v>17</v>
      </c>
      <c r="C236" s="894" t="n">
        <v>1875</v>
      </c>
      <c r="D236" s="847" t="n">
        <v>0</v>
      </c>
    </row>
    <row r="237" customFormat="false" ht="12.75" hidden="false" customHeight="true" outlineLevel="0" collapsed="false">
      <c r="A237" s="889" t="s">
        <v>1384</v>
      </c>
      <c r="B237" s="893" t="s">
        <v>17</v>
      </c>
      <c r="C237" s="894" t="n">
        <v>658</v>
      </c>
      <c r="D237" s="847" t="n">
        <v>658</v>
      </c>
    </row>
    <row r="238" customFormat="false" ht="12.75" hidden="false" customHeight="true" outlineLevel="0" collapsed="false">
      <c r="A238" s="889" t="s">
        <v>1385</v>
      </c>
      <c r="B238" s="893" t="s">
        <v>17</v>
      </c>
      <c r="C238" s="894" t="n">
        <v>2661</v>
      </c>
      <c r="D238" s="847" t="n">
        <v>2661</v>
      </c>
    </row>
    <row r="239" customFormat="false" ht="12.75" hidden="false" customHeight="true" outlineLevel="0" collapsed="false">
      <c r="A239" s="889" t="s">
        <v>1386</v>
      </c>
      <c r="B239" s="893" t="s">
        <v>17</v>
      </c>
      <c r="C239" s="894" t="n">
        <v>8960</v>
      </c>
      <c r="D239" s="847" t="n">
        <v>3460</v>
      </c>
    </row>
    <row r="240" customFormat="false" ht="12.75" hidden="false" customHeight="true" outlineLevel="0" collapsed="false">
      <c r="A240" s="889" t="s">
        <v>1387</v>
      </c>
      <c r="B240" s="893" t="s">
        <v>17</v>
      </c>
      <c r="C240" s="894" t="n">
        <v>1835</v>
      </c>
      <c r="D240" s="847" t="n">
        <v>1835</v>
      </c>
    </row>
    <row r="241" customFormat="false" ht="12.75" hidden="false" customHeight="true" outlineLevel="0" collapsed="false">
      <c r="A241" s="889" t="s">
        <v>1388</v>
      </c>
      <c r="B241" s="893" t="s">
        <v>17</v>
      </c>
      <c r="C241" s="894" t="n">
        <v>130778</v>
      </c>
      <c r="D241" s="847" t="n">
        <v>130778</v>
      </c>
    </row>
    <row r="242" customFormat="false" ht="12.75" hidden="false" customHeight="true" outlineLevel="0" collapsed="false">
      <c r="A242" s="889" t="s">
        <v>1389</v>
      </c>
      <c r="B242" s="893" t="s">
        <v>17</v>
      </c>
      <c r="C242" s="894" t="n">
        <v>200</v>
      </c>
      <c r="D242" s="847" t="n">
        <v>0</v>
      </c>
    </row>
    <row r="243" customFormat="false" ht="12.75" hidden="false" customHeight="true" outlineLevel="0" collapsed="false">
      <c r="A243" s="889" t="s">
        <v>1390</v>
      </c>
      <c r="B243" s="893" t="s">
        <v>17</v>
      </c>
      <c r="C243" s="894" t="n">
        <v>605</v>
      </c>
      <c r="D243" s="847" t="n">
        <v>605</v>
      </c>
    </row>
    <row r="244" customFormat="false" ht="12.75" hidden="false" customHeight="true" outlineLevel="0" collapsed="false">
      <c r="A244" s="889" t="s">
        <v>1391</v>
      </c>
      <c r="B244" s="893" t="s">
        <v>17</v>
      </c>
      <c r="C244" s="894" t="n">
        <v>9400</v>
      </c>
      <c r="D244" s="847" t="n">
        <v>6400</v>
      </c>
    </row>
    <row r="245" customFormat="false" ht="12.75" hidden="false" customHeight="true" outlineLevel="0" collapsed="false">
      <c r="A245" s="889" t="s">
        <v>1392</v>
      </c>
      <c r="B245" s="893" t="s">
        <v>17</v>
      </c>
      <c r="C245" s="894" t="n">
        <v>2500</v>
      </c>
      <c r="D245" s="847" t="n">
        <v>0</v>
      </c>
    </row>
    <row r="246" customFormat="false" ht="12.75" hidden="false" customHeight="true" outlineLevel="0" collapsed="false">
      <c r="A246" s="889" t="s">
        <v>1393</v>
      </c>
      <c r="B246" s="893" t="s">
        <v>17</v>
      </c>
      <c r="C246" s="894" t="n">
        <v>3700</v>
      </c>
      <c r="D246" s="847" t="n">
        <v>0</v>
      </c>
    </row>
    <row r="247" customFormat="false" ht="12.75" hidden="false" customHeight="true" outlineLevel="0" collapsed="false">
      <c r="A247" s="889" t="s">
        <v>1394</v>
      </c>
      <c r="B247" s="893" t="s">
        <v>17</v>
      </c>
      <c r="C247" s="894" t="n">
        <v>2000</v>
      </c>
      <c r="D247" s="847" t="n">
        <v>2000</v>
      </c>
    </row>
    <row r="248" customFormat="false" ht="12.75" hidden="false" customHeight="true" outlineLevel="0" collapsed="false">
      <c r="A248" s="889" t="s">
        <v>1395</v>
      </c>
      <c r="B248" s="893" t="s">
        <v>17</v>
      </c>
      <c r="C248" s="894" t="n">
        <v>790</v>
      </c>
      <c r="D248" s="847" t="n">
        <v>790</v>
      </c>
    </row>
    <row r="249" customFormat="false" ht="12.75" hidden="false" customHeight="true" outlineLevel="0" collapsed="false">
      <c r="A249" s="889" t="s">
        <v>1396</v>
      </c>
      <c r="B249" s="893" t="s">
        <v>17</v>
      </c>
      <c r="C249" s="894" t="n">
        <v>2560</v>
      </c>
      <c r="D249" s="847" t="n">
        <v>2560</v>
      </c>
    </row>
    <row r="250" customFormat="false" ht="12.75" hidden="false" customHeight="true" outlineLevel="0" collapsed="false">
      <c r="A250" s="889" t="s">
        <v>1397</v>
      </c>
      <c r="B250" s="893" t="s">
        <v>17</v>
      </c>
      <c r="C250" s="894" t="n">
        <v>540</v>
      </c>
      <c r="D250" s="847" t="n">
        <v>540</v>
      </c>
    </row>
    <row r="251" customFormat="false" ht="12.75" hidden="false" customHeight="true" outlineLevel="0" collapsed="false">
      <c r="A251" s="889" t="s">
        <v>1398</v>
      </c>
      <c r="B251" s="893" t="s">
        <v>17</v>
      </c>
      <c r="C251" s="894" t="n">
        <v>1395</v>
      </c>
      <c r="D251" s="847" t="n">
        <v>1395</v>
      </c>
    </row>
    <row r="252" customFormat="false" ht="12.75" hidden="false" customHeight="true" outlineLevel="0" collapsed="false">
      <c r="A252" s="889" t="s">
        <v>1399</v>
      </c>
      <c r="B252" s="893" t="s">
        <v>17</v>
      </c>
      <c r="C252" s="894" t="n">
        <v>20788</v>
      </c>
      <c r="D252" s="847" t="n">
        <v>14210</v>
      </c>
    </row>
    <row r="253" customFormat="false" ht="12.75" hidden="false" customHeight="true" outlineLevel="0" collapsed="false">
      <c r="A253" s="889" t="s">
        <v>1400</v>
      </c>
      <c r="B253" s="893" t="s">
        <v>17</v>
      </c>
      <c r="C253" s="894" t="n">
        <v>2250</v>
      </c>
      <c r="D253" s="847" t="n">
        <v>0</v>
      </c>
    </row>
    <row r="254" customFormat="false" ht="12.75" hidden="false" customHeight="true" outlineLevel="0" collapsed="false">
      <c r="A254" s="889" t="s">
        <v>1401</v>
      </c>
      <c r="B254" s="893" t="s">
        <v>17</v>
      </c>
      <c r="C254" s="894" t="n">
        <v>3225</v>
      </c>
      <c r="D254" s="847" t="n">
        <v>3225</v>
      </c>
    </row>
    <row r="255" customFormat="false" ht="12.75" hidden="false" customHeight="true" outlineLevel="0" collapsed="false">
      <c r="A255" s="889" t="s">
        <v>1402</v>
      </c>
      <c r="B255" s="893" t="s">
        <v>17</v>
      </c>
      <c r="C255" s="894" t="n">
        <v>13000</v>
      </c>
      <c r="D255" s="847" t="n">
        <v>10000</v>
      </c>
    </row>
    <row r="256" customFormat="false" ht="12.75" hidden="false" customHeight="true" outlineLevel="0" collapsed="false">
      <c r="A256" s="889" t="s">
        <v>1403</v>
      </c>
      <c r="B256" s="893" t="s">
        <v>17</v>
      </c>
      <c r="C256" s="894" t="n">
        <v>200</v>
      </c>
      <c r="D256" s="847" t="n">
        <v>0</v>
      </c>
    </row>
    <row r="257" customFormat="false" ht="12.75" hidden="false" customHeight="true" outlineLevel="0" collapsed="false">
      <c r="A257" s="889" t="s">
        <v>1404</v>
      </c>
      <c r="B257" s="893" t="s">
        <v>17</v>
      </c>
      <c r="C257" s="894" t="n">
        <v>890</v>
      </c>
      <c r="D257" s="847" t="n">
        <v>890</v>
      </c>
    </row>
    <row r="258" customFormat="false" ht="12.75" hidden="false" customHeight="true" outlineLevel="0" collapsed="false">
      <c r="A258" s="889" t="s">
        <v>1405</v>
      </c>
      <c r="B258" s="893" t="s">
        <v>17</v>
      </c>
      <c r="C258" s="894" t="n">
        <v>470</v>
      </c>
      <c r="D258" s="847" t="n">
        <v>0</v>
      </c>
    </row>
    <row r="259" customFormat="false" ht="12.75" hidden="false" customHeight="true" outlineLevel="0" collapsed="false">
      <c r="A259" s="889" t="s">
        <v>1406</v>
      </c>
      <c r="B259" s="893" t="s">
        <v>17</v>
      </c>
      <c r="C259" s="894" t="n">
        <v>1300</v>
      </c>
      <c r="D259" s="847" t="n">
        <v>0</v>
      </c>
    </row>
    <row r="260" customFormat="false" ht="12.75" hidden="false" customHeight="true" outlineLevel="0" collapsed="false">
      <c r="A260" s="889" t="s">
        <v>1407</v>
      </c>
      <c r="B260" s="893" t="s">
        <v>17</v>
      </c>
      <c r="C260" s="894" t="n">
        <v>484</v>
      </c>
      <c r="D260" s="847" t="n">
        <v>484</v>
      </c>
    </row>
    <row r="261" customFormat="false" ht="12.75" hidden="false" customHeight="true" outlineLevel="0" collapsed="false">
      <c r="A261" s="889" t="s">
        <v>1408</v>
      </c>
      <c r="B261" s="893" t="s">
        <v>17</v>
      </c>
      <c r="C261" s="894" t="n">
        <v>955</v>
      </c>
      <c r="D261" s="847" t="n">
        <v>955</v>
      </c>
    </row>
    <row r="262" customFormat="false" ht="12.75" hidden="false" customHeight="true" outlineLevel="0" collapsed="false">
      <c r="A262" s="889" t="s">
        <v>1409</v>
      </c>
      <c r="B262" s="893" t="s">
        <v>17</v>
      </c>
      <c r="C262" s="894" t="n">
        <v>1100</v>
      </c>
      <c r="D262" s="847" t="n">
        <v>0</v>
      </c>
    </row>
    <row r="263" customFormat="false" ht="12.75" hidden="false" customHeight="true" outlineLevel="0" collapsed="false">
      <c r="A263" s="889" t="s">
        <v>1410</v>
      </c>
      <c r="B263" s="893" t="s">
        <v>17</v>
      </c>
      <c r="C263" s="894" t="n">
        <v>880</v>
      </c>
      <c r="D263" s="847" t="n">
        <v>880</v>
      </c>
    </row>
    <row r="264" customFormat="false" ht="12.75" hidden="false" customHeight="true" outlineLevel="0" collapsed="false">
      <c r="A264" s="889" t="s">
        <v>1411</v>
      </c>
      <c r="B264" s="893" t="s">
        <v>17</v>
      </c>
      <c r="C264" s="894" t="n">
        <v>10971</v>
      </c>
      <c r="D264" s="847" t="n">
        <v>3657</v>
      </c>
    </row>
    <row r="265" customFormat="false" ht="12.75" hidden="false" customHeight="true" outlineLevel="0" collapsed="false">
      <c r="A265" s="889" t="s">
        <v>1412</v>
      </c>
      <c r="B265" s="893" t="s">
        <v>17</v>
      </c>
      <c r="C265" s="894" t="n">
        <v>6704</v>
      </c>
      <c r="D265" s="847" t="n">
        <v>6704</v>
      </c>
    </row>
    <row r="266" customFormat="false" ht="12.75" hidden="false" customHeight="true" outlineLevel="0" collapsed="false">
      <c r="A266" s="889" t="s">
        <v>1413</v>
      </c>
      <c r="B266" s="893" t="s">
        <v>17</v>
      </c>
      <c r="C266" s="894" t="n">
        <v>4800</v>
      </c>
      <c r="D266" s="847" t="n">
        <v>1000</v>
      </c>
    </row>
    <row r="267" customFormat="false" ht="12.75" hidden="false" customHeight="true" outlineLevel="0" collapsed="false">
      <c r="A267" s="889" t="s">
        <v>1414</v>
      </c>
      <c r="B267" s="893" t="s">
        <v>17</v>
      </c>
      <c r="C267" s="894" t="n">
        <v>1464</v>
      </c>
      <c r="D267" s="847" t="n">
        <v>0</v>
      </c>
    </row>
    <row r="268" customFormat="false" ht="12.75" hidden="false" customHeight="true" outlineLevel="0" collapsed="false">
      <c r="A268" s="889" t="s">
        <v>1204</v>
      </c>
      <c r="B268" s="893" t="s">
        <v>17</v>
      </c>
      <c r="C268" s="894" t="n">
        <v>6500</v>
      </c>
      <c r="D268" s="847" t="n">
        <v>4500</v>
      </c>
    </row>
    <row r="269" customFormat="false" ht="12.75" hidden="false" customHeight="true" outlineLevel="0" collapsed="false">
      <c r="A269" s="889" t="s">
        <v>1206</v>
      </c>
      <c r="B269" s="893" t="s">
        <v>17</v>
      </c>
      <c r="C269" s="894" t="n">
        <v>59752</v>
      </c>
      <c r="D269" s="847" t="n">
        <v>22650</v>
      </c>
    </row>
    <row r="270" customFormat="false" ht="12.75" hidden="false" customHeight="true" outlineLevel="0" collapsed="false">
      <c r="A270" s="889" t="s">
        <v>1415</v>
      </c>
      <c r="B270" s="893" t="s">
        <v>17</v>
      </c>
      <c r="C270" s="894" t="n">
        <v>13750</v>
      </c>
      <c r="D270" s="847" t="n">
        <v>13750</v>
      </c>
    </row>
    <row r="271" customFormat="false" ht="12.75" hidden="false" customHeight="true" outlineLevel="0" collapsed="false">
      <c r="A271" s="889" t="s">
        <v>1205</v>
      </c>
      <c r="B271" s="893" t="s">
        <v>17</v>
      </c>
      <c r="C271" s="894" t="n">
        <v>84000</v>
      </c>
      <c r="D271" s="847" t="n">
        <v>0</v>
      </c>
    </row>
    <row r="272" customFormat="false" ht="12.75" hidden="false" customHeight="true" outlineLevel="0" collapsed="false">
      <c r="A272" s="889" t="s">
        <v>1416</v>
      </c>
      <c r="B272" s="893" t="s">
        <v>17</v>
      </c>
      <c r="C272" s="894" t="n">
        <v>2767</v>
      </c>
      <c r="D272" s="847" t="n">
        <v>2767</v>
      </c>
    </row>
    <row r="273" customFormat="false" ht="12.75" hidden="false" customHeight="true" outlineLevel="0" collapsed="false">
      <c r="A273" s="889" t="s">
        <v>1417</v>
      </c>
      <c r="B273" s="893" t="s">
        <v>17</v>
      </c>
      <c r="C273" s="894" t="n">
        <v>2400</v>
      </c>
      <c r="D273" s="847" t="n">
        <v>2400</v>
      </c>
    </row>
    <row r="274" customFormat="false" ht="12.75" hidden="false" customHeight="true" outlineLevel="0" collapsed="false">
      <c r="A274" s="889" t="s">
        <v>1418</v>
      </c>
      <c r="B274" s="893" t="s">
        <v>17</v>
      </c>
      <c r="C274" s="894" t="n">
        <v>2500</v>
      </c>
      <c r="D274" s="847" t="n">
        <v>0</v>
      </c>
    </row>
    <row r="275" customFormat="false" ht="12.75" hidden="false" customHeight="true" outlineLevel="0" collapsed="false">
      <c r="A275" s="889" t="s">
        <v>1419</v>
      </c>
      <c r="B275" s="893" t="s">
        <v>17</v>
      </c>
      <c r="C275" s="894" t="n">
        <v>630</v>
      </c>
      <c r="D275" s="847" t="n">
        <v>0</v>
      </c>
    </row>
    <row r="276" customFormat="false" ht="12.75" hidden="false" customHeight="true" outlineLevel="0" collapsed="false">
      <c r="A276" s="889" t="s">
        <v>1420</v>
      </c>
      <c r="B276" s="893" t="s">
        <v>17</v>
      </c>
      <c r="C276" s="894" t="n">
        <v>75000</v>
      </c>
      <c r="D276" s="847" t="n">
        <v>0</v>
      </c>
    </row>
    <row r="277" customFormat="false" ht="12.75" hidden="false" customHeight="true" outlineLevel="0" collapsed="false">
      <c r="A277" s="889" t="s">
        <v>1421</v>
      </c>
      <c r="B277" s="893" t="s">
        <v>17</v>
      </c>
      <c r="C277" s="894" t="n">
        <v>564</v>
      </c>
      <c r="D277" s="847" t="n">
        <v>0</v>
      </c>
    </row>
    <row r="278" customFormat="false" ht="12.75" hidden="false" customHeight="true" outlineLevel="0" collapsed="false">
      <c r="A278" s="889" t="s">
        <v>1422</v>
      </c>
      <c r="B278" s="893" t="s">
        <v>17</v>
      </c>
      <c r="C278" s="894" t="n">
        <v>600</v>
      </c>
      <c r="D278" s="847" t="n">
        <v>200</v>
      </c>
    </row>
    <row r="279" customFormat="false" ht="12.75" hidden="false" customHeight="true" outlineLevel="0" collapsed="false">
      <c r="A279" s="889" t="s">
        <v>1423</v>
      </c>
      <c r="B279" s="893" t="s">
        <v>17</v>
      </c>
      <c r="C279" s="894" t="n">
        <v>10110</v>
      </c>
      <c r="D279" s="847" t="n">
        <v>7970</v>
      </c>
    </row>
    <row r="280" customFormat="false" ht="12.75" hidden="false" customHeight="true" outlineLevel="0" collapsed="false">
      <c r="A280" s="889" t="s">
        <v>1287</v>
      </c>
      <c r="B280" s="893" t="s">
        <v>17</v>
      </c>
      <c r="C280" s="894" t="n">
        <v>850</v>
      </c>
      <c r="D280" s="847" t="n">
        <v>0</v>
      </c>
    </row>
    <row r="281" customFormat="false" ht="12.75" hidden="false" customHeight="true" outlineLevel="0" collapsed="false">
      <c r="A281" s="889" t="s">
        <v>1424</v>
      </c>
      <c r="B281" s="893" t="s">
        <v>17</v>
      </c>
      <c r="C281" s="894" t="n">
        <v>1714</v>
      </c>
      <c r="D281" s="847" t="n">
        <v>1714</v>
      </c>
    </row>
    <row r="282" customFormat="false" ht="12.75" hidden="false" customHeight="true" outlineLevel="0" collapsed="false">
      <c r="A282" s="889" t="s">
        <v>1425</v>
      </c>
      <c r="B282" s="893" t="s">
        <v>17</v>
      </c>
      <c r="C282" s="894" t="n">
        <v>16375</v>
      </c>
      <c r="D282" s="847" t="n">
        <v>16375</v>
      </c>
    </row>
    <row r="283" customFormat="false" ht="12.75" hidden="false" customHeight="true" outlineLevel="0" collapsed="false">
      <c r="A283" s="889" t="s">
        <v>1426</v>
      </c>
      <c r="B283" s="893" t="s">
        <v>17</v>
      </c>
      <c r="C283" s="894" t="n">
        <v>850</v>
      </c>
      <c r="D283" s="847" t="n">
        <v>0</v>
      </c>
    </row>
    <row r="284" customFormat="false" ht="12.75" hidden="false" customHeight="true" outlineLevel="0" collapsed="false">
      <c r="A284" s="889" t="s">
        <v>1288</v>
      </c>
      <c r="B284" s="893" t="s">
        <v>17</v>
      </c>
      <c r="C284" s="894" t="n">
        <v>1000</v>
      </c>
      <c r="D284" s="847" t="n">
        <v>1000</v>
      </c>
    </row>
    <row r="285" customFormat="false" ht="12.75" hidden="false" customHeight="true" outlineLevel="0" collapsed="false">
      <c r="A285" s="889" t="s">
        <v>1427</v>
      </c>
      <c r="B285" s="893" t="s">
        <v>17</v>
      </c>
      <c r="C285" s="894" t="n">
        <v>1300</v>
      </c>
      <c r="D285" s="847" t="n">
        <v>1300</v>
      </c>
    </row>
    <row r="286" customFormat="false" ht="12.75" hidden="false" customHeight="true" outlineLevel="0" collapsed="false">
      <c r="A286" s="889" t="s">
        <v>1428</v>
      </c>
      <c r="B286" s="893" t="s">
        <v>17</v>
      </c>
      <c r="C286" s="894" t="n">
        <v>2150</v>
      </c>
      <c r="D286" s="847" t="n">
        <v>2150</v>
      </c>
    </row>
    <row r="287" customFormat="false" ht="12.75" hidden="false" customHeight="true" outlineLevel="0" collapsed="false">
      <c r="A287" s="889" t="s">
        <v>1429</v>
      </c>
      <c r="B287" s="893" t="s">
        <v>17</v>
      </c>
      <c r="C287" s="894" t="n">
        <v>505</v>
      </c>
      <c r="D287" s="847" t="n">
        <v>505</v>
      </c>
    </row>
    <row r="288" customFormat="false" ht="12.75" hidden="false" customHeight="true" outlineLevel="0" collapsed="false">
      <c r="A288" s="889" t="s">
        <v>1430</v>
      </c>
      <c r="B288" s="893" t="s">
        <v>17</v>
      </c>
      <c r="C288" s="894" t="n">
        <v>9625</v>
      </c>
      <c r="D288" s="847" t="n">
        <v>0</v>
      </c>
    </row>
    <row r="289" customFormat="false" ht="12.75" hidden="false" customHeight="true" outlineLevel="0" collapsed="false">
      <c r="A289" s="889" t="s">
        <v>1431</v>
      </c>
      <c r="B289" s="893" t="s">
        <v>17</v>
      </c>
      <c r="C289" s="894" t="n">
        <v>1485</v>
      </c>
      <c r="D289" s="847" t="n">
        <v>1485</v>
      </c>
    </row>
    <row r="290" customFormat="false" ht="12.75" hidden="false" customHeight="true" outlineLevel="0" collapsed="false">
      <c r="A290" s="889" t="s">
        <v>1432</v>
      </c>
      <c r="B290" s="893" t="s">
        <v>17</v>
      </c>
      <c r="C290" s="894" t="n">
        <v>16600</v>
      </c>
      <c r="D290" s="847" t="n">
        <v>16600</v>
      </c>
    </row>
    <row r="291" customFormat="false" ht="12.75" hidden="false" customHeight="true" outlineLevel="0" collapsed="false">
      <c r="A291" s="889" t="s">
        <v>1433</v>
      </c>
      <c r="B291" s="893" t="s">
        <v>17</v>
      </c>
      <c r="C291" s="894" t="n">
        <v>6500</v>
      </c>
      <c r="D291" s="847" t="n">
        <v>6500</v>
      </c>
    </row>
    <row r="292" customFormat="false" ht="12.75" hidden="false" customHeight="true" outlineLevel="0" collapsed="false">
      <c r="A292" s="889" t="s">
        <v>1434</v>
      </c>
      <c r="B292" s="893" t="s">
        <v>17</v>
      </c>
      <c r="C292" s="894" t="n">
        <v>1975</v>
      </c>
      <c r="D292" s="847" t="n">
        <v>1975</v>
      </c>
    </row>
    <row r="293" customFormat="false" ht="12.75" hidden="false" customHeight="true" outlineLevel="0" collapsed="false">
      <c r="A293" s="889" t="s">
        <v>1435</v>
      </c>
      <c r="B293" s="893" t="s">
        <v>17</v>
      </c>
      <c r="C293" s="894" t="n">
        <v>46356</v>
      </c>
      <c r="D293" s="847" t="n">
        <v>46356</v>
      </c>
    </row>
    <row r="294" customFormat="false" ht="12.75" hidden="false" customHeight="true" outlineLevel="0" collapsed="false">
      <c r="A294" s="889" t="s">
        <v>1436</v>
      </c>
      <c r="B294" s="893" t="s">
        <v>17</v>
      </c>
      <c r="C294" s="894" t="n">
        <v>3500</v>
      </c>
      <c r="D294" s="847" t="n">
        <v>3500</v>
      </c>
    </row>
    <row r="295" customFormat="false" ht="12.75" hidden="false" customHeight="true" outlineLevel="0" collapsed="false">
      <c r="A295" s="889" t="s">
        <v>1437</v>
      </c>
      <c r="B295" s="893" t="s">
        <v>17</v>
      </c>
      <c r="C295" s="894" t="n">
        <v>1600</v>
      </c>
      <c r="D295" s="847" t="n">
        <v>800</v>
      </c>
    </row>
    <row r="296" customFormat="false" ht="12.75" hidden="false" customHeight="true" outlineLevel="0" collapsed="false">
      <c r="A296" s="889" t="s">
        <v>1438</v>
      </c>
      <c r="B296" s="893" t="s">
        <v>17</v>
      </c>
      <c r="C296" s="894" t="n">
        <v>5025</v>
      </c>
      <c r="D296" s="847" t="n">
        <v>0</v>
      </c>
    </row>
    <row r="297" customFormat="false" ht="12.75" hidden="false" customHeight="true" outlineLevel="0" collapsed="false">
      <c r="A297" s="889" t="s">
        <v>1439</v>
      </c>
      <c r="B297" s="893" t="s">
        <v>17</v>
      </c>
      <c r="C297" s="894" t="n">
        <v>2955</v>
      </c>
      <c r="D297" s="847" t="n">
        <v>955</v>
      </c>
    </row>
    <row r="298" customFormat="false" ht="12.75" hidden="false" customHeight="true" outlineLevel="0" collapsed="false">
      <c r="A298" s="889" t="s">
        <v>1440</v>
      </c>
      <c r="B298" s="893" t="s">
        <v>17</v>
      </c>
      <c r="C298" s="894" t="n">
        <v>1000</v>
      </c>
      <c r="D298" s="847" t="n">
        <v>0</v>
      </c>
    </row>
    <row r="299" customFormat="false" ht="12.75" hidden="false" customHeight="true" outlineLevel="0" collapsed="false">
      <c r="A299" s="889" t="s">
        <v>1441</v>
      </c>
      <c r="B299" s="893" t="s">
        <v>17</v>
      </c>
      <c r="C299" s="894" t="n">
        <v>1350</v>
      </c>
      <c r="D299" s="847" t="n">
        <v>1350</v>
      </c>
    </row>
    <row r="300" customFormat="false" ht="12.75" hidden="false" customHeight="true" outlineLevel="0" collapsed="false">
      <c r="A300" s="889" t="s">
        <v>1207</v>
      </c>
      <c r="B300" s="893" t="s">
        <v>17</v>
      </c>
      <c r="C300" s="894" t="n">
        <v>4180</v>
      </c>
      <c r="D300" s="847" t="n">
        <v>560</v>
      </c>
    </row>
    <row r="301" customFormat="false" ht="12.75" hidden="false" customHeight="true" outlineLevel="0" collapsed="false">
      <c r="A301" s="889" t="s">
        <v>1442</v>
      </c>
      <c r="B301" s="893" t="s">
        <v>17</v>
      </c>
      <c r="C301" s="894" t="n">
        <v>2970</v>
      </c>
      <c r="D301" s="847" t="n">
        <v>2970</v>
      </c>
    </row>
    <row r="302" customFormat="false" ht="12.75" hidden="false" customHeight="true" outlineLevel="0" collapsed="false">
      <c r="A302" s="889" t="s">
        <v>1443</v>
      </c>
      <c r="B302" s="893" t="s">
        <v>17</v>
      </c>
      <c r="C302" s="894" t="n">
        <v>455</v>
      </c>
      <c r="D302" s="847" t="n">
        <v>455</v>
      </c>
    </row>
    <row r="303" customFormat="false" ht="12.75" hidden="false" customHeight="true" outlineLevel="0" collapsed="false">
      <c r="A303" s="889" t="s">
        <v>1444</v>
      </c>
      <c r="B303" s="893" t="s">
        <v>17</v>
      </c>
      <c r="C303" s="894" t="n">
        <v>1000</v>
      </c>
      <c r="D303" s="847" t="n">
        <v>0</v>
      </c>
    </row>
    <row r="304" customFormat="false" ht="12.75" hidden="false" customHeight="true" outlineLevel="0" collapsed="false">
      <c r="A304" s="889" t="s">
        <v>1445</v>
      </c>
      <c r="B304" s="893" t="s">
        <v>17</v>
      </c>
      <c r="C304" s="894" t="n">
        <v>600</v>
      </c>
      <c r="D304" s="847" t="n">
        <v>600</v>
      </c>
    </row>
    <row r="305" customFormat="false" ht="12.75" hidden="false" customHeight="true" outlineLevel="0" collapsed="false">
      <c r="A305" s="889" t="s">
        <v>1446</v>
      </c>
      <c r="B305" s="893" t="s">
        <v>17</v>
      </c>
      <c r="C305" s="894" t="n">
        <v>5310</v>
      </c>
      <c r="D305" s="847" t="n">
        <v>4410</v>
      </c>
    </row>
    <row r="306" customFormat="false" ht="12.75" hidden="false" customHeight="true" outlineLevel="0" collapsed="false">
      <c r="A306" s="889" t="s">
        <v>1447</v>
      </c>
      <c r="B306" s="893" t="s">
        <v>17</v>
      </c>
      <c r="C306" s="894" t="n">
        <v>26225</v>
      </c>
      <c r="D306" s="847" t="n">
        <v>20600</v>
      </c>
    </row>
    <row r="307" customFormat="false" ht="12.75" hidden="false" customHeight="true" outlineLevel="0" collapsed="false">
      <c r="A307" s="889" t="s">
        <v>1448</v>
      </c>
      <c r="B307" s="893" t="s">
        <v>17</v>
      </c>
      <c r="C307" s="894" t="n">
        <v>2799</v>
      </c>
      <c r="D307" s="847" t="n">
        <v>2453</v>
      </c>
    </row>
    <row r="308" customFormat="false" ht="12.75" hidden="false" customHeight="true" outlineLevel="0" collapsed="false">
      <c r="A308" s="889" t="s">
        <v>1449</v>
      </c>
      <c r="B308" s="893" t="s">
        <v>17</v>
      </c>
      <c r="C308" s="894" t="n">
        <v>200</v>
      </c>
      <c r="D308" s="847" t="n">
        <v>200</v>
      </c>
    </row>
    <row r="309" customFormat="false" ht="12.75" hidden="false" customHeight="true" outlineLevel="0" collapsed="false">
      <c r="A309" s="889" t="s">
        <v>1208</v>
      </c>
      <c r="B309" s="893" t="s">
        <v>17</v>
      </c>
      <c r="C309" s="894" t="n">
        <v>2150</v>
      </c>
      <c r="D309" s="847" t="n">
        <v>1500</v>
      </c>
    </row>
    <row r="310" customFormat="false" ht="12.75" hidden="false" customHeight="true" outlineLevel="0" collapsed="false">
      <c r="A310" s="889" t="s">
        <v>1450</v>
      </c>
      <c r="B310" s="893" t="s">
        <v>17</v>
      </c>
      <c r="C310" s="894" t="n">
        <v>2234</v>
      </c>
      <c r="D310" s="847" t="n">
        <v>0</v>
      </c>
    </row>
    <row r="311" customFormat="false" ht="12.75" hidden="false" customHeight="true" outlineLevel="0" collapsed="false">
      <c r="A311" s="889" t="s">
        <v>1451</v>
      </c>
      <c r="B311" s="893" t="s">
        <v>17</v>
      </c>
      <c r="C311" s="894" t="n">
        <v>1500</v>
      </c>
      <c r="D311" s="847" t="n">
        <v>1500</v>
      </c>
    </row>
    <row r="312" customFormat="false" ht="12.75" hidden="false" customHeight="true" outlineLevel="0" collapsed="false">
      <c r="A312" s="889" t="s">
        <v>1452</v>
      </c>
      <c r="B312" s="893" t="s">
        <v>17</v>
      </c>
      <c r="C312" s="894" t="n">
        <v>66487</v>
      </c>
      <c r="D312" s="847" t="n">
        <v>16622</v>
      </c>
    </row>
    <row r="313" customFormat="false" ht="12.75" hidden="false" customHeight="true" outlineLevel="0" collapsed="false">
      <c r="A313" s="889" t="s">
        <v>1209</v>
      </c>
      <c r="B313" s="893" t="s">
        <v>17</v>
      </c>
      <c r="C313" s="894" t="n">
        <v>146377</v>
      </c>
      <c r="D313" s="847" t="n">
        <v>113377</v>
      </c>
    </row>
    <row r="314" customFormat="false" ht="12.75" hidden="false" customHeight="true" outlineLevel="0" collapsed="false">
      <c r="A314" s="889" t="s">
        <v>1453</v>
      </c>
      <c r="B314" s="893" t="s">
        <v>17</v>
      </c>
      <c r="C314" s="894" t="n">
        <v>4050</v>
      </c>
      <c r="D314" s="847" t="n">
        <v>0</v>
      </c>
    </row>
    <row r="315" customFormat="false" ht="12.75" hidden="false" customHeight="true" outlineLevel="0" collapsed="false">
      <c r="A315" s="889" t="s">
        <v>1454</v>
      </c>
      <c r="B315" s="893" t="s">
        <v>17</v>
      </c>
      <c r="C315" s="894" t="n">
        <v>750</v>
      </c>
      <c r="D315" s="847" t="n">
        <v>250</v>
      </c>
    </row>
    <row r="316" customFormat="false" ht="12.75" hidden="false" customHeight="true" outlineLevel="0" collapsed="false">
      <c r="A316" s="889" t="s">
        <v>1455</v>
      </c>
      <c r="B316" s="893" t="s">
        <v>17</v>
      </c>
      <c r="C316" s="894" t="n">
        <v>4581</v>
      </c>
      <c r="D316" s="847" t="n">
        <v>0</v>
      </c>
    </row>
    <row r="317" customFormat="false" ht="12.75" hidden="false" customHeight="true" outlineLevel="0" collapsed="false">
      <c r="A317" s="889" t="s">
        <v>1211</v>
      </c>
      <c r="B317" s="893" t="s">
        <v>17</v>
      </c>
      <c r="C317" s="894" t="n">
        <v>2820</v>
      </c>
      <c r="D317" s="847" t="n">
        <v>720</v>
      </c>
    </row>
    <row r="318" customFormat="false" ht="12.75" hidden="false" customHeight="true" outlineLevel="0" collapsed="false">
      <c r="A318" s="889" t="s">
        <v>1456</v>
      </c>
      <c r="B318" s="893" t="s">
        <v>17</v>
      </c>
      <c r="C318" s="894" t="n">
        <v>950</v>
      </c>
      <c r="D318" s="847" t="n">
        <v>0</v>
      </c>
    </row>
    <row r="319" customFormat="false" ht="12.75" hidden="false" customHeight="true" outlineLevel="0" collapsed="false">
      <c r="A319" s="889" t="s">
        <v>1457</v>
      </c>
      <c r="B319" s="893" t="s">
        <v>17</v>
      </c>
      <c r="C319" s="894" t="n">
        <v>3600</v>
      </c>
      <c r="D319" s="847" t="n">
        <v>0</v>
      </c>
    </row>
    <row r="320" customFormat="false" ht="12.75" hidden="false" customHeight="true" outlineLevel="0" collapsed="false">
      <c r="A320" s="889" t="s">
        <v>1210</v>
      </c>
      <c r="B320" s="893" t="s">
        <v>17</v>
      </c>
      <c r="C320" s="894" t="n">
        <v>32215</v>
      </c>
      <c r="D320" s="847" t="n">
        <v>24855</v>
      </c>
    </row>
    <row r="321" customFormat="false" ht="12.75" hidden="false" customHeight="true" outlineLevel="0" collapsed="false">
      <c r="A321" s="889" t="s">
        <v>1458</v>
      </c>
      <c r="B321" s="893" t="s">
        <v>17</v>
      </c>
      <c r="C321" s="894" t="n">
        <v>8000</v>
      </c>
      <c r="D321" s="847" t="n">
        <v>8000</v>
      </c>
    </row>
    <row r="322" customFormat="false" ht="12.75" hidden="false" customHeight="true" outlineLevel="0" collapsed="false">
      <c r="A322" s="889" t="s">
        <v>1289</v>
      </c>
      <c r="B322" s="893" t="s">
        <v>17</v>
      </c>
      <c r="C322" s="894" t="n">
        <v>300</v>
      </c>
      <c r="D322" s="847" t="n">
        <v>300</v>
      </c>
    </row>
    <row r="323" customFormat="false" ht="12.75" hidden="false" customHeight="true" outlineLevel="0" collapsed="false">
      <c r="A323" s="889" t="s">
        <v>1459</v>
      </c>
      <c r="B323" s="893" t="s">
        <v>17</v>
      </c>
      <c r="C323" s="894" t="n">
        <v>4211</v>
      </c>
      <c r="D323" s="847" t="n">
        <v>0</v>
      </c>
    </row>
    <row r="324" customFormat="false" ht="12.75" hidden="false" customHeight="true" outlineLevel="0" collapsed="false">
      <c r="A324" s="889" t="s">
        <v>1460</v>
      </c>
      <c r="B324" s="893" t="s">
        <v>17</v>
      </c>
      <c r="C324" s="894" t="n">
        <v>750</v>
      </c>
      <c r="D324" s="847" t="n">
        <v>750</v>
      </c>
    </row>
    <row r="325" customFormat="false" ht="12.75" hidden="false" customHeight="true" outlineLevel="0" collapsed="false">
      <c r="A325" s="889" t="s">
        <v>1291</v>
      </c>
      <c r="B325" s="893" t="s">
        <v>17</v>
      </c>
      <c r="C325" s="894" t="n">
        <v>5740</v>
      </c>
      <c r="D325" s="847" t="n">
        <v>2900</v>
      </c>
    </row>
    <row r="326" customFormat="false" ht="12.75" hidden="false" customHeight="true" outlineLevel="0" collapsed="false">
      <c r="A326" s="889" t="s">
        <v>1461</v>
      </c>
      <c r="B326" s="893" t="s">
        <v>17</v>
      </c>
      <c r="C326" s="894" t="n">
        <v>13000</v>
      </c>
      <c r="D326" s="847" t="n">
        <v>13000</v>
      </c>
    </row>
    <row r="327" customFormat="false" ht="12.75" hidden="false" customHeight="true" outlineLevel="0" collapsed="false">
      <c r="A327" s="889" t="s">
        <v>1462</v>
      </c>
      <c r="B327" s="893" t="s">
        <v>17</v>
      </c>
      <c r="C327" s="894" t="n">
        <v>5120</v>
      </c>
      <c r="D327" s="847" t="n">
        <v>0</v>
      </c>
    </row>
    <row r="328" customFormat="false" ht="12.75" hidden="false" customHeight="true" outlineLevel="0" collapsed="false">
      <c r="A328" s="889" t="s">
        <v>1463</v>
      </c>
      <c r="B328" s="893" t="s">
        <v>17</v>
      </c>
      <c r="C328" s="894" t="n">
        <v>500</v>
      </c>
      <c r="D328" s="847" t="n">
        <v>500</v>
      </c>
    </row>
    <row r="329" customFormat="false" ht="12.75" hidden="false" customHeight="true" outlineLevel="0" collapsed="false">
      <c r="A329" s="889" t="s">
        <v>1464</v>
      </c>
      <c r="B329" s="893" t="s">
        <v>17</v>
      </c>
      <c r="C329" s="894" t="n">
        <v>675</v>
      </c>
      <c r="D329" s="847" t="n">
        <v>0</v>
      </c>
    </row>
    <row r="330" customFormat="false" ht="12.75" hidden="false" customHeight="true" outlineLevel="0" collapsed="false">
      <c r="A330" s="889" t="s">
        <v>1465</v>
      </c>
      <c r="B330" s="893" t="s">
        <v>17</v>
      </c>
      <c r="C330" s="894" t="n">
        <v>3800</v>
      </c>
      <c r="D330" s="847" t="n">
        <v>1900</v>
      </c>
    </row>
    <row r="331" customFormat="false" ht="12.75" hidden="false" customHeight="true" outlineLevel="0" collapsed="false">
      <c r="A331" s="889" t="s">
        <v>1466</v>
      </c>
      <c r="B331" s="893" t="s">
        <v>17</v>
      </c>
      <c r="C331" s="894" t="n">
        <v>11580</v>
      </c>
      <c r="D331" s="847" t="n">
        <v>7560</v>
      </c>
    </row>
    <row r="332" customFormat="false" ht="12.75" hidden="false" customHeight="true" outlineLevel="0" collapsed="false">
      <c r="A332" s="889" t="s">
        <v>1467</v>
      </c>
      <c r="B332" s="893" t="s">
        <v>17</v>
      </c>
      <c r="C332" s="894" t="n">
        <v>3863</v>
      </c>
      <c r="D332" s="847" t="n">
        <v>0</v>
      </c>
    </row>
    <row r="333" customFormat="false" ht="12.75" hidden="false" customHeight="true" outlineLevel="0" collapsed="false">
      <c r="A333" s="889" t="s">
        <v>1468</v>
      </c>
      <c r="B333" s="893" t="s">
        <v>17</v>
      </c>
      <c r="C333" s="894" t="n">
        <v>15669</v>
      </c>
      <c r="D333" s="847" t="n">
        <v>0</v>
      </c>
    </row>
    <row r="334" customFormat="false" ht="12.75" hidden="false" customHeight="true" outlineLevel="0" collapsed="false">
      <c r="A334" s="889" t="s">
        <v>1469</v>
      </c>
      <c r="B334" s="893" t="s">
        <v>17</v>
      </c>
      <c r="C334" s="894" t="n">
        <v>1500</v>
      </c>
      <c r="D334" s="847" t="n">
        <v>1500</v>
      </c>
    </row>
    <row r="335" customFormat="false" ht="12.75" hidden="false" customHeight="true" outlineLevel="0" collapsed="false">
      <c r="A335" s="889" t="s">
        <v>1470</v>
      </c>
      <c r="B335" s="893" t="s">
        <v>17</v>
      </c>
      <c r="C335" s="894" t="n">
        <v>265</v>
      </c>
      <c r="D335" s="847" t="n">
        <v>0</v>
      </c>
    </row>
    <row r="336" customFormat="false" ht="12.75" hidden="false" customHeight="true" outlineLevel="0" collapsed="false">
      <c r="A336" s="889" t="s">
        <v>1471</v>
      </c>
      <c r="B336" s="893" t="s">
        <v>17</v>
      </c>
      <c r="C336" s="894" t="n">
        <v>1800</v>
      </c>
      <c r="D336" s="847" t="n">
        <v>600</v>
      </c>
    </row>
    <row r="337" customFormat="false" ht="12.75" hidden="false" customHeight="true" outlineLevel="0" collapsed="false">
      <c r="A337" s="889" t="s">
        <v>1472</v>
      </c>
      <c r="B337" s="893" t="s">
        <v>17</v>
      </c>
      <c r="C337" s="894" t="n">
        <v>3000</v>
      </c>
      <c r="D337" s="847" t="n">
        <v>3000</v>
      </c>
    </row>
    <row r="338" customFormat="false" ht="12.75" hidden="false" customHeight="true" outlineLevel="0" collapsed="false">
      <c r="A338" s="889" t="s">
        <v>1473</v>
      </c>
      <c r="B338" s="893" t="s">
        <v>17</v>
      </c>
      <c r="C338" s="894" t="n">
        <v>5050</v>
      </c>
      <c r="D338" s="847" t="n">
        <v>5050</v>
      </c>
    </row>
    <row r="339" customFormat="false" ht="12.75" hidden="false" customHeight="true" outlineLevel="0" collapsed="false">
      <c r="A339" s="889" t="s">
        <v>1474</v>
      </c>
      <c r="B339" s="893" t="s">
        <v>17</v>
      </c>
      <c r="C339" s="894" t="n">
        <v>375</v>
      </c>
      <c r="D339" s="847" t="n">
        <v>125</v>
      </c>
    </row>
    <row r="340" customFormat="false" ht="12.75" hidden="false" customHeight="true" outlineLevel="0" collapsed="false">
      <c r="A340" s="889" t="s">
        <v>1255</v>
      </c>
      <c r="B340" s="893" t="s">
        <v>17</v>
      </c>
      <c r="C340" s="894" t="n">
        <v>2100</v>
      </c>
      <c r="D340" s="847" t="n">
        <v>0</v>
      </c>
    </row>
    <row r="341" customFormat="false" ht="12.75" hidden="false" customHeight="true" outlineLevel="0" collapsed="false">
      <c r="A341" s="889" t="s">
        <v>1475</v>
      </c>
      <c r="B341" s="893" t="s">
        <v>17</v>
      </c>
      <c r="C341" s="894" t="n">
        <v>1000</v>
      </c>
      <c r="D341" s="847" t="n">
        <v>1000</v>
      </c>
    </row>
    <row r="342" customFormat="false" ht="12.75" hidden="false" customHeight="true" outlineLevel="0" collapsed="false">
      <c r="A342" s="889" t="s">
        <v>1476</v>
      </c>
      <c r="B342" s="893" t="s">
        <v>17</v>
      </c>
      <c r="C342" s="894" t="n">
        <v>6120</v>
      </c>
      <c r="D342" s="847" t="n">
        <v>0</v>
      </c>
    </row>
    <row r="343" customFormat="false" ht="12.75" hidden="false" customHeight="true" outlineLevel="0" collapsed="false">
      <c r="A343" s="889" t="s">
        <v>1477</v>
      </c>
      <c r="B343" s="893" t="s">
        <v>17</v>
      </c>
      <c r="C343" s="894" t="n">
        <v>9400</v>
      </c>
      <c r="D343" s="847" t="n">
        <v>9400</v>
      </c>
    </row>
    <row r="344" customFormat="false" ht="12.75" hidden="false" customHeight="true" outlineLevel="0" collapsed="false">
      <c r="A344" s="889" t="s">
        <v>1478</v>
      </c>
      <c r="B344" s="893" t="s">
        <v>17</v>
      </c>
      <c r="C344" s="894" t="n">
        <v>38160</v>
      </c>
      <c r="D344" s="847" t="n">
        <v>38160</v>
      </c>
    </row>
    <row r="345" customFormat="false" ht="12.75" hidden="false" customHeight="true" outlineLevel="0" collapsed="false">
      <c r="A345" s="889" t="s">
        <v>1479</v>
      </c>
      <c r="B345" s="893" t="s">
        <v>17</v>
      </c>
      <c r="C345" s="894" t="n">
        <v>3645</v>
      </c>
      <c r="D345" s="847" t="n">
        <v>3645</v>
      </c>
    </row>
    <row r="346" customFormat="false" ht="12.75" hidden="false" customHeight="true" outlineLevel="0" collapsed="false">
      <c r="A346" s="889" t="s">
        <v>1480</v>
      </c>
      <c r="B346" s="893" t="s">
        <v>17</v>
      </c>
      <c r="C346" s="894" t="n">
        <v>4000</v>
      </c>
      <c r="D346" s="847" t="n">
        <v>0</v>
      </c>
    </row>
    <row r="347" customFormat="false" ht="12.75" hidden="false" customHeight="true" outlineLevel="0" collapsed="false">
      <c r="A347" s="889" t="s">
        <v>1481</v>
      </c>
      <c r="B347" s="893" t="s">
        <v>17</v>
      </c>
      <c r="C347" s="894" t="n">
        <v>2821</v>
      </c>
      <c r="D347" s="847" t="n">
        <v>1467</v>
      </c>
    </row>
    <row r="348" customFormat="false" ht="12.75" hidden="false" customHeight="true" outlineLevel="0" collapsed="false">
      <c r="A348" s="889" t="s">
        <v>1482</v>
      </c>
      <c r="B348" s="893" t="s">
        <v>17</v>
      </c>
      <c r="C348" s="894" t="n">
        <v>1413</v>
      </c>
      <c r="D348" s="847" t="n">
        <v>471</v>
      </c>
    </row>
    <row r="349" customFormat="false" ht="12.75" hidden="false" customHeight="true" outlineLevel="0" collapsed="false">
      <c r="A349" s="889" t="s">
        <v>1483</v>
      </c>
      <c r="B349" s="893" t="s">
        <v>17</v>
      </c>
      <c r="C349" s="894" t="n">
        <v>2240</v>
      </c>
      <c r="D349" s="847" t="n">
        <v>750</v>
      </c>
    </row>
    <row r="350" customFormat="false" ht="12.75" hidden="false" customHeight="true" outlineLevel="0" collapsed="false">
      <c r="A350" s="889" t="s">
        <v>1484</v>
      </c>
      <c r="B350" s="893" t="s">
        <v>17</v>
      </c>
      <c r="C350" s="894" t="n">
        <v>460</v>
      </c>
      <c r="D350" s="847" t="n">
        <v>460</v>
      </c>
    </row>
    <row r="351" customFormat="false" ht="12.75" hidden="false" customHeight="true" outlineLevel="0" collapsed="false">
      <c r="A351" s="889" t="s">
        <v>1485</v>
      </c>
      <c r="B351" s="893" t="s">
        <v>17</v>
      </c>
      <c r="C351" s="894" t="n">
        <v>1900</v>
      </c>
      <c r="D351" s="847" t="n">
        <v>1900</v>
      </c>
    </row>
    <row r="352" customFormat="false" ht="12.75" hidden="false" customHeight="true" outlineLevel="0" collapsed="false">
      <c r="A352" s="889" t="s">
        <v>1486</v>
      </c>
      <c r="B352" s="893" t="s">
        <v>17</v>
      </c>
      <c r="C352" s="894" t="n">
        <v>1935</v>
      </c>
      <c r="D352" s="847" t="n">
        <v>1935</v>
      </c>
    </row>
    <row r="353" customFormat="false" ht="12.75" hidden="false" customHeight="true" outlineLevel="0" collapsed="false">
      <c r="A353" s="889" t="s">
        <v>1487</v>
      </c>
      <c r="B353" s="893" t="s">
        <v>17</v>
      </c>
      <c r="C353" s="894" t="n">
        <v>500</v>
      </c>
      <c r="D353" s="847" t="n">
        <v>500</v>
      </c>
    </row>
    <row r="354" customFormat="false" ht="12.75" hidden="false" customHeight="true" outlineLevel="0" collapsed="false">
      <c r="A354" s="889" t="s">
        <v>1488</v>
      </c>
      <c r="B354" s="893" t="s">
        <v>17</v>
      </c>
      <c r="C354" s="894" t="n">
        <v>1038</v>
      </c>
      <c r="D354" s="847" t="n">
        <v>1038</v>
      </c>
    </row>
    <row r="355" customFormat="false" ht="12.75" hidden="false" customHeight="true" outlineLevel="0" collapsed="false">
      <c r="A355" s="889" t="s">
        <v>1489</v>
      </c>
      <c r="B355" s="893" t="s">
        <v>17</v>
      </c>
      <c r="C355" s="894" t="n">
        <v>1125</v>
      </c>
      <c r="D355" s="847" t="n">
        <v>1125</v>
      </c>
    </row>
    <row r="356" customFormat="false" ht="12.75" hidden="false" customHeight="true" outlineLevel="0" collapsed="false">
      <c r="A356" s="889" t="s">
        <v>1490</v>
      </c>
      <c r="B356" s="893" t="s">
        <v>17</v>
      </c>
      <c r="C356" s="894" t="n">
        <v>450</v>
      </c>
      <c r="D356" s="847" t="n">
        <v>450</v>
      </c>
    </row>
    <row r="357" customFormat="false" ht="12.75" hidden="false" customHeight="true" outlineLevel="0" collapsed="false">
      <c r="A357" s="889" t="s">
        <v>1491</v>
      </c>
      <c r="B357" s="893" t="s">
        <v>17</v>
      </c>
      <c r="C357" s="894" t="n">
        <v>1100</v>
      </c>
      <c r="D357" s="847" t="n">
        <v>1100</v>
      </c>
    </row>
    <row r="358" customFormat="false" ht="12.75" hidden="false" customHeight="true" outlineLevel="0" collapsed="false">
      <c r="A358" s="889" t="s">
        <v>1492</v>
      </c>
      <c r="B358" s="893" t="s">
        <v>17</v>
      </c>
      <c r="C358" s="894" t="n">
        <v>11276</v>
      </c>
      <c r="D358" s="847" t="n">
        <v>0</v>
      </c>
    </row>
    <row r="359" customFormat="false" ht="12.75" hidden="false" customHeight="true" outlineLevel="0" collapsed="false">
      <c r="A359" s="889" t="s">
        <v>1493</v>
      </c>
      <c r="B359" s="893" t="s">
        <v>17</v>
      </c>
      <c r="C359" s="894" t="n">
        <v>3945</v>
      </c>
      <c r="D359" s="847" t="n">
        <v>3445</v>
      </c>
    </row>
    <row r="360" customFormat="false" ht="12.75" hidden="false" customHeight="true" outlineLevel="0" collapsed="false">
      <c r="A360" s="889" t="s">
        <v>1494</v>
      </c>
      <c r="B360" s="893" t="s">
        <v>17</v>
      </c>
      <c r="C360" s="894" t="n">
        <v>2600</v>
      </c>
      <c r="D360" s="847" t="n">
        <v>0</v>
      </c>
    </row>
    <row r="361" customFormat="false" ht="12.75" hidden="false" customHeight="true" outlineLevel="0" collapsed="false">
      <c r="A361" s="889" t="s">
        <v>1495</v>
      </c>
      <c r="B361" s="893" t="s">
        <v>17</v>
      </c>
      <c r="C361" s="894" t="n">
        <v>405</v>
      </c>
      <c r="D361" s="847" t="n">
        <v>405</v>
      </c>
    </row>
    <row r="362" customFormat="false" ht="12.75" hidden="false" customHeight="true" outlineLevel="0" collapsed="false">
      <c r="A362" s="889" t="s">
        <v>1496</v>
      </c>
      <c r="B362" s="893" t="s">
        <v>17</v>
      </c>
      <c r="C362" s="894" t="n">
        <v>800</v>
      </c>
      <c r="D362" s="847" t="n">
        <v>0</v>
      </c>
    </row>
    <row r="363" customFormat="false" ht="12.75" hidden="false" customHeight="true" outlineLevel="0" collapsed="false">
      <c r="A363" s="889" t="s">
        <v>1497</v>
      </c>
      <c r="B363" s="893" t="s">
        <v>17</v>
      </c>
      <c r="C363" s="894" t="n">
        <v>1290</v>
      </c>
      <c r="D363" s="847" t="n">
        <v>0</v>
      </c>
    </row>
    <row r="364" customFormat="false" ht="12.75" hidden="false" customHeight="true" outlineLevel="0" collapsed="false">
      <c r="A364" s="889" t="s">
        <v>1498</v>
      </c>
      <c r="B364" s="893" t="s">
        <v>17</v>
      </c>
      <c r="C364" s="894" t="n">
        <v>146</v>
      </c>
      <c r="D364" s="847" t="n">
        <v>146</v>
      </c>
    </row>
    <row r="365" customFormat="false" ht="12.75" hidden="false" customHeight="true" outlineLevel="0" collapsed="false">
      <c r="A365" s="889" t="s">
        <v>1275</v>
      </c>
      <c r="B365" s="893" t="s">
        <v>17</v>
      </c>
      <c r="C365" s="894" t="n">
        <v>56470</v>
      </c>
      <c r="D365" s="847" t="n">
        <v>0</v>
      </c>
    </row>
    <row r="366" customFormat="false" ht="12.75" hidden="false" customHeight="true" outlineLevel="0" collapsed="false">
      <c r="A366" s="889" t="s">
        <v>1499</v>
      </c>
      <c r="B366" s="893" t="s">
        <v>17</v>
      </c>
      <c r="C366" s="894" t="n">
        <v>59270</v>
      </c>
      <c r="D366" s="847" t="n">
        <v>0</v>
      </c>
    </row>
    <row r="367" customFormat="false" ht="12.75" hidden="false" customHeight="true" outlineLevel="0" collapsed="false">
      <c r="A367" s="889" t="s">
        <v>1500</v>
      </c>
      <c r="B367" s="893" t="s">
        <v>17</v>
      </c>
      <c r="C367" s="894" t="n">
        <v>2000</v>
      </c>
      <c r="D367" s="847" t="n">
        <v>0</v>
      </c>
    </row>
    <row r="368" customFormat="false" ht="12.75" hidden="false" customHeight="true" outlineLevel="0" collapsed="false">
      <c r="A368" s="889" t="s">
        <v>1501</v>
      </c>
      <c r="B368" s="893" t="s">
        <v>17</v>
      </c>
      <c r="C368" s="894" t="n">
        <v>1500</v>
      </c>
      <c r="D368" s="847" t="n">
        <v>0</v>
      </c>
    </row>
    <row r="369" customFormat="false" ht="12.75" hidden="false" customHeight="true" outlineLevel="0" collapsed="false">
      <c r="A369" s="889" t="s">
        <v>1502</v>
      </c>
      <c r="B369" s="893" t="s">
        <v>17</v>
      </c>
      <c r="C369" s="894" t="n">
        <v>1800</v>
      </c>
      <c r="D369" s="847" t="n">
        <v>1000</v>
      </c>
    </row>
    <row r="370" customFormat="false" ht="12.75" hidden="false" customHeight="true" outlineLevel="0" collapsed="false">
      <c r="A370" s="889" t="s">
        <v>1256</v>
      </c>
      <c r="B370" s="893" t="s">
        <v>17</v>
      </c>
      <c r="C370" s="894" t="n">
        <v>13311</v>
      </c>
      <c r="D370" s="847" t="n">
        <v>0</v>
      </c>
    </row>
    <row r="371" customFormat="false" ht="12.75" hidden="false" customHeight="true" outlineLevel="0" collapsed="false">
      <c r="A371" s="889" t="s">
        <v>1503</v>
      </c>
      <c r="B371" s="893" t="s">
        <v>17</v>
      </c>
      <c r="C371" s="894" t="n">
        <v>750</v>
      </c>
      <c r="D371" s="847" t="n">
        <v>750</v>
      </c>
    </row>
    <row r="372" customFormat="false" ht="12.75" hidden="false" customHeight="true" outlineLevel="0" collapsed="false">
      <c r="A372" s="889" t="s">
        <v>1504</v>
      </c>
      <c r="B372" s="893" t="s">
        <v>17</v>
      </c>
      <c r="C372" s="894" t="n">
        <v>2066</v>
      </c>
      <c r="D372" s="847" t="n">
        <v>0</v>
      </c>
    </row>
    <row r="373" customFormat="false" ht="12.75" hidden="false" customHeight="true" outlineLevel="0" collapsed="false">
      <c r="A373" s="889" t="s">
        <v>1505</v>
      </c>
      <c r="B373" s="893" t="s">
        <v>17</v>
      </c>
      <c r="C373" s="894" t="n">
        <v>909</v>
      </c>
      <c r="D373" s="847" t="n">
        <v>909</v>
      </c>
    </row>
    <row r="374" customFormat="false" ht="12.75" hidden="false" customHeight="true" outlineLevel="0" collapsed="false">
      <c r="A374" s="889" t="s">
        <v>1506</v>
      </c>
      <c r="B374" s="893" t="s">
        <v>17</v>
      </c>
      <c r="C374" s="894" t="n">
        <v>1195</v>
      </c>
      <c r="D374" s="847" t="n">
        <v>0</v>
      </c>
    </row>
    <row r="375" customFormat="false" ht="12.75" hidden="false" customHeight="true" outlineLevel="0" collapsed="false">
      <c r="A375" s="889" t="s">
        <v>1507</v>
      </c>
      <c r="B375" s="893" t="s">
        <v>17</v>
      </c>
      <c r="C375" s="894" t="n">
        <v>7460</v>
      </c>
      <c r="D375" s="847" t="n">
        <v>0</v>
      </c>
    </row>
    <row r="376" customFormat="false" ht="12.75" hidden="false" customHeight="true" outlineLevel="0" collapsed="false">
      <c r="A376" s="889" t="s">
        <v>1508</v>
      </c>
      <c r="B376" s="893" t="s">
        <v>17</v>
      </c>
      <c r="C376" s="894" t="n">
        <v>2099</v>
      </c>
      <c r="D376" s="847" t="n">
        <v>0</v>
      </c>
    </row>
    <row r="377" customFormat="false" ht="12.75" hidden="false" customHeight="true" outlineLevel="0" collapsed="false">
      <c r="A377" s="889" t="s">
        <v>1509</v>
      </c>
      <c r="B377" s="893" t="s">
        <v>17</v>
      </c>
      <c r="C377" s="894" t="n">
        <v>560</v>
      </c>
      <c r="D377" s="847" t="n">
        <v>0</v>
      </c>
    </row>
    <row r="378" customFormat="false" ht="12.75" hidden="false" customHeight="true" outlineLevel="0" collapsed="false">
      <c r="A378" s="889" t="s">
        <v>1510</v>
      </c>
      <c r="B378" s="893" t="s">
        <v>17</v>
      </c>
      <c r="C378" s="894" t="n">
        <v>1000</v>
      </c>
      <c r="D378" s="847" t="n">
        <v>1000</v>
      </c>
    </row>
    <row r="379" customFormat="false" ht="12.75" hidden="false" customHeight="true" outlineLevel="0" collapsed="false">
      <c r="A379" s="889" t="s">
        <v>1511</v>
      </c>
      <c r="B379" s="893" t="s">
        <v>17</v>
      </c>
      <c r="C379" s="894" t="n">
        <v>5400</v>
      </c>
      <c r="D379" s="847" t="n">
        <v>0</v>
      </c>
    </row>
    <row r="380" customFormat="false" ht="12.75" hidden="false" customHeight="true" outlineLevel="0" collapsed="false">
      <c r="A380" s="889" t="s">
        <v>1512</v>
      </c>
      <c r="B380" s="893" t="s">
        <v>17</v>
      </c>
      <c r="C380" s="894" t="n">
        <v>333</v>
      </c>
      <c r="D380" s="847" t="n">
        <v>111</v>
      </c>
    </row>
    <row r="381" customFormat="false" ht="12.75" hidden="false" customHeight="true" outlineLevel="0" collapsed="false">
      <c r="A381" s="889" t="s">
        <v>1213</v>
      </c>
      <c r="B381" s="893" t="s">
        <v>17</v>
      </c>
      <c r="C381" s="894" t="n">
        <v>23680</v>
      </c>
      <c r="D381" s="847" t="n">
        <v>20980</v>
      </c>
    </row>
    <row r="382" customFormat="false" ht="12.75" hidden="false" customHeight="true" outlineLevel="0" collapsed="false">
      <c r="A382" s="889" t="s">
        <v>1513</v>
      </c>
      <c r="B382" s="893" t="s">
        <v>17</v>
      </c>
      <c r="C382" s="894" t="n">
        <v>9090</v>
      </c>
      <c r="D382" s="847" t="n">
        <v>9090</v>
      </c>
    </row>
    <row r="383" customFormat="false" ht="12.75" hidden="false" customHeight="true" outlineLevel="0" collapsed="false">
      <c r="A383" s="889" t="s">
        <v>1514</v>
      </c>
      <c r="B383" s="893" t="s">
        <v>17</v>
      </c>
      <c r="C383" s="894" t="n">
        <v>636</v>
      </c>
      <c r="D383" s="847" t="n">
        <v>0</v>
      </c>
    </row>
    <row r="384" customFormat="false" ht="12.75" hidden="false" customHeight="true" outlineLevel="0" collapsed="false">
      <c r="A384" s="889" t="s">
        <v>1515</v>
      </c>
      <c r="B384" s="893" t="s">
        <v>17</v>
      </c>
      <c r="C384" s="894" t="n">
        <v>2950</v>
      </c>
      <c r="D384" s="847" t="n">
        <v>0</v>
      </c>
    </row>
    <row r="385" customFormat="false" ht="12.75" hidden="false" customHeight="true" outlineLevel="0" collapsed="false">
      <c r="A385" s="889" t="s">
        <v>1516</v>
      </c>
      <c r="B385" s="893" t="s">
        <v>17</v>
      </c>
      <c r="C385" s="894" t="n">
        <v>325</v>
      </c>
      <c r="D385" s="847" t="n">
        <v>325</v>
      </c>
    </row>
    <row r="386" customFormat="false" ht="12.75" hidden="false" customHeight="true" outlineLevel="0" collapsed="false">
      <c r="A386" s="889" t="s">
        <v>1517</v>
      </c>
      <c r="B386" s="893" t="s">
        <v>17</v>
      </c>
      <c r="C386" s="894" t="n">
        <v>500</v>
      </c>
      <c r="D386" s="847" t="n">
        <v>0</v>
      </c>
    </row>
    <row r="387" customFormat="false" ht="12.75" hidden="false" customHeight="true" outlineLevel="0" collapsed="false">
      <c r="A387" s="889" t="s">
        <v>1296</v>
      </c>
      <c r="B387" s="893" t="s">
        <v>17</v>
      </c>
      <c r="C387" s="894" t="n">
        <v>750</v>
      </c>
      <c r="D387" s="847" t="n">
        <v>250</v>
      </c>
    </row>
    <row r="388" customFormat="false" ht="12.75" hidden="false" customHeight="true" outlineLevel="0" collapsed="false">
      <c r="A388" s="889" t="s">
        <v>1518</v>
      </c>
      <c r="B388" s="893" t="s">
        <v>17</v>
      </c>
      <c r="C388" s="894" t="n">
        <v>2620</v>
      </c>
      <c r="D388" s="847" t="n">
        <v>0</v>
      </c>
    </row>
    <row r="389" customFormat="false" ht="12.75" hidden="false" customHeight="true" outlineLevel="0" collapsed="false">
      <c r="A389" s="889" t="s">
        <v>1519</v>
      </c>
      <c r="B389" s="893" t="s">
        <v>17</v>
      </c>
      <c r="C389" s="894" t="n">
        <v>3650</v>
      </c>
      <c r="D389" s="847" t="n">
        <v>0</v>
      </c>
    </row>
    <row r="390" customFormat="false" ht="12.75" hidden="false" customHeight="true" outlineLevel="0" collapsed="false">
      <c r="A390" s="889" t="s">
        <v>1258</v>
      </c>
      <c r="B390" s="893" t="s">
        <v>17</v>
      </c>
      <c r="C390" s="894" t="n">
        <v>2800</v>
      </c>
      <c r="D390" s="847" t="n">
        <v>2800</v>
      </c>
    </row>
    <row r="391" customFormat="false" ht="12.75" hidden="false" customHeight="true" outlineLevel="0" collapsed="false">
      <c r="A391" s="889" t="s">
        <v>1520</v>
      </c>
      <c r="B391" s="893" t="s">
        <v>17</v>
      </c>
      <c r="C391" s="894" t="n">
        <v>3068</v>
      </c>
      <c r="D391" s="847" t="n">
        <v>3068</v>
      </c>
    </row>
    <row r="392" customFormat="false" ht="12.75" hidden="false" customHeight="true" outlineLevel="0" collapsed="false">
      <c r="A392" s="889" t="s">
        <v>1521</v>
      </c>
      <c r="B392" s="893" t="s">
        <v>17</v>
      </c>
      <c r="C392" s="894" t="n">
        <v>12500</v>
      </c>
      <c r="D392" s="847" t="n">
        <v>12500</v>
      </c>
    </row>
    <row r="393" customFormat="false" ht="12.75" hidden="false" customHeight="true" outlineLevel="0" collapsed="false">
      <c r="A393" s="889" t="s">
        <v>1522</v>
      </c>
      <c r="B393" s="893" t="s">
        <v>17</v>
      </c>
      <c r="C393" s="894" t="n">
        <v>6958</v>
      </c>
      <c r="D393" s="847" t="n">
        <v>6388</v>
      </c>
    </row>
    <row r="394" customFormat="false" ht="12.75" hidden="false" customHeight="true" outlineLevel="0" collapsed="false">
      <c r="A394" s="889" t="s">
        <v>1523</v>
      </c>
      <c r="B394" s="893" t="s">
        <v>17</v>
      </c>
      <c r="C394" s="894" t="n">
        <v>17250</v>
      </c>
      <c r="D394" s="847" t="n">
        <v>8750</v>
      </c>
    </row>
    <row r="395" customFormat="false" ht="12.75" hidden="false" customHeight="true" outlineLevel="0" collapsed="false">
      <c r="A395" s="889" t="s">
        <v>1524</v>
      </c>
      <c r="B395" s="893" t="s">
        <v>17</v>
      </c>
      <c r="C395" s="894" t="n">
        <v>840</v>
      </c>
      <c r="D395" s="847" t="n">
        <v>840</v>
      </c>
    </row>
    <row r="396" customFormat="false" ht="12.75" hidden="false" customHeight="true" outlineLevel="0" collapsed="false">
      <c r="A396" s="889" t="s">
        <v>1525</v>
      </c>
      <c r="B396" s="893" t="s">
        <v>17</v>
      </c>
      <c r="C396" s="894" t="n">
        <v>895</v>
      </c>
      <c r="D396" s="847" t="n">
        <v>0</v>
      </c>
    </row>
    <row r="397" customFormat="false" ht="12.75" hidden="false" customHeight="true" outlineLevel="0" collapsed="false">
      <c r="A397" s="889" t="s">
        <v>1526</v>
      </c>
      <c r="B397" s="893" t="s">
        <v>17</v>
      </c>
      <c r="C397" s="894" t="n">
        <v>2000</v>
      </c>
      <c r="D397" s="847" t="n">
        <v>2000</v>
      </c>
    </row>
    <row r="398" customFormat="false" ht="12.75" hidden="false" customHeight="true" outlineLevel="0" collapsed="false">
      <c r="A398" s="889" t="s">
        <v>1527</v>
      </c>
      <c r="B398" s="893" t="s">
        <v>17</v>
      </c>
      <c r="C398" s="894" t="n">
        <v>5280</v>
      </c>
      <c r="D398" s="847" t="n">
        <v>0</v>
      </c>
    </row>
    <row r="399" customFormat="false" ht="12.75" hidden="false" customHeight="true" outlineLevel="0" collapsed="false">
      <c r="A399" s="889" t="s">
        <v>1528</v>
      </c>
      <c r="B399" s="893" t="s">
        <v>17</v>
      </c>
      <c r="C399" s="894" t="n">
        <v>600</v>
      </c>
      <c r="D399" s="847" t="n">
        <v>600</v>
      </c>
    </row>
    <row r="400" customFormat="false" ht="12.75" hidden="false" customHeight="true" outlineLevel="0" collapsed="false">
      <c r="A400" s="889" t="s">
        <v>1529</v>
      </c>
      <c r="B400" s="893" t="s">
        <v>17</v>
      </c>
      <c r="C400" s="894" t="n">
        <v>510</v>
      </c>
      <c r="D400" s="847" t="n">
        <v>0</v>
      </c>
    </row>
    <row r="401" customFormat="false" ht="12.75" hidden="false" customHeight="true" outlineLevel="0" collapsed="false">
      <c r="A401" s="889" t="s">
        <v>1530</v>
      </c>
      <c r="B401" s="893" t="s">
        <v>17</v>
      </c>
      <c r="C401" s="894" t="n">
        <v>6000</v>
      </c>
      <c r="D401" s="847" t="n">
        <v>500</v>
      </c>
    </row>
    <row r="402" customFormat="false" ht="12.75" hidden="false" customHeight="true" outlineLevel="0" collapsed="false">
      <c r="A402" s="889" t="s">
        <v>1531</v>
      </c>
      <c r="B402" s="893" t="s">
        <v>17</v>
      </c>
      <c r="C402" s="894" t="n">
        <v>3276</v>
      </c>
      <c r="D402" s="847" t="n">
        <v>1092</v>
      </c>
    </row>
    <row r="403" customFormat="false" ht="12.75" hidden="false" customHeight="true" outlineLevel="0" collapsed="false">
      <c r="A403" s="889" t="s">
        <v>1532</v>
      </c>
      <c r="B403" s="893" t="s">
        <v>17</v>
      </c>
      <c r="C403" s="894" t="n">
        <v>7605</v>
      </c>
      <c r="D403" s="847" t="n">
        <v>2535</v>
      </c>
    </row>
    <row r="404" customFormat="false" ht="12.75" hidden="false" customHeight="true" outlineLevel="0" collapsed="false">
      <c r="A404" s="889" t="s">
        <v>1533</v>
      </c>
      <c r="B404" s="893" t="s">
        <v>17</v>
      </c>
      <c r="C404" s="894" t="n">
        <v>3730</v>
      </c>
      <c r="D404" s="847" t="n">
        <v>3730</v>
      </c>
    </row>
    <row r="405" customFormat="false" ht="12.75" hidden="false" customHeight="true" outlineLevel="0" collapsed="false">
      <c r="A405" s="889" t="s">
        <v>1534</v>
      </c>
      <c r="B405" s="893" t="s">
        <v>17</v>
      </c>
      <c r="C405" s="894" t="n">
        <v>1890</v>
      </c>
      <c r="D405" s="847" t="n">
        <v>0</v>
      </c>
    </row>
    <row r="406" customFormat="false" ht="12.75" hidden="false" customHeight="true" outlineLevel="0" collapsed="false">
      <c r="A406" s="889" t="s">
        <v>1535</v>
      </c>
      <c r="B406" s="893" t="s">
        <v>17</v>
      </c>
      <c r="C406" s="894" t="n">
        <v>22965</v>
      </c>
      <c r="D406" s="847" t="n">
        <v>0</v>
      </c>
    </row>
    <row r="407" customFormat="false" ht="12.75" hidden="false" customHeight="true" outlineLevel="0" collapsed="false">
      <c r="A407" s="889" t="s">
        <v>1536</v>
      </c>
      <c r="B407" s="893" t="s">
        <v>17</v>
      </c>
      <c r="C407" s="894" t="n">
        <v>10600</v>
      </c>
      <c r="D407" s="847" t="n">
        <v>5300</v>
      </c>
    </row>
    <row r="408" customFormat="false" ht="12.75" hidden="false" customHeight="true" outlineLevel="0" collapsed="false">
      <c r="A408" s="889" t="s">
        <v>1537</v>
      </c>
      <c r="B408" s="893" t="s">
        <v>17</v>
      </c>
      <c r="C408" s="894" t="n">
        <v>9428</v>
      </c>
      <c r="D408" s="847" t="n">
        <v>0</v>
      </c>
    </row>
    <row r="409" customFormat="false" ht="12.75" hidden="false" customHeight="true" outlineLevel="0" collapsed="false">
      <c r="A409" s="889" t="s">
        <v>1538</v>
      </c>
      <c r="B409" s="893" t="s">
        <v>17</v>
      </c>
      <c r="C409" s="894" t="n">
        <v>4800</v>
      </c>
      <c r="D409" s="847" t="n">
        <v>4800</v>
      </c>
    </row>
    <row r="410" customFormat="false" ht="12.75" hidden="false" customHeight="true" outlineLevel="0" collapsed="false">
      <c r="A410" s="889" t="s">
        <v>1539</v>
      </c>
      <c r="B410" s="893" t="s">
        <v>17</v>
      </c>
      <c r="C410" s="894" t="n">
        <v>3000</v>
      </c>
      <c r="D410" s="847" t="n">
        <v>1000</v>
      </c>
    </row>
    <row r="411" customFormat="false" ht="12.75" hidden="false" customHeight="true" outlineLevel="0" collapsed="false">
      <c r="A411" s="889" t="s">
        <v>1540</v>
      </c>
      <c r="B411" s="893" t="s">
        <v>17</v>
      </c>
      <c r="C411" s="894" t="n">
        <v>30550</v>
      </c>
      <c r="D411" s="847" t="n">
        <v>30550</v>
      </c>
    </row>
    <row r="412" customFormat="false" ht="12.75" hidden="false" customHeight="true" outlineLevel="0" collapsed="false">
      <c r="A412" s="889" t="s">
        <v>1541</v>
      </c>
      <c r="B412" s="893" t="s">
        <v>17</v>
      </c>
      <c r="C412" s="894" t="n">
        <v>3000</v>
      </c>
      <c r="D412" s="847" t="n">
        <v>1000</v>
      </c>
    </row>
    <row r="413" customFormat="false" ht="12.75" hidden="false" customHeight="true" outlineLevel="0" collapsed="false">
      <c r="A413" s="889" t="s">
        <v>1542</v>
      </c>
      <c r="B413" s="893" t="s">
        <v>17</v>
      </c>
      <c r="C413" s="894" t="n">
        <v>1150</v>
      </c>
      <c r="D413" s="847" t="n">
        <v>0</v>
      </c>
    </row>
    <row r="414" customFormat="false" ht="12.75" hidden="false" customHeight="true" outlineLevel="0" collapsed="false">
      <c r="A414" s="889" t="s">
        <v>1543</v>
      </c>
      <c r="B414" s="893" t="s">
        <v>17</v>
      </c>
      <c r="C414" s="894" t="n">
        <v>530</v>
      </c>
      <c r="D414" s="847" t="n">
        <v>530</v>
      </c>
    </row>
    <row r="415" customFormat="false" ht="12.75" hidden="false" customHeight="true" outlineLevel="0" collapsed="false">
      <c r="A415" s="889" t="s">
        <v>1544</v>
      </c>
      <c r="B415" s="893" t="s">
        <v>17</v>
      </c>
      <c r="C415" s="894" t="n">
        <v>21143</v>
      </c>
      <c r="D415" s="847" t="n">
        <v>0</v>
      </c>
    </row>
    <row r="416" customFormat="false" ht="12.75" hidden="false" customHeight="true" outlineLevel="0" collapsed="false">
      <c r="A416" s="889" t="s">
        <v>1545</v>
      </c>
      <c r="B416" s="893" t="s">
        <v>17</v>
      </c>
      <c r="C416" s="894" t="n">
        <v>1750</v>
      </c>
      <c r="D416" s="847" t="n">
        <v>0</v>
      </c>
    </row>
    <row r="417" customFormat="false" ht="12.75" hidden="false" customHeight="true" outlineLevel="0" collapsed="false">
      <c r="A417" s="889" t="s">
        <v>1546</v>
      </c>
      <c r="B417" s="893" t="s">
        <v>17</v>
      </c>
      <c r="C417" s="894" t="n">
        <v>10307</v>
      </c>
      <c r="D417" s="847" t="n">
        <v>0</v>
      </c>
    </row>
    <row r="418" customFormat="false" ht="12.75" hidden="false" customHeight="true" outlineLevel="0" collapsed="false">
      <c r="A418" s="889" t="s">
        <v>1297</v>
      </c>
      <c r="B418" s="893" t="s">
        <v>17</v>
      </c>
      <c r="C418" s="894" t="n">
        <v>2117</v>
      </c>
      <c r="D418" s="847" t="n">
        <v>2117</v>
      </c>
    </row>
    <row r="419" customFormat="false" ht="12.75" hidden="false" customHeight="true" outlineLevel="0" collapsed="false">
      <c r="A419" s="889" t="s">
        <v>1547</v>
      </c>
      <c r="B419" s="893" t="s">
        <v>17</v>
      </c>
      <c r="C419" s="894" t="n">
        <v>2790</v>
      </c>
      <c r="D419" s="847" t="n">
        <v>2790</v>
      </c>
    </row>
    <row r="420" customFormat="false" ht="12.75" hidden="false" customHeight="true" outlineLevel="0" collapsed="false">
      <c r="A420" s="889" t="s">
        <v>1215</v>
      </c>
      <c r="B420" s="893" t="s">
        <v>17</v>
      </c>
      <c r="C420" s="894" t="n">
        <v>47050</v>
      </c>
      <c r="D420" s="847" t="n">
        <v>39050</v>
      </c>
    </row>
    <row r="421" customFormat="false" ht="12.75" hidden="false" customHeight="true" outlineLevel="0" collapsed="false">
      <c r="A421" s="889" t="s">
        <v>1548</v>
      </c>
      <c r="B421" s="893" t="s">
        <v>17</v>
      </c>
      <c r="C421" s="894" t="n">
        <v>2752</v>
      </c>
      <c r="D421" s="847" t="n">
        <v>2052</v>
      </c>
    </row>
    <row r="422" customFormat="false" ht="12.75" hidden="false" customHeight="true" outlineLevel="0" collapsed="false">
      <c r="A422" s="889" t="s">
        <v>1549</v>
      </c>
      <c r="B422" s="893" t="s">
        <v>17</v>
      </c>
      <c r="C422" s="894" t="n">
        <v>750</v>
      </c>
      <c r="D422" s="847" t="n">
        <v>0</v>
      </c>
    </row>
    <row r="423" customFormat="false" ht="12.75" hidden="false" customHeight="true" outlineLevel="0" collapsed="false">
      <c r="A423" s="889" t="s">
        <v>1550</v>
      </c>
      <c r="B423" s="893" t="s">
        <v>17</v>
      </c>
      <c r="C423" s="894" t="n">
        <v>9749</v>
      </c>
      <c r="D423" s="847" t="n">
        <v>9749</v>
      </c>
    </row>
    <row r="424" customFormat="false" ht="12.75" hidden="false" customHeight="true" outlineLevel="0" collapsed="false">
      <c r="A424" s="889" t="s">
        <v>1551</v>
      </c>
      <c r="B424" s="893" t="s">
        <v>17</v>
      </c>
      <c r="C424" s="894" t="n">
        <v>527</v>
      </c>
      <c r="D424" s="847" t="n">
        <v>527</v>
      </c>
    </row>
    <row r="425" customFormat="false" ht="12.75" hidden="false" customHeight="true" outlineLevel="0" collapsed="false">
      <c r="A425" s="889" t="s">
        <v>1552</v>
      </c>
      <c r="B425" s="893" t="s">
        <v>17</v>
      </c>
      <c r="C425" s="894" t="n">
        <v>6285</v>
      </c>
      <c r="D425" s="847" t="n">
        <v>2745</v>
      </c>
    </row>
    <row r="426" customFormat="false" ht="12.75" hidden="false" customHeight="true" outlineLevel="0" collapsed="false">
      <c r="A426" s="889" t="s">
        <v>1553</v>
      </c>
      <c r="B426" s="893" t="s">
        <v>17</v>
      </c>
      <c r="C426" s="894" t="n">
        <v>984</v>
      </c>
      <c r="D426" s="847" t="n">
        <v>0</v>
      </c>
    </row>
    <row r="427" customFormat="false" ht="12.75" hidden="false" customHeight="true" outlineLevel="0" collapsed="false">
      <c r="A427" s="889" t="s">
        <v>1554</v>
      </c>
      <c r="B427" s="893" t="s">
        <v>17</v>
      </c>
      <c r="C427" s="894" t="n">
        <v>1000</v>
      </c>
      <c r="D427" s="847" t="n">
        <v>1000</v>
      </c>
    </row>
    <row r="428" customFormat="false" ht="12.75" hidden="false" customHeight="true" outlineLevel="0" collapsed="false">
      <c r="A428" s="889" t="s">
        <v>1555</v>
      </c>
      <c r="B428" s="893" t="s">
        <v>17</v>
      </c>
      <c r="C428" s="894" t="n">
        <v>11985</v>
      </c>
      <c r="D428" s="847" t="n">
        <v>11985</v>
      </c>
    </row>
    <row r="429" customFormat="false" ht="12.75" hidden="false" customHeight="true" outlineLevel="0" collapsed="false">
      <c r="A429" s="889" t="s">
        <v>1556</v>
      </c>
      <c r="B429" s="893" t="s">
        <v>17</v>
      </c>
      <c r="C429" s="894" t="n">
        <v>17250</v>
      </c>
      <c r="D429" s="847" t="n">
        <v>17250</v>
      </c>
    </row>
    <row r="430" customFormat="false" ht="12.75" hidden="false" customHeight="true" outlineLevel="0" collapsed="false">
      <c r="A430" s="889" t="s">
        <v>1216</v>
      </c>
      <c r="B430" s="893" t="s">
        <v>17</v>
      </c>
      <c r="C430" s="894" t="n">
        <v>375</v>
      </c>
      <c r="D430" s="847" t="n">
        <v>375</v>
      </c>
    </row>
    <row r="431" customFormat="false" ht="12.75" hidden="false" customHeight="true" outlineLevel="0" collapsed="false">
      <c r="A431" s="889" t="s">
        <v>1217</v>
      </c>
      <c r="B431" s="893" t="s">
        <v>17</v>
      </c>
      <c r="C431" s="894" t="n">
        <v>1000</v>
      </c>
      <c r="D431" s="847" t="n">
        <v>1000</v>
      </c>
    </row>
    <row r="432" customFormat="false" ht="12.75" hidden="false" customHeight="true" outlineLevel="0" collapsed="false">
      <c r="A432" s="889" t="s">
        <v>1262</v>
      </c>
      <c r="B432" s="893" t="s">
        <v>17</v>
      </c>
      <c r="C432" s="894" t="n">
        <v>250</v>
      </c>
      <c r="D432" s="847" t="n">
        <v>0</v>
      </c>
    </row>
    <row r="433" customFormat="false" ht="12.75" hidden="false" customHeight="true" outlineLevel="0" collapsed="false">
      <c r="A433" s="889" t="s">
        <v>1557</v>
      </c>
      <c r="B433" s="893" t="s">
        <v>17</v>
      </c>
      <c r="C433" s="894" t="n">
        <v>729</v>
      </c>
      <c r="D433" s="847" t="n">
        <v>729</v>
      </c>
    </row>
    <row r="434" customFormat="false" ht="12.75" hidden="false" customHeight="true" outlineLevel="0" collapsed="false">
      <c r="A434" s="889" t="s">
        <v>1558</v>
      </c>
      <c r="B434" s="893" t="s">
        <v>17</v>
      </c>
      <c r="C434" s="894" t="n">
        <v>1250</v>
      </c>
      <c r="D434" s="847" t="n">
        <v>0</v>
      </c>
    </row>
    <row r="435" customFormat="false" ht="12.75" hidden="false" customHeight="true" outlineLevel="0" collapsed="false">
      <c r="A435" s="889" t="s">
        <v>1559</v>
      </c>
      <c r="B435" s="893" t="s">
        <v>17</v>
      </c>
      <c r="C435" s="894" t="n">
        <v>2550</v>
      </c>
      <c r="D435" s="847" t="n">
        <v>850</v>
      </c>
    </row>
    <row r="436" customFormat="false" ht="12.75" hidden="false" customHeight="true" outlineLevel="0" collapsed="false">
      <c r="A436" s="889" t="s">
        <v>1560</v>
      </c>
      <c r="B436" s="893" t="s">
        <v>17</v>
      </c>
      <c r="C436" s="894" t="n">
        <v>10500</v>
      </c>
      <c r="D436" s="847" t="n">
        <v>10500</v>
      </c>
    </row>
    <row r="437" customFormat="false" ht="12.75" hidden="false" customHeight="true" outlineLevel="0" collapsed="false">
      <c r="A437" s="889" t="s">
        <v>1561</v>
      </c>
      <c r="B437" s="893" t="s">
        <v>17</v>
      </c>
      <c r="C437" s="894" t="n">
        <v>972</v>
      </c>
      <c r="D437" s="847" t="n">
        <v>972</v>
      </c>
    </row>
    <row r="438" customFormat="false" ht="12.75" hidden="false" customHeight="true" outlineLevel="0" collapsed="false">
      <c r="A438" s="889" t="s">
        <v>1562</v>
      </c>
      <c r="B438" s="893" t="s">
        <v>17</v>
      </c>
      <c r="C438" s="894" t="n">
        <v>4080</v>
      </c>
      <c r="D438" s="847" t="n">
        <v>2780</v>
      </c>
    </row>
    <row r="439" customFormat="false" ht="12.75" hidden="false" customHeight="true" outlineLevel="0" collapsed="false">
      <c r="A439" s="889" t="s">
        <v>1563</v>
      </c>
      <c r="B439" s="893" t="s">
        <v>17</v>
      </c>
      <c r="C439" s="894" t="n">
        <v>4550</v>
      </c>
      <c r="D439" s="847" t="n">
        <v>0</v>
      </c>
    </row>
    <row r="440" customFormat="false" ht="12.75" hidden="false" customHeight="true" outlineLevel="0" collapsed="false">
      <c r="A440" s="889" t="s">
        <v>1564</v>
      </c>
      <c r="B440" s="893" t="s">
        <v>17</v>
      </c>
      <c r="C440" s="894" t="n">
        <v>1000</v>
      </c>
      <c r="D440" s="847" t="n">
        <v>0</v>
      </c>
    </row>
    <row r="441" customFormat="false" ht="12.75" hidden="false" customHeight="true" outlineLevel="0" collapsed="false">
      <c r="A441" s="889" t="s">
        <v>1565</v>
      </c>
      <c r="B441" s="893" t="s">
        <v>17</v>
      </c>
      <c r="C441" s="894" t="n">
        <v>830</v>
      </c>
      <c r="D441" s="847" t="n">
        <v>830</v>
      </c>
    </row>
    <row r="442" customFormat="false" ht="12.75" hidden="false" customHeight="true" outlineLevel="0" collapsed="false">
      <c r="A442" s="889" t="s">
        <v>1566</v>
      </c>
      <c r="B442" s="893" t="s">
        <v>17</v>
      </c>
      <c r="C442" s="894" t="n">
        <v>630</v>
      </c>
      <c r="D442" s="847" t="n">
        <v>630</v>
      </c>
    </row>
    <row r="443" customFormat="false" ht="12.75" hidden="false" customHeight="true" outlineLevel="0" collapsed="false">
      <c r="A443" s="889" t="s">
        <v>1567</v>
      </c>
      <c r="B443" s="893" t="s">
        <v>17</v>
      </c>
      <c r="C443" s="894" t="n">
        <v>11045</v>
      </c>
      <c r="D443" s="847" t="n">
        <v>5015</v>
      </c>
    </row>
    <row r="444" customFormat="false" ht="12.75" hidden="false" customHeight="true" outlineLevel="0" collapsed="false">
      <c r="A444" s="889" t="s">
        <v>1568</v>
      </c>
      <c r="B444" s="893" t="s">
        <v>17</v>
      </c>
      <c r="C444" s="894" t="n">
        <v>1250</v>
      </c>
      <c r="D444" s="847" t="n">
        <v>1250</v>
      </c>
    </row>
    <row r="445" customFormat="false" ht="12.75" hidden="false" customHeight="true" outlineLevel="0" collapsed="false">
      <c r="A445" s="889" t="s">
        <v>1569</v>
      </c>
      <c r="B445" s="893" t="s">
        <v>17</v>
      </c>
      <c r="C445" s="894" t="n">
        <v>750</v>
      </c>
      <c r="D445" s="847" t="n">
        <v>750</v>
      </c>
    </row>
    <row r="446" customFormat="false" ht="12.75" hidden="false" customHeight="true" outlineLevel="0" collapsed="false">
      <c r="A446" s="889" t="s">
        <v>1570</v>
      </c>
      <c r="B446" s="893" t="s">
        <v>17</v>
      </c>
      <c r="C446" s="894" t="n">
        <v>1250</v>
      </c>
      <c r="D446" s="847" t="n">
        <v>1250</v>
      </c>
    </row>
    <row r="447" customFormat="false" ht="12.75" hidden="false" customHeight="true" outlineLevel="0" collapsed="false">
      <c r="A447" s="889" t="s">
        <v>1571</v>
      </c>
      <c r="B447" s="893" t="s">
        <v>17</v>
      </c>
      <c r="C447" s="894" t="n">
        <v>800</v>
      </c>
      <c r="D447" s="847" t="n">
        <v>800</v>
      </c>
    </row>
    <row r="448" customFormat="false" ht="12.75" hidden="false" customHeight="true" outlineLevel="0" collapsed="false">
      <c r="A448" s="889" t="s">
        <v>1572</v>
      </c>
      <c r="B448" s="893" t="s">
        <v>17</v>
      </c>
      <c r="C448" s="894" t="n">
        <v>1500</v>
      </c>
      <c r="D448" s="847" t="n">
        <v>1500</v>
      </c>
    </row>
    <row r="449" customFormat="false" ht="12.75" hidden="false" customHeight="true" outlineLevel="0" collapsed="false">
      <c r="A449" s="889" t="s">
        <v>1573</v>
      </c>
      <c r="B449" s="893" t="s">
        <v>17</v>
      </c>
      <c r="C449" s="894" t="n">
        <v>10935</v>
      </c>
      <c r="D449" s="847" t="n">
        <v>3645</v>
      </c>
    </row>
    <row r="450" customFormat="false" ht="12.75" hidden="false" customHeight="true" outlineLevel="0" collapsed="false">
      <c r="A450" s="889" t="s">
        <v>1574</v>
      </c>
      <c r="B450" s="893" t="s">
        <v>17</v>
      </c>
      <c r="C450" s="894" t="n">
        <v>26724</v>
      </c>
      <c r="D450" s="847" t="n">
        <v>1978</v>
      </c>
    </row>
    <row r="451" customFormat="false" ht="12.75" hidden="false" customHeight="true" outlineLevel="0" collapsed="false">
      <c r="A451" s="889" t="s">
        <v>1575</v>
      </c>
      <c r="B451" s="893" t="s">
        <v>17</v>
      </c>
      <c r="C451" s="894" t="n">
        <v>10840</v>
      </c>
      <c r="D451" s="847" t="n">
        <v>10840</v>
      </c>
    </row>
    <row r="452" customFormat="false" ht="12.75" hidden="false" customHeight="true" outlineLevel="0" collapsed="false">
      <c r="A452" s="889" t="s">
        <v>1576</v>
      </c>
      <c r="B452" s="893" t="s">
        <v>17</v>
      </c>
      <c r="C452" s="894" t="n">
        <v>1200</v>
      </c>
      <c r="D452" s="847" t="n">
        <v>0</v>
      </c>
    </row>
    <row r="453" customFormat="false" ht="12.75" hidden="false" customHeight="true" outlineLevel="0" collapsed="false">
      <c r="A453" s="889" t="s">
        <v>1577</v>
      </c>
      <c r="B453" s="893" t="s">
        <v>17</v>
      </c>
      <c r="C453" s="894" t="n">
        <v>972</v>
      </c>
      <c r="D453" s="847" t="n">
        <v>972</v>
      </c>
    </row>
    <row r="454" customFormat="false" ht="12.75" hidden="false" customHeight="true" outlineLevel="0" collapsed="false">
      <c r="A454" s="889" t="s">
        <v>1578</v>
      </c>
      <c r="B454" s="893" t="s">
        <v>17</v>
      </c>
      <c r="C454" s="894" t="n">
        <v>2705</v>
      </c>
      <c r="D454" s="847" t="n">
        <v>2705</v>
      </c>
    </row>
    <row r="455" customFormat="false" ht="12.75" hidden="false" customHeight="true" outlineLevel="0" collapsed="false">
      <c r="A455" s="889" t="s">
        <v>1218</v>
      </c>
      <c r="B455" s="893" t="s">
        <v>17</v>
      </c>
      <c r="C455" s="894" t="n">
        <v>375</v>
      </c>
      <c r="D455" s="847" t="n">
        <v>125</v>
      </c>
    </row>
    <row r="456" customFormat="false" ht="12.75" hidden="false" customHeight="true" outlineLevel="0" collapsed="false">
      <c r="A456" s="889" t="s">
        <v>1579</v>
      </c>
      <c r="B456" s="893" t="s">
        <v>17</v>
      </c>
      <c r="C456" s="894" t="n">
        <v>1000</v>
      </c>
      <c r="D456" s="847" t="n">
        <v>1000</v>
      </c>
    </row>
    <row r="457" customFormat="false" ht="12.75" hidden="false" customHeight="true" outlineLevel="0" collapsed="false">
      <c r="A457" s="889" t="s">
        <v>1219</v>
      </c>
      <c r="B457" s="893" t="s">
        <v>17</v>
      </c>
      <c r="C457" s="894" t="n">
        <v>31125</v>
      </c>
      <c r="D457" s="847" t="n">
        <v>31125</v>
      </c>
    </row>
    <row r="458" customFormat="false" ht="12.75" hidden="false" customHeight="true" outlineLevel="0" collapsed="false">
      <c r="A458" s="889" t="s">
        <v>1580</v>
      </c>
      <c r="B458" s="893" t="s">
        <v>17</v>
      </c>
      <c r="C458" s="894" t="n">
        <v>5224</v>
      </c>
      <c r="D458" s="847" t="n">
        <v>5224</v>
      </c>
    </row>
    <row r="459" customFormat="false" ht="12.75" hidden="false" customHeight="true" outlineLevel="0" collapsed="false">
      <c r="A459" s="889" t="s">
        <v>1581</v>
      </c>
      <c r="B459" s="893" t="s">
        <v>17</v>
      </c>
      <c r="C459" s="894" t="n">
        <v>9651</v>
      </c>
      <c r="D459" s="847" t="n">
        <v>3217</v>
      </c>
    </row>
    <row r="460" customFormat="false" ht="12.75" hidden="false" customHeight="true" outlineLevel="0" collapsed="false">
      <c r="A460" s="889" t="s">
        <v>1582</v>
      </c>
      <c r="B460" s="893" t="s">
        <v>17</v>
      </c>
      <c r="C460" s="894" t="n">
        <v>1125</v>
      </c>
      <c r="D460" s="847" t="n">
        <v>1125</v>
      </c>
    </row>
    <row r="461" customFormat="false" ht="12.75" hidden="false" customHeight="true" outlineLevel="0" collapsed="false">
      <c r="A461" s="889" t="s">
        <v>1583</v>
      </c>
      <c r="B461" s="893" t="s">
        <v>17</v>
      </c>
      <c r="C461" s="894" t="n">
        <v>3200</v>
      </c>
      <c r="D461" s="847" t="n">
        <v>0</v>
      </c>
    </row>
    <row r="462" customFormat="false" ht="12.75" hidden="false" customHeight="true" outlineLevel="0" collapsed="false">
      <c r="A462" s="889" t="s">
        <v>1584</v>
      </c>
      <c r="B462" s="893" t="s">
        <v>17</v>
      </c>
      <c r="C462" s="894" t="n">
        <v>675</v>
      </c>
      <c r="D462" s="847" t="n">
        <v>0</v>
      </c>
    </row>
    <row r="463" customFormat="false" ht="12.75" hidden="false" customHeight="true" outlineLevel="0" collapsed="false">
      <c r="A463" s="889" t="s">
        <v>1585</v>
      </c>
      <c r="B463" s="893" t="s">
        <v>17</v>
      </c>
      <c r="C463" s="894" t="n">
        <v>1200</v>
      </c>
      <c r="D463" s="847" t="n">
        <v>400</v>
      </c>
    </row>
    <row r="464" customFormat="false" ht="12.75" hidden="false" customHeight="true" outlineLevel="0" collapsed="false">
      <c r="A464" s="889" t="s">
        <v>1586</v>
      </c>
      <c r="B464" s="893" t="s">
        <v>17</v>
      </c>
      <c r="C464" s="894" t="n">
        <v>1327</v>
      </c>
      <c r="D464" s="847" t="n">
        <v>1327</v>
      </c>
    </row>
    <row r="465" customFormat="false" ht="12.75" hidden="false" customHeight="true" outlineLevel="0" collapsed="false">
      <c r="A465" s="889" t="s">
        <v>1587</v>
      </c>
      <c r="B465" s="893" t="s">
        <v>17</v>
      </c>
      <c r="C465" s="894" t="n">
        <v>171</v>
      </c>
      <c r="D465" s="847" t="n">
        <v>171</v>
      </c>
    </row>
    <row r="466" customFormat="false" ht="12.75" hidden="false" customHeight="true" outlineLevel="0" collapsed="false">
      <c r="A466" s="889" t="s">
        <v>1588</v>
      </c>
      <c r="B466" s="893" t="s">
        <v>17</v>
      </c>
      <c r="C466" s="894" t="n">
        <v>8730</v>
      </c>
      <c r="D466" s="847" t="n">
        <v>2910</v>
      </c>
    </row>
    <row r="467" customFormat="false" ht="12.75" hidden="false" customHeight="true" outlineLevel="0" collapsed="false">
      <c r="A467" s="889" t="s">
        <v>1589</v>
      </c>
      <c r="B467" s="893" t="s">
        <v>17</v>
      </c>
      <c r="C467" s="894" t="n">
        <v>4764</v>
      </c>
      <c r="D467" s="847" t="n">
        <v>2764</v>
      </c>
    </row>
    <row r="468" customFormat="false" ht="12.75" hidden="false" customHeight="true" outlineLevel="0" collapsed="false">
      <c r="A468" s="889" t="s">
        <v>1590</v>
      </c>
      <c r="B468" s="893" t="s">
        <v>17</v>
      </c>
      <c r="C468" s="894" t="n">
        <v>6000</v>
      </c>
      <c r="D468" s="847" t="n">
        <v>6000</v>
      </c>
    </row>
    <row r="469" customFormat="false" ht="12.75" hidden="false" customHeight="true" outlineLevel="0" collapsed="false">
      <c r="A469" s="889" t="s">
        <v>1220</v>
      </c>
      <c r="B469" s="893" t="s">
        <v>17</v>
      </c>
      <c r="C469" s="894" t="n">
        <v>5630</v>
      </c>
      <c r="D469" s="847" t="n">
        <v>5630</v>
      </c>
    </row>
    <row r="470" customFormat="false" ht="12.75" hidden="false" customHeight="true" outlineLevel="0" collapsed="false">
      <c r="A470" s="889" t="s">
        <v>1221</v>
      </c>
      <c r="B470" s="893" t="s">
        <v>17</v>
      </c>
      <c r="C470" s="894" t="n">
        <v>5000</v>
      </c>
      <c r="D470" s="847" t="n">
        <v>5000</v>
      </c>
    </row>
    <row r="471" customFormat="false" ht="12.75" hidden="false" customHeight="true" outlineLevel="0" collapsed="false">
      <c r="A471" s="889" t="s">
        <v>1591</v>
      </c>
      <c r="B471" s="893" t="s">
        <v>17</v>
      </c>
      <c r="C471" s="894" t="n">
        <v>561</v>
      </c>
      <c r="D471" s="847" t="n">
        <v>561</v>
      </c>
    </row>
    <row r="472" customFormat="false" ht="12.75" hidden="false" customHeight="true" outlineLevel="0" collapsed="false">
      <c r="A472" s="889" t="s">
        <v>1592</v>
      </c>
      <c r="B472" s="893" t="s">
        <v>17</v>
      </c>
      <c r="C472" s="894" t="n">
        <v>76775</v>
      </c>
      <c r="D472" s="847" t="n">
        <v>76775</v>
      </c>
    </row>
    <row r="473" customFormat="false" ht="12.75" hidden="false" customHeight="true" outlineLevel="0" collapsed="false">
      <c r="A473" s="889" t="s">
        <v>1593</v>
      </c>
      <c r="B473" s="893" t="s">
        <v>17</v>
      </c>
      <c r="C473" s="894" t="n">
        <v>1500</v>
      </c>
      <c r="D473" s="847" t="n">
        <v>0</v>
      </c>
    </row>
    <row r="474" customFormat="false" ht="12.75" hidden="false" customHeight="true" outlineLevel="0" collapsed="false">
      <c r="A474" s="889" t="s">
        <v>1594</v>
      </c>
      <c r="B474" s="893" t="s">
        <v>17</v>
      </c>
      <c r="C474" s="894" t="n">
        <v>2001</v>
      </c>
      <c r="D474" s="847" t="n">
        <v>667</v>
      </c>
    </row>
    <row r="475" customFormat="false" ht="12.75" hidden="false" customHeight="true" outlineLevel="0" collapsed="false">
      <c r="A475" s="889" t="s">
        <v>1595</v>
      </c>
      <c r="B475" s="893" t="s">
        <v>17</v>
      </c>
      <c r="C475" s="894" t="n">
        <v>1420</v>
      </c>
      <c r="D475" s="847" t="n">
        <v>0</v>
      </c>
    </row>
    <row r="476" customFormat="false" ht="12.75" hidden="false" customHeight="true" outlineLevel="0" collapsed="false">
      <c r="A476" s="889" t="s">
        <v>1596</v>
      </c>
      <c r="B476" s="893" t="s">
        <v>17</v>
      </c>
      <c r="C476" s="894" t="n">
        <v>2290</v>
      </c>
      <c r="D476" s="847" t="n">
        <v>2290</v>
      </c>
    </row>
    <row r="477" customFormat="false" ht="12.75" hidden="false" customHeight="true" outlineLevel="0" collapsed="false">
      <c r="A477" s="889" t="s">
        <v>1597</v>
      </c>
      <c r="B477" s="893" t="s">
        <v>17</v>
      </c>
      <c r="C477" s="894" t="n">
        <v>660</v>
      </c>
      <c r="D477" s="847" t="n">
        <v>660</v>
      </c>
    </row>
    <row r="478" customFormat="false" ht="12.75" hidden="false" customHeight="true" outlineLevel="0" collapsed="false">
      <c r="A478" s="889" t="s">
        <v>1598</v>
      </c>
      <c r="B478" s="893" t="s">
        <v>17</v>
      </c>
      <c r="C478" s="894" t="n">
        <v>2820</v>
      </c>
      <c r="D478" s="847" t="n">
        <v>0</v>
      </c>
    </row>
    <row r="479" customFormat="false" ht="12.75" hidden="false" customHeight="true" outlineLevel="0" collapsed="false">
      <c r="A479" s="889" t="s">
        <v>1599</v>
      </c>
      <c r="B479" s="893" t="s">
        <v>17</v>
      </c>
      <c r="C479" s="894" t="n">
        <v>640</v>
      </c>
      <c r="D479" s="847" t="n">
        <v>640</v>
      </c>
    </row>
    <row r="480" customFormat="false" ht="12.75" hidden="false" customHeight="true" outlineLevel="0" collapsed="false">
      <c r="A480" s="889" t="s">
        <v>1600</v>
      </c>
      <c r="B480" s="893" t="s">
        <v>17</v>
      </c>
      <c r="C480" s="894" t="n">
        <v>1615</v>
      </c>
      <c r="D480" s="847" t="n">
        <v>0</v>
      </c>
    </row>
    <row r="481" customFormat="false" ht="12.75" hidden="false" customHeight="true" outlineLevel="0" collapsed="false">
      <c r="A481" s="889" t="s">
        <v>1601</v>
      </c>
      <c r="B481" s="893" t="s">
        <v>17</v>
      </c>
      <c r="C481" s="894" t="n">
        <v>625</v>
      </c>
      <c r="D481" s="847" t="n">
        <v>625</v>
      </c>
    </row>
    <row r="482" customFormat="false" ht="12.75" hidden="false" customHeight="true" outlineLevel="0" collapsed="false">
      <c r="A482" s="889" t="s">
        <v>1300</v>
      </c>
      <c r="B482" s="893" t="s">
        <v>17</v>
      </c>
      <c r="C482" s="894" t="n">
        <v>2250</v>
      </c>
      <c r="D482" s="847" t="n">
        <v>2250</v>
      </c>
    </row>
    <row r="483" customFormat="false" ht="12.75" hidden="false" customHeight="true" outlineLevel="0" collapsed="false">
      <c r="A483" s="889" t="s">
        <v>1602</v>
      </c>
      <c r="B483" s="893" t="s">
        <v>17</v>
      </c>
      <c r="C483" s="894" t="n">
        <v>1500</v>
      </c>
      <c r="D483" s="847" t="n">
        <v>1500</v>
      </c>
    </row>
    <row r="484" customFormat="false" ht="12.75" hidden="false" customHeight="true" outlineLevel="0" collapsed="false">
      <c r="A484" s="889" t="s">
        <v>1603</v>
      </c>
      <c r="B484" s="893" t="s">
        <v>17</v>
      </c>
      <c r="C484" s="894" t="n">
        <v>1000</v>
      </c>
      <c r="D484" s="847" t="n">
        <v>0</v>
      </c>
    </row>
    <row r="485" customFormat="false" ht="12.75" hidden="false" customHeight="true" outlineLevel="0" collapsed="false">
      <c r="A485" s="889" t="s">
        <v>1301</v>
      </c>
      <c r="B485" s="893" t="s">
        <v>17</v>
      </c>
      <c r="C485" s="894" t="n">
        <v>1000</v>
      </c>
      <c r="D485" s="847" t="n">
        <v>1000</v>
      </c>
    </row>
    <row r="486" customFormat="false" ht="12.75" hidden="false" customHeight="true" outlineLevel="0" collapsed="false">
      <c r="A486" s="889" t="s">
        <v>1604</v>
      </c>
      <c r="B486" s="893" t="s">
        <v>17</v>
      </c>
      <c r="C486" s="894" t="n">
        <v>1500</v>
      </c>
      <c r="D486" s="847" t="n">
        <v>1500</v>
      </c>
    </row>
    <row r="487" customFormat="false" ht="12.75" hidden="false" customHeight="true" outlineLevel="0" collapsed="false">
      <c r="A487" s="889" t="s">
        <v>1223</v>
      </c>
      <c r="B487" s="893" t="s">
        <v>17</v>
      </c>
      <c r="C487" s="894" t="n">
        <v>1990</v>
      </c>
      <c r="D487" s="847" t="n">
        <v>930</v>
      </c>
    </row>
    <row r="488" customFormat="false" ht="12.75" hidden="false" customHeight="true" outlineLevel="0" collapsed="false">
      <c r="A488" s="889" t="s">
        <v>1605</v>
      </c>
      <c r="B488" s="893" t="s">
        <v>17</v>
      </c>
      <c r="C488" s="894" t="n">
        <v>1000</v>
      </c>
      <c r="D488" s="847" t="n">
        <v>250</v>
      </c>
    </row>
    <row r="489" customFormat="false" ht="12.75" hidden="false" customHeight="true" outlineLevel="0" collapsed="false">
      <c r="A489" s="889" t="s">
        <v>1606</v>
      </c>
      <c r="B489" s="893" t="s">
        <v>17</v>
      </c>
      <c r="C489" s="894" t="n">
        <v>4752</v>
      </c>
      <c r="D489" s="847" t="n">
        <v>2321</v>
      </c>
    </row>
    <row r="490" customFormat="false" ht="12.75" hidden="false" customHeight="true" outlineLevel="0" collapsed="false">
      <c r="A490" s="889" t="s">
        <v>1607</v>
      </c>
      <c r="B490" s="893" t="s">
        <v>17</v>
      </c>
      <c r="C490" s="894" t="n">
        <v>2180</v>
      </c>
      <c r="D490" s="847" t="n">
        <v>860</v>
      </c>
    </row>
    <row r="491" customFormat="false" ht="12.75" hidden="false" customHeight="true" outlineLevel="0" collapsed="false">
      <c r="A491" s="889" t="s">
        <v>1608</v>
      </c>
      <c r="B491" s="893" t="s">
        <v>17</v>
      </c>
      <c r="C491" s="894" t="n">
        <v>1465</v>
      </c>
      <c r="D491" s="847" t="n">
        <v>1465</v>
      </c>
    </row>
    <row r="492" customFormat="false" ht="12.75" hidden="false" customHeight="true" outlineLevel="0" collapsed="false">
      <c r="A492" s="889" t="s">
        <v>1609</v>
      </c>
      <c r="B492" s="893" t="s">
        <v>17</v>
      </c>
      <c r="C492" s="894" t="n">
        <v>5800</v>
      </c>
      <c r="D492" s="847" t="n">
        <v>3600</v>
      </c>
    </row>
    <row r="493" customFormat="false" ht="12.75" hidden="false" customHeight="true" outlineLevel="0" collapsed="false">
      <c r="A493" s="889" t="s">
        <v>1224</v>
      </c>
      <c r="B493" s="893" t="s">
        <v>17</v>
      </c>
      <c r="C493" s="894" t="n">
        <v>2250</v>
      </c>
      <c r="D493" s="847" t="n">
        <v>2250</v>
      </c>
    </row>
    <row r="494" customFormat="false" ht="12.75" hidden="false" customHeight="true" outlineLevel="0" collapsed="false">
      <c r="A494" s="889" t="s">
        <v>1610</v>
      </c>
      <c r="B494" s="893" t="s">
        <v>17</v>
      </c>
      <c r="C494" s="894" t="n">
        <v>3355</v>
      </c>
      <c r="D494" s="847" t="n">
        <v>3355</v>
      </c>
    </row>
    <row r="495" customFormat="false" ht="12.75" hidden="false" customHeight="true" outlineLevel="0" collapsed="false">
      <c r="A495" s="889" t="s">
        <v>1225</v>
      </c>
      <c r="B495" s="893" t="s">
        <v>17</v>
      </c>
      <c r="C495" s="894" t="n">
        <v>14465</v>
      </c>
      <c r="D495" s="847" t="n">
        <v>7465</v>
      </c>
    </row>
    <row r="496" customFormat="false" ht="12.75" hidden="false" customHeight="true" outlineLevel="0" collapsed="false">
      <c r="A496" s="889" t="s">
        <v>1611</v>
      </c>
      <c r="B496" s="893" t="s">
        <v>17</v>
      </c>
      <c r="C496" s="894" t="n">
        <v>2390</v>
      </c>
      <c r="D496" s="847" t="n">
        <v>2390</v>
      </c>
    </row>
    <row r="497" customFormat="false" ht="12.75" hidden="false" customHeight="true" outlineLevel="0" collapsed="false">
      <c r="A497" s="889" t="s">
        <v>1612</v>
      </c>
      <c r="B497" s="893" t="s">
        <v>17</v>
      </c>
      <c r="C497" s="894" t="n">
        <v>3483</v>
      </c>
      <c r="D497" s="847" t="n">
        <v>3483</v>
      </c>
    </row>
    <row r="498" customFormat="false" ht="12.75" hidden="false" customHeight="true" outlineLevel="0" collapsed="false">
      <c r="A498" s="889" t="s">
        <v>1612</v>
      </c>
      <c r="B498" s="893" t="s">
        <v>17</v>
      </c>
      <c r="C498" s="894" t="n">
        <v>1200</v>
      </c>
      <c r="D498" s="847" t="n">
        <v>400</v>
      </c>
    </row>
    <row r="499" customFormat="false" ht="12.75" hidden="false" customHeight="true" outlineLevel="0" collapsed="false">
      <c r="A499" s="889" t="s">
        <v>1613</v>
      </c>
      <c r="B499" s="893" t="s">
        <v>17</v>
      </c>
      <c r="C499" s="894" t="n">
        <v>3000</v>
      </c>
      <c r="D499" s="847" t="n">
        <v>3000</v>
      </c>
    </row>
    <row r="500" customFormat="false" ht="12.75" hidden="false" customHeight="true" outlineLevel="0" collapsed="false">
      <c r="A500" s="889" t="s">
        <v>1614</v>
      </c>
      <c r="B500" s="893" t="s">
        <v>17</v>
      </c>
      <c r="C500" s="894" t="n">
        <v>1090</v>
      </c>
      <c r="D500" s="847" t="n">
        <v>0</v>
      </c>
    </row>
    <row r="501" customFormat="false" ht="12.75" hidden="false" customHeight="true" outlineLevel="0" collapsed="false">
      <c r="A501" s="889" t="s">
        <v>1615</v>
      </c>
      <c r="B501" s="893" t="s">
        <v>17</v>
      </c>
      <c r="C501" s="894" t="n">
        <v>6890</v>
      </c>
      <c r="D501" s="847" t="n">
        <v>2790</v>
      </c>
    </row>
    <row r="502" customFormat="false" ht="12.75" hidden="false" customHeight="true" outlineLevel="0" collapsed="false">
      <c r="A502" s="889" t="s">
        <v>1616</v>
      </c>
      <c r="B502" s="893" t="s">
        <v>17</v>
      </c>
      <c r="C502" s="894" t="n">
        <v>1317</v>
      </c>
      <c r="D502" s="847" t="n">
        <v>0</v>
      </c>
    </row>
    <row r="503" customFormat="false" ht="12.75" hidden="false" customHeight="true" outlineLevel="0" collapsed="false">
      <c r="A503" s="889" t="s">
        <v>1617</v>
      </c>
      <c r="B503" s="893" t="s">
        <v>17</v>
      </c>
      <c r="C503" s="894" t="n">
        <v>4500</v>
      </c>
      <c r="D503" s="847" t="n">
        <v>0</v>
      </c>
    </row>
    <row r="504" customFormat="false" ht="12.75" hidden="false" customHeight="true" outlineLevel="0" collapsed="false">
      <c r="A504" s="889" t="s">
        <v>1618</v>
      </c>
      <c r="B504" s="893" t="s">
        <v>17</v>
      </c>
      <c r="C504" s="894" t="n">
        <v>2770</v>
      </c>
      <c r="D504" s="847" t="n">
        <v>2770</v>
      </c>
    </row>
    <row r="505" customFormat="false" ht="12.75" hidden="false" customHeight="true" outlineLevel="0" collapsed="false">
      <c r="A505" s="889" t="s">
        <v>1619</v>
      </c>
      <c r="B505" s="893" t="s">
        <v>17</v>
      </c>
      <c r="C505" s="894" t="n">
        <v>631</v>
      </c>
      <c r="D505" s="847" t="n">
        <v>631</v>
      </c>
    </row>
    <row r="506" customFormat="false" ht="12.75" hidden="false" customHeight="true" outlineLevel="0" collapsed="false">
      <c r="A506" s="889" t="s">
        <v>1620</v>
      </c>
      <c r="B506" s="893" t="s">
        <v>17</v>
      </c>
      <c r="C506" s="894" t="n">
        <v>590</v>
      </c>
      <c r="D506" s="847" t="n">
        <v>590</v>
      </c>
    </row>
    <row r="507" customFormat="false" ht="12.75" hidden="false" customHeight="true" outlineLevel="0" collapsed="false">
      <c r="A507" s="889" t="s">
        <v>1621</v>
      </c>
      <c r="B507" s="893" t="s">
        <v>17</v>
      </c>
      <c r="C507" s="894" t="n">
        <v>1250</v>
      </c>
      <c r="D507" s="847" t="n">
        <v>1250</v>
      </c>
    </row>
    <row r="508" customFormat="false" ht="12.75" hidden="false" customHeight="true" outlineLevel="0" collapsed="false">
      <c r="A508" s="889" t="s">
        <v>1622</v>
      </c>
      <c r="B508" s="893" t="s">
        <v>17</v>
      </c>
      <c r="C508" s="894" t="n">
        <v>2750</v>
      </c>
      <c r="D508" s="847" t="n">
        <v>2350</v>
      </c>
    </row>
    <row r="509" customFormat="false" ht="12.75" hidden="false" customHeight="true" outlineLevel="0" collapsed="false">
      <c r="A509" s="889" t="s">
        <v>1623</v>
      </c>
      <c r="B509" s="893" t="s">
        <v>17</v>
      </c>
      <c r="C509" s="894" t="n">
        <v>1979</v>
      </c>
      <c r="D509" s="847" t="n">
        <v>0</v>
      </c>
    </row>
    <row r="510" customFormat="false" ht="12.75" hidden="false" customHeight="true" outlineLevel="0" collapsed="false">
      <c r="A510" s="889" t="s">
        <v>1624</v>
      </c>
      <c r="B510" s="893" t="s">
        <v>17</v>
      </c>
      <c r="C510" s="894" t="n">
        <v>900</v>
      </c>
      <c r="D510" s="847" t="n">
        <v>900</v>
      </c>
    </row>
    <row r="511" customFormat="false" ht="12.75" hidden="false" customHeight="true" outlineLevel="0" collapsed="false">
      <c r="A511" s="889" t="s">
        <v>1625</v>
      </c>
      <c r="B511" s="893" t="s">
        <v>17</v>
      </c>
      <c r="C511" s="894" t="n">
        <v>6005</v>
      </c>
      <c r="D511" s="847" t="n">
        <v>6005</v>
      </c>
    </row>
    <row r="512" customFormat="false" ht="12.75" hidden="false" customHeight="true" outlineLevel="0" collapsed="false">
      <c r="A512" s="889" t="s">
        <v>1626</v>
      </c>
      <c r="B512" s="893" t="s">
        <v>17</v>
      </c>
      <c r="C512" s="894" t="n">
        <v>3640</v>
      </c>
      <c r="D512" s="847" t="n">
        <v>3640</v>
      </c>
    </row>
    <row r="513" customFormat="false" ht="12.75" hidden="false" customHeight="true" outlineLevel="0" collapsed="false">
      <c r="A513" s="889" t="s">
        <v>1627</v>
      </c>
      <c r="B513" s="893" t="s">
        <v>17</v>
      </c>
      <c r="C513" s="894" t="n">
        <v>1025</v>
      </c>
      <c r="D513" s="847" t="n">
        <v>1025</v>
      </c>
    </row>
    <row r="514" customFormat="false" ht="12.75" hidden="false" customHeight="true" outlineLevel="0" collapsed="false">
      <c r="A514" s="889" t="s">
        <v>1628</v>
      </c>
      <c r="B514" s="893" t="s">
        <v>17</v>
      </c>
      <c r="C514" s="894" t="n">
        <v>400</v>
      </c>
      <c r="D514" s="847" t="n">
        <v>400</v>
      </c>
    </row>
    <row r="515" customFormat="false" ht="12.75" hidden="false" customHeight="true" outlineLevel="0" collapsed="false">
      <c r="A515" s="889" t="s">
        <v>1629</v>
      </c>
      <c r="B515" s="893" t="s">
        <v>17</v>
      </c>
      <c r="C515" s="894" t="n">
        <v>200</v>
      </c>
      <c r="D515" s="847" t="n">
        <v>200</v>
      </c>
    </row>
    <row r="516" customFormat="false" ht="12.75" hidden="false" customHeight="true" outlineLevel="0" collapsed="false">
      <c r="A516" s="889" t="s">
        <v>1630</v>
      </c>
      <c r="B516" s="893" t="s">
        <v>17</v>
      </c>
      <c r="C516" s="894" t="n">
        <v>500</v>
      </c>
      <c r="D516" s="847" t="n">
        <v>0</v>
      </c>
    </row>
    <row r="517" customFormat="false" ht="12.75" hidden="false" customHeight="true" outlineLevel="0" collapsed="false">
      <c r="A517" s="895" t="s">
        <v>1631</v>
      </c>
      <c r="B517" s="893" t="s">
        <v>17</v>
      </c>
      <c r="C517" s="896" t="n">
        <v>849</v>
      </c>
      <c r="D517" s="836" t="n">
        <v>849</v>
      </c>
    </row>
    <row r="518" customFormat="false" ht="12.75" hidden="false" customHeight="true" outlineLevel="0" collapsed="false">
      <c r="A518" s="861" t="s">
        <v>1632</v>
      </c>
      <c r="B518" s="828" t="n">
        <v>308416</v>
      </c>
      <c r="C518" s="827" t="n">
        <v>415086</v>
      </c>
      <c r="D518" s="839" t="n">
        <v>202330</v>
      </c>
    </row>
    <row r="519" customFormat="false" ht="12.75" hidden="false" customHeight="true" outlineLevel="0" collapsed="false">
      <c r="A519" s="897" t="s">
        <v>1633</v>
      </c>
      <c r="B519" s="830" t="n">
        <v>70888</v>
      </c>
      <c r="C519" s="831" t="n">
        <v>61788</v>
      </c>
      <c r="D519" s="832" t="n">
        <v>20596</v>
      </c>
    </row>
    <row r="520" customFormat="false" ht="12.75" hidden="false" customHeight="true" outlineLevel="0" collapsed="false">
      <c r="A520" s="874" t="s">
        <v>1634</v>
      </c>
      <c r="B520" s="885" t="s">
        <v>17</v>
      </c>
      <c r="C520" s="831" t="n">
        <v>45000</v>
      </c>
      <c r="D520" s="847" t="n">
        <v>15000</v>
      </c>
    </row>
    <row r="521" customFormat="false" ht="12.75" hidden="false" customHeight="true" outlineLevel="0" collapsed="false">
      <c r="A521" s="874" t="s">
        <v>1635</v>
      </c>
      <c r="B521" s="885" t="s">
        <v>17</v>
      </c>
      <c r="C521" s="831" t="n">
        <v>14226</v>
      </c>
      <c r="D521" s="847" t="n">
        <v>4742</v>
      </c>
    </row>
    <row r="522" customFormat="false" ht="12.75" hidden="false" customHeight="true" outlineLevel="0" collapsed="false">
      <c r="A522" s="847" t="s">
        <v>1636</v>
      </c>
      <c r="B522" s="885" t="s">
        <v>17</v>
      </c>
      <c r="C522" s="831" t="n">
        <v>1812</v>
      </c>
      <c r="D522" s="847" t="n">
        <v>604</v>
      </c>
    </row>
    <row r="523" customFormat="false" ht="12.75" hidden="false" customHeight="true" outlineLevel="0" collapsed="false">
      <c r="A523" s="847" t="s">
        <v>1637</v>
      </c>
      <c r="B523" s="885" t="s">
        <v>17</v>
      </c>
      <c r="C523" s="831" t="n">
        <v>750</v>
      </c>
      <c r="D523" s="847" t="n">
        <v>250</v>
      </c>
    </row>
    <row r="524" customFormat="false" ht="12" hidden="false" customHeight="true" outlineLevel="0" collapsed="false">
      <c r="A524" s="874" t="s">
        <v>1638</v>
      </c>
      <c r="B524" s="869" t="n">
        <v>60000</v>
      </c>
      <c r="C524" s="849" t="n">
        <v>0</v>
      </c>
      <c r="D524" s="847" t="n">
        <v>0</v>
      </c>
    </row>
    <row r="525" customFormat="false" ht="12" hidden="false" customHeight="true" outlineLevel="0" collapsed="false">
      <c r="A525" s="874" t="s">
        <v>1639</v>
      </c>
      <c r="B525" s="848" t="n">
        <v>177528</v>
      </c>
      <c r="C525" s="849" t="n">
        <v>88758</v>
      </c>
      <c r="D525" s="847" t="n">
        <v>0</v>
      </c>
    </row>
    <row r="526" customFormat="false" ht="12" hidden="false" customHeight="true" outlineLevel="0" collapsed="false">
      <c r="A526" s="898" t="s">
        <v>1640</v>
      </c>
      <c r="B526" s="848" t="s">
        <v>17</v>
      </c>
      <c r="C526" s="831" t="n">
        <v>34894</v>
      </c>
      <c r="D526" s="847" t="n">
        <v>0</v>
      </c>
    </row>
    <row r="527" customFormat="false" ht="12" hidden="false" customHeight="true" outlineLevel="0" collapsed="false">
      <c r="A527" s="898" t="s">
        <v>1641</v>
      </c>
      <c r="B527" s="848" t="s">
        <v>17</v>
      </c>
      <c r="C527" s="849" t="n">
        <v>2456</v>
      </c>
      <c r="D527" s="847" t="n">
        <v>0</v>
      </c>
    </row>
    <row r="528" customFormat="false" ht="12" hidden="false" customHeight="true" outlineLevel="0" collapsed="false">
      <c r="A528" s="898" t="s">
        <v>1642</v>
      </c>
      <c r="B528" s="848" t="s">
        <v>17</v>
      </c>
      <c r="C528" s="849" t="n">
        <v>49134</v>
      </c>
      <c r="D528" s="847" t="n">
        <v>17353</v>
      </c>
    </row>
    <row r="529" customFormat="false" ht="12" hidden="false" customHeight="true" outlineLevel="0" collapsed="false">
      <c r="A529" s="899" t="s">
        <v>1643</v>
      </c>
      <c r="B529" s="848" t="s">
        <v>17</v>
      </c>
      <c r="C529" s="850" t="n">
        <v>21887</v>
      </c>
      <c r="D529" s="836" t="n">
        <v>21887</v>
      </c>
    </row>
    <row r="530" customFormat="false" ht="12" hidden="false" customHeight="true" outlineLevel="0" collapsed="false">
      <c r="A530" s="899" t="s">
        <v>1644</v>
      </c>
      <c r="B530" s="848" t="s">
        <v>17</v>
      </c>
      <c r="C530" s="850" t="n">
        <v>142494</v>
      </c>
      <c r="D530" s="836" t="n">
        <v>142494</v>
      </c>
    </row>
    <row r="531" customFormat="false" ht="12" hidden="false" customHeight="true" outlineLevel="0" collapsed="false">
      <c r="A531" s="899" t="s">
        <v>1645</v>
      </c>
      <c r="B531" s="848" t="s">
        <v>17</v>
      </c>
      <c r="C531" s="850" t="n">
        <v>13675</v>
      </c>
      <c r="D531" s="836" t="n">
        <v>0</v>
      </c>
    </row>
    <row r="532" s="182" customFormat="true" ht="15" hidden="false" customHeight="true" outlineLevel="0" collapsed="false">
      <c r="A532" s="866" t="s">
        <v>1646</v>
      </c>
      <c r="B532" s="825" t="n">
        <v>1663728</v>
      </c>
      <c r="C532" s="826" t="n">
        <v>1051832</v>
      </c>
      <c r="D532" s="839" t="n">
        <v>741233</v>
      </c>
    </row>
    <row r="533" customFormat="false" ht="12.75" hidden="false" customHeight="true" outlineLevel="0" collapsed="false">
      <c r="A533" s="897" t="s">
        <v>1647</v>
      </c>
      <c r="B533" s="830" t="n">
        <v>280000</v>
      </c>
      <c r="C533" s="831" t="n">
        <v>70000</v>
      </c>
      <c r="D533" s="832" t="n">
        <v>70000</v>
      </c>
    </row>
    <row r="534" customFormat="false" ht="12.75" hidden="false" customHeight="true" outlineLevel="0" collapsed="false">
      <c r="A534" s="874" t="s">
        <v>1648</v>
      </c>
      <c r="B534" s="830" t="n">
        <v>101646</v>
      </c>
      <c r="C534" s="849" t="n">
        <v>54341</v>
      </c>
      <c r="D534" s="847" t="n">
        <v>54341</v>
      </c>
    </row>
    <row r="535" customFormat="false" ht="12.75" hidden="false" customHeight="true" outlineLevel="0" collapsed="false">
      <c r="A535" s="874" t="s">
        <v>1649</v>
      </c>
      <c r="B535" s="830" t="n">
        <v>31487</v>
      </c>
      <c r="C535" s="849" t="n">
        <v>0</v>
      </c>
      <c r="D535" s="847" t="n">
        <v>0</v>
      </c>
    </row>
    <row r="536" customFormat="false" ht="25.5" hidden="false" customHeight="true" outlineLevel="0" collapsed="false">
      <c r="A536" s="874" t="s">
        <v>1650</v>
      </c>
      <c r="B536" s="869" t="n">
        <v>96371</v>
      </c>
      <c r="C536" s="849" t="n">
        <v>96166</v>
      </c>
      <c r="D536" s="847" t="n">
        <v>96166</v>
      </c>
    </row>
    <row r="537" customFormat="false" ht="12.75" hidden="false" customHeight="true" outlineLevel="0" collapsed="false">
      <c r="A537" s="874" t="s">
        <v>1651</v>
      </c>
      <c r="B537" s="830" t="n">
        <v>32838</v>
      </c>
      <c r="C537" s="849" t="n">
        <v>0</v>
      </c>
      <c r="D537" s="847" t="n">
        <v>0</v>
      </c>
    </row>
    <row r="538" customFormat="false" ht="12.75" hidden="false" customHeight="true" outlineLevel="0" collapsed="false">
      <c r="A538" s="874" t="s">
        <v>1652</v>
      </c>
      <c r="B538" s="869" t="n">
        <v>670432</v>
      </c>
      <c r="C538" s="849" t="n">
        <v>230687</v>
      </c>
      <c r="D538" s="847" t="n">
        <v>230687</v>
      </c>
    </row>
    <row r="539" customFormat="false" ht="12.75" hidden="false" customHeight="true" outlineLevel="0" collapsed="false">
      <c r="A539" s="874" t="s">
        <v>1653</v>
      </c>
      <c r="B539" s="848" t="s">
        <v>17</v>
      </c>
      <c r="C539" s="850" t="n">
        <v>20000</v>
      </c>
      <c r="D539" s="847" t="n">
        <v>20000</v>
      </c>
    </row>
    <row r="540" customFormat="false" ht="12.75" hidden="false" customHeight="true" outlineLevel="0" collapsed="false">
      <c r="A540" s="874" t="s">
        <v>1654</v>
      </c>
      <c r="B540" s="848" t="s">
        <v>17</v>
      </c>
      <c r="C540" s="850" t="n">
        <v>190000</v>
      </c>
      <c r="D540" s="847" t="n">
        <v>190000</v>
      </c>
    </row>
    <row r="541" customFormat="false" ht="12.75" hidden="false" customHeight="true" outlineLevel="0" collapsed="false">
      <c r="A541" s="900" t="s">
        <v>1655</v>
      </c>
      <c r="B541" s="848" t="s">
        <v>17</v>
      </c>
      <c r="C541" s="850" t="n">
        <v>20000</v>
      </c>
      <c r="D541" s="847" t="n">
        <v>10000</v>
      </c>
    </row>
    <row r="542" customFormat="false" ht="12.75" hidden="false" customHeight="true" outlineLevel="0" collapsed="false">
      <c r="A542" s="900" t="s">
        <v>1656</v>
      </c>
      <c r="B542" s="848" t="s">
        <v>17</v>
      </c>
      <c r="C542" s="850" t="n">
        <v>687</v>
      </c>
      <c r="D542" s="847" t="n">
        <v>687</v>
      </c>
    </row>
    <row r="543" customFormat="false" ht="12.75" hidden="false" customHeight="true" outlineLevel="0" collapsed="false">
      <c r="A543" s="874" t="s">
        <v>1657</v>
      </c>
      <c r="B543" s="869" t="n">
        <v>450954</v>
      </c>
      <c r="C543" s="850" t="n">
        <v>0</v>
      </c>
      <c r="D543" s="847" t="n">
        <v>0</v>
      </c>
    </row>
    <row r="544" customFormat="false" ht="12.75" hidden="false" customHeight="true" outlineLevel="0" collapsed="false">
      <c r="A544" s="900" t="s">
        <v>1658</v>
      </c>
      <c r="B544" s="848" t="s">
        <v>17</v>
      </c>
      <c r="C544" s="849" t="n">
        <v>600000</v>
      </c>
      <c r="D544" s="847" t="n">
        <v>300000</v>
      </c>
    </row>
    <row r="545" customFormat="false" ht="12.75" hidden="false" customHeight="true" outlineLevel="0" collapsed="false">
      <c r="A545" s="874" t="s">
        <v>1659</v>
      </c>
      <c r="B545" s="848" t="s">
        <v>17</v>
      </c>
      <c r="C545" s="849" t="n">
        <v>638</v>
      </c>
      <c r="D545" s="847" t="n">
        <v>39</v>
      </c>
    </row>
    <row r="546" customFormat="false" ht="12.75" hidden="false" customHeight="true" outlineLevel="0" collapsed="false">
      <c r="A546" s="901" t="s">
        <v>1660</v>
      </c>
      <c r="B546" s="902"/>
      <c r="C546" s="902"/>
      <c r="D546" s="903"/>
    </row>
    <row r="547" customFormat="false" ht="12.75" hidden="false" customHeight="true" outlineLevel="0" collapsed="false">
      <c r="A547" s="901"/>
      <c r="B547" s="902"/>
      <c r="C547" s="902"/>
      <c r="D547" s="903"/>
    </row>
    <row r="548" customFormat="false" ht="12.75" hidden="false" customHeight="true" outlineLevel="0" collapsed="false">
      <c r="A548" s="901"/>
      <c r="B548" s="902"/>
      <c r="C548" s="902"/>
      <c r="D548" s="903"/>
    </row>
    <row r="549" customFormat="false" ht="12.75" hidden="false" customHeight="true" outlineLevel="0" collapsed="false">
      <c r="A549" s="476" t="s">
        <v>1661</v>
      </c>
      <c r="B549" s="476"/>
      <c r="C549" s="173"/>
      <c r="D549" s="177" t="s">
        <v>55</v>
      </c>
    </row>
    <row r="550" customFormat="false" ht="12.75" hidden="false" customHeight="true" outlineLevel="0" collapsed="false">
      <c r="A550" s="172"/>
      <c r="B550" s="904"/>
      <c r="C550" s="173"/>
      <c r="D550" s="174"/>
    </row>
    <row r="551" customFormat="false" ht="15.75" hidden="false" customHeight="true" outlineLevel="0" collapsed="false">
      <c r="A551" s="173"/>
      <c r="B551" s="173"/>
      <c r="C551" s="173"/>
      <c r="D551" s="173"/>
    </row>
    <row r="552" s="179" customFormat="true" ht="12.75" hidden="false" customHeight="true" outlineLevel="0" collapsed="false">
      <c r="A552" s="173" t="s">
        <v>945</v>
      </c>
      <c r="B552" s="173"/>
      <c r="C552" s="173"/>
      <c r="D552" s="173"/>
    </row>
    <row r="553" s="179" customFormat="true" ht="12.75" hidden="false" customHeight="true" outlineLevel="0" collapsed="false">
      <c r="A553" s="173"/>
      <c r="B553" s="173"/>
      <c r="C553" s="173"/>
      <c r="D553" s="173"/>
    </row>
    <row r="554" customFormat="false" ht="9.75" hidden="false" customHeight="true" outlineLevel="0" collapsed="false">
      <c r="A554" s="173"/>
      <c r="B554" s="173"/>
      <c r="C554" s="173"/>
      <c r="D554" s="173"/>
    </row>
    <row r="555" customFormat="false" ht="9.75" hidden="false" customHeight="true" outlineLevel="0" collapsed="false">
      <c r="A555" s="173"/>
      <c r="B555" s="173"/>
      <c r="C555" s="173"/>
      <c r="D555" s="173"/>
    </row>
    <row r="556" customFormat="false" ht="9.75" hidden="false" customHeight="true" outlineLevel="0" collapsed="false">
      <c r="A556" s="173"/>
      <c r="B556" s="173"/>
      <c r="C556" s="173"/>
      <c r="D556" s="173"/>
    </row>
    <row r="557" customFormat="false" ht="9.75" hidden="false" customHeight="true" outlineLevel="0" collapsed="false">
      <c r="A557" s="173"/>
      <c r="B557" s="173"/>
      <c r="C557" s="173"/>
      <c r="D557" s="173"/>
    </row>
    <row r="558" customFormat="false" ht="9.75" hidden="false" customHeight="true" outlineLevel="0" collapsed="false">
      <c r="A558" s="173"/>
      <c r="B558" s="173"/>
      <c r="C558" s="173"/>
      <c r="D558" s="173"/>
    </row>
    <row r="559" customFormat="false" ht="9.75" hidden="false" customHeight="true" outlineLevel="0" collapsed="false">
      <c r="A559" s="173"/>
      <c r="B559" s="173"/>
      <c r="C559" s="173"/>
      <c r="D559" s="173"/>
    </row>
    <row r="560" customFormat="false" ht="9.75" hidden="false" customHeight="true" outlineLevel="0" collapsed="false">
      <c r="A560" s="173"/>
      <c r="B560" s="173"/>
      <c r="C560" s="173"/>
      <c r="D560" s="173"/>
    </row>
    <row r="561" customFormat="false" ht="9.75" hidden="false" customHeight="true" outlineLevel="0" collapsed="false">
      <c r="A561" s="173"/>
      <c r="B561" s="173"/>
      <c r="C561" s="173"/>
      <c r="D561" s="173"/>
    </row>
    <row r="562" customFormat="false" ht="9.75" hidden="false" customHeight="true" outlineLevel="0" collapsed="false">
      <c r="A562" s="173"/>
      <c r="B562" s="173"/>
      <c r="C562" s="173"/>
      <c r="D562" s="173"/>
    </row>
    <row r="563" customFormat="false" ht="9.75" hidden="false" customHeight="true" outlineLevel="0" collapsed="false">
      <c r="A563" s="173"/>
      <c r="B563" s="173"/>
      <c r="C563" s="173"/>
      <c r="D563" s="173"/>
    </row>
    <row r="564" customFormat="false" ht="9.75" hidden="false" customHeight="true" outlineLevel="0" collapsed="false">
      <c r="A564" s="173"/>
      <c r="B564" s="173"/>
      <c r="C564" s="173"/>
      <c r="D564" s="173"/>
    </row>
    <row r="565" customFormat="false" ht="9.75" hidden="false" customHeight="true" outlineLevel="0" collapsed="false">
      <c r="A565" s="173"/>
      <c r="B565" s="173"/>
      <c r="C565" s="173"/>
      <c r="D565" s="173"/>
    </row>
    <row r="566" customFormat="false" ht="9.75" hidden="false" customHeight="true" outlineLevel="0" collapsed="false">
      <c r="A566" s="173"/>
      <c r="B566" s="173"/>
      <c r="C566" s="173"/>
      <c r="D566" s="173"/>
    </row>
    <row r="567" customFormat="false" ht="9.75" hidden="false" customHeight="true" outlineLevel="0" collapsed="false">
      <c r="A567" s="173"/>
      <c r="B567" s="173"/>
      <c r="C567" s="173"/>
      <c r="D567" s="173"/>
    </row>
    <row r="568" customFormat="false" ht="9.75" hidden="false" customHeight="true" outlineLevel="0" collapsed="false">
      <c r="A568" s="173"/>
      <c r="B568" s="173"/>
      <c r="C568" s="173"/>
      <c r="D568" s="173"/>
    </row>
    <row r="569" customFormat="false" ht="9.75" hidden="false" customHeight="true" outlineLevel="0" collapsed="false">
      <c r="A569" s="173"/>
      <c r="B569" s="173"/>
      <c r="C569" s="173"/>
      <c r="D569" s="173"/>
    </row>
    <row r="570" customFormat="false" ht="9.75" hidden="false" customHeight="true" outlineLevel="0" collapsed="false">
      <c r="A570" s="173"/>
      <c r="B570" s="173"/>
      <c r="C570" s="173"/>
      <c r="D570" s="173"/>
    </row>
    <row r="571" customFormat="false" ht="9.75" hidden="false" customHeight="true" outlineLevel="0" collapsed="false">
      <c r="A571" s="173"/>
      <c r="B571" s="173"/>
      <c r="C571" s="173"/>
      <c r="D571" s="173"/>
    </row>
    <row r="572" customFormat="false" ht="9.75" hidden="false" customHeight="true" outlineLevel="0" collapsed="false">
      <c r="A572" s="173"/>
      <c r="B572" s="173"/>
      <c r="C572" s="173"/>
      <c r="D572" s="173"/>
    </row>
    <row r="573" customFormat="false" ht="9.75" hidden="false" customHeight="true" outlineLevel="0" collapsed="false">
      <c r="A573" s="173"/>
      <c r="B573" s="173"/>
      <c r="C573" s="173"/>
      <c r="D573" s="173"/>
    </row>
    <row r="574" customFormat="false" ht="9.75" hidden="false" customHeight="true" outlineLevel="0" collapsed="false">
      <c r="A574" s="173"/>
      <c r="B574" s="173"/>
      <c r="C574" s="173"/>
      <c r="D574" s="173"/>
    </row>
    <row r="575" customFormat="false" ht="9.75" hidden="false" customHeight="true" outlineLevel="0" collapsed="false">
      <c r="A575" s="173"/>
      <c r="B575" s="173"/>
      <c r="C575" s="173"/>
      <c r="D575" s="173"/>
    </row>
    <row r="576" customFormat="false" ht="9.75" hidden="false" customHeight="true" outlineLevel="0" collapsed="false">
      <c r="A576" s="173"/>
      <c r="B576" s="173"/>
      <c r="C576" s="173"/>
      <c r="D576" s="173"/>
    </row>
    <row r="577" customFormat="false" ht="9.75" hidden="false" customHeight="true" outlineLevel="0" collapsed="false">
      <c r="A577" s="173"/>
      <c r="B577" s="173"/>
      <c r="C577" s="173"/>
      <c r="D577" s="173"/>
    </row>
    <row r="578" customFormat="false" ht="9.75" hidden="false" customHeight="true" outlineLevel="0" collapsed="false">
      <c r="A578" s="173"/>
      <c r="B578" s="173"/>
      <c r="C578" s="173"/>
      <c r="D578" s="173"/>
    </row>
    <row r="579" customFormat="false" ht="9.75" hidden="false" customHeight="true" outlineLevel="0" collapsed="false">
      <c r="A579" s="173"/>
      <c r="B579" s="173"/>
      <c r="C579" s="173"/>
      <c r="D579" s="173"/>
    </row>
    <row r="580" customFormat="false" ht="9.75" hidden="false" customHeight="true" outlineLevel="0" collapsed="false">
      <c r="A580" s="173"/>
      <c r="B580" s="173"/>
      <c r="C580" s="173"/>
      <c r="D580" s="173"/>
    </row>
    <row r="581" customFormat="false" ht="9.75" hidden="false" customHeight="true" outlineLevel="0" collapsed="false">
      <c r="A581" s="173"/>
      <c r="B581" s="173"/>
      <c r="C581" s="173"/>
      <c r="D581" s="173"/>
    </row>
    <row r="582" customFormat="false" ht="9.75" hidden="false" customHeight="true" outlineLevel="0" collapsed="false">
      <c r="A582" s="173"/>
      <c r="B582" s="173"/>
      <c r="C582" s="173"/>
      <c r="D582" s="173"/>
    </row>
    <row r="583" customFormat="false" ht="9.75" hidden="false" customHeight="true" outlineLevel="0" collapsed="false">
      <c r="A583" s="173"/>
      <c r="B583" s="173"/>
      <c r="C583" s="173"/>
      <c r="D583" s="173"/>
    </row>
    <row r="584" customFormat="false" ht="9.75" hidden="false" customHeight="true" outlineLevel="0" collapsed="false">
      <c r="A584" s="173"/>
      <c r="B584" s="173"/>
      <c r="C584" s="173"/>
      <c r="D584" s="173"/>
    </row>
    <row r="585" customFormat="false" ht="9.75" hidden="false" customHeight="true" outlineLevel="0" collapsed="false">
      <c r="A585" s="173"/>
      <c r="B585" s="173"/>
      <c r="C585" s="173"/>
      <c r="D585" s="173"/>
    </row>
    <row r="586" customFormat="false" ht="9.75" hidden="false" customHeight="true" outlineLevel="0" collapsed="false">
      <c r="A586" s="173"/>
      <c r="B586" s="173"/>
      <c r="C586" s="173"/>
      <c r="D586" s="173"/>
    </row>
    <row r="587" customFormat="false" ht="9.75" hidden="false" customHeight="true" outlineLevel="0" collapsed="false">
      <c r="A587" s="173"/>
      <c r="B587" s="173"/>
      <c r="C587" s="173"/>
      <c r="D587" s="173"/>
    </row>
    <row r="588" customFormat="false" ht="9.75" hidden="false" customHeight="true" outlineLevel="0" collapsed="false">
      <c r="A588" s="173"/>
      <c r="B588" s="173"/>
      <c r="C588" s="173"/>
      <c r="D588" s="173"/>
    </row>
    <row r="589" customFormat="false" ht="9.75" hidden="false" customHeight="true" outlineLevel="0" collapsed="false">
      <c r="A589" s="173"/>
      <c r="B589" s="173"/>
      <c r="C589" s="173"/>
      <c r="D589" s="173"/>
    </row>
    <row r="590" customFormat="false" ht="9.75" hidden="false" customHeight="true" outlineLevel="0" collapsed="false">
      <c r="A590" s="173"/>
      <c r="B590" s="173"/>
      <c r="C590" s="173"/>
      <c r="D590" s="173"/>
    </row>
    <row r="591" customFormat="false" ht="9.75" hidden="false" customHeight="true" outlineLevel="0" collapsed="false">
      <c r="A591" s="173"/>
      <c r="B591" s="173"/>
      <c r="C591" s="173"/>
      <c r="D591" s="173"/>
    </row>
    <row r="592" customFormat="false" ht="9.75" hidden="false" customHeight="true" outlineLevel="0" collapsed="false">
      <c r="A592" s="173"/>
      <c r="B592" s="173"/>
      <c r="C592" s="173"/>
      <c r="D592" s="173"/>
    </row>
    <row r="593" customFormat="false" ht="9.75" hidden="false" customHeight="true" outlineLevel="0" collapsed="false">
      <c r="A593" s="173"/>
      <c r="B593" s="173"/>
      <c r="C593" s="173"/>
      <c r="D593" s="173"/>
    </row>
    <row r="594" customFormat="false" ht="9.75" hidden="false" customHeight="true" outlineLevel="0" collapsed="false">
      <c r="A594" s="173"/>
      <c r="B594" s="173"/>
      <c r="C594" s="173"/>
      <c r="D594" s="173"/>
    </row>
    <row r="595" customFormat="false" ht="9.75" hidden="false" customHeight="true" outlineLevel="0" collapsed="false">
      <c r="A595" s="173"/>
      <c r="B595" s="173"/>
      <c r="C595" s="173"/>
      <c r="D595" s="173"/>
    </row>
    <row r="596" customFormat="false" ht="9.75" hidden="false" customHeight="true" outlineLevel="0" collapsed="false">
      <c r="A596" s="173"/>
      <c r="B596" s="173"/>
      <c r="C596" s="173"/>
      <c r="D596" s="173"/>
    </row>
    <row r="597" customFormat="false" ht="9.75" hidden="false" customHeight="true" outlineLevel="0" collapsed="false">
      <c r="A597" s="173"/>
      <c r="B597" s="173"/>
      <c r="C597" s="173"/>
      <c r="D597" s="173"/>
    </row>
    <row r="598" customFormat="false" ht="9.75" hidden="false" customHeight="true" outlineLevel="0" collapsed="false">
      <c r="A598" s="173"/>
      <c r="B598" s="173"/>
      <c r="C598" s="173"/>
      <c r="D598" s="173"/>
    </row>
    <row r="599" customFormat="false" ht="9.75" hidden="false" customHeight="true" outlineLevel="0" collapsed="false">
      <c r="A599" s="173"/>
      <c r="B599" s="173"/>
      <c r="C599" s="173"/>
      <c r="D599" s="173"/>
    </row>
    <row r="600" customFormat="false" ht="9.75" hidden="false" customHeight="true" outlineLevel="0" collapsed="false">
      <c r="A600" s="173"/>
      <c r="B600" s="173"/>
      <c r="C600" s="173"/>
      <c r="D600" s="173"/>
    </row>
    <row r="601" customFormat="false" ht="9.75" hidden="false" customHeight="true" outlineLevel="0" collapsed="false">
      <c r="A601" s="173"/>
      <c r="B601" s="173"/>
      <c r="C601" s="173"/>
      <c r="D601" s="173"/>
    </row>
    <row r="602" customFormat="false" ht="9.75" hidden="false" customHeight="true" outlineLevel="0" collapsed="false">
      <c r="A602" s="173"/>
      <c r="B602" s="173"/>
      <c r="C602" s="173"/>
      <c r="D602" s="173"/>
    </row>
    <row r="603" customFormat="false" ht="9.75" hidden="false" customHeight="true" outlineLevel="0" collapsed="false">
      <c r="A603" s="173"/>
      <c r="B603" s="173"/>
      <c r="C603" s="173"/>
      <c r="D603" s="173"/>
    </row>
    <row r="604" customFormat="false" ht="9.75" hidden="false" customHeight="true" outlineLevel="0" collapsed="false">
      <c r="A604" s="173"/>
      <c r="B604" s="173"/>
      <c r="C604" s="173"/>
      <c r="D604" s="173"/>
    </row>
    <row r="605" customFormat="false" ht="9.75" hidden="false" customHeight="true" outlineLevel="0" collapsed="false">
      <c r="A605" s="173"/>
      <c r="B605" s="173"/>
      <c r="C605" s="173"/>
      <c r="D605" s="173"/>
    </row>
    <row r="606" customFormat="false" ht="9.75" hidden="false" customHeight="true" outlineLevel="0" collapsed="false">
      <c r="A606" s="173"/>
      <c r="B606" s="173"/>
      <c r="C606" s="173"/>
      <c r="D606" s="173"/>
    </row>
    <row r="607" customFormat="false" ht="9.75" hidden="false" customHeight="true" outlineLevel="0" collapsed="false">
      <c r="A607" s="173"/>
      <c r="B607" s="173"/>
      <c r="C607" s="173"/>
      <c r="D607" s="173"/>
    </row>
    <row r="608" customFormat="false" ht="9.75" hidden="false" customHeight="true" outlineLevel="0" collapsed="false">
      <c r="A608" s="173"/>
      <c r="B608" s="173"/>
      <c r="C608" s="173"/>
      <c r="D608" s="173"/>
    </row>
    <row r="609" customFormat="false" ht="9.75" hidden="false" customHeight="true" outlineLevel="0" collapsed="false">
      <c r="A609" s="173"/>
      <c r="B609" s="173"/>
      <c r="C609" s="173"/>
      <c r="D609" s="173"/>
    </row>
    <row r="610" customFormat="false" ht="9.75" hidden="false" customHeight="true" outlineLevel="0" collapsed="false">
      <c r="A610" s="173"/>
      <c r="B610" s="173"/>
      <c r="C610" s="173"/>
      <c r="D610" s="173"/>
    </row>
    <row r="611" customFormat="false" ht="9.75" hidden="false" customHeight="true" outlineLevel="0" collapsed="false">
      <c r="A611" s="173"/>
      <c r="B611" s="173"/>
      <c r="C611" s="173"/>
      <c r="D611" s="173"/>
    </row>
    <row r="612" customFormat="false" ht="9.75" hidden="false" customHeight="true" outlineLevel="0" collapsed="false">
      <c r="A612" s="173"/>
      <c r="B612" s="173"/>
      <c r="C612" s="173"/>
      <c r="D612" s="173"/>
    </row>
    <row r="613" customFormat="false" ht="9.75" hidden="false" customHeight="true" outlineLevel="0" collapsed="false">
      <c r="A613" s="173"/>
      <c r="B613" s="173"/>
      <c r="C613" s="173"/>
      <c r="D613" s="173"/>
    </row>
    <row r="614" customFormat="false" ht="9.75" hidden="false" customHeight="true" outlineLevel="0" collapsed="false">
      <c r="A614" s="173"/>
      <c r="B614" s="173"/>
      <c r="C614" s="173"/>
      <c r="D614" s="173"/>
    </row>
    <row r="615" customFormat="false" ht="9.75" hidden="false" customHeight="true" outlineLevel="0" collapsed="false">
      <c r="A615" s="173"/>
      <c r="B615" s="173"/>
      <c r="C615" s="173"/>
      <c r="D615" s="173"/>
    </row>
    <row r="616" customFormat="false" ht="9.75" hidden="false" customHeight="true" outlineLevel="0" collapsed="false">
      <c r="A616" s="173"/>
      <c r="B616" s="173"/>
      <c r="C616" s="173"/>
      <c r="D616" s="173"/>
    </row>
    <row r="617" customFormat="false" ht="9.75" hidden="false" customHeight="true" outlineLevel="0" collapsed="false">
      <c r="A617" s="173"/>
      <c r="B617" s="173"/>
      <c r="C617" s="173"/>
      <c r="D617" s="173"/>
    </row>
    <row r="618" customFormat="false" ht="9.75" hidden="false" customHeight="true" outlineLevel="0" collapsed="false">
      <c r="A618" s="173"/>
      <c r="B618" s="173"/>
      <c r="C618" s="173"/>
      <c r="D618" s="173"/>
    </row>
    <row r="619" customFormat="false" ht="9.75" hidden="false" customHeight="true" outlineLevel="0" collapsed="false">
      <c r="A619" s="173"/>
      <c r="B619" s="173"/>
      <c r="C619" s="173"/>
      <c r="D619" s="173"/>
    </row>
    <row r="620" customFormat="false" ht="9.75" hidden="false" customHeight="true" outlineLevel="0" collapsed="false">
      <c r="A620" s="173"/>
      <c r="B620" s="173"/>
      <c r="C620" s="173"/>
      <c r="D620" s="173"/>
    </row>
    <row r="621" customFormat="false" ht="9.75" hidden="false" customHeight="true" outlineLevel="0" collapsed="false">
      <c r="A621" s="173"/>
      <c r="B621" s="173"/>
      <c r="C621" s="173"/>
      <c r="D621" s="173"/>
    </row>
    <row r="622" customFormat="false" ht="9.75" hidden="false" customHeight="true" outlineLevel="0" collapsed="false">
      <c r="A622" s="173"/>
      <c r="B622" s="173"/>
      <c r="C622" s="173"/>
      <c r="D622" s="173"/>
    </row>
    <row r="623" customFormat="false" ht="9.75" hidden="false" customHeight="true" outlineLevel="0" collapsed="false">
      <c r="A623" s="173"/>
      <c r="B623" s="173"/>
      <c r="C623" s="173"/>
      <c r="D623" s="173"/>
    </row>
    <row r="624" customFormat="false" ht="9.75" hidden="false" customHeight="true" outlineLevel="0" collapsed="false">
      <c r="A624" s="173"/>
      <c r="B624" s="173"/>
      <c r="C624" s="173"/>
      <c r="D624" s="173"/>
    </row>
    <row r="625" customFormat="false" ht="9.75" hidden="false" customHeight="true" outlineLevel="0" collapsed="false">
      <c r="A625" s="173"/>
      <c r="B625" s="173"/>
      <c r="C625" s="173"/>
      <c r="D625" s="173"/>
    </row>
    <row r="626" customFormat="false" ht="9.75" hidden="false" customHeight="true" outlineLevel="0" collapsed="false">
      <c r="A626" s="173"/>
      <c r="B626" s="173"/>
      <c r="C626" s="173"/>
      <c r="D626" s="173"/>
    </row>
    <row r="627" customFormat="false" ht="9.75" hidden="false" customHeight="true" outlineLevel="0" collapsed="false">
      <c r="A627" s="173"/>
      <c r="B627" s="173"/>
      <c r="C627" s="173"/>
      <c r="D627" s="173"/>
    </row>
    <row r="628" customFormat="false" ht="9.75" hidden="false" customHeight="true" outlineLevel="0" collapsed="false">
      <c r="A628" s="173"/>
      <c r="B628" s="173"/>
      <c r="C628" s="173"/>
      <c r="D628" s="173"/>
    </row>
    <row r="629" customFormat="false" ht="9.75" hidden="false" customHeight="true" outlineLevel="0" collapsed="false">
      <c r="A629" s="173"/>
      <c r="B629" s="173"/>
      <c r="C629" s="173"/>
      <c r="D629" s="173"/>
    </row>
    <row r="630" customFormat="false" ht="9.75" hidden="false" customHeight="true" outlineLevel="0" collapsed="false">
      <c r="A630" s="173"/>
      <c r="B630" s="173"/>
      <c r="C630" s="173"/>
      <c r="D630" s="173"/>
    </row>
    <row r="631" customFormat="false" ht="9.75" hidden="false" customHeight="true" outlineLevel="0" collapsed="false">
      <c r="A631" s="173"/>
      <c r="B631" s="173"/>
      <c r="C631" s="173"/>
      <c r="D631" s="173"/>
    </row>
    <row r="632" customFormat="false" ht="9.75" hidden="false" customHeight="true" outlineLevel="0" collapsed="false">
      <c r="A632" s="173"/>
      <c r="B632" s="173"/>
      <c r="C632" s="173"/>
      <c r="D632" s="173"/>
    </row>
    <row r="633" customFormat="false" ht="9.75" hidden="false" customHeight="true" outlineLevel="0" collapsed="false">
      <c r="A633" s="173"/>
      <c r="B633" s="173"/>
      <c r="C633" s="173"/>
      <c r="D633" s="173"/>
    </row>
    <row r="634" customFormat="false" ht="9.75" hidden="false" customHeight="true" outlineLevel="0" collapsed="false">
      <c r="A634" s="173"/>
      <c r="B634" s="173"/>
      <c r="C634" s="173"/>
      <c r="D634" s="173"/>
    </row>
    <row r="635" customFormat="false" ht="9.75" hidden="false" customHeight="true" outlineLevel="0" collapsed="false">
      <c r="A635" s="173"/>
      <c r="B635" s="173"/>
      <c r="C635" s="173"/>
      <c r="D635" s="173"/>
    </row>
    <row r="636" customFormat="false" ht="9.75" hidden="false" customHeight="true" outlineLevel="0" collapsed="false">
      <c r="A636" s="173"/>
      <c r="B636" s="173"/>
      <c r="C636" s="173"/>
      <c r="D636" s="173"/>
    </row>
    <row r="637" customFormat="false" ht="9.75" hidden="false" customHeight="true" outlineLevel="0" collapsed="false">
      <c r="A637" s="173"/>
      <c r="B637" s="173"/>
      <c r="C637" s="173"/>
      <c r="D637" s="173"/>
    </row>
    <row r="638" customFormat="false" ht="9.75" hidden="false" customHeight="true" outlineLevel="0" collapsed="false">
      <c r="A638" s="173"/>
      <c r="B638" s="173"/>
      <c r="C638" s="173"/>
      <c r="D638" s="173"/>
    </row>
    <row r="639" customFormat="false" ht="9.75" hidden="false" customHeight="true" outlineLevel="0" collapsed="false">
      <c r="A639" s="173"/>
      <c r="B639" s="173"/>
      <c r="C639" s="173"/>
      <c r="D639" s="173"/>
    </row>
    <row r="640" customFormat="false" ht="9.75" hidden="false" customHeight="true" outlineLevel="0" collapsed="false">
      <c r="A640" s="173"/>
      <c r="B640" s="173"/>
      <c r="C640" s="173"/>
      <c r="D640" s="173"/>
    </row>
    <row r="641" customFormat="false" ht="9.75" hidden="false" customHeight="true" outlineLevel="0" collapsed="false">
      <c r="A641" s="173"/>
      <c r="B641" s="173"/>
      <c r="C641" s="173"/>
      <c r="D641" s="173"/>
    </row>
    <row r="642" customFormat="false" ht="9.75" hidden="false" customHeight="true" outlineLevel="0" collapsed="false">
      <c r="A642" s="173"/>
      <c r="B642" s="173"/>
      <c r="C642" s="173"/>
      <c r="D642" s="173"/>
    </row>
    <row r="643" customFormat="false" ht="9.75" hidden="false" customHeight="true" outlineLevel="0" collapsed="false">
      <c r="A643" s="173"/>
      <c r="B643" s="173"/>
      <c r="C643" s="173"/>
      <c r="D643" s="173"/>
    </row>
    <row r="644" customFormat="false" ht="9.75" hidden="false" customHeight="true" outlineLevel="0" collapsed="false">
      <c r="A644" s="173"/>
      <c r="B644" s="173"/>
      <c r="C644" s="173"/>
      <c r="D644" s="173"/>
    </row>
    <row r="645" customFormat="false" ht="9.75" hidden="false" customHeight="true" outlineLevel="0" collapsed="false">
      <c r="A645" s="173"/>
      <c r="B645" s="173"/>
      <c r="C645" s="173"/>
      <c r="D645" s="173"/>
    </row>
    <row r="646" customFormat="false" ht="9.75" hidden="false" customHeight="true" outlineLevel="0" collapsed="false">
      <c r="A646" s="173"/>
      <c r="B646" s="173"/>
      <c r="C646" s="173"/>
      <c r="D646" s="173"/>
    </row>
    <row r="647" customFormat="false" ht="9.75" hidden="false" customHeight="true" outlineLevel="0" collapsed="false">
      <c r="A647" s="173"/>
      <c r="B647" s="173"/>
      <c r="C647" s="173"/>
      <c r="D647" s="173"/>
    </row>
    <row r="648" customFormat="false" ht="9.75" hidden="false" customHeight="true" outlineLevel="0" collapsed="false">
      <c r="A648" s="173"/>
      <c r="B648" s="173"/>
      <c r="C648" s="173"/>
      <c r="D648" s="173"/>
    </row>
    <row r="649" customFormat="false" ht="9.75" hidden="false" customHeight="true" outlineLevel="0" collapsed="false">
      <c r="A649" s="173"/>
      <c r="B649" s="173"/>
      <c r="C649" s="173"/>
      <c r="D649" s="173"/>
    </row>
    <row r="650" customFormat="false" ht="9.75" hidden="false" customHeight="true" outlineLevel="0" collapsed="false">
      <c r="A650" s="173"/>
      <c r="B650" s="173"/>
      <c r="C650" s="173"/>
      <c r="D650" s="173"/>
    </row>
    <row r="651" customFormat="false" ht="9.75" hidden="false" customHeight="true" outlineLevel="0" collapsed="false">
      <c r="A651" s="173"/>
      <c r="B651" s="173"/>
      <c r="C651" s="173"/>
      <c r="D651" s="173"/>
    </row>
    <row r="652" customFormat="false" ht="9.75" hidden="false" customHeight="true" outlineLevel="0" collapsed="false">
      <c r="A652" s="173"/>
      <c r="B652" s="173"/>
      <c r="C652" s="173"/>
      <c r="D652" s="173"/>
    </row>
    <row r="653" customFormat="false" ht="9.75" hidden="false" customHeight="true" outlineLevel="0" collapsed="false">
      <c r="A653" s="173"/>
      <c r="B653" s="173"/>
      <c r="C653" s="173"/>
      <c r="D653" s="173"/>
    </row>
    <row r="654" customFormat="false" ht="9.75" hidden="false" customHeight="true" outlineLevel="0" collapsed="false">
      <c r="A654" s="173"/>
      <c r="B654" s="173"/>
      <c r="C654" s="173"/>
      <c r="D654" s="173"/>
    </row>
    <row r="655" customFormat="false" ht="9.75" hidden="false" customHeight="true" outlineLevel="0" collapsed="false">
      <c r="A655" s="173"/>
      <c r="B655" s="173"/>
      <c r="C655" s="173"/>
      <c r="D655" s="173"/>
    </row>
  </sheetData>
  <mergeCells count="8">
    <mergeCell ref="A1:D1"/>
    <mergeCell ref="A2:D2"/>
    <mergeCell ref="A4:D4"/>
    <mergeCell ref="A6:D6"/>
    <mergeCell ref="A7:D7"/>
    <mergeCell ref="A8:D8"/>
    <mergeCell ref="A9:D9"/>
    <mergeCell ref="A549:B54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3.28"/>
    <col collapsed="false" customWidth="true" hidden="false" outlineLevel="0" max="2" min="2" style="173" width="14.28"/>
    <col collapsed="false" customWidth="true" hidden="false" outlineLevel="0" max="3" min="3" style="173" width="14.41"/>
    <col collapsed="false" customWidth="true" hidden="false" outlineLevel="0" max="4" min="4" style="173" width="13.14"/>
    <col collapsed="false" customWidth="true" hidden="true" outlineLevel="0" max="5" min="5" style="173" width="32.7"/>
    <col collapsed="false" customWidth="true" hidden="true" outlineLevel="0" max="6" min="6" style="173" width="15.85"/>
    <col collapsed="false" customWidth="true" hidden="true" outlineLevel="0" max="7" min="7" style="173" width="16.28"/>
    <col collapsed="false" customWidth="true" hidden="true" outlineLevel="0" max="8" min="8" style="173" width="13.28"/>
    <col collapsed="false" customWidth="false" hidden="false" outlineLevel="0" max="9" min="9" style="173" width="9.14"/>
    <col collapsed="false" customWidth="true" hidden="false" outlineLevel="0" max="11" min="10" style="173" width="9.99"/>
    <col collapsed="false" customWidth="true" hidden="false" outlineLevel="0" max="12" min="12" style="173" width="10.41"/>
    <col collapsed="false" customWidth="false" hidden="false" outlineLevel="0" max="14" min="13" style="173" width="9.14"/>
    <col collapsed="false" customWidth="true" hidden="false" outlineLevel="0" max="15" min="15" style="173" width="10.13"/>
    <col collapsed="false" customWidth="true" hidden="false" outlineLevel="0" max="16" min="16" style="173" width="9.7"/>
    <col collapsed="false" customWidth="true" hidden="false" outlineLevel="0" max="17" min="17" style="173" width="10.13"/>
    <col collapsed="false" customWidth="false" hidden="false" outlineLevel="0" max="257" min="18" style="17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  <c r="G3" s="456"/>
      <c r="H3" s="153"/>
      <c r="I3" s="153"/>
      <c r="J3" s="153"/>
      <c r="K3" s="456"/>
      <c r="L3" s="153"/>
      <c r="M3" s="153"/>
      <c r="N3" s="456"/>
      <c r="O3" s="153"/>
      <c r="P3" s="153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</row>
    <row r="5" s="8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</row>
    <row r="7" s="12" customFormat="true" ht="17.25" hidden="false" customHeight="true" outlineLevel="0" collapsed="false">
      <c r="A7" s="13" t="s">
        <v>1662</v>
      </c>
      <c r="B7" s="13"/>
      <c r="C7" s="13"/>
      <c r="D7" s="13"/>
      <c r="E7" s="13"/>
      <c r="F7" s="13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</row>
    <row r="8" s="12" customFormat="true" ht="17.25" hidden="false" customHeight="true" outlineLevel="0" collapsed="false">
      <c r="A8" s="14" t="s">
        <v>1663</v>
      </c>
      <c r="B8" s="14"/>
      <c r="C8" s="14"/>
      <c r="D8" s="14"/>
      <c r="E8" s="14"/>
      <c r="F8" s="14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153"/>
      <c r="O9" s="157"/>
    </row>
    <row r="10" s="16" customFormat="true" ht="12.75" hidden="false" customHeight="false" outlineLevel="0" collapsed="false">
      <c r="A10" s="17" t="s">
        <v>7</v>
      </c>
      <c r="B10" s="18"/>
      <c r="C10" s="19"/>
      <c r="D10" s="20" t="s">
        <v>1664</v>
      </c>
      <c r="F10" s="18"/>
      <c r="G10" s="19"/>
      <c r="H10" s="20"/>
      <c r="I10" s="20"/>
      <c r="J10" s="426"/>
      <c r="K10" s="19"/>
      <c r="N10" s="153"/>
      <c r="O10" s="157"/>
    </row>
    <row r="11" customFormat="false" ht="12.75" hidden="false" customHeight="false" outlineLevel="0" collapsed="false">
      <c r="B11" s="905"/>
      <c r="D11" s="177" t="s">
        <v>1665</v>
      </c>
    </row>
    <row r="12" customFormat="false" ht="12.75" hidden="false" customHeight="false" outlineLevel="0" collapsed="false">
      <c r="D12" s="177" t="s">
        <v>59</v>
      </c>
      <c r="H12" s="407" t="s">
        <v>1666</v>
      </c>
    </row>
    <row r="13" s="907" customFormat="true" ht="57" hidden="false" customHeight="true" outlineLevel="0" collapsed="false">
      <c r="A13" s="906" t="s">
        <v>10</v>
      </c>
      <c r="B13" s="359" t="s">
        <v>1667</v>
      </c>
      <c r="C13" s="359" t="s">
        <v>1668</v>
      </c>
      <c r="D13" s="359" t="s">
        <v>1669</v>
      </c>
      <c r="E13" s="906" t="s">
        <v>10</v>
      </c>
      <c r="F13" s="359" t="s">
        <v>1670</v>
      </c>
      <c r="G13" s="359" t="s">
        <v>1668</v>
      </c>
      <c r="H13" s="359" t="s">
        <v>1669</v>
      </c>
    </row>
    <row r="14" s="909" customFormat="true" ht="11.25" hidden="false" customHeight="true" outlineLevel="0" collapsed="false">
      <c r="A14" s="908" t="n">
        <v>1</v>
      </c>
      <c r="B14" s="908" t="n">
        <v>2</v>
      </c>
      <c r="C14" s="490" t="n">
        <v>3</v>
      </c>
      <c r="D14" s="490" t="n">
        <v>4</v>
      </c>
      <c r="E14" s="908" t="n">
        <v>1</v>
      </c>
      <c r="F14" s="908" t="n">
        <v>2</v>
      </c>
      <c r="G14" s="490" t="n">
        <v>3</v>
      </c>
      <c r="H14" s="490" t="n">
        <v>4</v>
      </c>
    </row>
    <row r="15" s="219" customFormat="true" ht="12.75" hidden="false" customHeight="false" outlineLevel="0" collapsed="false">
      <c r="A15" s="910" t="s">
        <v>1671</v>
      </c>
      <c r="B15" s="911" t="n">
        <v>82929528</v>
      </c>
      <c r="C15" s="911" t="n">
        <v>214455780</v>
      </c>
      <c r="D15" s="911" t="n">
        <v>131526252</v>
      </c>
      <c r="E15" s="910" t="s">
        <v>1671</v>
      </c>
      <c r="F15" s="911" t="e">
        <f aca="false">F16+F34</f>
        <v>#REF!</v>
      </c>
      <c r="G15" s="911" t="e">
        <f aca="false">G16+G34</f>
        <v>#REF!</v>
      </c>
      <c r="H15" s="911" t="e">
        <f aca="false">G15-F15</f>
        <v>#REF!</v>
      </c>
    </row>
    <row r="16" s="219" customFormat="true" ht="12.75" hidden="false" customHeight="false" outlineLevel="0" collapsed="false">
      <c r="A16" s="288" t="s">
        <v>1672</v>
      </c>
      <c r="B16" s="215" t="n">
        <v>82929528</v>
      </c>
      <c r="C16" s="215" t="n">
        <v>214455780</v>
      </c>
      <c r="D16" s="215" t="n">
        <v>131526252</v>
      </c>
      <c r="E16" s="288" t="s">
        <v>1672</v>
      </c>
      <c r="F16" s="215" t="n">
        <f aca="false">F17+F25</f>
        <v>82932</v>
      </c>
      <c r="G16" s="215" t="n">
        <f aca="false">G17+G25</f>
        <v>128504</v>
      </c>
      <c r="H16" s="215" t="n">
        <f aca="false">G16-F16</f>
        <v>45572</v>
      </c>
    </row>
    <row r="17" s="219" customFormat="true" ht="12.75" hidden="false" customHeight="true" outlineLevel="0" collapsed="false">
      <c r="A17" s="265" t="s">
        <v>1673</v>
      </c>
      <c r="B17" s="215" t="n">
        <v>54743437</v>
      </c>
      <c r="C17" s="215" t="n">
        <v>32011566</v>
      </c>
      <c r="D17" s="215" t="n">
        <v>-22731871</v>
      </c>
      <c r="E17" s="265" t="s">
        <v>1673</v>
      </c>
      <c r="F17" s="215" t="n">
        <f aca="false">SUM(F18:F23)</f>
        <v>54746</v>
      </c>
      <c r="G17" s="215" t="n">
        <f aca="false">SUM(G18:G23)</f>
        <v>32012</v>
      </c>
      <c r="H17" s="215" t="n">
        <f aca="false">G17-F17</f>
        <v>-22734</v>
      </c>
    </row>
    <row r="18" customFormat="false" ht="12.75" hidden="false" customHeight="true" outlineLevel="0" collapsed="false">
      <c r="A18" s="289" t="s">
        <v>1674</v>
      </c>
      <c r="B18" s="168" t="n">
        <v>53461773</v>
      </c>
      <c r="C18" s="168" t="n">
        <v>30921498</v>
      </c>
      <c r="D18" s="168" t="n">
        <v>-22540275</v>
      </c>
      <c r="E18" s="289" t="s">
        <v>1674</v>
      </c>
      <c r="F18" s="168" t="n">
        <f aca="false">ROUND(B18/1000,0)</f>
        <v>53462</v>
      </c>
      <c r="G18" s="168" t="n">
        <f aca="false">ROUND(C18/1000,0)</f>
        <v>30921</v>
      </c>
      <c r="H18" s="168" t="n">
        <f aca="false">G18-F18</f>
        <v>-22541</v>
      </c>
      <c r="J18" s="219"/>
      <c r="K18" s="219"/>
      <c r="L18" s="219"/>
      <c r="M18" s="219"/>
      <c r="N18" s="219"/>
    </row>
    <row r="19" customFormat="false" ht="12.75" hidden="false" customHeight="true" outlineLevel="0" collapsed="false">
      <c r="A19" s="289" t="s">
        <v>1675</v>
      </c>
      <c r="B19" s="168" t="n">
        <v>1231579</v>
      </c>
      <c r="C19" s="168" t="n">
        <v>1020664</v>
      </c>
      <c r="D19" s="168" t="n">
        <v>-210915</v>
      </c>
      <c r="E19" s="289" t="s">
        <v>1676</v>
      </c>
      <c r="F19" s="168" t="n">
        <f aca="false">ROUND(B19/1000,0)+1</f>
        <v>1233</v>
      </c>
      <c r="G19" s="168" t="n">
        <f aca="false">ROUND(C19/1000,0)</f>
        <v>1021</v>
      </c>
      <c r="H19" s="168" t="n">
        <f aca="false">G19-F19</f>
        <v>-212</v>
      </c>
      <c r="J19" s="219"/>
      <c r="K19" s="219"/>
      <c r="L19" s="219"/>
      <c r="M19" s="219"/>
      <c r="N19" s="219"/>
    </row>
    <row r="20" customFormat="false" ht="12.75" hidden="false" customHeight="true" outlineLevel="0" collapsed="false">
      <c r="A20" s="289" t="s">
        <v>1677</v>
      </c>
      <c r="B20" s="168" t="n">
        <v>90</v>
      </c>
      <c r="C20" s="168" t="n">
        <v>90</v>
      </c>
      <c r="D20" s="168" t="n">
        <v>0</v>
      </c>
      <c r="E20" s="289"/>
      <c r="F20" s="168" t="n">
        <f aca="false">ROUND(B20/1000,0)</f>
        <v>0</v>
      </c>
      <c r="G20" s="168"/>
      <c r="H20" s="168"/>
      <c r="K20" s="219"/>
      <c r="L20" s="219"/>
      <c r="M20" s="219"/>
      <c r="N20" s="219"/>
    </row>
    <row r="21" customFormat="false" ht="12.75" hidden="false" customHeight="true" outlineLevel="0" collapsed="false">
      <c r="A21" s="289" t="s">
        <v>1678</v>
      </c>
      <c r="B21" s="168" t="n">
        <v>7558</v>
      </c>
      <c r="C21" s="168" t="n">
        <v>8536</v>
      </c>
      <c r="D21" s="168" t="n">
        <v>978</v>
      </c>
      <c r="E21" s="289" t="s">
        <v>1679</v>
      </c>
      <c r="F21" s="168" t="n">
        <f aca="false">ROUND(B21/1000,0)</f>
        <v>8</v>
      </c>
      <c r="G21" s="168" t="n">
        <f aca="false">ROUND(C21/1000,0)</f>
        <v>9</v>
      </c>
      <c r="H21" s="168" t="n">
        <f aca="false">G21-F21</f>
        <v>1</v>
      </c>
      <c r="J21" s="219"/>
      <c r="K21" s="219"/>
      <c r="L21" s="219"/>
      <c r="M21" s="219"/>
      <c r="N21" s="219"/>
    </row>
    <row r="22" customFormat="false" ht="12.75" hidden="false" customHeight="true" outlineLevel="0" collapsed="false">
      <c r="A22" s="289" t="s">
        <v>1680</v>
      </c>
      <c r="B22" s="168" t="n">
        <v>40638</v>
      </c>
      <c r="C22" s="168" t="n">
        <v>60778</v>
      </c>
      <c r="D22" s="168" t="n">
        <v>20140</v>
      </c>
      <c r="E22" s="289" t="s">
        <v>1681</v>
      </c>
      <c r="F22" s="168" t="n">
        <f aca="false">ROUND(B22/1000,0)</f>
        <v>41</v>
      </c>
      <c r="G22" s="168" t="n">
        <f aca="false">ROUND(C22/1000,0)</f>
        <v>61</v>
      </c>
      <c r="H22" s="168" t="n">
        <f aca="false">G22-F22</f>
        <v>20</v>
      </c>
      <c r="J22" s="219"/>
      <c r="K22" s="219"/>
      <c r="L22" s="219"/>
      <c r="M22" s="219"/>
      <c r="N22" s="219"/>
    </row>
    <row r="23" customFormat="false" ht="12.75" hidden="false" customHeight="true" outlineLevel="0" collapsed="false">
      <c r="A23" s="289" t="s">
        <v>1682</v>
      </c>
      <c r="B23" s="168" t="n">
        <v>1799</v>
      </c>
      <c r="C23" s="168" t="n">
        <v>0</v>
      </c>
      <c r="D23" s="168" t="n">
        <v>-1799</v>
      </c>
      <c r="E23" s="289" t="s">
        <v>1683</v>
      </c>
      <c r="F23" s="168" t="n">
        <f aca="false">ROUND(B23/1000,0)</f>
        <v>2</v>
      </c>
      <c r="G23" s="168" t="n">
        <f aca="false">ROUND(C23/1000,0)</f>
        <v>0</v>
      </c>
      <c r="H23" s="168" t="n">
        <f aca="false">G23-F23</f>
        <v>-2</v>
      </c>
      <c r="J23" s="219"/>
      <c r="K23" s="219"/>
      <c r="L23" s="219"/>
      <c r="M23" s="219"/>
      <c r="N23" s="219"/>
    </row>
    <row r="24" customFormat="false" ht="12.75" hidden="false" customHeight="true" outlineLevel="0" collapsed="false">
      <c r="A24" s="289"/>
      <c r="B24" s="168"/>
      <c r="C24" s="168"/>
      <c r="D24" s="168"/>
      <c r="E24" s="289"/>
      <c r="F24" s="168"/>
      <c r="G24" s="168"/>
      <c r="H24" s="168"/>
      <c r="K24" s="219"/>
      <c r="L24" s="219"/>
      <c r="M24" s="219"/>
      <c r="N24" s="219"/>
    </row>
    <row r="25" s="219" customFormat="true" ht="12.75" hidden="false" customHeight="true" outlineLevel="0" collapsed="false">
      <c r="A25" s="265" t="s">
        <v>1684</v>
      </c>
      <c r="B25" s="215" t="n">
        <v>28186091</v>
      </c>
      <c r="C25" s="215" t="n">
        <v>182444214</v>
      </c>
      <c r="D25" s="215" t="n">
        <v>154258123</v>
      </c>
      <c r="E25" s="265" t="s">
        <v>1684</v>
      </c>
      <c r="F25" s="215" t="n">
        <f aca="false">SUM(F26:F31)</f>
        <v>28186</v>
      </c>
      <c r="G25" s="215" t="n">
        <f aca="false">SUM(G26:G31)</f>
        <v>96492</v>
      </c>
      <c r="H25" s="215" t="n">
        <f aca="false">G25-F25</f>
        <v>68306</v>
      </c>
    </row>
    <row r="26" customFormat="false" ht="12.75" hidden="false" customHeight="true" outlineLevel="0" collapsed="false">
      <c r="A26" s="289" t="s">
        <v>1674</v>
      </c>
      <c r="B26" s="168" t="n">
        <v>14886091</v>
      </c>
      <c r="C26" s="168" t="n">
        <v>80431712</v>
      </c>
      <c r="D26" s="168" t="n">
        <v>65545621</v>
      </c>
      <c r="E26" s="289" t="s">
        <v>1674</v>
      </c>
      <c r="F26" s="168" t="n">
        <f aca="false">ROUND(B26/1000,0)</f>
        <v>14886</v>
      </c>
      <c r="G26" s="168" t="n">
        <f aca="false">ROUND(C26/1000,0)</f>
        <v>80432</v>
      </c>
      <c r="H26" s="168" t="n">
        <f aca="false">G26-F26</f>
        <v>65546</v>
      </c>
      <c r="K26" s="219"/>
      <c r="L26" s="219"/>
      <c r="M26" s="219"/>
      <c r="N26" s="219"/>
    </row>
    <row r="27" customFormat="false" ht="12.75" hidden="false" customHeight="true" outlineLevel="0" collapsed="false">
      <c r="A27" s="289" t="s">
        <v>1677</v>
      </c>
      <c r="B27" s="168" t="n">
        <v>0</v>
      </c>
      <c r="C27" s="168" t="n">
        <v>11291000</v>
      </c>
      <c r="D27" s="168" t="n">
        <v>11291000</v>
      </c>
      <c r="E27" s="289"/>
      <c r="F27" s="168"/>
      <c r="G27" s="168"/>
      <c r="H27" s="168"/>
      <c r="K27" s="219"/>
      <c r="L27" s="219"/>
      <c r="M27" s="219"/>
      <c r="N27" s="219"/>
    </row>
    <row r="28" customFormat="false" ht="12.75" hidden="false" customHeight="true" outlineLevel="0" collapsed="false">
      <c r="A28" s="289" t="s">
        <v>1685</v>
      </c>
      <c r="B28" s="168" t="n">
        <v>0</v>
      </c>
      <c r="C28" s="168" t="n">
        <v>20111216</v>
      </c>
      <c r="D28" s="168" t="n">
        <v>20111216</v>
      </c>
      <c r="E28" s="289"/>
      <c r="F28" s="168"/>
      <c r="G28" s="168"/>
      <c r="H28" s="168"/>
      <c r="K28" s="219"/>
      <c r="L28" s="219"/>
      <c r="M28" s="219"/>
      <c r="N28" s="219"/>
    </row>
    <row r="29" customFormat="false" ht="12.75" hidden="false" customHeight="true" outlineLevel="0" collapsed="false">
      <c r="A29" s="289" t="s">
        <v>1686</v>
      </c>
      <c r="B29" s="168" t="n">
        <v>0</v>
      </c>
      <c r="C29" s="168" t="n">
        <v>6825236</v>
      </c>
      <c r="D29" s="168" t="n">
        <v>6825236</v>
      </c>
      <c r="E29" s="289"/>
      <c r="F29" s="168"/>
      <c r="G29" s="168"/>
      <c r="H29" s="168"/>
      <c r="K29" s="219"/>
      <c r="L29" s="219"/>
      <c r="M29" s="219"/>
      <c r="N29" s="219"/>
    </row>
    <row r="30" customFormat="false" ht="12.75" hidden="false" customHeight="true" outlineLevel="0" collapsed="false">
      <c r="A30" s="289" t="s">
        <v>1680</v>
      </c>
      <c r="B30" s="168" t="n">
        <v>0</v>
      </c>
      <c r="C30" s="168" t="n">
        <v>27700000</v>
      </c>
      <c r="D30" s="168" t="n">
        <v>27700000</v>
      </c>
      <c r="E30" s="289"/>
      <c r="F30" s="168"/>
      <c r="G30" s="168"/>
      <c r="H30" s="168"/>
      <c r="K30" s="219"/>
      <c r="L30" s="219"/>
      <c r="M30" s="219"/>
      <c r="N30" s="219"/>
    </row>
    <row r="31" customFormat="false" ht="12.75" hidden="false" customHeight="true" outlineLevel="0" collapsed="false">
      <c r="A31" s="289" t="s">
        <v>1682</v>
      </c>
      <c r="B31" s="168" t="n">
        <v>13300000</v>
      </c>
      <c r="C31" s="168" t="n">
        <v>16059814</v>
      </c>
      <c r="D31" s="168" t="n">
        <v>2759814</v>
      </c>
      <c r="E31" s="289" t="s">
        <v>1683</v>
      </c>
      <c r="F31" s="168" t="n">
        <f aca="false">ROUND(B31/1000,0)</f>
        <v>13300</v>
      </c>
      <c r="G31" s="168" t="n">
        <f aca="false">ROUND(C31/1000,0)</f>
        <v>16060</v>
      </c>
      <c r="H31" s="168" t="n">
        <f aca="false">G31-F31</f>
        <v>2760</v>
      </c>
      <c r="K31" s="219"/>
      <c r="L31" s="219"/>
      <c r="M31" s="219"/>
      <c r="N31" s="219"/>
    </row>
    <row r="32" customFormat="false" ht="12.75" hidden="false" customHeight="true" outlineLevel="0" collapsed="false">
      <c r="A32" s="289" t="s">
        <v>1687</v>
      </c>
      <c r="B32" s="168" t="n">
        <v>0</v>
      </c>
      <c r="C32" s="168" t="n">
        <v>20025236</v>
      </c>
      <c r="D32" s="168" t="n">
        <v>20025236</v>
      </c>
      <c r="E32" s="289"/>
      <c r="F32" s="168"/>
      <c r="G32" s="168"/>
      <c r="H32" s="168"/>
      <c r="K32" s="219"/>
      <c r="L32" s="219"/>
      <c r="M32" s="219"/>
      <c r="N32" s="219"/>
    </row>
    <row r="33" customFormat="false" ht="12.75" hidden="false" customHeight="true" outlineLevel="0" collapsed="false">
      <c r="A33" s="289"/>
      <c r="B33" s="168"/>
      <c r="C33" s="168"/>
      <c r="D33" s="168"/>
      <c r="E33" s="289"/>
      <c r="F33" s="168"/>
      <c r="G33" s="168"/>
      <c r="H33" s="168"/>
      <c r="K33" s="219"/>
      <c r="L33" s="219"/>
      <c r="M33" s="219"/>
      <c r="N33" s="219"/>
    </row>
    <row r="34" s="219" customFormat="true" ht="12.75" hidden="false" customHeight="false" outlineLevel="0" collapsed="false">
      <c r="A34" s="288" t="s">
        <v>1688</v>
      </c>
      <c r="B34" s="215" t="n">
        <v>0</v>
      </c>
      <c r="C34" s="215" t="n">
        <v>0</v>
      </c>
      <c r="D34" s="215" t="n">
        <v>0</v>
      </c>
      <c r="E34" s="288" t="s">
        <v>1688</v>
      </c>
      <c r="F34" s="215" t="e">
        <f aca="false">F35</f>
        <v>#REF!</v>
      </c>
      <c r="G34" s="215" t="e">
        <f aca="false">G35</f>
        <v>#REF!</v>
      </c>
      <c r="H34" s="215" t="e">
        <f aca="false">G34-F34</f>
        <v>#REF!</v>
      </c>
    </row>
    <row r="35" s="219" customFormat="true" ht="12.75" hidden="false" customHeight="true" outlineLevel="0" collapsed="false">
      <c r="A35" s="265" t="s">
        <v>1689</v>
      </c>
      <c r="B35" s="215" t="n">
        <v>0</v>
      </c>
      <c r="C35" s="215" t="n">
        <v>0</v>
      </c>
      <c r="D35" s="215" t="n">
        <v>0</v>
      </c>
      <c r="E35" s="265" t="s">
        <v>1689</v>
      </c>
      <c r="F35" s="215" t="e">
        <f aca="false">SUM(#REF!)</f>
        <v>#REF!</v>
      </c>
      <c r="G35" s="215" t="e">
        <f aca="false">SUM(#REF!)</f>
        <v>#REF!</v>
      </c>
      <c r="H35" s="215" t="e">
        <f aca="false">G35-F35</f>
        <v>#REF!</v>
      </c>
    </row>
    <row r="36" customFormat="false" ht="12.75" hidden="false" customHeight="false" outlineLevel="0" collapsed="false">
      <c r="A36" s="250"/>
      <c r="B36" s="444"/>
      <c r="C36" s="444"/>
      <c r="D36" s="444"/>
      <c r="E36" s="250"/>
      <c r="F36" s="444"/>
      <c r="G36" s="444"/>
      <c r="H36" s="444"/>
    </row>
    <row r="37" customFormat="false" ht="12.75" hidden="false" customHeight="false" outlineLevel="0" collapsed="false">
      <c r="A37" s="250"/>
      <c r="B37" s="444"/>
      <c r="C37" s="250"/>
      <c r="D37" s="444"/>
      <c r="E37" s="250"/>
      <c r="F37" s="444"/>
      <c r="G37" s="444"/>
      <c r="H37" s="444"/>
    </row>
    <row r="39" s="914" customFormat="true" ht="12.75" hidden="false" customHeight="true" outlineLevel="0" collapsed="false">
      <c r="A39" s="316" t="s">
        <v>1690</v>
      </c>
      <c r="B39" s="912"/>
      <c r="C39" s="913" t="s">
        <v>55</v>
      </c>
      <c r="D39" s="913"/>
      <c r="K39" s="909"/>
      <c r="L39" s="909"/>
      <c r="M39" s="909"/>
      <c r="N39" s="909"/>
      <c r="O39" s="909"/>
      <c r="P39" s="909"/>
      <c r="Q39" s="909"/>
      <c r="R39" s="909"/>
      <c r="S39" s="909"/>
      <c r="T39" s="909"/>
      <c r="U39" s="909"/>
      <c r="V39" s="909"/>
      <c r="W39" s="909"/>
      <c r="X39" s="909"/>
      <c r="Y39" s="909"/>
      <c r="Z39" s="909"/>
      <c r="AA39" s="909"/>
      <c r="AB39" s="909"/>
      <c r="AC39" s="909"/>
      <c r="AD39" s="909"/>
      <c r="AE39" s="909"/>
      <c r="AF39" s="909"/>
      <c r="AG39" s="909"/>
      <c r="AH39" s="909"/>
      <c r="AI39" s="909"/>
      <c r="AJ39" s="909"/>
      <c r="AK39" s="909"/>
      <c r="AL39" s="909"/>
      <c r="AM39" s="909"/>
      <c r="AN39" s="909"/>
      <c r="AO39" s="909"/>
      <c r="AP39" s="909"/>
      <c r="AQ39" s="909"/>
      <c r="AR39" s="909"/>
      <c r="AS39" s="909"/>
      <c r="AT39" s="909"/>
      <c r="AU39" s="909"/>
      <c r="AV39" s="909"/>
      <c r="AW39" s="909"/>
      <c r="AX39" s="909"/>
      <c r="AY39" s="909"/>
      <c r="AZ39" s="909"/>
      <c r="BA39" s="909"/>
      <c r="BB39" s="909"/>
      <c r="BC39" s="909"/>
      <c r="BD39" s="909"/>
    </row>
    <row r="40" s="279" customFormat="true" ht="12.75" hidden="false" customHeight="true" outlineLevel="0" collapsed="false">
      <c r="A40" s="316"/>
      <c r="C40" s="913"/>
      <c r="D40" s="913"/>
      <c r="K40" s="173"/>
      <c r="L40" s="176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</row>
    <row r="41" customFormat="false" ht="12.75" hidden="false" customHeight="false" outlineLevel="0" collapsed="false">
      <c r="E41" s="173" t="s">
        <v>1691</v>
      </c>
      <c r="G41" s="915" t="s">
        <v>1692</v>
      </c>
      <c r="H41" s="915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2.75" hidden="false" customHeight="false" outlineLevel="0" collapsed="false">
      <c r="A46" s="173" t="s">
        <v>1693</v>
      </c>
    </row>
  </sheetData>
  <mergeCells count="10">
    <mergeCell ref="A1:F1"/>
    <mergeCell ref="A2:F2"/>
    <mergeCell ref="A4:F4"/>
    <mergeCell ref="A6:F6"/>
    <mergeCell ref="A7:F7"/>
    <mergeCell ref="A8:F8"/>
    <mergeCell ref="A9:F9"/>
    <mergeCell ref="C39:D39"/>
    <mergeCell ref="C40:D40"/>
    <mergeCell ref="G41:H41"/>
  </mergeCells>
  <printOptions headings="false" gridLines="false" gridLinesSet="true" horizontalCentered="true" verticalCentered="false"/>
  <pageMargins left="1.1812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14" width="48.28"/>
    <col collapsed="false" customWidth="true" hidden="false" outlineLevel="0" max="2" min="2" style="916" width="11.85"/>
    <col collapsed="false" customWidth="true" hidden="false" outlineLevel="0" max="3" min="3" style="916" width="11.28"/>
    <col collapsed="false" customWidth="true" hidden="false" outlineLevel="0" max="4" min="4" style="916" width="11.56"/>
    <col collapsed="false" customWidth="true" hidden="false" outlineLevel="0" max="5" min="5" style="917" width="7.99"/>
    <col collapsed="false" customWidth="true" hidden="false" outlineLevel="0" max="6" min="6" style="916" width="10.85"/>
    <col collapsed="false" customWidth="false" hidden="false" outlineLevel="0" max="257" min="7" style="918" width="11.42"/>
  </cols>
  <sheetData>
    <row r="1" customFormat="false" ht="13.5" hidden="false" customHeight="true" outlineLevel="0" collapsed="false">
      <c r="B1" s="176" t="s">
        <v>0</v>
      </c>
      <c r="C1" s="176"/>
      <c r="D1" s="176"/>
      <c r="E1" s="176"/>
      <c r="F1" s="176"/>
    </row>
    <row r="2" customFormat="false" ht="12.75" hidden="false" customHeight="true" outlineLevel="0" collapsed="false">
      <c r="B2" s="819" t="s">
        <v>1</v>
      </c>
      <c r="C2" s="819"/>
      <c r="D2" s="819"/>
      <c r="E2" s="819"/>
      <c r="F2" s="819"/>
    </row>
    <row r="3" customFormat="false" ht="4.5" hidden="false" customHeight="true" outlineLevel="0" collapsed="false">
      <c r="A3" s="184"/>
      <c r="B3" s="5"/>
      <c r="C3" s="5"/>
      <c r="D3" s="5"/>
      <c r="E3" s="184"/>
      <c r="F3" s="184"/>
    </row>
    <row r="4" customFormat="false" ht="17.25" hidden="false" customHeight="true" outlineLevel="0" collapsed="false">
      <c r="B4" s="186" t="s">
        <v>2</v>
      </c>
      <c r="C4" s="186"/>
      <c r="D4" s="186"/>
      <c r="E4" s="186"/>
      <c r="F4" s="186"/>
    </row>
    <row r="5" customFormat="false" ht="17.25" hidden="false" customHeight="true" outlineLevel="0" collapsed="false">
      <c r="A5" s="250"/>
      <c r="B5" s="277"/>
      <c r="C5" s="277"/>
      <c r="D5" s="277"/>
      <c r="E5" s="277"/>
      <c r="F5" s="277"/>
    </row>
    <row r="6" customFormat="false" ht="17.25" hidden="false" customHeight="true" outlineLevel="0" collapsed="false">
      <c r="B6" s="146" t="s">
        <v>3</v>
      </c>
      <c r="C6" s="146"/>
      <c r="D6" s="146"/>
      <c r="E6" s="146"/>
      <c r="F6" s="146"/>
    </row>
    <row r="7" customFormat="false" ht="17.25" hidden="false" customHeight="true" outlineLevel="0" collapsed="false">
      <c r="A7" s="919"/>
      <c r="B7" s="920" t="s">
        <v>1694</v>
      </c>
      <c r="C7" s="313"/>
      <c r="D7" s="313"/>
      <c r="E7" s="921"/>
      <c r="F7" s="313"/>
    </row>
    <row r="8" customFormat="false" ht="17.25" hidden="false" customHeight="true" outlineLevel="0" collapsed="false">
      <c r="B8" s="281" t="s">
        <v>237</v>
      </c>
      <c r="C8" s="281"/>
      <c r="D8" s="281"/>
      <c r="E8" s="281"/>
      <c r="F8" s="281"/>
    </row>
    <row r="9" customFormat="false" ht="17.25" hidden="false" customHeight="true" outlineLevel="0" collapsed="false">
      <c r="B9" s="158" t="s">
        <v>6</v>
      </c>
      <c r="C9" s="158"/>
      <c r="D9" s="158"/>
      <c r="E9" s="158"/>
      <c r="F9" s="158"/>
    </row>
    <row r="10" customFormat="false" ht="17.25" hidden="false" customHeight="true" outlineLevel="0" collapsed="false">
      <c r="A10" s="196" t="s">
        <v>7</v>
      </c>
      <c r="B10" s="49"/>
      <c r="C10" s="158"/>
      <c r="D10" s="158"/>
      <c r="E10" s="197"/>
      <c r="F10" s="198" t="s">
        <v>785</v>
      </c>
    </row>
    <row r="11" customFormat="false" ht="12.75" hidden="false" customHeight="true" outlineLevel="0" collapsed="false">
      <c r="B11" s="922"/>
      <c r="F11" s="174" t="s">
        <v>1695</v>
      </c>
    </row>
    <row r="12" customFormat="false" ht="15.95" hidden="false" customHeight="true" outlineLevel="0" collapsed="false">
      <c r="A12" s="923"/>
      <c r="B12" s="924"/>
      <c r="C12" s="924"/>
      <c r="D12" s="924"/>
      <c r="E12" s="925"/>
      <c r="F12" s="926" t="s">
        <v>59</v>
      </c>
    </row>
    <row r="13" customFormat="false" ht="63.75" hidden="false" customHeight="true" outlineLevel="0" collapsed="false">
      <c r="A13" s="927" t="s">
        <v>10</v>
      </c>
      <c r="B13" s="360" t="s">
        <v>61</v>
      </c>
      <c r="C13" s="360" t="s">
        <v>1696</v>
      </c>
      <c r="D13" s="360" t="s">
        <v>62</v>
      </c>
      <c r="E13" s="361" t="s">
        <v>1697</v>
      </c>
      <c r="F13" s="360" t="s">
        <v>64</v>
      </c>
    </row>
    <row r="14" s="250" customFormat="true" ht="12.75" hidden="false" customHeight="true" outlineLevel="0" collapsed="false">
      <c r="A14" s="928" t="n">
        <v>1</v>
      </c>
      <c r="B14" s="929" t="n">
        <v>2</v>
      </c>
      <c r="C14" s="929" t="n">
        <v>3</v>
      </c>
      <c r="D14" s="929" t="n">
        <v>4</v>
      </c>
      <c r="E14" s="929" t="n">
        <v>5</v>
      </c>
      <c r="F14" s="432" t="n">
        <v>6</v>
      </c>
    </row>
    <row r="15" s="250" customFormat="true" ht="14.25" hidden="false" customHeight="true" outlineLevel="0" collapsed="false">
      <c r="A15" s="930" t="s">
        <v>1698</v>
      </c>
      <c r="B15" s="929"/>
      <c r="C15" s="929"/>
      <c r="D15" s="929"/>
      <c r="E15" s="931"/>
      <c r="F15" s="432"/>
    </row>
    <row r="16" s="250" customFormat="true" ht="12.75" hidden="false" customHeight="true" outlineLevel="0" collapsed="false">
      <c r="A16" s="932" t="s">
        <v>1699</v>
      </c>
      <c r="B16" s="933" t="n">
        <v>837542654</v>
      </c>
      <c r="C16" s="933" t="n">
        <v>160021091</v>
      </c>
      <c r="D16" s="933" t="n">
        <v>162007148</v>
      </c>
      <c r="E16" s="367" t="n">
        <v>19.3431519250123</v>
      </c>
      <c r="F16" s="933" t="n">
        <v>63558963</v>
      </c>
    </row>
    <row r="17" s="250" customFormat="true" ht="12.75" hidden="false" customHeight="true" outlineLevel="0" collapsed="false">
      <c r="A17" s="934" t="s">
        <v>1700</v>
      </c>
      <c r="B17" s="933" t="n">
        <v>604360578</v>
      </c>
      <c r="C17" s="933" t="n">
        <v>109447135</v>
      </c>
      <c r="D17" s="933" t="n">
        <v>109447135</v>
      </c>
      <c r="E17" s="367" t="n">
        <v>18.1095754726742</v>
      </c>
      <c r="F17" s="933" t="n">
        <v>39947456</v>
      </c>
    </row>
    <row r="18" s="250" customFormat="true" ht="12.75" hidden="true" customHeight="true" outlineLevel="0" collapsed="false">
      <c r="A18" s="934" t="s">
        <v>1701</v>
      </c>
      <c r="B18" s="933" t="n">
        <v>562071</v>
      </c>
      <c r="C18" s="933" t="n">
        <v>137630</v>
      </c>
      <c r="D18" s="933" t="n">
        <v>0</v>
      </c>
      <c r="E18" s="367" t="n">
        <v>0</v>
      </c>
      <c r="F18" s="933" t="n">
        <v>0</v>
      </c>
    </row>
    <row r="19" s="250" customFormat="true" ht="12.75" hidden="false" customHeight="true" outlineLevel="0" collapsed="false">
      <c r="A19" s="934" t="s">
        <v>731</v>
      </c>
      <c r="B19" s="933" t="n">
        <v>2031894</v>
      </c>
      <c r="C19" s="933" t="n">
        <v>255869</v>
      </c>
      <c r="D19" s="933" t="n">
        <v>65934</v>
      </c>
      <c r="E19" s="367" t="n">
        <v>3.24495273867633</v>
      </c>
      <c r="F19" s="933" t="n">
        <v>-39488</v>
      </c>
    </row>
    <row r="20" s="250" customFormat="true" ht="12.75" hidden="false" customHeight="true" outlineLevel="0" collapsed="false">
      <c r="A20" s="934" t="s">
        <v>732</v>
      </c>
      <c r="B20" s="933" t="n">
        <v>231150182</v>
      </c>
      <c r="C20" s="933" t="n">
        <v>50318087</v>
      </c>
      <c r="D20" s="933" t="n">
        <v>52494079</v>
      </c>
      <c r="E20" s="367" t="n">
        <v>22.7099449136493</v>
      </c>
      <c r="F20" s="933" t="n">
        <v>23650995</v>
      </c>
    </row>
    <row r="21" s="250" customFormat="true" ht="12.75" hidden="true" customHeight="true" outlineLevel="0" collapsed="false">
      <c r="A21" s="934" t="s">
        <v>1702</v>
      </c>
      <c r="B21" s="933" t="n">
        <v>2224351</v>
      </c>
      <c r="C21" s="933" t="n">
        <v>537065</v>
      </c>
      <c r="D21" s="933" t="n">
        <v>0</v>
      </c>
      <c r="E21" s="367" t="n">
        <v>0</v>
      </c>
      <c r="F21" s="933" t="n">
        <v>0</v>
      </c>
    </row>
    <row r="22" s="250" customFormat="true" ht="12.75" hidden="false" customHeight="true" outlineLevel="0" collapsed="false">
      <c r="A22" s="248" t="s">
        <v>1703</v>
      </c>
      <c r="B22" s="933" t="n">
        <v>850318144</v>
      </c>
      <c r="C22" s="933" t="n">
        <v>157582316</v>
      </c>
      <c r="D22" s="933" t="n">
        <v>73240860</v>
      </c>
      <c r="E22" s="367" t="n">
        <v>8.61334790005375</v>
      </c>
      <c r="F22" s="933" t="n">
        <v>31779354</v>
      </c>
    </row>
    <row r="23" s="250" customFormat="true" ht="12.75" hidden="false" customHeight="true" outlineLevel="0" collapsed="false">
      <c r="A23" s="935" t="s">
        <v>388</v>
      </c>
      <c r="B23" s="933" t="n">
        <v>542883724</v>
      </c>
      <c r="C23" s="933" t="n">
        <v>107735095</v>
      </c>
      <c r="D23" s="933" t="n">
        <v>46875385</v>
      </c>
      <c r="E23" s="367" t="n">
        <v>8.63451655073012</v>
      </c>
      <c r="F23" s="933" t="n">
        <v>13775059</v>
      </c>
    </row>
    <row r="24" s="250" customFormat="true" ht="12.75" hidden="false" customHeight="true" outlineLevel="0" collapsed="false">
      <c r="A24" s="936" t="s">
        <v>698</v>
      </c>
      <c r="B24" s="933" t="n">
        <v>82571092</v>
      </c>
      <c r="C24" s="933" t="n">
        <v>18705121</v>
      </c>
      <c r="D24" s="933" t="n">
        <v>8281393</v>
      </c>
      <c r="E24" s="367" t="n">
        <v>10.0294095662438</v>
      </c>
      <c r="F24" s="933" t="n">
        <v>3471288</v>
      </c>
    </row>
    <row r="25" s="250" customFormat="true" ht="12.75" hidden="false" customHeight="true" outlineLevel="0" collapsed="false">
      <c r="A25" s="936" t="s">
        <v>458</v>
      </c>
      <c r="B25" s="933" t="n">
        <v>64535310</v>
      </c>
      <c r="C25" s="933" t="n">
        <v>175297</v>
      </c>
      <c r="D25" s="933" t="n">
        <v>175014</v>
      </c>
      <c r="E25" s="367" t="n">
        <v>0.271191073537882</v>
      </c>
      <c r="F25" s="933" t="n">
        <v>1113</v>
      </c>
    </row>
    <row r="26" s="250" customFormat="true" ht="12.75" hidden="false" customHeight="true" outlineLevel="0" collapsed="false">
      <c r="A26" s="936" t="s">
        <v>461</v>
      </c>
      <c r="B26" s="933" t="n">
        <v>395777322</v>
      </c>
      <c r="C26" s="933" t="n">
        <v>88854677</v>
      </c>
      <c r="D26" s="933" t="n">
        <v>38418978</v>
      </c>
      <c r="E26" s="933" t="n">
        <v>45.065395763882</v>
      </c>
      <c r="F26" s="933" t="n">
        <v>10302658</v>
      </c>
    </row>
    <row r="27" s="250" customFormat="true" ht="12.75" hidden="false" customHeight="true" outlineLevel="0" collapsed="false">
      <c r="A27" s="937" t="s">
        <v>470</v>
      </c>
      <c r="B27" s="933" t="n">
        <v>225163456</v>
      </c>
      <c r="C27" s="933" t="n">
        <v>73966898</v>
      </c>
      <c r="D27" s="933" t="n">
        <v>35954951</v>
      </c>
      <c r="E27" s="367" t="n">
        <v>15.968377657163</v>
      </c>
      <c r="F27" s="933" t="n">
        <v>9540472</v>
      </c>
    </row>
    <row r="28" s="250" customFormat="true" ht="12.75" hidden="false" customHeight="true" outlineLevel="0" collapsed="false">
      <c r="A28" s="937" t="s">
        <v>472</v>
      </c>
      <c r="B28" s="933" t="n">
        <v>1354830</v>
      </c>
      <c r="C28" s="933" t="n">
        <v>310920</v>
      </c>
      <c r="D28" s="933" t="n">
        <v>271939</v>
      </c>
      <c r="E28" s="367" t="n">
        <v>20.0718171283482</v>
      </c>
      <c r="F28" s="933" t="n">
        <v>94619</v>
      </c>
    </row>
    <row r="29" s="250" customFormat="true" ht="12.75" hidden="false" customHeight="true" outlineLevel="0" collapsed="false">
      <c r="A29" s="938" t="s">
        <v>1704</v>
      </c>
      <c r="B29" s="933" t="n">
        <v>8562928</v>
      </c>
      <c r="C29" s="933" t="n">
        <v>1340832</v>
      </c>
      <c r="D29" s="933" t="n">
        <v>692937</v>
      </c>
      <c r="E29" s="367" t="n">
        <v>8.09229039412687</v>
      </c>
      <c r="F29" s="933" t="n">
        <v>162831</v>
      </c>
    </row>
    <row r="30" s="250" customFormat="true" ht="12.75" hidden="true" customHeight="true" outlineLevel="0" collapsed="false">
      <c r="A30" s="937" t="s">
        <v>1701</v>
      </c>
      <c r="B30" s="933" t="n">
        <v>562071</v>
      </c>
      <c r="C30" s="933" t="n">
        <v>32959</v>
      </c>
      <c r="D30" s="933" t="n">
        <v>0</v>
      </c>
      <c r="E30" s="933" t="n">
        <v>0</v>
      </c>
      <c r="F30" s="933" t="n">
        <v>0</v>
      </c>
    </row>
    <row r="31" s="250" customFormat="true" ht="25.5" hidden="true" customHeight="true" outlineLevel="0" collapsed="false">
      <c r="A31" s="939" t="s">
        <v>1705</v>
      </c>
      <c r="B31" s="933" t="n">
        <v>2224351</v>
      </c>
      <c r="C31" s="933" t="n">
        <v>123599</v>
      </c>
      <c r="D31" s="933" t="n">
        <v>0</v>
      </c>
      <c r="E31" s="940" t="n">
        <v>0</v>
      </c>
      <c r="F31" s="933" t="n">
        <v>0</v>
      </c>
    </row>
    <row r="32" s="250" customFormat="true" ht="12.75" hidden="false" customHeight="true" outlineLevel="0" collapsed="false">
      <c r="A32" s="938" t="s">
        <v>1706</v>
      </c>
      <c r="B32" s="933" t="n">
        <v>160696108</v>
      </c>
      <c r="C32" s="933" t="n">
        <v>13236027</v>
      </c>
      <c r="D32" s="933" t="n">
        <v>1499151</v>
      </c>
      <c r="E32" s="367" t="n">
        <v>0.932910584243895</v>
      </c>
      <c r="F32" s="933" t="n">
        <v>504736</v>
      </c>
    </row>
    <row r="33" s="250" customFormat="true" ht="12.75" hidden="false" customHeight="true" outlineLevel="0" collapsed="false">
      <c r="A33" s="934" t="s">
        <v>371</v>
      </c>
      <c r="B33" s="933" t="n">
        <v>307434420</v>
      </c>
      <c r="C33" s="933" t="n">
        <v>49847221</v>
      </c>
      <c r="D33" s="933" t="n">
        <v>26360951</v>
      </c>
      <c r="E33" s="367" t="n">
        <v>8.57449565991993</v>
      </c>
      <c r="F33" s="933" t="n">
        <v>18001904</v>
      </c>
    </row>
    <row r="34" s="250" customFormat="true" ht="12.75" hidden="false" customHeight="true" outlineLevel="0" collapsed="false">
      <c r="A34" s="938" t="s">
        <v>1707</v>
      </c>
      <c r="B34" s="933" t="n">
        <v>63104437</v>
      </c>
      <c r="C34" s="933" t="n">
        <v>11927628</v>
      </c>
      <c r="D34" s="933" t="n">
        <v>3035092</v>
      </c>
      <c r="E34" s="367" t="n">
        <v>4.80963327507383</v>
      </c>
      <c r="F34" s="933" t="n">
        <v>1594844</v>
      </c>
    </row>
    <row r="35" s="250" customFormat="true" ht="12.75" hidden="false" customHeight="true" outlineLevel="0" collapsed="false">
      <c r="A35" s="936" t="s">
        <v>1708</v>
      </c>
      <c r="B35" s="933" t="n">
        <v>244329983</v>
      </c>
      <c r="C35" s="933" t="n">
        <v>37919593</v>
      </c>
      <c r="D35" s="933" t="n">
        <v>23325859</v>
      </c>
      <c r="E35" s="367" t="n">
        <v>9.54686719721992</v>
      </c>
      <c r="F35" s="933" t="n">
        <v>16407060</v>
      </c>
    </row>
    <row r="36" s="250" customFormat="true" ht="12.75" hidden="false" customHeight="true" outlineLevel="0" collapsed="false">
      <c r="A36" s="938" t="s">
        <v>398</v>
      </c>
      <c r="B36" s="933" t="n">
        <v>-2471721</v>
      </c>
      <c r="C36" s="933" t="n">
        <v>-2471721</v>
      </c>
      <c r="D36" s="933" t="n">
        <v>-562308</v>
      </c>
      <c r="E36" s="367" t="n">
        <v>22.7496549974694</v>
      </c>
      <c r="F36" s="933" t="n">
        <v>-227335</v>
      </c>
    </row>
    <row r="37" s="250" customFormat="true" ht="12.75" hidden="false" customHeight="true" outlineLevel="0" collapsed="false">
      <c r="A37" s="938" t="s">
        <v>403</v>
      </c>
      <c r="B37" s="933" t="n">
        <v>2471721</v>
      </c>
      <c r="C37" s="933" t="n">
        <v>2471721</v>
      </c>
      <c r="D37" s="933" t="n">
        <v>562308</v>
      </c>
      <c r="E37" s="367" t="n">
        <v>22.7496549974694</v>
      </c>
      <c r="F37" s="933" t="n">
        <v>227335</v>
      </c>
    </row>
    <row r="38" s="250" customFormat="true" ht="12.75" hidden="false" customHeight="true" outlineLevel="0" collapsed="false">
      <c r="A38" s="938" t="s">
        <v>376</v>
      </c>
      <c r="B38" s="933" t="n">
        <v>-10303769</v>
      </c>
      <c r="C38" s="933" t="n">
        <v>4910496</v>
      </c>
      <c r="D38" s="933" t="n">
        <v>89328596</v>
      </c>
      <c r="E38" s="940" t="s">
        <v>17</v>
      </c>
      <c r="F38" s="933" t="n">
        <v>32006944</v>
      </c>
    </row>
    <row r="39" s="250" customFormat="true" ht="25.5" hidden="false" customHeight="true" outlineLevel="0" collapsed="false">
      <c r="A39" s="941" t="s">
        <v>1709</v>
      </c>
      <c r="B39" s="933" t="n">
        <v>10298589</v>
      </c>
      <c r="C39" s="933" t="n">
        <v>-4910496</v>
      </c>
      <c r="D39" s="933" t="s">
        <v>17</v>
      </c>
      <c r="E39" s="940" t="s">
        <v>17</v>
      </c>
      <c r="F39" s="933" t="s">
        <v>17</v>
      </c>
    </row>
    <row r="40" s="250" customFormat="true" ht="38.25" hidden="false" customHeight="true" outlineLevel="0" collapsed="false">
      <c r="A40" s="941" t="s">
        <v>1710</v>
      </c>
      <c r="B40" s="933" t="n">
        <v>5180</v>
      </c>
      <c r="C40" s="933" t="n">
        <v>0</v>
      </c>
      <c r="D40" s="933" t="s">
        <v>17</v>
      </c>
      <c r="E40" s="940" t="s">
        <v>17</v>
      </c>
      <c r="F40" s="933" t="s">
        <v>17</v>
      </c>
    </row>
    <row r="41" s="943" customFormat="true" ht="12.75" hidden="false" customHeight="true" outlineLevel="0" collapsed="false">
      <c r="A41" s="243" t="s">
        <v>1711</v>
      </c>
      <c r="B41" s="74"/>
      <c r="C41" s="74"/>
      <c r="D41" s="74"/>
      <c r="E41" s="942"/>
      <c r="F41" s="74"/>
    </row>
    <row r="42" s="945" customFormat="true" ht="12.75" hidden="false" customHeight="true" outlineLevel="0" collapsed="false">
      <c r="A42" s="932" t="s">
        <v>1699</v>
      </c>
      <c r="B42" s="206" t="n">
        <v>31761286</v>
      </c>
      <c r="C42" s="206" t="n">
        <v>14422358</v>
      </c>
      <c r="D42" s="206" t="n">
        <v>5254113</v>
      </c>
      <c r="E42" s="367" t="n">
        <v>16.5425071264432</v>
      </c>
      <c r="F42" s="206" t="n">
        <v>2072939</v>
      </c>
      <c r="G42" s="944"/>
    </row>
    <row r="43" s="945" customFormat="true" ht="12.75" hidden="false" customHeight="true" outlineLevel="0" collapsed="false">
      <c r="A43" s="934" t="s">
        <v>1700</v>
      </c>
      <c r="B43" s="36" t="n">
        <v>5380355</v>
      </c>
      <c r="C43" s="36" t="n">
        <v>2244283</v>
      </c>
      <c r="D43" s="36" t="n">
        <v>2244283</v>
      </c>
      <c r="E43" s="367" t="n">
        <v>41.7125449900611</v>
      </c>
      <c r="F43" s="36" t="n">
        <v>444800</v>
      </c>
      <c r="G43" s="944"/>
    </row>
    <row r="44" s="945" customFormat="true" ht="12.75" hidden="true" customHeight="true" outlineLevel="0" collapsed="false">
      <c r="A44" s="934" t="s">
        <v>1701</v>
      </c>
      <c r="B44" s="206" t="n">
        <v>562071</v>
      </c>
      <c r="C44" s="206" t="n">
        <v>137630</v>
      </c>
      <c r="D44" s="206" t="n">
        <v>0</v>
      </c>
      <c r="E44" s="367" t="n">
        <v>0</v>
      </c>
      <c r="F44" s="206" t="n">
        <v>0</v>
      </c>
      <c r="G44" s="944"/>
    </row>
    <row r="45" s="945" customFormat="true" ht="12.75" hidden="false" customHeight="true" outlineLevel="0" collapsed="false">
      <c r="A45" s="934" t="s">
        <v>731</v>
      </c>
      <c r="B45" s="206" t="n">
        <v>364731</v>
      </c>
      <c r="C45" s="206" t="n">
        <v>120480</v>
      </c>
      <c r="D45" s="206" t="n">
        <v>20839</v>
      </c>
      <c r="E45" s="367" t="n">
        <v>5.7135258587836</v>
      </c>
      <c r="F45" s="206" t="n">
        <v>17745</v>
      </c>
      <c r="G45" s="944"/>
    </row>
    <row r="46" s="945" customFormat="true" ht="12.75" hidden="false" customHeight="true" outlineLevel="0" collapsed="false">
      <c r="A46" s="934" t="s">
        <v>732</v>
      </c>
      <c r="B46" s="36" t="n">
        <v>26016200</v>
      </c>
      <c r="C46" s="36" t="n">
        <v>12057595</v>
      </c>
      <c r="D46" s="36" t="n">
        <v>2988991</v>
      </c>
      <c r="E46" s="367" t="n">
        <v>11.4889607244717</v>
      </c>
      <c r="F46" s="36" t="n">
        <v>1610394</v>
      </c>
      <c r="G46" s="944"/>
    </row>
    <row r="47" s="945" customFormat="true" ht="12.75" hidden="true" customHeight="true" outlineLevel="0" collapsed="false">
      <c r="A47" s="934" t="s">
        <v>1712</v>
      </c>
      <c r="B47" s="206" t="n">
        <v>2224351</v>
      </c>
      <c r="C47" s="206" t="n">
        <v>537065</v>
      </c>
      <c r="D47" s="206" t="n">
        <v>0</v>
      </c>
      <c r="E47" s="367" t="n">
        <v>0</v>
      </c>
      <c r="F47" s="206" t="n">
        <v>0</v>
      </c>
      <c r="G47" s="944"/>
    </row>
    <row r="48" s="945" customFormat="true" ht="12.75" hidden="false" customHeight="true" outlineLevel="0" collapsed="false">
      <c r="A48" s="938" t="s">
        <v>382</v>
      </c>
      <c r="B48" s="36" t="n">
        <v>32349090</v>
      </c>
      <c r="C48" s="206" t="n">
        <v>15445119</v>
      </c>
      <c r="D48" s="206" t="n">
        <v>3676280</v>
      </c>
      <c r="E48" s="367" t="n">
        <v>11.3644000495841</v>
      </c>
      <c r="F48" s="206" t="n">
        <v>2100215</v>
      </c>
      <c r="G48" s="944"/>
    </row>
    <row r="49" s="943" customFormat="true" ht="12.75" hidden="false" customHeight="true" outlineLevel="0" collapsed="false">
      <c r="A49" s="935" t="s">
        <v>388</v>
      </c>
      <c r="B49" s="36" t="n">
        <v>17788745</v>
      </c>
      <c r="C49" s="206" t="n">
        <v>10417115</v>
      </c>
      <c r="D49" s="206" t="n">
        <v>1495572</v>
      </c>
      <c r="E49" s="367" t="n">
        <v>8.40740591874244</v>
      </c>
      <c r="F49" s="206" t="n">
        <v>713888</v>
      </c>
      <c r="G49" s="946"/>
    </row>
    <row r="50" s="943" customFormat="true" ht="12.75" hidden="false" customHeight="true" outlineLevel="0" collapsed="false">
      <c r="A50" s="936" t="s">
        <v>698</v>
      </c>
      <c r="B50" s="206" t="n">
        <v>7994897</v>
      </c>
      <c r="C50" s="206" t="n">
        <v>4243403</v>
      </c>
      <c r="D50" s="206" t="n">
        <v>622049</v>
      </c>
      <c r="E50" s="367" t="n">
        <v>7.78057553461915</v>
      </c>
      <c r="F50" s="206" t="n">
        <v>474133</v>
      </c>
      <c r="G50" s="946"/>
    </row>
    <row r="51" s="943" customFormat="true" ht="12.75" hidden="false" customHeight="true" outlineLevel="0" collapsed="false">
      <c r="A51" s="936" t="s">
        <v>461</v>
      </c>
      <c r="B51" s="206" t="n">
        <v>9793848</v>
      </c>
      <c r="C51" s="36" t="n">
        <v>6173712</v>
      </c>
      <c r="D51" s="36" t="n">
        <v>873523</v>
      </c>
      <c r="E51" s="367" t="n">
        <v>8.91909900990908</v>
      </c>
      <c r="F51" s="36" t="n">
        <v>239755</v>
      </c>
    </row>
    <row r="52" s="943" customFormat="true" ht="12.75" hidden="false" customHeight="true" outlineLevel="0" collapsed="false">
      <c r="A52" s="937" t="s">
        <v>470</v>
      </c>
      <c r="B52" s="36" t="n">
        <v>5527396</v>
      </c>
      <c r="C52" s="36" t="n">
        <v>4387260</v>
      </c>
      <c r="D52" s="206" t="n">
        <v>600142</v>
      </c>
      <c r="E52" s="367" t="n">
        <v>10.8575900840106</v>
      </c>
      <c r="F52" s="36" t="n">
        <v>128273</v>
      </c>
    </row>
    <row r="53" s="943" customFormat="true" ht="12.75" hidden="true" customHeight="true" outlineLevel="0" collapsed="false">
      <c r="A53" s="937" t="s">
        <v>1713</v>
      </c>
      <c r="B53" s="206" t="n">
        <v>562071</v>
      </c>
      <c r="C53" s="206" t="n">
        <v>32959</v>
      </c>
      <c r="D53" s="206" t="n">
        <v>0</v>
      </c>
      <c r="E53" s="206" t="n">
        <v>0</v>
      </c>
      <c r="F53" s="206" t="n">
        <v>0</v>
      </c>
    </row>
    <row r="54" s="943" customFormat="true" ht="25.5" hidden="true" customHeight="true" outlineLevel="0" collapsed="false">
      <c r="A54" s="939" t="s">
        <v>1705</v>
      </c>
      <c r="B54" s="206" t="n">
        <v>2224351</v>
      </c>
      <c r="C54" s="206" t="n">
        <v>123599</v>
      </c>
      <c r="D54" s="206" t="n">
        <v>0</v>
      </c>
      <c r="E54" s="367" t="n">
        <v>0</v>
      </c>
      <c r="F54" s="206" t="n">
        <v>0</v>
      </c>
    </row>
    <row r="55" s="943" customFormat="true" ht="12.75" hidden="false" customHeight="true" outlineLevel="0" collapsed="false">
      <c r="A55" s="937" t="s">
        <v>1714</v>
      </c>
      <c r="B55" s="36" t="n">
        <v>4266452</v>
      </c>
      <c r="C55" s="36" t="n">
        <v>1786452</v>
      </c>
      <c r="D55" s="36" t="n">
        <v>273381</v>
      </c>
      <c r="E55" s="367" t="n">
        <v>6.40768957438171</v>
      </c>
      <c r="F55" s="36" t="n">
        <v>111482</v>
      </c>
    </row>
    <row r="56" s="943" customFormat="true" ht="12.75" hidden="false" customHeight="true" outlineLevel="0" collapsed="false">
      <c r="A56" s="934" t="s">
        <v>371</v>
      </c>
      <c r="B56" s="206" t="n">
        <v>14560345</v>
      </c>
      <c r="C56" s="206" t="n">
        <v>5028004</v>
      </c>
      <c r="D56" s="206" t="n">
        <v>2180708</v>
      </c>
      <c r="E56" s="367" t="n">
        <v>14.9770352282175</v>
      </c>
      <c r="F56" s="206" t="n">
        <v>1386327</v>
      </c>
    </row>
    <row r="57" s="943" customFormat="true" ht="12.75" hidden="false" customHeight="true" outlineLevel="0" collapsed="false">
      <c r="A57" s="938" t="s">
        <v>1707</v>
      </c>
      <c r="B57" s="206" t="n">
        <v>14468143</v>
      </c>
      <c r="C57" s="206" t="n">
        <v>5028004</v>
      </c>
      <c r="D57" s="206" t="n">
        <v>2180708</v>
      </c>
      <c r="E57" s="367" t="n">
        <v>15.0724802761488</v>
      </c>
      <c r="F57" s="206" t="n">
        <v>1386327</v>
      </c>
    </row>
    <row r="58" s="943" customFormat="true" ht="12.75" hidden="false" customHeight="true" outlineLevel="0" collapsed="false">
      <c r="A58" s="936" t="s">
        <v>1024</v>
      </c>
      <c r="B58" s="206" t="n">
        <v>92202</v>
      </c>
      <c r="C58" s="206" t="n">
        <v>0</v>
      </c>
      <c r="D58" s="206" t="n">
        <v>0</v>
      </c>
      <c r="E58" s="367" t="n">
        <v>0</v>
      </c>
      <c r="F58" s="206" t="n">
        <v>0</v>
      </c>
    </row>
    <row r="59" s="943" customFormat="true" ht="12.75" hidden="false" customHeight="true" outlineLevel="0" collapsed="false">
      <c r="A59" s="938" t="s">
        <v>376</v>
      </c>
      <c r="B59" s="36" t="n">
        <v>-587804</v>
      </c>
      <c r="C59" s="36" t="n">
        <v>-1022761</v>
      </c>
      <c r="D59" s="36" t="n">
        <v>1577833</v>
      </c>
      <c r="E59" s="942" t="s">
        <v>17</v>
      </c>
      <c r="F59" s="36" t="n">
        <v>-27276</v>
      </c>
    </row>
    <row r="60" s="943" customFormat="true" ht="25.5" hidden="false" customHeight="true" outlineLevel="0" collapsed="false">
      <c r="A60" s="941" t="s">
        <v>1709</v>
      </c>
      <c r="B60" s="36" t="n">
        <v>582624</v>
      </c>
      <c r="C60" s="36" t="n">
        <v>1022761</v>
      </c>
      <c r="D60" s="36" t="s">
        <v>17</v>
      </c>
      <c r="E60" s="942" t="s">
        <v>17</v>
      </c>
      <c r="F60" s="36" t="s">
        <v>17</v>
      </c>
    </row>
    <row r="61" s="943" customFormat="true" ht="38.25" hidden="false" customHeight="true" outlineLevel="0" collapsed="false">
      <c r="A61" s="941" t="s">
        <v>1710</v>
      </c>
      <c r="B61" s="36" t="n">
        <v>5180</v>
      </c>
      <c r="C61" s="36" t="n">
        <v>0</v>
      </c>
      <c r="D61" s="36" t="s">
        <v>17</v>
      </c>
      <c r="E61" s="942" t="s">
        <v>17</v>
      </c>
      <c r="F61" s="36" t="s">
        <v>17</v>
      </c>
    </row>
    <row r="62" s="950" customFormat="true" ht="12.75" hidden="false" customHeight="true" outlineLevel="0" collapsed="false">
      <c r="A62" s="373" t="s">
        <v>1715</v>
      </c>
      <c r="B62" s="947"/>
      <c r="C62" s="947"/>
      <c r="D62" s="947"/>
      <c r="E62" s="948"/>
      <c r="F62" s="949"/>
    </row>
    <row r="63" s="950" customFormat="true" ht="12.75" hidden="false" customHeight="true" outlineLevel="0" collapsed="false">
      <c r="A63" s="932" t="s">
        <v>1699</v>
      </c>
      <c r="B63" s="206" t="n">
        <v>54282455</v>
      </c>
      <c r="C63" s="206" t="n">
        <v>8431939</v>
      </c>
      <c r="D63" s="206" t="n">
        <v>18910388</v>
      </c>
      <c r="E63" s="367" t="n">
        <v>34.8370168593149</v>
      </c>
      <c r="F63" s="206" t="n">
        <v>221811</v>
      </c>
    </row>
    <row r="64" s="950" customFormat="true" ht="12.75" hidden="false" customHeight="true" outlineLevel="0" collapsed="false">
      <c r="A64" s="935" t="s">
        <v>1700</v>
      </c>
      <c r="B64" s="206" t="n">
        <v>1349675</v>
      </c>
      <c r="C64" s="206" t="n">
        <v>201078</v>
      </c>
      <c r="D64" s="206" t="n">
        <v>201078</v>
      </c>
      <c r="E64" s="367" t="n">
        <v>14.8982532831978</v>
      </c>
      <c r="F64" s="206" t="n">
        <v>60511</v>
      </c>
    </row>
    <row r="65" s="950" customFormat="true" ht="12.75" hidden="false" customHeight="true" outlineLevel="0" collapsed="false">
      <c r="A65" s="934" t="s">
        <v>731</v>
      </c>
      <c r="B65" s="206" t="n">
        <v>14056</v>
      </c>
      <c r="C65" s="206" t="n">
        <v>6900</v>
      </c>
      <c r="D65" s="206" t="n">
        <v>1406</v>
      </c>
      <c r="E65" s="367" t="n">
        <v>10.0028457598179</v>
      </c>
      <c r="F65" s="206" t="n">
        <v>-6634</v>
      </c>
    </row>
    <row r="66" s="950" customFormat="true" ht="12.75" hidden="false" customHeight="true" outlineLevel="0" collapsed="false">
      <c r="A66" s="935" t="s">
        <v>732</v>
      </c>
      <c r="B66" s="206" t="n">
        <v>52918724</v>
      </c>
      <c r="C66" s="206" t="n">
        <v>8223961</v>
      </c>
      <c r="D66" s="206" t="n">
        <v>18707904</v>
      </c>
      <c r="E66" s="367" t="n">
        <v>35.3521449232223</v>
      </c>
      <c r="F66" s="206" t="n">
        <v>167934</v>
      </c>
    </row>
    <row r="67" s="950" customFormat="true" ht="12.75" hidden="false" customHeight="true" outlineLevel="0" collapsed="false">
      <c r="A67" s="951" t="s">
        <v>382</v>
      </c>
      <c r="B67" s="206" t="n">
        <v>54282455</v>
      </c>
      <c r="C67" s="206" t="n">
        <v>8431939</v>
      </c>
      <c r="D67" s="206" t="n">
        <v>1318447</v>
      </c>
      <c r="E67" s="367" t="n">
        <v>2.42886398561008</v>
      </c>
      <c r="F67" s="206" t="n">
        <v>478911</v>
      </c>
    </row>
    <row r="68" s="950" customFormat="true" ht="12.75" hidden="false" customHeight="true" outlineLevel="0" collapsed="false">
      <c r="A68" s="935" t="s">
        <v>388</v>
      </c>
      <c r="B68" s="206" t="n">
        <v>12916470</v>
      </c>
      <c r="C68" s="206" t="n">
        <v>3496732</v>
      </c>
      <c r="D68" s="206" t="n">
        <v>832186</v>
      </c>
      <c r="E68" s="367" t="n">
        <v>6.44282841983917</v>
      </c>
      <c r="F68" s="206" t="n">
        <v>379411</v>
      </c>
    </row>
    <row r="69" s="950" customFormat="true" ht="12.75" hidden="false" customHeight="true" outlineLevel="0" collapsed="false">
      <c r="A69" s="936" t="s">
        <v>698</v>
      </c>
      <c r="B69" s="206" t="n">
        <v>12916470</v>
      </c>
      <c r="C69" s="206" t="n">
        <v>3496732</v>
      </c>
      <c r="D69" s="206" t="n">
        <v>832186</v>
      </c>
      <c r="E69" s="367" t="n">
        <v>6.44282841983917</v>
      </c>
      <c r="F69" s="206" t="n">
        <v>379411</v>
      </c>
    </row>
    <row r="70" s="950" customFormat="true" ht="12.75" hidden="false" customHeight="true" outlineLevel="0" collapsed="false">
      <c r="A70" s="935" t="s">
        <v>371</v>
      </c>
      <c r="B70" s="206" t="n">
        <v>41365985</v>
      </c>
      <c r="C70" s="206" t="n">
        <v>4935207</v>
      </c>
      <c r="D70" s="206" t="n">
        <v>486261</v>
      </c>
      <c r="E70" s="367" t="n">
        <v>1.17550929827973</v>
      </c>
      <c r="F70" s="206" t="n">
        <v>99500</v>
      </c>
    </row>
    <row r="71" s="950" customFormat="true" ht="12.75" hidden="false" customHeight="true" outlineLevel="0" collapsed="false">
      <c r="A71" s="951" t="s">
        <v>1707</v>
      </c>
      <c r="B71" s="206" t="n">
        <v>33210298</v>
      </c>
      <c r="C71" s="206" t="n">
        <v>4284792</v>
      </c>
      <c r="D71" s="206" t="n">
        <v>386144</v>
      </c>
      <c r="E71" s="367" t="n">
        <v>1.16272368287692</v>
      </c>
      <c r="F71" s="206" t="n">
        <v>32426</v>
      </c>
    </row>
    <row r="72" s="950" customFormat="true" ht="12.75" hidden="false" customHeight="true" outlineLevel="0" collapsed="false">
      <c r="A72" s="952" t="s">
        <v>1024</v>
      </c>
      <c r="B72" s="206" t="n">
        <v>8155687</v>
      </c>
      <c r="C72" s="206" t="n">
        <v>650415</v>
      </c>
      <c r="D72" s="206" t="n">
        <v>100117</v>
      </c>
      <c r="E72" s="367" t="n">
        <v>1.22757285805598</v>
      </c>
      <c r="F72" s="206" t="n">
        <v>67074</v>
      </c>
    </row>
    <row r="73" s="943" customFormat="true" ht="12.75" hidden="false" customHeight="true" outlineLevel="0" collapsed="false">
      <c r="A73" s="248" t="s">
        <v>1716</v>
      </c>
      <c r="B73" s="206"/>
      <c r="C73" s="206"/>
      <c r="D73" s="206"/>
      <c r="E73" s="367"/>
      <c r="F73" s="206"/>
    </row>
    <row r="74" s="945" customFormat="true" ht="12.75" hidden="false" customHeight="true" outlineLevel="0" collapsed="false">
      <c r="A74" s="932" t="s">
        <v>1699</v>
      </c>
      <c r="B74" s="206" t="n">
        <v>13711662</v>
      </c>
      <c r="C74" s="206" t="n">
        <v>1988000</v>
      </c>
      <c r="D74" s="206" t="n">
        <v>970861</v>
      </c>
      <c r="E74" s="367" t="n">
        <v>7.0805493892717</v>
      </c>
      <c r="F74" s="206" t="n">
        <v>200345</v>
      </c>
      <c r="G74" s="944"/>
    </row>
    <row r="75" s="945" customFormat="true" ht="12.75" hidden="false" customHeight="true" outlineLevel="0" collapsed="false">
      <c r="A75" s="934" t="s">
        <v>1700</v>
      </c>
      <c r="B75" s="206" t="n">
        <v>3294753</v>
      </c>
      <c r="C75" s="206" t="n">
        <v>475000</v>
      </c>
      <c r="D75" s="206" t="n">
        <v>475000</v>
      </c>
      <c r="E75" s="367" t="n">
        <v>14.4168622048451</v>
      </c>
      <c r="F75" s="206" t="n">
        <v>137500</v>
      </c>
      <c r="G75" s="944"/>
    </row>
    <row r="76" s="945" customFormat="true" ht="12.75" hidden="false" customHeight="true" outlineLevel="0" collapsed="false">
      <c r="A76" s="934" t="s">
        <v>731</v>
      </c>
      <c r="B76" s="206" t="n">
        <v>50000</v>
      </c>
      <c r="C76" s="206" t="n">
        <v>50000</v>
      </c>
      <c r="D76" s="206" t="n">
        <v>4524</v>
      </c>
      <c r="E76" s="367" t="n">
        <v>9.048</v>
      </c>
      <c r="F76" s="206" t="n">
        <v>585</v>
      </c>
      <c r="G76" s="944"/>
    </row>
    <row r="77" s="945" customFormat="true" ht="12.75" hidden="false" customHeight="true" outlineLevel="0" collapsed="false">
      <c r="A77" s="934" t="s">
        <v>732</v>
      </c>
      <c r="B77" s="206" t="n">
        <v>10366909</v>
      </c>
      <c r="C77" s="206" t="n">
        <v>1463000</v>
      </c>
      <c r="D77" s="206" t="n">
        <v>491337</v>
      </c>
      <c r="E77" s="367" t="n">
        <v>4.73947441807389</v>
      </c>
      <c r="F77" s="206" t="n">
        <v>62260</v>
      </c>
      <c r="G77" s="944"/>
    </row>
    <row r="78" s="945" customFormat="true" ht="12.75" hidden="false" customHeight="true" outlineLevel="0" collapsed="false">
      <c r="A78" s="248" t="s">
        <v>1717</v>
      </c>
      <c r="B78" s="206" t="n">
        <v>13711662</v>
      </c>
      <c r="C78" s="206" t="n">
        <v>1988000</v>
      </c>
      <c r="D78" s="206" t="n">
        <v>653608</v>
      </c>
      <c r="E78" s="367" t="n">
        <v>4.76680361578341</v>
      </c>
      <c r="F78" s="206" t="n">
        <v>82818</v>
      </c>
      <c r="G78" s="944"/>
    </row>
    <row r="79" s="943" customFormat="true" ht="12.75" hidden="false" customHeight="true" outlineLevel="0" collapsed="false">
      <c r="A79" s="934" t="s">
        <v>388</v>
      </c>
      <c r="B79" s="206" t="n">
        <v>13711662</v>
      </c>
      <c r="C79" s="206" t="n">
        <v>1988000</v>
      </c>
      <c r="D79" s="206" t="n">
        <v>649084</v>
      </c>
      <c r="E79" s="367" t="n">
        <v>4.73380980365473</v>
      </c>
      <c r="F79" s="206" t="n">
        <v>82233</v>
      </c>
      <c r="G79" s="946"/>
    </row>
    <row r="80" s="943" customFormat="true" ht="12.75" hidden="false" customHeight="true" outlineLevel="0" collapsed="false">
      <c r="A80" s="936" t="s">
        <v>461</v>
      </c>
      <c r="B80" s="206" t="n">
        <v>13711662</v>
      </c>
      <c r="C80" s="206" t="n">
        <v>1988000</v>
      </c>
      <c r="D80" s="206" t="n">
        <v>649084</v>
      </c>
      <c r="E80" s="367" t="n">
        <v>4.73380980365473</v>
      </c>
      <c r="F80" s="206" t="n">
        <v>82233</v>
      </c>
    </row>
    <row r="81" s="943" customFormat="true" ht="12.75" hidden="false" customHeight="true" outlineLevel="0" collapsed="false">
      <c r="A81" s="937" t="s">
        <v>482</v>
      </c>
      <c r="B81" s="206" t="n">
        <v>13711662</v>
      </c>
      <c r="C81" s="206" t="n">
        <v>1988000</v>
      </c>
      <c r="D81" s="206" t="n">
        <v>649084</v>
      </c>
      <c r="E81" s="367" t="n">
        <v>4.73380980365473</v>
      </c>
      <c r="F81" s="206" t="n">
        <v>82233</v>
      </c>
    </row>
    <row r="82" s="943" customFormat="true" ht="12.75" hidden="false" customHeight="true" outlineLevel="0" collapsed="false">
      <c r="A82" s="243" t="s">
        <v>1718</v>
      </c>
      <c r="B82" s="36"/>
      <c r="C82" s="36"/>
      <c r="D82" s="36"/>
      <c r="E82" s="942"/>
      <c r="F82" s="36"/>
    </row>
    <row r="83" s="943" customFormat="true" ht="12.75" hidden="false" customHeight="true" outlineLevel="0" collapsed="false">
      <c r="A83" s="932" t="s">
        <v>1699</v>
      </c>
      <c r="B83" s="36" t="n">
        <v>186479458</v>
      </c>
      <c r="C83" s="36" t="n">
        <v>32215123</v>
      </c>
      <c r="D83" s="36" t="n">
        <v>33387325</v>
      </c>
      <c r="E83" s="367" t="n">
        <v>17.9040229728681</v>
      </c>
      <c r="F83" s="36" t="n">
        <v>22959947</v>
      </c>
    </row>
    <row r="84" s="943" customFormat="true" ht="12.75" hidden="false" customHeight="true" outlineLevel="0" collapsed="false">
      <c r="A84" s="934" t="s">
        <v>1700</v>
      </c>
      <c r="B84" s="36" t="n">
        <v>54683721</v>
      </c>
      <c r="C84" s="36" t="n">
        <v>6187454</v>
      </c>
      <c r="D84" s="36" t="n">
        <v>6187454</v>
      </c>
      <c r="E84" s="367" t="n">
        <v>11.3149834847559</v>
      </c>
      <c r="F84" s="36" t="n">
        <v>4125463</v>
      </c>
    </row>
    <row r="85" s="943" customFormat="true" ht="12.75" hidden="true" customHeight="true" outlineLevel="0" collapsed="false">
      <c r="A85" s="934" t="s">
        <v>731</v>
      </c>
      <c r="B85" s="206" t="n">
        <v>0</v>
      </c>
      <c r="C85" s="206" t="n">
        <v>0</v>
      </c>
      <c r="D85" s="206" t="n">
        <v>0</v>
      </c>
      <c r="E85" s="367" t="n">
        <v>0</v>
      </c>
      <c r="F85" s="206" t="n">
        <v>0</v>
      </c>
    </row>
    <row r="86" s="943" customFormat="true" ht="12.75" hidden="false" customHeight="true" outlineLevel="0" collapsed="false">
      <c r="A86" s="934" t="s">
        <v>732</v>
      </c>
      <c r="B86" s="36" t="n">
        <v>131795737</v>
      </c>
      <c r="C86" s="36" t="n">
        <v>26027669</v>
      </c>
      <c r="D86" s="36" t="n">
        <v>27199871</v>
      </c>
      <c r="E86" s="367" t="n">
        <v>20.6378989329526</v>
      </c>
      <c r="F86" s="36" t="n">
        <v>18834484</v>
      </c>
    </row>
    <row r="87" s="943" customFormat="true" ht="12.75" hidden="false" customHeight="true" outlineLevel="0" collapsed="false">
      <c r="A87" s="938" t="s">
        <v>382</v>
      </c>
      <c r="B87" s="36" t="n">
        <v>195839744</v>
      </c>
      <c r="C87" s="36" t="n">
        <v>28722415</v>
      </c>
      <c r="D87" s="36" t="n">
        <v>15108680</v>
      </c>
      <c r="E87" s="367" t="n">
        <v>7.71481809126548</v>
      </c>
      <c r="F87" s="36" t="n">
        <v>10543499</v>
      </c>
    </row>
    <row r="88" s="953" customFormat="true" ht="12.75" hidden="false" customHeight="true" outlineLevel="0" collapsed="false">
      <c r="A88" s="935" t="s">
        <v>388</v>
      </c>
      <c r="B88" s="206" t="n">
        <v>15808488</v>
      </c>
      <c r="C88" s="206" t="n">
        <v>1954498</v>
      </c>
      <c r="D88" s="206" t="n">
        <v>487018</v>
      </c>
      <c r="E88" s="367" t="n">
        <v>3.08073738614344</v>
      </c>
      <c r="F88" s="206" t="n">
        <v>65578</v>
      </c>
    </row>
    <row r="89" s="953" customFormat="true" ht="12.75" hidden="false" customHeight="true" outlineLevel="0" collapsed="false">
      <c r="A89" s="936" t="s">
        <v>698</v>
      </c>
      <c r="B89" s="206" t="n">
        <v>10137032</v>
      </c>
      <c r="C89" s="206" t="n">
        <v>990365</v>
      </c>
      <c r="D89" s="206" t="n">
        <v>487018</v>
      </c>
      <c r="E89" s="942" t="n">
        <v>4.80434509824967</v>
      </c>
      <c r="F89" s="206" t="n">
        <v>65578</v>
      </c>
    </row>
    <row r="90" s="953" customFormat="true" ht="12.75" hidden="false" customHeight="true" outlineLevel="0" collapsed="false">
      <c r="A90" s="936" t="s">
        <v>461</v>
      </c>
      <c r="B90" s="206" t="n">
        <v>5671456</v>
      </c>
      <c r="C90" s="206" t="n">
        <v>964133</v>
      </c>
      <c r="D90" s="206" t="n">
        <v>0</v>
      </c>
      <c r="E90" s="942" t="n">
        <v>0</v>
      </c>
      <c r="F90" s="206" t="n">
        <v>0</v>
      </c>
    </row>
    <row r="91" s="953" customFormat="true" ht="12.75" hidden="false" customHeight="true" outlineLevel="0" collapsed="false">
      <c r="A91" s="937" t="s">
        <v>470</v>
      </c>
      <c r="B91" s="206" t="n">
        <v>1497000</v>
      </c>
      <c r="C91" s="206" t="n">
        <v>0</v>
      </c>
      <c r="D91" s="206" t="n">
        <v>0</v>
      </c>
      <c r="E91" s="942" t="n">
        <v>0</v>
      </c>
      <c r="F91" s="206" t="n">
        <v>0</v>
      </c>
    </row>
    <row r="92" s="953" customFormat="true" ht="12.75" hidden="false" customHeight="true" outlineLevel="0" collapsed="false">
      <c r="A92" s="937" t="s">
        <v>482</v>
      </c>
      <c r="B92" s="206" t="n">
        <v>4174456</v>
      </c>
      <c r="C92" s="206" t="n">
        <v>964133</v>
      </c>
      <c r="D92" s="206" t="n">
        <v>0</v>
      </c>
      <c r="E92" s="942" t="n">
        <v>0</v>
      </c>
      <c r="F92" s="206" t="n">
        <v>0</v>
      </c>
    </row>
    <row r="93" s="943" customFormat="true" ht="12.75" hidden="false" customHeight="true" outlineLevel="0" collapsed="false">
      <c r="A93" s="934" t="s">
        <v>371</v>
      </c>
      <c r="B93" s="36" t="n">
        <v>180031256</v>
      </c>
      <c r="C93" s="36" t="n">
        <v>26767917</v>
      </c>
      <c r="D93" s="36" t="n">
        <v>14621662</v>
      </c>
      <c r="E93" s="942" t="n">
        <v>8.12173526134817</v>
      </c>
      <c r="F93" s="36" t="n">
        <v>10477921</v>
      </c>
    </row>
    <row r="94" s="943" customFormat="true" ht="12.75" hidden="false" customHeight="true" outlineLevel="0" collapsed="false">
      <c r="A94" s="936" t="s">
        <v>1719</v>
      </c>
      <c r="B94" s="36" t="n">
        <v>2453760</v>
      </c>
      <c r="C94" s="36" t="n">
        <v>322200</v>
      </c>
      <c r="D94" s="36" t="n">
        <v>50209</v>
      </c>
      <c r="E94" s="942" t="n">
        <v>2.046206637976</v>
      </c>
      <c r="F94" s="36" t="n">
        <v>0</v>
      </c>
    </row>
    <row r="95" s="943" customFormat="true" ht="12.75" hidden="false" customHeight="true" outlineLevel="0" collapsed="false">
      <c r="A95" s="936" t="s">
        <v>1024</v>
      </c>
      <c r="B95" s="36" t="n">
        <v>177577496</v>
      </c>
      <c r="C95" s="36" t="n">
        <v>26445717</v>
      </c>
      <c r="D95" s="206" t="n">
        <v>14571453</v>
      </c>
      <c r="E95" s="942" t="n">
        <v>8.20568671606902</v>
      </c>
      <c r="F95" s="206" t="n">
        <v>10477921</v>
      </c>
    </row>
    <row r="96" s="943" customFormat="true" ht="12.75" hidden="false" customHeight="true" outlineLevel="0" collapsed="false">
      <c r="A96" s="938" t="s">
        <v>376</v>
      </c>
      <c r="B96" s="36" t="n">
        <v>-9360286</v>
      </c>
      <c r="C96" s="36" t="n">
        <v>3492708</v>
      </c>
      <c r="D96" s="36" t="n">
        <v>18278645</v>
      </c>
      <c r="E96" s="942" t="s">
        <v>17</v>
      </c>
      <c r="F96" s="36" t="n">
        <v>12393631</v>
      </c>
    </row>
    <row r="97" s="954" customFormat="true" ht="25.5" hidden="false" customHeight="true" outlineLevel="0" collapsed="false">
      <c r="A97" s="941" t="s">
        <v>1709</v>
      </c>
      <c r="B97" s="36" t="n">
        <v>9360286</v>
      </c>
      <c r="C97" s="36" t="n">
        <v>-3492708</v>
      </c>
      <c r="D97" s="36" t="s">
        <v>17</v>
      </c>
      <c r="E97" s="942" t="s">
        <v>17</v>
      </c>
      <c r="F97" s="36" t="s">
        <v>17</v>
      </c>
    </row>
    <row r="98" s="954" customFormat="true" ht="13.5" hidden="false" customHeight="true" outlineLevel="0" collapsed="false">
      <c r="A98" s="955" t="s">
        <v>1720</v>
      </c>
      <c r="B98" s="36"/>
      <c r="C98" s="36"/>
      <c r="D98" s="36"/>
      <c r="E98" s="942"/>
      <c r="F98" s="36"/>
    </row>
    <row r="99" s="954" customFormat="true" ht="13.5" hidden="false" customHeight="true" outlineLevel="0" collapsed="false">
      <c r="A99" s="956" t="s">
        <v>1699</v>
      </c>
      <c r="B99" s="36" t="n">
        <v>165138723</v>
      </c>
      <c r="C99" s="36" t="n">
        <v>29234385</v>
      </c>
      <c r="D99" s="36" t="n">
        <v>30406587</v>
      </c>
      <c r="E99" s="942" t="n">
        <v>107.548263157539</v>
      </c>
      <c r="F99" s="36" t="n">
        <v>21823171</v>
      </c>
    </row>
    <row r="100" s="954" customFormat="true" ht="13.5" hidden="false" customHeight="true" outlineLevel="0" collapsed="false">
      <c r="A100" s="957" t="s">
        <v>1700</v>
      </c>
      <c r="B100" s="36" t="n">
        <v>33342986</v>
      </c>
      <c r="C100" s="36" t="n">
        <v>3206716</v>
      </c>
      <c r="D100" s="36" t="n">
        <v>3206716</v>
      </c>
      <c r="E100" s="942" t="n">
        <v>70.2856206891458</v>
      </c>
      <c r="F100" s="36" t="n">
        <v>2988687</v>
      </c>
    </row>
    <row r="101" s="954" customFormat="true" ht="13.5" hidden="false" customHeight="true" outlineLevel="0" collapsed="false">
      <c r="A101" s="957" t="s">
        <v>732</v>
      </c>
      <c r="B101" s="36" t="n">
        <v>131795737</v>
      </c>
      <c r="C101" s="36" t="n">
        <v>26027669</v>
      </c>
      <c r="D101" s="36" t="n">
        <v>27199871</v>
      </c>
      <c r="E101" s="942" t="n">
        <v>37.2626424683931</v>
      </c>
      <c r="F101" s="36" t="n">
        <v>18834484</v>
      </c>
    </row>
    <row r="102" s="954" customFormat="true" ht="13.5" hidden="false" customHeight="true" outlineLevel="0" collapsed="false">
      <c r="A102" s="958" t="s">
        <v>382</v>
      </c>
      <c r="B102" s="36" t="n">
        <v>174482042</v>
      </c>
      <c r="C102" s="36" t="n">
        <v>25724710</v>
      </c>
      <c r="D102" s="36" t="n">
        <v>13109118</v>
      </c>
      <c r="E102" s="942" t="n">
        <v>24.235860032521</v>
      </c>
      <c r="F102" s="36" t="n">
        <v>9493739</v>
      </c>
    </row>
    <row r="103" s="954" customFormat="true" ht="13.5" hidden="false" customHeight="true" outlineLevel="0" collapsed="false">
      <c r="A103" s="957" t="s">
        <v>388</v>
      </c>
      <c r="B103" s="36" t="n">
        <v>15320818</v>
      </c>
      <c r="C103" s="36" t="n">
        <v>1925144</v>
      </c>
      <c r="D103" s="36" t="n">
        <v>480420</v>
      </c>
      <c r="E103" s="942" t="n">
        <v>6.60381875607937</v>
      </c>
      <c r="F103" s="36" t="n">
        <v>58980</v>
      </c>
    </row>
    <row r="104" s="954" customFormat="true" ht="13.5" hidden="false" customHeight="true" outlineLevel="0" collapsed="false">
      <c r="A104" s="959" t="s">
        <v>698</v>
      </c>
      <c r="B104" s="36" t="n">
        <v>9649362</v>
      </c>
      <c r="C104" s="36" t="n">
        <v>961011</v>
      </c>
      <c r="D104" s="36" t="n">
        <v>480420</v>
      </c>
      <c r="E104" s="942" t="n">
        <v>6.60381875607937</v>
      </c>
      <c r="F104" s="36" t="n">
        <v>58980</v>
      </c>
    </row>
    <row r="105" s="954" customFormat="true" ht="13.5" hidden="false" customHeight="true" outlineLevel="0" collapsed="false">
      <c r="A105" s="959" t="s">
        <v>461</v>
      </c>
      <c r="B105" s="36" t="n">
        <v>5671456</v>
      </c>
      <c r="C105" s="36" t="n">
        <v>964133</v>
      </c>
      <c r="D105" s="36" t="n">
        <v>0</v>
      </c>
      <c r="E105" s="942" t="n">
        <v>0</v>
      </c>
      <c r="F105" s="36" t="n">
        <v>0</v>
      </c>
    </row>
    <row r="106" s="954" customFormat="true" ht="13.5" hidden="false" customHeight="true" outlineLevel="0" collapsed="false">
      <c r="A106" s="960" t="s">
        <v>470</v>
      </c>
      <c r="B106" s="36" t="n">
        <v>1497000</v>
      </c>
      <c r="C106" s="36" t="n">
        <v>0</v>
      </c>
      <c r="D106" s="36" t="n">
        <v>0</v>
      </c>
      <c r="E106" s="942" t="n">
        <v>0</v>
      </c>
      <c r="F106" s="36" t="n">
        <v>0</v>
      </c>
    </row>
    <row r="107" s="954" customFormat="true" ht="13.5" hidden="false" customHeight="true" outlineLevel="0" collapsed="false">
      <c r="A107" s="960" t="s">
        <v>482</v>
      </c>
      <c r="B107" s="36" t="n">
        <v>4174456</v>
      </c>
      <c r="C107" s="36" t="n">
        <v>964133</v>
      </c>
      <c r="D107" s="36" t="n">
        <v>0</v>
      </c>
      <c r="E107" s="942" t="n">
        <v>0</v>
      </c>
      <c r="F107" s="36" t="n">
        <v>0</v>
      </c>
    </row>
    <row r="108" s="954" customFormat="true" ht="13.5" hidden="false" customHeight="true" outlineLevel="0" collapsed="false">
      <c r="A108" s="957" t="s">
        <v>371</v>
      </c>
      <c r="B108" s="36" t="n">
        <v>159161224</v>
      </c>
      <c r="C108" s="36" t="n">
        <v>23799566</v>
      </c>
      <c r="D108" s="36" t="n">
        <v>12628698</v>
      </c>
      <c r="E108" s="942" t="n">
        <v>17.6320412764416</v>
      </c>
      <c r="F108" s="36" t="n">
        <v>9434759</v>
      </c>
    </row>
    <row r="109" s="954" customFormat="true" ht="13.5" hidden="false" customHeight="true" outlineLevel="0" collapsed="false">
      <c r="A109" s="959" t="s">
        <v>1719</v>
      </c>
      <c r="B109" s="36" t="n">
        <v>280000</v>
      </c>
      <c r="C109" s="36" t="n">
        <v>280000</v>
      </c>
      <c r="D109" s="36" t="n">
        <v>12484</v>
      </c>
      <c r="E109" s="942" t="n">
        <v>4.45857142857143</v>
      </c>
      <c r="F109" s="36" t="n">
        <v>0</v>
      </c>
    </row>
    <row r="110" s="954" customFormat="true" ht="13.5" hidden="false" customHeight="true" outlineLevel="0" collapsed="false">
      <c r="A110" s="959" t="s">
        <v>1024</v>
      </c>
      <c r="B110" s="36" t="n">
        <v>158881224</v>
      </c>
      <c r="C110" s="36" t="n">
        <v>23519566</v>
      </c>
      <c r="D110" s="36" t="n">
        <v>12616214</v>
      </c>
      <c r="E110" s="942" t="n">
        <v>13.1734698478702</v>
      </c>
      <c r="F110" s="36" t="n">
        <v>9434759</v>
      </c>
    </row>
    <row r="111" s="954" customFormat="true" ht="13.5" hidden="false" customHeight="true" outlineLevel="0" collapsed="false">
      <c r="A111" s="958" t="s">
        <v>376</v>
      </c>
      <c r="B111" s="36" t="n">
        <v>-9343319</v>
      </c>
      <c r="C111" s="36" t="n">
        <v>3509675</v>
      </c>
      <c r="D111" s="36" t="n">
        <v>17297469</v>
      </c>
      <c r="E111" s="942" t="s">
        <v>17</v>
      </c>
      <c r="F111" s="36" t="n">
        <v>12329432</v>
      </c>
    </row>
    <row r="112" s="954" customFormat="true" ht="27" hidden="false" customHeight="true" outlineLevel="0" collapsed="false">
      <c r="A112" s="956" t="s">
        <v>1709</v>
      </c>
      <c r="B112" s="36" t="n">
        <v>9343319</v>
      </c>
      <c r="C112" s="36" t="n">
        <v>-3509675</v>
      </c>
      <c r="D112" s="36" t="s">
        <v>17</v>
      </c>
      <c r="E112" s="942" t="s">
        <v>17</v>
      </c>
      <c r="F112" s="36" t="s">
        <v>17</v>
      </c>
    </row>
    <row r="113" s="954" customFormat="true" ht="13.5" hidden="false" customHeight="true" outlineLevel="0" collapsed="false">
      <c r="A113" s="955" t="s">
        <v>1721</v>
      </c>
      <c r="B113" s="36"/>
      <c r="C113" s="36"/>
      <c r="D113" s="36"/>
      <c r="E113" s="942"/>
      <c r="F113" s="36"/>
    </row>
    <row r="114" s="954" customFormat="true" ht="13.5" hidden="false" customHeight="true" outlineLevel="0" collapsed="false">
      <c r="A114" s="956" t="s">
        <v>1699</v>
      </c>
      <c r="B114" s="36" t="n">
        <v>21340735</v>
      </c>
      <c r="C114" s="36" t="n">
        <v>2980738</v>
      </c>
      <c r="D114" s="36" t="n">
        <v>2980738</v>
      </c>
      <c r="E114" s="942" t="n">
        <v>20.1290885702088</v>
      </c>
      <c r="F114" s="36" t="n">
        <v>1136776</v>
      </c>
    </row>
    <row r="115" s="954" customFormat="true" ht="13.5" hidden="false" customHeight="true" outlineLevel="0" collapsed="false">
      <c r="A115" s="957" t="s">
        <v>1700</v>
      </c>
      <c r="B115" s="36" t="n">
        <v>21340735</v>
      </c>
      <c r="C115" s="36" t="n">
        <v>2980738</v>
      </c>
      <c r="D115" s="36" t="n">
        <v>2980738</v>
      </c>
      <c r="E115" s="942" t="n">
        <v>20.1290885702088</v>
      </c>
      <c r="F115" s="36" t="n">
        <v>1136776</v>
      </c>
    </row>
    <row r="116" s="954" customFormat="true" ht="13.5" hidden="false" customHeight="true" outlineLevel="0" collapsed="false">
      <c r="A116" s="958" t="s">
        <v>382</v>
      </c>
      <c r="B116" s="36" t="n">
        <v>21357702</v>
      </c>
      <c r="C116" s="36" t="n">
        <v>2997705</v>
      </c>
      <c r="D116" s="36" t="n">
        <v>1999562</v>
      </c>
      <c r="E116" s="942" t="n">
        <v>17.1026557299428</v>
      </c>
      <c r="F116" s="36" t="n">
        <v>1049760</v>
      </c>
    </row>
    <row r="117" s="954" customFormat="true" ht="13.5" hidden="false" customHeight="true" outlineLevel="0" collapsed="false">
      <c r="A117" s="957" t="s">
        <v>388</v>
      </c>
      <c r="B117" s="36" t="n">
        <v>487670</v>
      </c>
      <c r="C117" s="36" t="n">
        <v>29354</v>
      </c>
      <c r="D117" s="36" t="n">
        <v>6598</v>
      </c>
      <c r="E117" s="942" t="n">
        <v>1.35296409457215</v>
      </c>
      <c r="F117" s="36" t="n">
        <v>6598</v>
      </c>
    </row>
    <row r="118" s="954" customFormat="true" ht="13.5" hidden="false" customHeight="true" outlineLevel="0" collapsed="false">
      <c r="A118" s="959" t="s">
        <v>698</v>
      </c>
      <c r="B118" s="36" t="n">
        <v>487670</v>
      </c>
      <c r="C118" s="36" t="n">
        <v>29354</v>
      </c>
      <c r="D118" s="36" t="n">
        <v>6598</v>
      </c>
      <c r="E118" s="942" t="n">
        <v>1.35296409457215</v>
      </c>
      <c r="F118" s="36" t="n">
        <v>6598</v>
      </c>
    </row>
    <row r="119" s="954" customFormat="true" ht="13.5" hidden="false" customHeight="true" outlineLevel="0" collapsed="false">
      <c r="A119" s="957" t="s">
        <v>371</v>
      </c>
      <c r="B119" s="36" t="n">
        <v>20870032</v>
      </c>
      <c r="C119" s="36" t="n">
        <v>2968351</v>
      </c>
      <c r="D119" s="36" t="n">
        <v>1992964</v>
      </c>
      <c r="E119" s="942" t="n">
        <v>15.7496916353706</v>
      </c>
      <c r="F119" s="36" t="n">
        <v>1043162</v>
      </c>
    </row>
    <row r="120" s="954" customFormat="true" ht="13.5" hidden="false" customHeight="true" outlineLevel="0" collapsed="false">
      <c r="A120" s="959" t="s">
        <v>1719</v>
      </c>
      <c r="B120" s="36" t="n">
        <v>2173760</v>
      </c>
      <c r="C120" s="36" t="n">
        <v>42200</v>
      </c>
      <c r="D120" s="36" t="n">
        <v>37725</v>
      </c>
      <c r="E120" s="942" t="n">
        <v>1.73547217724128</v>
      </c>
      <c r="F120" s="36" t="n">
        <v>0</v>
      </c>
    </row>
    <row r="121" s="954" customFormat="true" ht="13.5" hidden="false" customHeight="true" outlineLevel="0" collapsed="false">
      <c r="A121" s="959" t="s">
        <v>1024</v>
      </c>
      <c r="B121" s="36" t="n">
        <v>18696272</v>
      </c>
      <c r="C121" s="36" t="n">
        <v>2926151</v>
      </c>
      <c r="D121" s="36" t="n">
        <v>1955239</v>
      </c>
      <c r="E121" s="942" t="n">
        <v>14.0142194581294</v>
      </c>
      <c r="F121" s="36" t="n">
        <v>1043162</v>
      </c>
    </row>
    <row r="122" s="954" customFormat="true" ht="13.5" hidden="false" customHeight="true" outlineLevel="0" collapsed="false">
      <c r="A122" s="958" t="s">
        <v>376</v>
      </c>
      <c r="B122" s="36" t="n">
        <v>-16967</v>
      </c>
      <c r="C122" s="36" t="n">
        <v>-16967</v>
      </c>
      <c r="D122" s="36" t="n">
        <v>981176</v>
      </c>
      <c r="E122" s="942" t="s">
        <v>17</v>
      </c>
      <c r="F122" s="36" t="n">
        <v>87016</v>
      </c>
    </row>
    <row r="123" s="954" customFormat="true" ht="27" hidden="false" customHeight="true" outlineLevel="0" collapsed="false">
      <c r="A123" s="956" t="s">
        <v>1709</v>
      </c>
      <c r="B123" s="36" t="n">
        <v>16967</v>
      </c>
      <c r="C123" s="36" t="n">
        <v>16967</v>
      </c>
      <c r="D123" s="36" t="s">
        <v>17</v>
      </c>
      <c r="E123" s="942" t="s">
        <v>17</v>
      </c>
      <c r="F123" s="36" t="s">
        <v>17</v>
      </c>
    </row>
    <row r="124" s="950" customFormat="true" ht="12.75" hidden="false" customHeight="true" outlineLevel="0" collapsed="false">
      <c r="A124" s="373" t="s">
        <v>1722</v>
      </c>
      <c r="B124" s="961"/>
      <c r="C124" s="961"/>
      <c r="D124" s="961"/>
      <c r="E124" s="962"/>
      <c r="F124" s="963"/>
    </row>
    <row r="125" s="950" customFormat="true" ht="12.75" hidden="false" customHeight="true" outlineLevel="0" collapsed="false">
      <c r="A125" s="932" t="s">
        <v>1699</v>
      </c>
      <c r="B125" s="206" t="n">
        <v>98538556</v>
      </c>
      <c r="C125" s="206" t="n">
        <v>27485946</v>
      </c>
      <c r="D125" s="206" t="n">
        <v>27424963</v>
      </c>
      <c r="E125" s="367" t="n">
        <v>27.8317078240927</v>
      </c>
      <c r="F125" s="206" t="n">
        <v>10962117</v>
      </c>
    </row>
    <row r="126" s="964" customFormat="true" ht="12.75" hidden="false" customHeight="true" outlineLevel="0" collapsed="false">
      <c r="A126" s="935" t="s">
        <v>1700</v>
      </c>
      <c r="B126" s="206" t="n">
        <v>98341146</v>
      </c>
      <c r="C126" s="206" t="n">
        <v>27420626</v>
      </c>
      <c r="D126" s="206" t="n">
        <v>27420626</v>
      </c>
      <c r="E126" s="367" t="n">
        <v>27.8831670316309</v>
      </c>
      <c r="F126" s="206" t="n">
        <v>10957847</v>
      </c>
    </row>
    <row r="127" s="964" customFormat="true" ht="12.75" hidden="false" customHeight="true" outlineLevel="0" collapsed="false">
      <c r="A127" s="934" t="s">
        <v>731</v>
      </c>
      <c r="B127" s="206" t="n">
        <v>197410</v>
      </c>
      <c r="C127" s="206" t="n">
        <v>65320</v>
      </c>
      <c r="D127" s="206" t="n">
        <v>4337</v>
      </c>
      <c r="E127" s="367" t="n">
        <v>0</v>
      </c>
      <c r="F127" s="206" t="n">
        <v>4270</v>
      </c>
    </row>
    <row r="128" s="966" customFormat="true" ht="12.75" hidden="false" customHeight="true" outlineLevel="0" collapsed="false">
      <c r="A128" s="951" t="s">
        <v>382</v>
      </c>
      <c r="B128" s="206" t="n">
        <v>98538556</v>
      </c>
      <c r="C128" s="206" t="n">
        <v>27485946</v>
      </c>
      <c r="D128" s="206" t="n">
        <v>7775012</v>
      </c>
      <c r="E128" s="367" t="n">
        <v>7.8903246765662</v>
      </c>
      <c r="F128" s="206" t="n">
        <v>2206418</v>
      </c>
      <c r="G128" s="965"/>
    </row>
    <row r="129" s="966" customFormat="true" ht="12.75" hidden="false" customHeight="true" outlineLevel="0" collapsed="false">
      <c r="A129" s="935" t="s">
        <v>388</v>
      </c>
      <c r="B129" s="206" t="n">
        <v>69486216</v>
      </c>
      <c r="C129" s="206" t="n">
        <v>22177174</v>
      </c>
      <c r="D129" s="206" t="n">
        <v>5030471</v>
      </c>
      <c r="E129" s="367" t="n">
        <v>7.23952359126881</v>
      </c>
      <c r="F129" s="206" t="n">
        <v>1308146</v>
      </c>
      <c r="G129" s="965"/>
    </row>
    <row r="130" s="966" customFormat="true" ht="12.75" hidden="false" customHeight="true" outlineLevel="0" collapsed="false">
      <c r="A130" s="936" t="s">
        <v>698</v>
      </c>
      <c r="B130" s="206" t="n">
        <v>6398753</v>
      </c>
      <c r="C130" s="206" t="n">
        <v>1348508</v>
      </c>
      <c r="D130" s="206" t="n">
        <v>604185</v>
      </c>
      <c r="E130" s="367" t="n">
        <v>118.774850191268</v>
      </c>
      <c r="F130" s="206" t="n">
        <v>284822</v>
      </c>
      <c r="G130" s="965"/>
    </row>
    <row r="131" s="964" customFormat="true" ht="12.75" hidden="false" customHeight="true" outlineLevel="0" collapsed="false">
      <c r="A131" s="936" t="s">
        <v>461</v>
      </c>
      <c r="B131" s="206" t="n">
        <v>63087463</v>
      </c>
      <c r="C131" s="206" t="n">
        <v>20828666</v>
      </c>
      <c r="D131" s="206" t="n">
        <v>4426286</v>
      </c>
      <c r="E131" s="367" t="n">
        <v>7.01611031656163</v>
      </c>
      <c r="F131" s="206" t="n">
        <v>1023324</v>
      </c>
      <c r="G131" s="967"/>
    </row>
    <row r="132" s="964" customFormat="true" ht="12.75" hidden="false" customHeight="true" outlineLevel="0" collapsed="false">
      <c r="A132" s="968" t="s">
        <v>470</v>
      </c>
      <c r="B132" s="206" t="n">
        <v>30455220</v>
      </c>
      <c r="C132" s="206" t="n">
        <v>12828666</v>
      </c>
      <c r="D132" s="206" t="n">
        <v>4254544</v>
      </c>
      <c r="E132" s="367" t="n">
        <v>13.9698350561907</v>
      </c>
      <c r="F132" s="206" t="n">
        <v>854798</v>
      </c>
    </row>
    <row r="133" s="964" customFormat="true" ht="12.75" hidden="false" customHeight="true" outlineLevel="0" collapsed="false">
      <c r="A133" s="968" t="s">
        <v>482</v>
      </c>
      <c r="B133" s="206" t="n">
        <v>32632243</v>
      </c>
      <c r="C133" s="206" t="n">
        <v>8000000</v>
      </c>
      <c r="D133" s="206" t="n">
        <v>171742</v>
      </c>
      <c r="E133" s="367" t="n">
        <v>0.526295418920483</v>
      </c>
      <c r="F133" s="206" t="n">
        <v>168526</v>
      </c>
    </row>
    <row r="134" s="964" customFormat="true" ht="12.75" hidden="false" customHeight="true" outlineLevel="0" collapsed="false">
      <c r="A134" s="935" t="s">
        <v>371</v>
      </c>
      <c r="B134" s="206" t="n">
        <v>29052340</v>
      </c>
      <c r="C134" s="206" t="n">
        <v>5308772</v>
      </c>
      <c r="D134" s="206" t="n">
        <v>2744541</v>
      </c>
      <c r="E134" s="367" t="n">
        <v>9.44688448503632</v>
      </c>
      <c r="F134" s="206" t="n">
        <v>898272</v>
      </c>
    </row>
    <row r="135" s="964" customFormat="true" ht="12.75" hidden="false" customHeight="true" outlineLevel="0" collapsed="false">
      <c r="A135" s="951" t="s">
        <v>1723</v>
      </c>
      <c r="B135" s="206" t="n">
        <v>7655244</v>
      </c>
      <c r="C135" s="206" t="n">
        <v>1588836</v>
      </c>
      <c r="D135" s="206" t="n">
        <v>210197</v>
      </c>
      <c r="E135" s="367" t="n">
        <v>2.74579098981038</v>
      </c>
      <c r="F135" s="206" t="n">
        <v>92808</v>
      </c>
    </row>
    <row r="136" s="964" customFormat="true" ht="12.75" hidden="false" customHeight="true" outlineLevel="0" collapsed="false">
      <c r="A136" s="952" t="s">
        <v>1024</v>
      </c>
      <c r="B136" s="206" t="n">
        <v>21397096</v>
      </c>
      <c r="C136" s="206" t="n">
        <v>3719936</v>
      </c>
      <c r="D136" s="206" t="n">
        <v>2534344</v>
      </c>
      <c r="E136" s="367" t="n">
        <v>11.8443362594625</v>
      </c>
      <c r="F136" s="206" t="n">
        <v>805464</v>
      </c>
    </row>
    <row r="137" s="964" customFormat="true" ht="12.75" hidden="false" customHeight="true" outlineLevel="0" collapsed="false">
      <c r="A137" s="373" t="s">
        <v>1724</v>
      </c>
      <c r="B137" s="961"/>
      <c r="C137" s="961"/>
      <c r="D137" s="961"/>
      <c r="E137" s="367"/>
      <c r="F137" s="961"/>
    </row>
    <row r="138" s="966" customFormat="true" ht="12.75" hidden="false" customHeight="true" outlineLevel="0" collapsed="false">
      <c r="A138" s="932" t="s">
        <v>1699</v>
      </c>
      <c r="B138" s="206" t="n">
        <v>26825774</v>
      </c>
      <c r="C138" s="206" t="n">
        <v>7226612</v>
      </c>
      <c r="D138" s="206" t="n">
        <v>7226706</v>
      </c>
      <c r="E138" s="367" t="n">
        <v>26.9394128199246</v>
      </c>
      <c r="F138" s="206" t="n">
        <v>2364095</v>
      </c>
      <c r="G138" s="965"/>
    </row>
    <row r="139" s="966" customFormat="true" ht="12.75" hidden="false" customHeight="true" outlineLevel="0" collapsed="false">
      <c r="A139" s="935" t="s">
        <v>1700</v>
      </c>
      <c r="B139" s="206" t="n">
        <v>26825774</v>
      </c>
      <c r="C139" s="206" t="n">
        <v>7226612</v>
      </c>
      <c r="D139" s="206" t="n">
        <v>7226612</v>
      </c>
      <c r="E139" s="367" t="n">
        <v>26.9390624106503</v>
      </c>
      <c r="F139" s="206" t="n">
        <v>2365131</v>
      </c>
      <c r="G139" s="965"/>
    </row>
    <row r="140" s="966" customFormat="true" ht="12.75" hidden="true" customHeight="true" outlineLevel="0" collapsed="false">
      <c r="A140" s="934" t="s">
        <v>731</v>
      </c>
      <c r="B140" s="206" t="n">
        <v>0</v>
      </c>
      <c r="C140" s="206" t="n">
        <v>0</v>
      </c>
      <c r="D140" s="206" t="n">
        <v>94</v>
      </c>
      <c r="E140" s="367" t="n">
        <v>0</v>
      </c>
      <c r="F140" s="206" t="n">
        <v>-1036</v>
      </c>
      <c r="G140" s="965"/>
    </row>
    <row r="141" s="966" customFormat="true" ht="12.75" hidden="false" customHeight="true" outlineLevel="0" collapsed="false">
      <c r="A141" s="951" t="s">
        <v>382</v>
      </c>
      <c r="B141" s="206" t="n">
        <v>26825774</v>
      </c>
      <c r="C141" s="206" t="n">
        <v>7226612</v>
      </c>
      <c r="D141" s="206" t="n">
        <v>5446845</v>
      </c>
      <c r="E141" s="367" t="n">
        <v>20.3045213159553</v>
      </c>
      <c r="F141" s="206" t="n">
        <v>2241253</v>
      </c>
      <c r="G141" s="965"/>
    </row>
    <row r="142" s="964" customFormat="true" ht="12.75" hidden="false" customHeight="true" outlineLevel="0" collapsed="false">
      <c r="A142" s="935" t="s">
        <v>388</v>
      </c>
      <c r="B142" s="206" t="n">
        <v>24960473</v>
      </c>
      <c r="C142" s="206" t="n">
        <v>6675732</v>
      </c>
      <c r="D142" s="206" t="n">
        <v>5328154</v>
      </c>
      <c r="E142" s="367" t="n">
        <v>21.3463663128499</v>
      </c>
      <c r="F142" s="206" t="n">
        <v>2206069</v>
      </c>
    </row>
    <row r="143" s="964" customFormat="true" ht="12.75" hidden="false" customHeight="true" outlineLevel="0" collapsed="false">
      <c r="A143" s="936" t="s">
        <v>698</v>
      </c>
      <c r="B143" s="206" t="n">
        <v>19099725</v>
      </c>
      <c r="C143" s="206" t="n">
        <v>5100531</v>
      </c>
      <c r="D143" s="206" t="n">
        <v>4081029</v>
      </c>
      <c r="E143" s="367" t="n">
        <v>21.3669516184134</v>
      </c>
      <c r="F143" s="206" t="n">
        <v>1700994</v>
      </c>
    </row>
    <row r="144" s="147" customFormat="true" ht="12.75" hidden="false" customHeight="true" outlineLevel="0" collapsed="false">
      <c r="A144" s="936" t="s">
        <v>461</v>
      </c>
      <c r="B144" s="206" t="n">
        <v>5860748</v>
      </c>
      <c r="C144" s="206" t="n">
        <v>1575201</v>
      </c>
      <c r="D144" s="206" t="n">
        <v>1247125</v>
      </c>
      <c r="E144" s="367" t="n">
        <v>21.2792803921957</v>
      </c>
      <c r="F144" s="206" t="n">
        <v>505075</v>
      </c>
    </row>
    <row r="145" s="950" customFormat="true" ht="12.75" hidden="false" customHeight="true" outlineLevel="0" collapsed="false">
      <c r="A145" s="968" t="s">
        <v>470</v>
      </c>
      <c r="B145" s="206" t="n">
        <v>3617397</v>
      </c>
      <c r="C145" s="206" t="n">
        <v>857506</v>
      </c>
      <c r="D145" s="206" t="n">
        <v>613615</v>
      </c>
      <c r="E145" s="367" t="n">
        <v>16.9628879550682</v>
      </c>
      <c r="F145" s="206" t="n">
        <v>277351</v>
      </c>
    </row>
    <row r="146" s="950" customFormat="true" ht="12.75" hidden="false" customHeight="true" outlineLevel="0" collapsed="false">
      <c r="A146" s="968" t="s">
        <v>472</v>
      </c>
      <c r="B146" s="206" t="n">
        <v>1144830</v>
      </c>
      <c r="C146" s="206" t="n">
        <v>269920</v>
      </c>
      <c r="D146" s="206" t="n">
        <v>241618</v>
      </c>
      <c r="E146" s="367" t="n">
        <v>21.9414265983709</v>
      </c>
      <c r="F146" s="206" t="n">
        <v>85229</v>
      </c>
    </row>
    <row r="147" s="950" customFormat="true" ht="12.75" hidden="false" customHeight="true" outlineLevel="0" collapsed="false">
      <c r="A147" s="968" t="s">
        <v>482</v>
      </c>
      <c r="B147" s="206" t="n">
        <v>1098521</v>
      </c>
      <c r="C147" s="206" t="n">
        <v>447775</v>
      </c>
      <c r="D147" s="206" t="n">
        <v>391892</v>
      </c>
      <c r="E147" s="367" t="n">
        <v>35.6745114567678</v>
      </c>
      <c r="F147" s="206" t="n">
        <v>142495</v>
      </c>
    </row>
    <row r="148" s="950" customFormat="true" ht="12.75" hidden="false" customHeight="true" outlineLevel="0" collapsed="false">
      <c r="A148" s="934" t="s">
        <v>371</v>
      </c>
      <c r="B148" s="206" t="n">
        <v>1865301</v>
      </c>
      <c r="C148" s="206" t="n">
        <v>550880</v>
      </c>
      <c r="D148" s="206" t="n">
        <v>118691</v>
      </c>
      <c r="E148" s="367" t="n">
        <v>0</v>
      </c>
      <c r="F148" s="206" t="n">
        <v>35184</v>
      </c>
    </row>
    <row r="149" s="950" customFormat="true" ht="12.75" hidden="false" customHeight="true" outlineLevel="0" collapsed="false">
      <c r="A149" s="937" t="s">
        <v>1020</v>
      </c>
      <c r="B149" s="206" t="n">
        <v>1865301</v>
      </c>
      <c r="C149" s="206" t="n">
        <v>550880</v>
      </c>
      <c r="D149" s="206" t="n">
        <v>118691</v>
      </c>
      <c r="E149" s="367" t="n">
        <v>0</v>
      </c>
      <c r="F149" s="206" t="n">
        <v>35184</v>
      </c>
    </row>
    <row r="150" s="953" customFormat="true" ht="25.5" hidden="false" customHeight="true" outlineLevel="0" collapsed="false">
      <c r="A150" s="373" t="s">
        <v>1725</v>
      </c>
      <c r="B150" s="969"/>
      <c r="C150" s="947"/>
      <c r="D150" s="947"/>
      <c r="E150" s="367"/>
      <c r="F150" s="947"/>
      <c r="G150" s="970"/>
    </row>
    <row r="151" s="953" customFormat="true" ht="12.75" hidden="false" customHeight="true" outlineLevel="0" collapsed="false">
      <c r="A151" s="932" t="s">
        <v>1699</v>
      </c>
      <c r="B151" s="206" t="n">
        <v>32020806</v>
      </c>
      <c r="C151" s="206" t="n">
        <v>7243870</v>
      </c>
      <c r="D151" s="206" t="n">
        <v>7243870</v>
      </c>
      <c r="E151" s="367" t="n">
        <v>22.6223849580801</v>
      </c>
      <c r="F151" s="206" t="n">
        <v>2425285</v>
      </c>
      <c r="G151" s="970"/>
    </row>
    <row r="152" s="950" customFormat="true" ht="12.75" hidden="false" customHeight="true" outlineLevel="0" collapsed="false">
      <c r="A152" s="935" t="s">
        <v>1700</v>
      </c>
      <c r="B152" s="206" t="n">
        <v>32020806</v>
      </c>
      <c r="C152" s="206" t="n">
        <v>7243870</v>
      </c>
      <c r="D152" s="206" t="n">
        <v>7243870</v>
      </c>
      <c r="E152" s="367" t="n">
        <v>22.6223849580801</v>
      </c>
      <c r="F152" s="206" t="n">
        <v>2425285</v>
      </c>
      <c r="G152" s="971"/>
    </row>
    <row r="153" s="950" customFormat="true" ht="12.75" hidden="true" customHeight="true" outlineLevel="0" collapsed="false">
      <c r="A153" s="934" t="s">
        <v>731</v>
      </c>
      <c r="B153" s="206" t="n">
        <v>0</v>
      </c>
      <c r="C153" s="206" t="n">
        <v>0</v>
      </c>
      <c r="D153" s="206" t="n">
        <v>0</v>
      </c>
      <c r="E153" s="367" t="n">
        <v>0</v>
      </c>
      <c r="F153" s="206" t="n">
        <v>0</v>
      </c>
      <c r="G153" s="971"/>
    </row>
    <row r="154" s="950" customFormat="true" ht="12.75" hidden="false" customHeight="true" outlineLevel="0" collapsed="false">
      <c r="A154" s="951" t="s">
        <v>382</v>
      </c>
      <c r="B154" s="206" t="n">
        <v>32020806</v>
      </c>
      <c r="C154" s="206" t="n">
        <v>7243870</v>
      </c>
      <c r="D154" s="206" t="n">
        <v>3988868</v>
      </c>
      <c r="E154" s="367" t="n">
        <v>12.4571130408148</v>
      </c>
      <c r="F154" s="206" t="n">
        <v>751497</v>
      </c>
      <c r="G154" s="971"/>
    </row>
    <row r="155" s="964" customFormat="true" ht="12.75" hidden="false" customHeight="true" outlineLevel="0" collapsed="false">
      <c r="A155" s="935" t="s">
        <v>388</v>
      </c>
      <c r="B155" s="206" t="n">
        <v>29512974</v>
      </c>
      <c r="C155" s="206" t="n">
        <v>7159760</v>
      </c>
      <c r="D155" s="206" t="n">
        <v>3908174</v>
      </c>
      <c r="E155" s="367" t="n">
        <v>13.2422235725888</v>
      </c>
      <c r="F155" s="206" t="n">
        <v>707913</v>
      </c>
    </row>
    <row r="156" s="964" customFormat="true" ht="12.75" hidden="false" customHeight="true" outlineLevel="0" collapsed="false">
      <c r="A156" s="936" t="s">
        <v>698</v>
      </c>
      <c r="B156" s="206" t="n">
        <v>573446</v>
      </c>
      <c r="C156" s="206" t="n">
        <v>280232</v>
      </c>
      <c r="D156" s="206" t="n">
        <v>150830</v>
      </c>
      <c r="E156" s="367" t="n">
        <v>26.3023894141733</v>
      </c>
      <c r="F156" s="206" t="n">
        <v>40972</v>
      </c>
    </row>
    <row r="157" s="964" customFormat="true" ht="12.75" hidden="false" customHeight="true" outlineLevel="0" collapsed="false">
      <c r="A157" s="936" t="s">
        <v>461</v>
      </c>
      <c r="B157" s="206" t="n">
        <v>28939528</v>
      </c>
      <c r="C157" s="206" t="n">
        <v>6879528</v>
      </c>
      <c r="D157" s="206" t="n">
        <v>3757344</v>
      </c>
      <c r="E157" s="367" t="n">
        <v>12.983432210781</v>
      </c>
      <c r="F157" s="206" t="n">
        <v>666941</v>
      </c>
    </row>
    <row r="158" s="964" customFormat="true" ht="12.75" hidden="false" customHeight="true" outlineLevel="0" collapsed="false">
      <c r="A158" s="968" t="s">
        <v>1726</v>
      </c>
      <c r="B158" s="206" t="n">
        <v>28939528</v>
      </c>
      <c r="C158" s="206" t="n">
        <v>6879528</v>
      </c>
      <c r="D158" s="206" t="n">
        <v>3757344</v>
      </c>
      <c r="E158" s="367" t="n">
        <v>12.983432210781</v>
      </c>
      <c r="F158" s="206" t="n">
        <v>666941</v>
      </c>
    </row>
    <row r="159" s="964" customFormat="true" ht="12.75" hidden="false" customHeight="true" outlineLevel="0" collapsed="false">
      <c r="A159" s="935" t="s">
        <v>371</v>
      </c>
      <c r="B159" s="206" t="n">
        <v>2507832</v>
      </c>
      <c r="C159" s="206" t="n">
        <v>84110</v>
      </c>
      <c r="D159" s="206" t="n">
        <v>80694</v>
      </c>
      <c r="E159" s="367" t="n">
        <v>3.21767965318251</v>
      </c>
      <c r="F159" s="206" t="n">
        <v>43584</v>
      </c>
    </row>
    <row r="160" s="964" customFormat="true" ht="12.75" hidden="false" customHeight="true" outlineLevel="0" collapsed="false">
      <c r="A160" s="952" t="s">
        <v>1020</v>
      </c>
      <c r="B160" s="206" t="n">
        <v>2507832</v>
      </c>
      <c r="C160" s="206" t="n">
        <v>84110</v>
      </c>
      <c r="D160" s="206" t="n">
        <v>80694</v>
      </c>
      <c r="E160" s="367" t="n">
        <v>3.21767965318251</v>
      </c>
      <c r="F160" s="206" t="n">
        <v>43584</v>
      </c>
    </row>
    <row r="161" s="964" customFormat="true" ht="12.75" hidden="false" customHeight="true" outlineLevel="0" collapsed="false">
      <c r="A161" s="373" t="s">
        <v>1727</v>
      </c>
      <c r="B161" s="969"/>
      <c r="C161" s="969"/>
      <c r="D161" s="969"/>
      <c r="E161" s="367"/>
      <c r="F161" s="949"/>
    </row>
    <row r="162" s="964" customFormat="true" ht="12.75" hidden="false" customHeight="true" outlineLevel="0" collapsed="false">
      <c r="A162" s="932" t="s">
        <v>1699</v>
      </c>
      <c r="B162" s="206" t="n">
        <v>3826481</v>
      </c>
      <c r="C162" s="206" t="n">
        <v>592481</v>
      </c>
      <c r="D162" s="206" t="n">
        <v>592481</v>
      </c>
      <c r="E162" s="367" t="n">
        <v>15.4837042180531</v>
      </c>
      <c r="F162" s="206" t="n">
        <v>220000</v>
      </c>
    </row>
    <row r="163" s="972" customFormat="true" ht="12.75" hidden="false" customHeight="true" outlineLevel="0" collapsed="false">
      <c r="A163" s="935" t="s">
        <v>1700</v>
      </c>
      <c r="B163" s="206" t="n">
        <v>3826481</v>
      </c>
      <c r="C163" s="206" t="n">
        <v>592481</v>
      </c>
      <c r="D163" s="206" t="n">
        <v>592481</v>
      </c>
      <c r="E163" s="367" t="n">
        <v>15.4837042180531</v>
      </c>
      <c r="F163" s="206" t="n">
        <v>220000</v>
      </c>
    </row>
    <row r="164" s="950" customFormat="true" ht="12.75" hidden="false" customHeight="true" outlineLevel="0" collapsed="false">
      <c r="A164" s="951" t="s">
        <v>382</v>
      </c>
      <c r="B164" s="206" t="n">
        <v>3826481</v>
      </c>
      <c r="C164" s="206" t="n">
        <v>592481</v>
      </c>
      <c r="D164" s="206" t="n">
        <v>588047</v>
      </c>
      <c r="E164" s="367" t="n">
        <v>15.367827515673</v>
      </c>
      <c r="F164" s="206" t="n">
        <v>217008</v>
      </c>
    </row>
    <row r="165" s="953" customFormat="true" ht="12.75" hidden="false" customHeight="true" outlineLevel="0" collapsed="false">
      <c r="A165" s="935" t="s">
        <v>388</v>
      </c>
      <c r="B165" s="206" t="n">
        <v>3826481</v>
      </c>
      <c r="C165" s="206" t="n">
        <v>592481</v>
      </c>
      <c r="D165" s="206" t="n">
        <v>588047</v>
      </c>
      <c r="E165" s="367" t="n">
        <v>15.367827515673</v>
      </c>
      <c r="F165" s="206" t="n">
        <v>217008</v>
      </c>
      <c r="G165" s="970"/>
    </row>
    <row r="166" s="953" customFormat="true" ht="12.75" hidden="false" customHeight="true" outlineLevel="0" collapsed="false">
      <c r="A166" s="936" t="s">
        <v>461</v>
      </c>
      <c r="B166" s="206" t="n">
        <v>3826481</v>
      </c>
      <c r="C166" s="206" t="n">
        <v>592481</v>
      </c>
      <c r="D166" s="206" t="n">
        <v>588047</v>
      </c>
      <c r="E166" s="367" t="n">
        <v>15.367827515673</v>
      </c>
      <c r="F166" s="206" t="n">
        <v>217008</v>
      </c>
      <c r="G166" s="970"/>
    </row>
    <row r="167" s="953" customFormat="true" ht="12.75" hidden="false" customHeight="true" outlineLevel="0" collapsed="false">
      <c r="A167" s="968" t="s">
        <v>1726</v>
      </c>
      <c r="B167" s="206" t="n">
        <v>3826481</v>
      </c>
      <c r="C167" s="206" t="n">
        <v>592481</v>
      </c>
      <c r="D167" s="206" t="n">
        <v>588047</v>
      </c>
      <c r="E167" s="367" t="n">
        <v>15.367827515673</v>
      </c>
      <c r="F167" s="206" t="n">
        <v>217008</v>
      </c>
      <c r="G167" s="970"/>
    </row>
    <row r="168" s="953" customFormat="true" ht="24.75" hidden="false" customHeight="true" outlineLevel="0" collapsed="false">
      <c r="A168" s="373" t="s">
        <v>1728</v>
      </c>
      <c r="B168" s="969"/>
      <c r="C168" s="969"/>
      <c r="D168" s="969"/>
      <c r="E168" s="367"/>
      <c r="F168" s="947"/>
      <c r="G168" s="970"/>
    </row>
    <row r="169" s="950" customFormat="true" ht="12.75" hidden="false" customHeight="true" outlineLevel="0" collapsed="false">
      <c r="A169" s="932" t="s">
        <v>1699</v>
      </c>
      <c r="B169" s="206" t="n">
        <v>147882195</v>
      </c>
      <c r="C169" s="206" t="n">
        <v>46475059</v>
      </c>
      <c r="D169" s="206" t="n">
        <v>46474948</v>
      </c>
      <c r="E169" s="367" t="n">
        <v>31.4270071525514</v>
      </c>
      <c r="F169" s="206" t="n">
        <v>12385680</v>
      </c>
      <c r="G169" s="971"/>
    </row>
    <row r="170" s="950" customFormat="true" ht="12.75" hidden="false" customHeight="true" outlineLevel="0" collapsed="false">
      <c r="A170" s="935" t="s">
        <v>1700</v>
      </c>
      <c r="B170" s="206" t="n">
        <v>147882195</v>
      </c>
      <c r="C170" s="206" t="n">
        <v>46475059</v>
      </c>
      <c r="D170" s="206" t="n">
        <v>46475059</v>
      </c>
      <c r="E170" s="367" t="n">
        <v>31.4270822122974</v>
      </c>
      <c r="F170" s="206" t="n">
        <v>12444187</v>
      </c>
      <c r="G170" s="971"/>
    </row>
    <row r="171" s="950" customFormat="true" ht="12.75" hidden="true" customHeight="true" outlineLevel="0" collapsed="false">
      <c r="A171" s="934" t="s">
        <v>731</v>
      </c>
      <c r="B171" s="206" t="n">
        <v>0</v>
      </c>
      <c r="C171" s="206" t="n">
        <v>0</v>
      </c>
      <c r="D171" s="206" t="n">
        <v>-111</v>
      </c>
      <c r="E171" s="367" t="n">
        <v>0</v>
      </c>
      <c r="F171" s="206" t="n">
        <v>-58507</v>
      </c>
    </row>
    <row r="172" s="972" customFormat="true" ht="12.75" hidden="false" customHeight="true" outlineLevel="0" collapsed="false">
      <c r="A172" s="951" t="s">
        <v>382</v>
      </c>
      <c r="B172" s="206" t="n">
        <v>147882195</v>
      </c>
      <c r="C172" s="206" t="n">
        <v>46475059</v>
      </c>
      <c r="D172" s="206" t="n">
        <v>24765376</v>
      </c>
      <c r="E172" s="367" t="n">
        <v>16.7466921896852</v>
      </c>
      <c r="F172" s="206" t="n">
        <v>6839628</v>
      </c>
    </row>
    <row r="173" s="972" customFormat="true" ht="12.75" hidden="false" customHeight="true" outlineLevel="0" collapsed="false">
      <c r="A173" s="935" t="s">
        <v>388</v>
      </c>
      <c r="B173" s="206" t="n">
        <v>147879384</v>
      </c>
      <c r="C173" s="206" t="n">
        <v>46475059</v>
      </c>
      <c r="D173" s="206" t="n">
        <v>24765376</v>
      </c>
      <c r="E173" s="367" t="n">
        <v>16.7470105231166</v>
      </c>
      <c r="F173" s="206" t="n">
        <v>6839628</v>
      </c>
    </row>
    <row r="174" s="972" customFormat="true" ht="12.75" hidden="false" customHeight="true" outlineLevel="0" collapsed="false">
      <c r="A174" s="936" t="s">
        <v>698</v>
      </c>
      <c r="B174" s="206" t="n">
        <v>6740031</v>
      </c>
      <c r="C174" s="206" t="n">
        <v>1016745</v>
      </c>
      <c r="D174" s="206" t="n">
        <v>42155</v>
      </c>
      <c r="E174" s="367" t="n">
        <v>0.625442227194504</v>
      </c>
      <c r="F174" s="206" t="n">
        <v>31387</v>
      </c>
    </row>
    <row r="175" s="972" customFormat="true" ht="12.75" hidden="false" customHeight="true" outlineLevel="0" collapsed="false">
      <c r="A175" s="936" t="s">
        <v>461</v>
      </c>
      <c r="B175" s="206" t="n">
        <v>141139353</v>
      </c>
      <c r="C175" s="206" t="n">
        <v>45458314</v>
      </c>
      <c r="D175" s="206" t="n">
        <v>24723221</v>
      </c>
      <c r="E175" s="367" t="n">
        <v>17.5168870159126</v>
      </c>
      <c r="F175" s="206" t="n">
        <v>6808241</v>
      </c>
    </row>
    <row r="176" s="972" customFormat="true" ht="12.75" hidden="false" customHeight="true" outlineLevel="0" collapsed="false">
      <c r="A176" s="968" t="s">
        <v>1726</v>
      </c>
      <c r="B176" s="206" t="n">
        <v>141139353</v>
      </c>
      <c r="C176" s="206" t="n">
        <v>45458314</v>
      </c>
      <c r="D176" s="206" t="n">
        <v>24723221</v>
      </c>
      <c r="E176" s="367" t="n">
        <v>17.5168870159126</v>
      </c>
      <c r="F176" s="206" t="n">
        <v>6808241</v>
      </c>
    </row>
    <row r="177" s="972" customFormat="true" ht="12.75" hidden="false" customHeight="true" outlineLevel="0" collapsed="false">
      <c r="A177" s="935" t="s">
        <v>371</v>
      </c>
      <c r="B177" s="206" t="n">
        <v>2811</v>
      </c>
      <c r="C177" s="206" t="n">
        <v>0</v>
      </c>
      <c r="D177" s="206" t="n">
        <v>0</v>
      </c>
      <c r="E177" s="367" t="n">
        <v>0</v>
      </c>
      <c r="F177" s="206" t="n">
        <v>0</v>
      </c>
    </row>
    <row r="178" s="972" customFormat="true" ht="12.75" hidden="false" customHeight="true" outlineLevel="0" collapsed="false">
      <c r="A178" s="968" t="s">
        <v>1020</v>
      </c>
      <c r="B178" s="206" t="n">
        <v>2811</v>
      </c>
      <c r="C178" s="206" t="n">
        <v>0</v>
      </c>
      <c r="D178" s="206" t="n">
        <v>0</v>
      </c>
      <c r="E178" s="367" t="n">
        <v>0</v>
      </c>
      <c r="F178" s="206" t="n">
        <v>0</v>
      </c>
    </row>
    <row r="179" s="972" customFormat="true" ht="13.5" hidden="false" customHeight="true" outlineLevel="0" collapsed="false">
      <c r="A179" s="373" t="s">
        <v>1729</v>
      </c>
      <c r="B179" s="969"/>
      <c r="C179" s="969"/>
      <c r="D179" s="969"/>
      <c r="E179" s="367"/>
      <c r="F179" s="947"/>
    </row>
    <row r="180" s="972" customFormat="true" ht="13.5" hidden="false" customHeight="true" outlineLevel="0" collapsed="false">
      <c r="A180" s="932" t="s">
        <v>1699</v>
      </c>
      <c r="B180" s="206" t="n">
        <v>5274665</v>
      </c>
      <c r="C180" s="206" t="n">
        <v>1095219</v>
      </c>
      <c r="D180" s="206" t="n">
        <v>1081310</v>
      </c>
      <c r="E180" s="367" t="n">
        <v>20.5000696726712</v>
      </c>
      <c r="F180" s="206" t="n">
        <v>354052</v>
      </c>
    </row>
    <row r="181" s="950" customFormat="true" ht="13.5" hidden="false" customHeight="true" outlineLevel="0" collapsed="false">
      <c r="A181" s="935" t="s">
        <v>1700</v>
      </c>
      <c r="B181" s="206" t="n">
        <v>5274665</v>
      </c>
      <c r="C181" s="206" t="n">
        <v>1081269</v>
      </c>
      <c r="D181" s="206" t="n">
        <v>1081269</v>
      </c>
      <c r="E181" s="367" t="n">
        <v>20.4992923721222</v>
      </c>
      <c r="F181" s="206" t="n">
        <v>354011</v>
      </c>
    </row>
    <row r="182" s="950" customFormat="true" ht="13.5" hidden="true" customHeight="true" outlineLevel="0" collapsed="false">
      <c r="A182" s="934" t="s">
        <v>731</v>
      </c>
      <c r="B182" s="206" t="n">
        <v>0</v>
      </c>
      <c r="C182" s="206" t="n">
        <v>0</v>
      </c>
      <c r="D182" s="206" t="n">
        <v>41</v>
      </c>
      <c r="E182" s="367" t="n">
        <v>0</v>
      </c>
      <c r="F182" s="206" t="n">
        <v>41</v>
      </c>
    </row>
    <row r="183" s="950" customFormat="true" ht="13.5" hidden="false" customHeight="true" outlineLevel="0" collapsed="false">
      <c r="A183" s="934" t="s">
        <v>732</v>
      </c>
      <c r="B183" s="206" t="n">
        <v>0</v>
      </c>
      <c r="C183" s="206" t="n">
        <v>13950</v>
      </c>
      <c r="D183" s="206" t="n">
        <v>0</v>
      </c>
      <c r="E183" s="367" t="n">
        <v>16.2017786907241</v>
      </c>
      <c r="F183" s="206" t="n">
        <v>0</v>
      </c>
    </row>
    <row r="184" s="953" customFormat="true" ht="13.5" hidden="false" customHeight="true" outlineLevel="0" collapsed="false">
      <c r="A184" s="951" t="s">
        <v>382</v>
      </c>
      <c r="B184" s="206" t="n">
        <v>5274665</v>
      </c>
      <c r="C184" s="206" t="n">
        <v>1095219</v>
      </c>
      <c r="D184" s="206" t="n">
        <v>699968</v>
      </c>
      <c r="E184" s="367" t="n">
        <v>13.2703783083855</v>
      </c>
      <c r="F184" s="206" t="n">
        <v>363059</v>
      </c>
      <c r="G184" s="970"/>
    </row>
    <row r="185" s="953" customFormat="true" ht="13.5" hidden="false" customHeight="true" outlineLevel="0" collapsed="false">
      <c r="A185" s="935" t="s">
        <v>388</v>
      </c>
      <c r="B185" s="206" t="n">
        <v>5174471</v>
      </c>
      <c r="C185" s="206" t="n">
        <v>1062830</v>
      </c>
      <c r="D185" s="206" t="n">
        <v>699968</v>
      </c>
      <c r="E185" s="367" t="n">
        <v>13.5273344850131</v>
      </c>
      <c r="F185" s="206" t="n">
        <v>363059</v>
      </c>
      <c r="G185" s="970"/>
    </row>
    <row r="186" s="950" customFormat="true" ht="13.5" hidden="false" customHeight="true" outlineLevel="0" collapsed="false">
      <c r="A186" s="936" t="s">
        <v>698</v>
      </c>
      <c r="B186" s="206" t="n">
        <v>2167734</v>
      </c>
      <c r="C186" s="206" t="n">
        <v>531656</v>
      </c>
      <c r="D186" s="206" t="n">
        <v>325842</v>
      </c>
      <c r="E186" s="367" t="n">
        <v>15.031456811583</v>
      </c>
      <c r="F186" s="206" t="n">
        <v>183102</v>
      </c>
      <c r="G186" s="971"/>
    </row>
    <row r="187" s="950" customFormat="true" ht="13.5" hidden="false" customHeight="true" outlineLevel="0" collapsed="false">
      <c r="A187" s="936" t="s">
        <v>461</v>
      </c>
      <c r="B187" s="206" t="n">
        <v>3006737</v>
      </c>
      <c r="C187" s="206" t="n">
        <v>531174</v>
      </c>
      <c r="D187" s="206" t="n">
        <v>374126</v>
      </c>
      <c r="E187" s="367" t="n">
        <v>12.4429240069883</v>
      </c>
      <c r="F187" s="206" t="n">
        <v>179957</v>
      </c>
    </row>
    <row r="188" s="950" customFormat="true" ht="13.5" hidden="false" customHeight="true" outlineLevel="0" collapsed="false">
      <c r="A188" s="968" t="s">
        <v>1726</v>
      </c>
      <c r="B188" s="206" t="n">
        <v>2679985</v>
      </c>
      <c r="C188" s="206" t="n">
        <v>481507</v>
      </c>
      <c r="D188" s="206" t="n">
        <v>361074</v>
      </c>
      <c r="E188" s="367" t="n">
        <v>13.4729858562641</v>
      </c>
      <c r="F188" s="206" t="n">
        <v>179957</v>
      </c>
    </row>
    <row r="189" s="950" customFormat="true" ht="13.5" hidden="false" customHeight="true" outlineLevel="0" collapsed="false">
      <c r="A189" s="968" t="s">
        <v>482</v>
      </c>
      <c r="B189" s="206" t="n">
        <v>198220</v>
      </c>
      <c r="C189" s="206" t="n">
        <v>49667</v>
      </c>
      <c r="D189" s="206" t="n">
        <v>13052</v>
      </c>
      <c r="E189" s="367" t="n">
        <v>6.58460296640097</v>
      </c>
      <c r="F189" s="206" t="n">
        <v>0</v>
      </c>
    </row>
    <row r="190" s="950" customFormat="true" ht="13.5" hidden="false" customHeight="true" outlineLevel="0" collapsed="false">
      <c r="A190" s="968" t="s">
        <v>1730</v>
      </c>
      <c r="B190" s="206" t="n">
        <v>128532</v>
      </c>
      <c r="C190" s="206" t="n">
        <v>0</v>
      </c>
      <c r="D190" s="206" t="n">
        <v>0</v>
      </c>
      <c r="E190" s="367" t="n">
        <v>0</v>
      </c>
      <c r="F190" s="206" t="n">
        <v>0</v>
      </c>
    </row>
    <row r="191" s="950" customFormat="true" ht="13.5" hidden="false" customHeight="true" outlineLevel="0" collapsed="false">
      <c r="A191" s="935" t="s">
        <v>371</v>
      </c>
      <c r="B191" s="206" t="n">
        <v>100194</v>
      </c>
      <c r="C191" s="206" t="n">
        <v>32389</v>
      </c>
      <c r="D191" s="206" t="n">
        <v>0</v>
      </c>
      <c r="E191" s="367" t="n">
        <v>0</v>
      </c>
      <c r="F191" s="206" t="n">
        <v>0</v>
      </c>
    </row>
    <row r="192" s="950" customFormat="true" ht="13.5" hidden="false" customHeight="true" outlineLevel="0" collapsed="false">
      <c r="A192" s="968" t="s">
        <v>1020</v>
      </c>
      <c r="B192" s="206" t="n">
        <v>84911</v>
      </c>
      <c r="C192" s="206" t="n">
        <v>30606</v>
      </c>
      <c r="D192" s="206" t="n">
        <v>0</v>
      </c>
      <c r="E192" s="367" t="n">
        <v>0</v>
      </c>
      <c r="F192" s="206" t="n">
        <v>0</v>
      </c>
    </row>
    <row r="193" s="950" customFormat="true" ht="13.5" hidden="false" customHeight="true" outlineLevel="0" collapsed="false">
      <c r="A193" s="952" t="s">
        <v>1024</v>
      </c>
      <c r="B193" s="206" t="n">
        <v>15283</v>
      </c>
      <c r="C193" s="206" t="n">
        <v>1783</v>
      </c>
      <c r="D193" s="206" t="n">
        <v>0</v>
      </c>
      <c r="E193" s="367" t="n">
        <v>0</v>
      </c>
      <c r="F193" s="206" t="n">
        <v>0</v>
      </c>
    </row>
    <row r="194" s="950" customFormat="true" ht="12.75" hidden="false" customHeight="true" outlineLevel="0" collapsed="false">
      <c r="A194" s="248" t="s">
        <v>1731</v>
      </c>
      <c r="B194" s="969"/>
      <c r="C194" s="969"/>
      <c r="D194" s="969"/>
      <c r="E194" s="367"/>
      <c r="F194" s="947"/>
    </row>
    <row r="195" s="964" customFormat="true" ht="12.75" hidden="false" customHeight="true" outlineLevel="0" collapsed="false">
      <c r="A195" s="932" t="s">
        <v>1699</v>
      </c>
      <c r="B195" s="206" t="n">
        <v>8703389</v>
      </c>
      <c r="C195" s="206" t="n">
        <v>3007852</v>
      </c>
      <c r="D195" s="206" t="n">
        <v>2192906</v>
      </c>
      <c r="E195" s="367" t="n">
        <v>25.1960012358404</v>
      </c>
      <c r="F195" s="206" t="n">
        <v>1694865</v>
      </c>
    </row>
    <row r="196" s="966" customFormat="true" ht="12.75" hidden="false" customHeight="true" outlineLevel="0" collapsed="false">
      <c r="A196" s="935" t="s">
        <v>1700</v>
      </c>
      <c r="B196" s="206" t="n">
        <v>1244382</v>
      </c>
      <c r="C196" s="206" t="n">
        <v>470177</v>
      </c>
      <c r="D196" s="206" t="n">
        <v>470177</v>
      </c>
      <c r="E196" s="367" t="n">
        <v>37.7839763030966</v>
      </c>
      <c r="F196" s="206" t="n">
        <v>106361</v>
      </c>
      <c r="G196" s="965"/>
    </row>
    <row r="197" s="966" customFormat="true" ht="12.75" hidden="false" customHeight="true" outlineLevel="0" collapsed="false">
      <c r="A197" s="934" t="s">
        <v>731</v>
      </c>
      <c r="B197" s="206" t="n">
        <v>10763</v>
      </c>
      <c r="C197" s="206" t="n">
        <v>5763</v>
      </c>
      <c r="D197" s="206" t="n">
        <v>4790</v>
      </c>
      <c r="E197" s="367" t="n">
        <v>44.5043203567778</v>
      </c>
      <c r="F197" s="206" t="n">
        <v>618</v>
      </c>
      <c r="G197" s="965"/>
    </row>
    <row r="198" s="966" customFormat="true" ht="12.75" hidden="false" customHeight="true" outlineLevel="0" collapsed="false">
      <c r="A198" s="935" t="s">
        <v>732</v>
      </c>
      <c r="B198" s="206" t="n">
        <v>7448244</v>
      </c>
      <c r="C198" s="206" t="n">
        <v>2531912</v>
      </c>
      <c r="D198" s="206" t="n">
        <v>1717939</v>
      </c>
      <c r="E198" s="367" t="n">
        <v>23.0650204262911</v>
      </c>
      <c r="F198" s="206" t="n">
        <v>1587886</v>
      </c>
      <c r="G198" s="965"/>
    </row>
    <row r="199" s="964" customFormat="true" ht="12.75" hidden="false" customHeight="true" outlineLevel="0" collapsed="false">
      <c r="A199" s="951" t="s">
        <v>382</v>
      </c>
      <c r="B199" s="206" t="n">
        <v>8734561</v>
      </c>
      <c r="C199" s="206" t="n">
        <v>3039024</v>
      </c>
      <c r="D199" s="206" t="n">
        <v>1191030</v>
      </c>
      <c r="E199" s="367" t="n">
        <v>13.6358312684518</v>
      </c>
      <c r="F199" s="206" t="n">
        <v>445330</v>
      </c>
    </row>
    <row r="200" s="964" customFormat="true" ht="12.75" hidden="false" customHeight="true" outlineLevel="0" collapsed="false">
      <c r="A200" s="935" t="s">
        <v>388</v>
      </c>
      <c r="B200" s="206" t="n">
        <v>8684629</v>
      </c>
      <c r="C200" s="206" t="n">
        <v>3000824</v>
      </c>
      <c r="D200" s="206" t="n">
        <v>1182581</v>
      </c>
      <c r="E200" s="367" t="n">
        <v>13.6169432223299</v>
      </c>
      <c r="F200" s="206" t="n">
        <v>440815</v>
      </c>
    </row>
    <row r="201" s="972" customFormat="true" ht="12.75" hidden="false" customHeight="true" outlineLevel="0" collapsed="false">
      <c r="A201" s="936" t="s">
        <v>698</v>
      </c>
      <c r="B201" s="206" t="n">
        <v>1645131</v>
      </c>
      <c r="C201" s="206" t="n">
        <v>694727</v>
      </c>
      <c r="D201" s="206" t="n">
        <v>254031</v>
      </c>
      <c r="E201" s="367" t="n">
        <v>15.4413843031345</v>
      </c>
      <c r="F201" s="206" t="n">
        <v>74076</v>
      </c>
    </row>
    <row r="202" s="950" customFormat="true" ht="12.75" hidden="false" customHeight="true" outlineLevel="0" collapsed="false">
      <c r="A202" s="936" t="s">
        <v>461</v>
      </c>
      <c r="B202" s="206" t="n">
        <v>7039498</v>
      </c>
      <c r="C202" s="206" t="n">
        <v>2306097</v>
      </c>
      <c r="D202" s="206" t="n">
        <v>928550</v>
      </c>
      <c r="E202" s="367" t="n">
        <v>13.1905712594847</v>
      </c>
      <c r="F202" s="206" t="n">
        <v>366739</v>
      </c>
    </row>
    <row r="203" s="953" customFormat="true" ht="12.75" hidden="false" customHeight="true" outlineLevel="0" collapsed="false">
      <c r="A203" s="968" t="s">
        <v>470</v>
      </c>
      <c r="B203" s="206" t="n">
        <v>6829498</v>
      </c>
      <c r="C203" s="206" t="n">
        <v>2265097</v>
      </c>
      <c r="D203" s="206" t="n">
        <v>898229</v>
      </c>
      <c r="E203" s="367" t="n">
        <v>13.1521965450462</v>
      </c>
      <c r="F203" s="206" t="n">
        <v>357349</v>
      </c>
      <c r="G203" s="970"/>
    </row>
    <row r="204" s="953" customFormat="true" ht="12.75" hidden="false" customHeight="true" outlineLevel="0" collapsed="false">
      <c r="A204" s="968" t="s">
        <v>472</v>
      </c>
      <c r="B204" s="206" t="n">
        <v>210000</v>
      </c>
      <c r="C204" s="206" t="n">
        <v>41000</v>
      </c>
      <c r="D204" s="206" t="n">
        <v>30321</v>
      </c>
      <c r="E204" s="367" t="n">
        <v>14.4385714285714</v>
      </c>
      <c r="F204" s="206" t="n">
        <v>9390</v>
      </c>
      <c r="G204" s="970"/>
    </row>
    <row r="205" s="953" customFormat="true" ht="12.75" hidden="false" customHeight="true" outlineLevel="0" collapsed="false">
      <c r="A205" s="935" t="s">
        <v>371</v>
      </c>
      <c r="B205" s="206" t="n">
        <v>49932</v>
      </c>
      <c r="C205" s="206" t="n">
        <v>38200</v>
      </c>
      <c r="D205" s="206" t="n">
        <v>8449</v>
      </c>
      <c r="E205" s="367" t="n">
        <v>16.9210125771049</v>
      </c>
      <c r="F205" s="206" t="n">
        <v>4515</v>
      </c>
      <c r="G205" s="970"/>
    </row>
    <row r="206" s="953" customFormat="true" ht="12.75" hidden="false" customHeight="true" outlineLevel="0" collapsed="false">
      <c r="A206" s="951" t="s">
        <v>1707</v>
      </c>
      <c r="B206" s="206" t="n">
        <v>49932</v>
      </c>
      <c r="C206" s="206" t="n">
        <v>38200</v>
      </c>
      <c r="D206" s="206" t="n">
        <v>8449</v>
      </c>
      <c r="E206" s="367" t="n">
        <v>16.9210125771049</v>
      </c>
      <c r="F206" s="206" t="n">
        <v>4515</v>
      </c>
      <c r="G206" s="970"/>
    </row>
    <row r="207" s="953" customFormat="true" ht="12.75" hidden="false" customHeight="true" outlineLevel="0" collapsed="false">
      <c r="A207" s="951" t="s">
        <v>376</v>
      </c>
      <c r="B207" s="206" t="n">
        <v>-31172</v>
      </c>
      <c r="C207" s="206" t="n">
        <v>-31172</v>
      </c>
      <c r="D207" s="206" t="n">
        <v>1001876</v>
      </c>
      <c r="E207" s="367" t="s">
        <v>17</v>
      </c>
      <c r="F207" s="206" t="n">
        <v>1001876</v>
      </c>
    </row>
    <row r="208" s="953" customFormat="true" ht="25.5" hidden="false" customHeight="true" outlineLevel="0" collapsed="false">
      <c r="A208" s="941" t="s">
        <v>501</v>
      </c>
      <c r="B208" s="206" t="n">
        <v>31172</v>
      </c>
      <c r="C208" s="206" t="n">
        <v>31172</v>
      </c>
      <c r="D208" s="206" t="s">
        <v>17</v>
      </c>
      <c r="E208" s="367" t="s">
        <v>17</v>
      </c>
      <c r="F208" s="206" t="s">
        <v>17</v>
      </c>
    </row>
    <row r="209" s="953" customFormat="true" ht="27" hidden="false" customHeight="true" outlineLevel="0" collapsed="false">
      <c r="A209" s="307" t="s">
        <v>1732</v>
      </c>
      <c r="B209" s="206"/>
      <c r="C209" s="206"/>
      <c r="D209" s="206"/>
      <c r="E209" s="367"/>
      <c r="F209" s="206"/>
    </row>
    <row r="210" s="953" customFormat="true" ht="12.75" hidden="false" customHeight="true" outlineLevel="0" collapsed="false">
      <c r="A210" s="941" t="s">
        <v>1699</v>
      </c>
      <c r="B210" s="206" t="n">
        <v>2940722</v>
      </c>
      <c r="C210" s="206" t="n">
        <v>0</v>
      </c>
      <c r="D210" s="206" t="n">
        <v>1388037</v>
      </c>
      <c r="E210" s="367" t="n">
        <v>0.666104076467477</v>
      </c>
      <c r="F210" s="206" t="n">
        <v>1388037</v>
      </c>
    </row>
    <row r="211" s="953" customFormat="true" ht="12.75" hidden="false" customHeight="true" outlineLevel="0" collapsed="false">
      <c r="A211" s="973" t="s">
        <v>1733</v>
      </c>
      <c r="B211" s="206" t="n">
        <v>856908</v>
      </c>
      <c r="C211" s="206" t="n">
        <v>0</v>
      </c>
      <c r="D211" s="206" t="n">
        <v>0</v>
      </c>
      <c r="E211" s="367" t="n">
        <v>0</v>
      </c>
      <c r="F211" s="206" t="n">
        <v>0</v>
      </c>
    </row>
    <row r="212" s="953" customFormat="true" ht="12.75" hidden="false" customHeight="true" outlineLevel="0" collapsed="false">
      <c r="A212" s="973" t="s">
        <v>732</v>
      </c>
      <c r="B212" s="206" t="n">
        <v>2083814</v>
      </c>
      <c r="C212" s="206" t="n">
        <v>0</v>
      </c>
      <c r="D212" s="206" t="n">
        <v>1388037</v>
      </c>
      <c r="E212" s="367" t="n">
        <v>0.666104076467477</v>
      </c>
      <c r="F212" s="206" t="n">
        <v>1388037</v>
      </c>
    </row>
    <row r="213" s="953" customFormat="true" ht="12.75" hidden="false" customHeight="true" outlineLevel="0" collapsed="false">
      <c r="A213" s="941" t="s">
        <v>382</v>
      </c>
      <c r="B213" s="206" t="n">
        <v>3265229</v>
      </c>
      <c r="C213" s="206" t="n">
        <v>0</v>
      </c>
      <c r="D213" s="206" t="n">
        <v>0</v>
      </c>
      <c r="E213" s="367" t="n">
        <v>0</v>
      </c>
      <c r="F213" s="206" t="n">
        <v>0</v>
      </c>
    </row>
    <row r="214" s="953" customFormat="true" ht="12.75" hidden="false" customHeight="true" outlineLevel="0" collapsed="false">
      <c r="A214" s="973" t="s">
        <v>371</v>
      </c>
      <c r="B214" s="206" t="n">
        <v>3265229</v>
      </c>
      <c r="C214" s="206" t="n">
        <v>0</v>
      </c>
      <c r="D214" s="206" t="n">
        <v>0</v>
      </c>
      <c r="E214" s="367" t="n">
        <v>0</v>
      </c>
      <c r="F214" s="206" t="n">
        <v>0</v>
      </c>
    </row>
    <row r="215" s="953" customFormat="true" ht="12.75" hidden="false" customHeight="true" outlineLevel="0" collapsed="false">
      <c r="A215" s="974" t="s">
        <v>1024</v>
      </c>
      <c r="B215" s="206" t="n">
        <v>3265229</v>
      </c>
      <c r="C215" s="206" t="n">
        <v>0</v>
      </c>
      <c r="D215" s="206" t="n">
        <v>0</v>
      </c>
      <c r="E215" s="367" t="n">
        <v>0</v>
      </c>
      <c r="F215" s="206" t="n">
        <v>0</v>
      </c>
    </row>
    <row r="216" s="953" customFormat="true" ht="13.5" hidden="false" customHeight="true" outlineLevel="0" collapsed="false">
      <c r="A216" s="938" t="s">
        <v>376</v>
      </c>
      <c r="B216" s="206" t="n">
        <v>-324507</v>
      </c>
      <c r="C216" s="206" t="n">
        <v>0</v>
      </c>
      <c r="D216" s="206" t="n">
        <v>1388037</v>
      </c>
      <c r="E216" s="367" t="s">
        <v>17</v>
      </c>
      <c r="F216" s="206" t="n">
        <v>1388037</v>
      </c>
    </row>
    <row r="217" s="953" customFormat="true" ht="25.5" hidden="false" customHeight="true" outlineLevel="0" collapsed="false">
      <c r="A217" s="941" t="s">
        <v>501</v>
      </c>
      <c r="B217" s="206" t="n">
        <v>324507</v>
      </c>
      <c r="C217" s="206" t="n">
        <v>0</v>
      </c>
      <c r="D217" s="206" t="s">
        <v>17</v>
      </c>
      <c r="E217" s="367" t="s">
        <v>17</v>
      </c>
      <c r="F217" s="206" t="s">
        <v>17</v>
      </c>
    </row>
    <row r="218" s="953" customFormat="true" ht="13.5" hidden="false" customHeight="true" outlineLevel="0" collapsed="false">
      <c r="A218" s="975" t="s">
        <v>1720</v>
      </c>
      <c r="B218" s="206"/>
      <c r="C218" s="206"/>
      <c r="D218" s="206"/>
      <c r="E218" s="367"/>
      <c r="F218" s="206"/>
    </row>
    <row r="219" s="953" customFormat="true" ht="13.5" hidden="false" customHeight="true" outlineLevel="0" collapsed="false">
      <c r="A219" s="956" t="s">
        <v>1699</v>
      </c>
      <c r="B219" s="206" t="n">
        <v>2760506</v>
      </c>
      <c r="C219" s="206" t="n">
        <v>0</v>
      </c>
      <c r="D219" s="206" t="n">
        <v>1388037</v>
      </c>
      <c r="E219" s="367" t="n">
        <v>0</v>
      </c>
      <c r="F219" s="206" t="n">
        <v>1388037</v>
      </c>
    </row>
    <row r="220" s="953" customFormat="true" ht="13.5" hidden="false" customHeight="true" outlineLevel="0" collapsed="false">
      <c r="A220" s="976" t="s">
        <v>1733</v>
      </c>
      <c r="B220" s="206" t="n">
        <v>676692</v>
      </c>
      <c r="C220" s="206" t="n">
        <v>0</v>
      </c>
      <c r="D220" s="206" t="n">
        <v>0</v>
      </c>
      <c r="E220" s="367" t="n">
        <v>0</v>
      </c>
      <c r="F220" s="206" t="n">
        <v>0</v>
      </c>
    </row>
    <row r="221" s="953" customFormat="true" ht="13.5" hidden="false" customHeight="true" outlineLevel="0" collapsed="false">
      <c r="A221" s="976" t="s">
        <v>732</v>
      </c>
      <c r="B221" s="206" t="n">
        <v>2083814</v>
      </c>
      <c r="C221" s="206" t="n">
        <v>0</v>
      </c>
      <c r="D221" s="206" t="n">
        <v>1388037</v>
      </c>
      <c r="E221" s="367" t="n">
        <v>0</v>
      </c>
      <c r="F221" s="206" t="n">
        <v>1388037</v>
      </c>
    </row>
    <row r="222" s="953" customFormat="true" ht="13.5" hidden="false" customHeight="true" outlineLevel="0" collapsed="false">
      <c r="A222" s="956" t="s">
        <v>382</v>
      </c>
      <c r="B222" s="206" t="n">
        <v>3085013</v>
      </c>
      <c r="C222" s="206" t="n">
        <v>0</v>
      </c>
      <c r="D222" s="206" t="n">
        <v>0</v>
      </c>
      <c r="E222" s="367" t="n">
        <v>0</v>
      </c>
      <c r="F222" s="206" t="n">
        <v>0</v>
      </c>
    </row>
    <row r="223" s="953" customFormat="true" ht="13.5" hidden="false" customHeight="true" outlineLevel="0" collapsed="false">
      <c r="A223" s="976" t="s">
        <v>371</v>
      </c>
      <c r="B223" s="206" t="n">
        <v>3085013</v>
      </c>
      <c r="C223" s="206" t="n">
        <v>0</v>
      </c>
      <c r="D223" s="206" t="n">
        <v>0</v>
      </c>
      <c r="E223" s="367" t="n">
        <v>0</v>
      </c>
      <c r="F223" s="206" t="n">
        <v>0</v>
      </c>
    </row>
    <row r="224" s="953" customFormat="true" ht="13.5" hidden="false" customHeight="true" outlineLevel="0" collapsed="false">
      <c r="A224" s="977" t="s">
        <v>1024</v>
      </c>
      <c r="B224" s="206" t="n">
        <v>3085013</v>
      </c>
      <c r="C224" s="206" t="n">
        <v>0</v>
      </c>
      <c r="D224" s="206" t="n">
        <v>0</v>
      </c>
      <c r="E224" s="367" t="n">
        <v>0</v>
      </c>
      <c r="F224" s="206" t="n">
        <v>0</v>
      </c>
    </row>
    <row r="225" s="953" customFormat="true" ht="13.5" hidden="false" customHeight="true" outlineLevel="0" collapsed="false">
      <c r="A225" s="958" t="s">
        <v>376</v>
      </c>
      <c r="B225" s="206" t="n">
        <v>-324507</v>
      </c>
      <c r="C225" s="206" t="n">
        <v>0</v>
      </c>
      <c r="D225" s="206" t="n">
        <v>1388037</v>
      </c>
      <c r="E225" s="367" t="s">
        <v>17</v>
      </c>
      <c r="F225" s="206" t="n">
        <v>1388037</v>
      </c>
    </row>
    <row r="226" s="953" customFormat="true" ht="27" hidden="false" customHeight="true" outlineLevel="0" collapsed="false">
      <c r="A226" s="956" t="s">
        <v>501</v>
      </c>
      <c r="B226" s="206" t="n">
        <v>324507</v>
      </c>
      <c r="C226" s="206" t="n">
        <v>0</v>
      </c>
      <c r="D226" s="206" t="s">
        <v>17</v>
      </c>
      <c r="E226" s="367" t="s">
        <v>17</v>
      </c>
      <c r="F226" s="206" t="s">
        <v>17</v>
      </c>
    </row>
    <row r="227" s="953" customFormat="true" ht="13.5" hidden="false" customHeight="true" outlineLevel="0" collapsed="false">
      <c r="A227" s="975" t="s">
        <v>1721</v>
      </c>
      <c r="B227" s="206"/>
      <c r="C227" s="206"/>
      <c r="D227" s="206"/>
      <c r="E227" s="367"/>
      <c r="F227" s="206"/>
    </row>
    <row r="228" s="953" customFormat="true" ht="13.5" hidden="false" customHeight="true" outlineLevel="0" collapsed="false">
      <c r="A228" s="956" t="s">
        <v>1699</v>
      </c>
      <c r="B228" s="206" t="n">
        <v>180216</v>
      </c>
      <c r="C228" s="206" t="n">
        <v>0</v>
      </c>
      <c r="D228" s="206" t="n">
        <v>0</v>
      </c>
      <c r="E228" s="367" t="n">
        <v>0</v>
      </c>
      <c r="F228" s="206" t="n">
        <v>0</v>
      </c>
    </row>
    <row r="229" s="953" customFormat="true" ht="13.5" hidden="false" customHeight="true" outlineLevel="0" collapsed="false">
      <c r="A229" s="976" t="s">
        <v>1733</v>
      </c>
      <c r="B229" s="206" t="n">
        <v>180216</v>
      </c>
      <c r="C229" s="206" t="n">
        <v>0</v>
      </c>
      <c r="D229" s="206" t="n">
        <v>0</v>
      </c>
      <c r="E229" s="367" t="n">
        <v>0</v>
      </c>
      <c r="F229" s="206" t="n">
        <v>0</v>
      </c>
    </row>
    <row r="230" s="953" customFormat="true" ht="13.5" hidden="false" customHeight="true" outlineLevel="0" collapsed="false">
      <c r="A230" s="956" t="s">
        <v>382</v>
      </c>
      <c r="B230" s="206" t="n">
        <v>180216</v>
      </c>
      <c r="C230" s="206" t="n">
        <v>0</v>
      </c>
      <c r="D230" s="206" t="n">
        <v>0</v>
      </c>
      <c r="E230" s="367" t="n">
        <v>0</v>
      </c>
      <c r="F230" s="206" t="n">
        <v>0</v>
      </c>
    </row>
    <row r="231" s="953" customFormat="true" ht="13.5" hidden="false" customHeight="true" outlineLevel="0" collapsed="false">
      <c r="A231" s="976" t="s">
        <v>371</v>
      </c>
      <c r="B231" s="206" t="n">
        <v>180216</v>
      </c>
      <c r="C231" s="206" t="n">
        <v>0</v>
      </c>
      <c r="D231" s="206" t="n">
        <v>0</v>
      </c>
      <c r="E231" s="367" t="n">
        <v>0</v>
      </c>
      <c r="F231" s="206" t="n">
        <v>0</v>
      </c>
    </row>
    <row r="232" s="953" customFormat="true" ht="13.5" hidden="false" customHeight="true" outlineLevel="0" collapsed="false">
      <c r="A232" s="977" t="s">
        <v>1024</v>
      </c>
      <c r="B232" s="206" t="n">
        <v>180216</v>
      </c>
      <c r="C232" s="206" t="n">
        <v>0</v>
      </c>
      <c r="D232" s="206" t="n">
        <v>0</v>
      </c>
      <c r="E232" s="367" t="n">
        <v>0</v>
      </c>
      <c r="F232" s="206" t="n">
        <v>0</v>
      </c>
    </row>
    <row r="233" s="953" customFormat="true" ht="25.5" hidden="false" customHeight="true" outlineLevel="0" collapsed="false">
      <c r="A233" s="307" t="s">
        <v>1734</v>
      </c>
      <c r="B233" s="206"/>
      <c r="C233" s="206"/>
      <c r="D233" s="206"/>
      <c r="E233" s="367"/>
      <c r="F233" s="206"/>
    </row>
    <row r="234" s="978" customFormat="true" ht="12.75" hidden="false" customHeight="true" outlineLevel="0" collapsed="false">
      <c r="A234" s="932" t="s">
        <v>1699</v>
      </c>
      <c r="B234" s="206" t="n">
        <v>520554</v>
      </c>
      <c r="C234" s="206" t="n">
        <v>0</v>
      </c>
      <c r="D234" s="206" t="n">
        <v>0</v>
      </c>
      <c r="E234" s="367" t="n">
        <v>0</v>
      </c>
      <c r="F234" s="206" t="n">
        <v>0</v>
      </c>
    </row>
    <row r="235" s="978" customFormat="true" ht="12.75" hidden="false" customHeight="true" outlineLevel="0" collapsed="false">
      <c r="A235" s="979" t="s">
        <v>732</v>
      </c>
      <c r="B235" s="206" t="n">
        <v>520554</v>
      </c>
      <c r="C235" s="206" t="n">
        <v>0</v>
      </c>
      <c r="D235" s="206" t="n">
        <v>0</v>
      </c>
      <c r="E235" s="367" t="n">
        <v>0</v>
      </c>
      <c r="F235" s="206" t="n">
        <v>0</v>
      </c>
    </row>
    <row r="236" s="978" customFormat="true" ht="12.75" hidden="false" customHeight="true" outlineLevel="0" collapsed="false">
      <c r="A236" s="932" t="s">
        <v>382</v>
      </c>
      <c r="B236" s="206" t="n">
        <v>520554</v>
      </c>
      <c r="C236" s="206" t="n">
        <v>0</v>
      </c>
      <c r="D236" s="206" t="n">
        <v>0</v>
      </c>
      <c r="E236" s="367" t="n">
        <v>0</v>
      </c>
      <c r="F236" s="206" t="n">
        <v>0</v>
      </c>
    </row>
    <row r="237" s="978" customFormat="true" ht="12.75" hidden="false" customHeight="true" outlineLevel="0" collapsed="false">
      <c r="A237" s="979" t="s">
        <v>388</v>
      </c>
      <c r="B237" s="206" t="n">
        <v>520554</v>
      </c>
      <c r="C237" s="206" t="n">
        <v>0</v>
      </c>
      <c r="D237" s="206" t="n">
        <v>0</v>
      </c>
      <c r="E237" s="367" t="n">
        <v>0</v>
      </c>
      <c r="F237" s="206" t="n">
        <v>0</v>
      </c>
    </row>
    <row r="238" s="978" customFormat="true" ht="12.75" hidden="false" customHeight="true" outlineLevel="0" collapsed="false">
      <c r="A238" s="936" t="s">
        <v>461</v>
      </c>
      <c r="B238" s="206" t="n">
        <v>520554</v>
      </c>
      <c r="C238" s="206" t="n">
        <v>0</v>
      </c>
      <c r="D238" s="206" t="n">
        <v>0</v>
      </c>
      <c r="E238" s="367" t="n">
        <v>0</v>
      </c>
      <c r="F238" s="206" t="n">
        <v>0</v>
      </c>
    </row>
    <row r="239" s="978" customFormat="true" ht="12.75" hidden="false" customHeight="true" outlineLevel="0" collapsed="false">
      <c r="A239" s="937" t="s">
        <v>482</v>
      </c>
      <c r="B239" s="206" t="n">
        <v>520554</v>
      </c>
      <c r="C239" s="206" t="n">
        <v>0</v>
      </c>
      <c r="D239" s="206" t="n">
        <v>0</v>
      </c>
      <c r="E239" s="367" t="n">
        <v>0</v>
      </c>
      <c r="F239" s="206" t="n">
        <v>0</v>
      </c>
    </row>
    <row r="240" s="943" customFormat="true" ht="25.5" hidden="false" customHeight="true" outlineLevel="0" collapsed="false">
      <c r="A240" s="307" t="s">
        <v>1735</v>
      </c>
      <c r="B240" s="36"/>
      <c r="C240" s="36"/>
      <c r="D240" s="36"/>
      <c r="E240" s="367"/>
      <c r="F240" s="36"/>
    </row>
    <row r="241" s="945" customFormat="true" ht="12.75" hidden="false" customHeight="true" outlineLevel="0" collapsed="false">
      <c r="A241" s="932" t="s">
        <v>1699</v>
      </c>
      <c r="B241" s="36" t="n">
        <v>33826990</v>
      </c>
      <c r="C241" s="36" t="n">
        <v>7101742</v>
      </c>
      <c r="D241" s="36" t="n">
        <v>7101742</v>
      </c>
      <c r="E241" s="367" t="n">
        <v>21.6873581944195</v>
      </c>
      <c r="F241" s="36" t="n">
        <v>5646877</v>
      </c>
      <c r="G241" s="944"/>
    </row>
    <row r="242" s="945" customFormat="true" ht="12.75" hidden="false" customHeight="true" outlineLevel="0" collapsed="false">
      <c r="A242" s="934" t="s">
        <v>1700</v>
      </c>
      <c r="B242" s="36" t="n">
        <v>33751990</v>
      </c>
      <c r="C242" s="36" t="n">
        <v>7101742</v>
      </c>
      <c r="D242" s="36" t="n">
        <v>7101742</v>
      </c>
      <c r="E242" s="367" t="n">
        <v>21.6873581944195</v>
      </c>
      <c r="F242" s="36" t="n">
        <v>5646877</v>
      </c>
      <c r="G242" s="944"/>
    </row>
    <row r="243" s="945" customFormat="true" ht="12.75" hidden="false" customHeight="true" outlineLevel="0" collapsed="false">
      <c r="A243" s="934" t="s">
        <v>731</v>
      </c>
      <c r="B243" s="206" t="n">
        <v>75000</v>
      </c>
      <c r="C243" s="206" t="n">
        <v>0</v>
      </c>
      <c r="D243" s="206" t="n">
        <v>0</v>
      </c>
      <c r="E243" s="367" t="n">
        <v>0</v>
      </c>
      <c r="F243" s="206" t="n">
        <v>0</v>
      </c>
      <c r="G243" s="944"/>
    </row>
    <row r="244" s="945" customFormat="true" ht="12.75" hidden="false" customHeight="true" outlineLevel="0" collapsed="false">
      <c r="A244" s="938" t="s">
        <v>382</v>
      </c>
      <c r="B244" s="36" t="n">
        <v>33826990</v>
      </c>
      <c r="C244" s="36" t="n">
        <v>7101742</v>
      </c>
      <c r="D244" s="36" t="n">
        <v>6119945</v>
      </c>
      <c r="E244" s="367" t="n">
        <v>0</v>
      </c>
      <c r="F244" s="36" t="n">
        <v>5056601</v>
      </c>
      <c r="G244" s="944"/>
    </row>
    <row r="245" s="943" customFormat="true" ht="12.75" hidden="false" customHeight="true" outlineLevel="0" collapsed="false">
      <c r="A245" s="934" t="s">
        <v>371</v>
      </c>
      <c r="B245" s="36" t="n">
        <v>33826990</v>
      </c>
      <c r="C245" s="36" t="n">
        <v>7101742</v>
      </c>
      <c r="D245" s="36" t="n">
        <v>6119945</v>
      </c>
      <c r="E245" s="367" t="n">
        <v>13.2995195981813</v>
      </c>
      <c r="F245" s="36" t="n">
        <v>5056601</v>
      </c>
    </row>
    <row r="246" s="943" customFormat="true" ht="12.75" hidden="false" customHeight="true" outlineLevel="0" collapsed="false">
      <c r="A246" s="936" t="s">
        <v>1024</v>
      </c>
      <c r="B246" s="36" t="n">
        <v>33826990</v>
      </c>
      <c r="C246" s="36" t="n">
        <v>7101742</v>
      </c>
      <c r="D246" s="36" t="n">
        <v>6119945</v>
      </c>
      <c r="E246" s="367" t="n">
        <v>22.4147535053725</v>
      </c>
      <c r="F246" s="36" t="n">
        <v>5056601</v>
      </c>
    </row>
    <row r="247" s="978" customFormat="true" ht="12.75" hidden="false" customHeight="true" outlineLevel="0" collapsed="false">
      <c r="A247" s="248" t="s">
        <v>1736</v>
      </c>
      <c r="B247" s="206"/>
      <c r="C247" s="206"/>
      <c r="D247" s="206"/>
      <c r="E247" s="367"/>
      <c r="F247" s="206"/>
    </row>
    <row r="248" s="978" customFormat="true" ht="12.75" hidden="false" customHeight="true" outlineLevel="0" collapsed="false">
      <c r="A248" s="938" t="s">
        <v>1699</v>
      </c>
      <c r="B248" s="206" t="n">
        <v>190947661</v>
      </c>
      <c r="C248" s="206" t="n">
        <v>2734890</v>
      </c>
      <c r="D248" s="206" t="n">
        <v>2757498</v>
      </c>
      <c r="E248" s="367" t="n">
        <v>1.4441119548461</v>
      </c>
      <c r="F248" s="206" t="n">
        <v>662913</v>
      </c>
    </row>
    <row r="249" s="978" customFormat="true" ht="12.75" hidden="false" customHeight="true" outlineLevel="0" collapsed="false">
      <c r="A249" s="934" t="s">
        <v>1700</v>
      </c>
      <c r="B249" s="206" t="n">
        <v>189627727</v>
      </c>
      <c r="C249" s="206" t="n">
        <v>2727484</v>
      </c>
      <c r="D249" s="206" t="n">
        <v>2727484</v>
      </c>
      <c r="E249" s="367" t="n">
        <v>1.4383360720239</v>
      </c>
      <c r="F249" s="206" t="n">
        <v>659483</v>
      </c>
    </row>
    <row r="250" s="978" customFormat="true" ht="12.75" hidden="false" customHeight="true" outlineLevel="0" collapsed="false">
      <c r="A250" s="934" t="s">
        <v>731</v>
      </c>
      <c r="B250" s="206" t="n">
        <v>1319934</v>
      </c>
      <c r="C250" s="206" t="n">
        <v>7406</v>
      </c>
      <c r="D250" s="206" t="n">
        <v>30014</v>
      </c>
      <c r="E250" s="367" t="n">
        <v>2.1457000069765</v>
      </c>
      <c r="F250" s="206" t="n">
        <v>3430</v>
      </c>
    </row>
    <row r="251" s="978" customFormat="true" ht="12.75" hidden="false" customHeight="true" outlineLevel="0" collapsed="false">
      <c r="A251" s="938" t="s">
        <v>382</v>
      </c>
      <c r="B251" s="206" t="n">
        <v>193419382</v>
      </c>
      <c r="C251" s="206" t="n">
        <v>2734890</v>
      </c>
      <c r="D251" s="206" t="n">
        <v>1908754</v>
      </c>
      <c r="E251" s="367" t="n">
        <v>0.98684732639669</v>
      </c>
      <c r="F251" s="206" t="n">
        <v>451312</v>
      </c>
    </row>
    <row r="252" s="978" customFormat="true" ht="12.75" hidden="false" customHeight="true" outlineLevel="0" collapsed="false">
      <c r="A252" s="934" t="s">
        <v>388</v>
      </c>
      <c r="B252" s="206" t="n">
        <v>192613177</v>
      </c>
      <c r="C252" s="206" t="n">
        <v>2734890</v>
      </c>
      <c r="D252" s="206" t="n">
        <v>1908754</v>
      </c>
      <c r="E252" s="367" t="n">
        <v>0.990977891403557</v>
      </c>
      <c r="F252" s="206" t="n">
        <v>451312</v>
      </c>
    </row>
    <row r="253" s="978" customFormat="true" ht="12.75" hidden="false" customHeight="true" outlineLevel="0" collapsed="false">
      <c r="A253" s="936" t="s">
        <v>698</v>
      </c>
      <c r="B253" s="206" t="n">
        <v>14897873</v>
      </c>
      <c r="C253" s="206" t="n">
        <v>1002222</v>
      </c>
      <c r="D253" s="206" t="n">
        <v>882068</v>
      </c>
      <c r="E253" s="367" t="n">
        <v>5.92076466217694</v>
      </c>
      <c r="F253" s="206" t="n">
        <v>236813</v>
      </c>
    </row>
    <row r="254" s="978" customFormat="true" ht="12.75" hidden="false" customHeight="true" outlineLevel="0" collapsed="false">
      <c r="A254" s="936" t="s">
        <v>458</v>
      </c>
      <c r="B254" s="206" t="n">
        <v>64535310</v>
      </c>
      <c r="C254" s="206" t="n">
        <v>175297</v>
      </c>
      <c r="D254" s="206" t="n">
        <v>175014</v>
      </c>
      <c r="E254" s="367" t="n">
        <v>0.271191073537882</v>
      </c>
      <c r="F254" s="206" t="n">
        <v>1113</v>
      </c>
    </row>
    <row r="255" s="978" customFormat="true" ht="12.75" hidden="false" customHeight="true" outlineLevel="0" collapsed="false">
      <c r="A255" s="936" t="s">
        <v>461</v>
      </c>
      <c r="B255" s="206" t="n">
        <v>113179994</v>
      </c>
      <c r="C255" s="206" t="n">
        <v>1557371</v>
      </c>
      <c r="D255" s="206" t="n">
        <v>851672</v>
      </c>
      <c r="E255" s="367" t="n">
        <v>0.752493413279382</v>
      </c>
      <c r="F255" s="206" t="n">
        <v>213386</v>
      </c>
    </row>
    <row r="256" s="978" customFormat="true" ht="12.75" hidden="false" customHeight="true" outlineLevel="0" collapsed="false">
      <c r="A256" s="937" t="s">
        <v>1726</v>
      </c>
      <c r="B256" s="206" t="n">
        <v>651598</v>
      </c>
      <c r="C256" s="206" t="n">
        <v>216539</v>
      </c>
      <c r="D256" s="206" t="n">
        <v>158735</v>
      </c>
      <c r="E256" s="367" t="n">
        <v>24.3608789468353</v>
      </c>
      <c r="F256" s="206" t="n">
        <v>50555</v>
      </c>
    </row>
    <row r="257" s="978" customFormat="true" ht="12.75" hidden="false" customHeight="true" outlineLevel="0" collapsed="false">
      <c r="A257" s="937" t="s">
        <v>1730</v>
      </c>
      <c r="B257" s="206" t="n">
        <v>8434396</v>
      </c>
      <c r="C257" s="206" t="n">
        <v>1340832</v>
      </c>
      <c r="D257" s="206" t="n">
        <v>692937</v>
      </c>
      <c r="E257" s="367" t="n">
        <v>212.959323565663</v>
      </c>
      <c r="F257" s="206" t="n">
        <v>162831</v>
      </c>
    </row>
    <row r="258" s="978" customFormat="true" ht="12.75" hidden="false" customHeight="true" outlineLevel="0" collapsed="false">
      <c r="A258" s="937" t="s">
        <v>482</v>
      </c>
      <c r="B258" s="206" t="n">
        <v>104094000</v>
      </c>
      <c r="C258" s="206" t="n">
        <v>0</v>
      </c>
      <c r="D258" s="206" t="n">
        <v>0</v>
      </c>
      <c r="E258" s="367" t="n">
        <v>0</v>
      </c>
      <c r="F258" s="206" t="n">
        <v>0</v>
      </c>
    </row>
    <row r="259" s="978" customFormat="true" ht="12.75" hidden="false" customHeight="true" outlineLevel="0" collapsed="false">
      <c r="A259" s="934" t="s">
        <v>371</v>
      </c>
      <c r="B259" s="206" t="n">
        <v>806205</v>
      </c>
      <c r="C259" s="206" t="n">
        <v>0</v>
      </c>
      <c r="D259" s="206" t="n">
        <v>0</v>
      </c>
      <c r="E259" s="367" t="n">
        <v>0</v>
      </c>
      <c r="F259" s="206" t="n">
        <v>0</v>
      </c>
    </row>
    <row r="260" s="978" customFormat="true" ht="12.75" hidden="false" customHeight="true" outlineLevel="0" collapsed="false">
      <c r="A260" s="936" t="s">
        <v>1020</v>
      </c>
      <c r="B260" s="206" t="n">
        <v>806205</v>
      </c>
      <c r="C260" s="206" t="n">
        <v>0</v>
      </c>
      <c r="D260" s="206" t="n">
        <v>0</v>
      </c>
      <c r="E260" s="367" t="n">
        <v>0</v>
      </c>
      <c r="F260" s="206" t="n">
        <v>0</v>
      </c>
    </row>
    <row r="261" s="978" customFormat="true" ht="13.5" hidden="false" customHeight="true" outlineLevel="0" collapsed="false">
      <c r="A261" s="938" t="s">
        <v>398</v>
      </c>
      <c r="B261" s="206" t="n">
        <v>-2471721</v>
      </c>
      <c r="C261" s="206" t="n">
        <v>-2471721</v>
      </c>
      <c r="D261" s="206" t="n">
        <v>-562308</v>
      </c>
      <c r="E261" s="367" t="n">
        <v>22.7496549974694</v>
      </c>
      <c r="F261" s="206" t="n">
        <v>-227335</v>
      </c>
    </row>
    <row r="262" s="978" customFormat="true" ht="13.5" hidden="false" customHeight="true" outlineLevel="0" collapsed="false">
      <c r="A262" s="938" t="s">
        <v>403</v>
      </c>
      <c r="B262" s="206" t="n">
        <v>2471721</v>
      </c>
      <c r="C262" s="206" t="n">
        <v>2471721</v>
      </c>
      <c r="D262" s="206" t="n">
        <v>562308</v>
      </c>
      <c r="E262" s="367" t="n">
        <v>22.7496549974694</v>
      </c>
      <c r="F262" s="206" t="n">
        <v>227335</v>
      </c>
    </row>
    <row r="263" s="978" customFormat="true" ht="13.5" hidden="false" customHeight="true" outlineLevel="0" collapsed="false">
      <c r="A263" s="248" t="s">
        <v>1737</v>
      </c>
      <c r="B263" s="206"/>
      <c r="C263" s="206"/>
      <c r="D263" s="206"/>
      <c r="E263" s="367"/>
      <c r="F263" s="206"/>
    </row>
    <row r="264" s="978" customFormat="true" ht="13.5" hidden="false" customHeight="true" outlineLevel="0" collapsed="false">
      <c r="A264" s="248" t="s">
        <v>1736</v>
      </c>
      <c r="B264" s="221"/>
      <c r="C264" s="221"/>
      <c r="D264" s="221"/>
      <c r="E264" s="367"/>
      <c r="F264" s="221"/>
    </row>
    <row r="265" s="978" customFormat="true" ht="13.5" hidden="false" customHeight="true" outlineLevel="0" collapsed="false">
      <c r="A265" s="980" t="s">
        <v>1699</v>
      </c>
      <c r="B265" s="221" t="n">
        <v>95587</v>
      </c>
      <c r="C265" s="221" t="n">
        <v>0</v>
      </c>
      <c r="D265" s="221" t="n">
        <v>0</v>
      </c>
      <c r="E265" s="370" t="n">
        <v>0</v>
      </c>
      <c r="F265" s="74" t="n">
        <v>0</v>
      </c>
    </row>
    <row r="266" s="978" customFormat="true" ht="13.5" hidden="false" customHeight="true" outlineLevel="0" collapsed="false">
      <c r="A266" s="981" t="s">
        <v>1700</v>
      </c>
      <c r="B266" s="221" t="n">
        <v>95587</v>
      </c>
      <c r="C266" s="221" t="n">
        <v>0</v>
      </c>
      <c r="D266" s="221" t="n">
        <v>0</v>
      </c>
      <c r="E266" s="370" t="n">
        <v>0</v>
      </c>
      <c r="F266" s="74" t="n">
        <v>0</v>
      </c>
    </row>
    <row r="267" s="978" customFormat="true" ht="13.5" hidden="false" customHeight="true" outlineLevel="0" collapsed="false">
      <c r="A267" s="980" t="s">
        <v>382</v>
      </c>
      <c r="B267" s="221" t="n">
        <v>95587</v>
      </c>
      <c r="C267" s="221" t="n">
        <v>0</v>
      </c>
      <c r="D267" s="221" t="n">
        <v>0</v>
      </c>
      <c r="E267" s="370" t="n">
        <v>0</v>
      </c>
      <c r="F267" s="74" t="n">
        <v>0</v>
      </c>
    </row>
    <row r="268" s="978" customFormat="true" ht="13.5" hidden="false" customHeight="true" outlineLevel="0" collapsed="false">
      <c r="A268" s="982" t="s">
        <v>388</v>
      </c>
      <c r="B268" s="221" t="n">
        <v>95587</v>
      </c>
      <c r="C268" s="221" t="n">
        <v>0</v>
      </c>
      <c r="D268" s="221" t="n">
        <v>0</v>
      </c>
      <c r="E268" s="370" t="n">
        <v>0</v>
      </c>
      <c r="F268" s="74" t="n">
        <v>0</v>
      </c>
    </row>
    <row r="269" s="978" customFormat="true" ht="13.5" hidden="false" customHeight="true" outlineLevel="0" collapsed="false">
      <c r="A269" s="983" t="s">
        <v>461</v>
      </c>
      <c r="B269" s="221" t="n">
        <v>95587</v>
      </c>
      <c r="C269" s="221" t="n">
        <v>0</v>
      </c>
      <c r="D269" s="221" t="n">
        <v>0</v>
      </c>
      <c r="E269" s="370" t="n">
        <v>0</v>
      </c>
      <c r="F269" s="74" t="n">
        <v>0</v>
      </c>
    </row>
    <row r="270" s="978" customFormat="true" ht="13.5" hidden="false" customHeight="true" outlineLevel="0" collapsed="false">
      <c r="A270" s="984" t="s">
        <v>1730</v>
      </c>
      <c r="B270" s="221" t="n">
        <v>95587</v>
      </c>
      <c r="C270" s="221" t="n">
        <v>0</v>
      </c>
      <c r="D270" s="221" t="n">
        <v>0</v>
      </c>
      <c r="E270" s="370" t="n">
        <v>0</v>
      </c>
      <c r="F270" s="74" t="n">
        <v>0</v>
      </c>
    </row>
    <row r="271" customFormat="false" ht="12.75" hidden="false" customHeight="true" outlineLevel="0" collapsed="false">
      <c r="A271" s="307" t="s">
        <v>1738</v>
      </c>
      <c r="B271" s="74"/>
      <c r="C271" s="74"/>
      <c r="D271" s="74"/>
      <c r="E271" s="370"/>
      <c r="F271" s="74"/>
    </row>
    <row r="272" s="985" customFormat="true" ht="12.75" hidden="false" customHeight="true" outlineLevel="0" collapsed="false">
      <c r="A272" s="243" t="s">
        <v>1711</v>
      </c>
      <c r="B272" s="74"/>
      <c r="C272" s="74"/>
      <c r="D272" s="74"/>
      <c r="E272" s="370"/>
      <c r="F272" s="74"/>
    </row>
    <row r="273" s="987" customFormat="true" ht="12.75" hidden="false" customHeight="true" outlineLevel="0" collapsed="false">
      <c r="A273" s="980" t="s">
        <v>1699</v>
      </c>
      <c r="B273" s="74" t="n">
        <v>1022847</v>
      </c>
      <c r="C273" s="74" t="n">
        <v>527475</v>
      </c>
      <c r="D273" s="74" t="n">
        <v>325331</v>
      </c>
      <c r="E273" s="370" t="n">
        <v>31.8064187508005</v>
      </c>
      <c r="F273" s="74" t="n">
        <v>5006</v>
      </c>
      <c r="G273" s="986"/>
    </row>
    <row r="274" s="987" customFormat="true" ht="12.75" hidden="false" customHeight="true" outlineLevel="0" collapsed="false">
      <c r="A274" s="981" t="s">
        <v>1700</v>
      </c>
      <c r="B274" s="74" t="n">
        <v>199864</v>
      </c>
      <c r="C274" s="74" t="n">
        <v>86729</v>
      </c>
      <c r="D274" s="74" t="n">
        <v>86729</v>
      </c>
      <c r="E274" s="370" t="n">
        <v>43.3940079253893</v>
      </c>
      <c r="F274" s="74" t="n">
        <v>0</v>
      </c>
      <c r="G274" s="986"/>
    </row>
    <row r="275" s="987" customFormat="true" ht="12.75" hidden="false" customHeight="true" outlineLevel="0" collapsed="false">
      <c r="A275" s="981" t="s">
        <v>732</v>
      </c>
      <c r="B275" s="74" t="n">
        <v>822983</v>
      </c>
      <c r="C275" s="74" t="n">
        <v>440746</v>
      </c>
      <c r="D275" s="74" t="n">
        <v>238602</v>
      </c>
      <c r="E275" s="370" t="n">
        <v>28.9923364152115</v>
      </c>
      <c r="F275" s="74" t="n">
        <v>5006</v>
      </c>
      <c r="G275" s="986"/>
    </row>
    <row r="276" s="987" customFormat="true" ht="12.75" hidden="false" customHeight="true" outlineLevel="0" collapsed="false">
      <c r="A276" s="980" t="s">
        <v>382</v>
      </c>
      <c r="B276" s="74" t="n">
        <v>1022847</v>
      </c>
      <c r="C276" s="74" t="n">
        <v>527475</v>
      </c>
      <c r="D276" s="74" t="n">
        <v>10902</v>
      </c>
      <c r="E276" s="370" t="n">
        <v>1.06584855799548</v>
      </c>
      <c r="F276" s="74" t="n">
        <v>5006</v>
      </c>
      <c r="G276" s="986"/>
    </row>
    <row r="277" customFormat="false" ht="12.75" hidden="false" customHeight="true" outlineLevel="0" collapsed="false">
      <c r="A277" s="982" t="s">
        <v>388</v>
      </c>
      <c r="B277" s="74" t="n">
        <v>314856</v>
      </c>
      <c r="C277" s="74" t="n">
        <v>165000</v>
      </c>
      <c r="D277" s="74" t="n">
        <v>0</v>
      </c>
      <c r="E277" s="370" t="n">
        <v>0</v>
      </c>
      <c r="F277" s="74" t="n">
        <v>0</v>
      </c>
      <c r="G277" s="988"/>
    </row>
    <row r="278" customFormat="false" ht="12.75" hidden="false" customHeight="true" outlineLevel="0" collapsed="false">
      <c r="A278" s="983" t="s">
        <v>698</v>
      </c>
      <c r="B278" s="74" t="n">
        <v>314856</v>
      </c>
      <c r="C278" s="74" t="n">
        <v>165000</v>
      </c>
      <c r="D278" s="74" t="n">
        <v>0</v>
      </c>
      <c r="E278" s="370" t="n">
        <v>0</v>
      </c>
      <c r="F278" s="74" t="n">
        <v>0</v>
      </c>
    </row>
    <row r="279" customFormat="false" ht="12.75" hidden="false" customHeight="true" outlineLevel="0" collapsed="false">
      <c r="A279" s="981" t="s">
        <v>371</v>
      </c>
      <c r="B279" s="74" t="n">
        <v>707991</v>
      </c>
      <c r="C279" s="74" t="n">
        <v>362475</v>
      </c>
      <c r="D279" s="74" t="n">
        <v>10902</v>
      </c>
      <c r="E279" s="370" t="n">
        <v>1.53985008284004</v>
      </c>
      <c r="F279" s="74" t="n">
        <v>5006</v>
      </c>
    </row>
    <row r="280" customFormat="false" ht="12.75" hidden="false" customHeight="true" outlineLevel="0" collapsed="false">
      <c r="A280" s="259" t="s">
        <v>1707</v>
      </c>
      <c r="B280" s="74" t="n">
        <v>707991</v>
      </c>
      <c r="C280" s="74" t="n">
        <v>362475</v>
      </c>
      <c r="D280" s="74" t="n">
        <v>10902</v>
      </c>
      <c r="E280" s="370" t="n">
        <v>1.53985008284004</v>
      </c>
      <c r="F280" s="74" t="n">
        <v>5006</v>
      </c>
    </row>
    <row r="281" customFormat="false" ht="12.75" hidden="false" customHeight="true" outlineLevel="0" collapsed="false">
      <c r="A281" s="248" t="s">
        <v>1736</v>
      </c>
      <c r="B281" s="74"/>
      <c r="C281" s="74"/>
      <c r="D281" s="74"/>
      <c r="E281" s="370"/>
      <c r="F281" s="74"/>
    </row>
    <row r="282" customFormat="false" ht="12.75" hidden="false" customHeight="true" outlineLevel="0" collapsed="false">
      <c r="A282" s="980" t="s">
        <v>1699</v>
      </c>
      <c r="B282" s="74" t="n">
        <v>7150</v>
      </c>
      <c r="C282" s="74" t="n">
        <v>0</v>
      </c>
      <c r="D282" s="74" t="n">
        <v>0</v>
      </c>
      <c r="E282" s="370" t="n">
        <v>0</v>
      </c>
      <c r="F282" s="74" t="n">
        <v>0</v>
      </c>
    </row>
    <row r="283" customFormat="false" ht="12.75" hidden="false" customHeight="true" outlineLevel="0" collapsed="false">
      <c r="A283" s="981" t="s">
        <v>1700</v>
      </c>
      <c r="B283" s="74" t="n">
        <v>7150</v>
      </c>
      <c r="C283" s="74" t="n">
        <v>0</v>
      </c>
      <c r="D283" s="74" t="n">
        <v>0</v>
      </c>
      <c r="E283" s="370" t="n">
        <v>0</v>
      </c>
      <c r="F283" s="74" t="n">
        <v>0</v>
      </c>
    </row>
    <row r="284" customFormat="false" ht="12.75" hidden="false" customHeight="true" outlineLevel="0" collapsed="false">
      <c r="A284" s="980" t="s">
        <v>382</v>
      </c>
      <c r="B284" s="74" t="n">
        <v>7150</v>
      </c>
      <c r="C284" s="74" t="n">
        <v>0</v>
      </c>
      <c r="D284" s="74" t="n">
        <v>0</v>
      </c>
      <c r="E284" s="370" t="n">
        <v>0</v>
      </c>
      <c r="F284" s="74" t="n">
        <v>0</v>
      </c>
    </row>
    <row r="285" customFormat="false" ht="12.75" hidden="false" customHeight="true" outlineLevel="0" collapsed="false">
      <c r="A285" s="982" t="s">
        <v>388</v>
      </c>
      <c r="B285" s="74" t="n">
        <v>7150</v>
      </c>
      <c r="C285" s="74" t="n">
        <v>0</v>
      </c>
      <c r="D285" s="74" t="n">
        <v>0</v>
      </c>
      <c r="E285" s="370" t="n">
        <v>0</v>
      </c>
      <c r="F285" s="74" t="n">
        <v>0</v>
      </c>
    </row>
    <row r="286" customFormat="false" ht="12.75" hidden="false" customHeight="true" outlineLevel="0" collapsed="false">
      <c r="A286" s="983" t="s">
        <v>461</v>
      </c>
      <c r="B286" s="74" t="n">
        <v>7150</v>
      </c>
      <c r="C286" s="74" t="n">
        <v>0</v>
      </c>
      <c r="D286" s="74" t="n">
        <v>0</v>
      </c>
      <c r="E286" s="370" t="n">
        <v>0</v>
      </c>
      <c r="F286" s="74" t="n">
        <v>0</v>
      </c>
    </row>
    <row r="287" customFormat="false" ht="12.75" hidden="false" customHeight="true" outlineLevel="0" collapsed="false">
      <c r="A287" s="984" t="s">
        <v>1730</v>
      </c>
      <c r="B287" s="74" t="n">
        <v>7150</v>
      </c>
      <c r="C287" s="74" t="n">
        <v>0</v>
      </c>
      <c r="D287" s="74" t="n">
        <v>0</v>
      </c>
      <c r="E287" s="370" t="n">
        <v>0</v>
      </c>
      <c r="F287" s="74" t="n">
        <v>0</v>
      </c>
    </row>
    <row r="288" customFormat="false" ht="12.75" hidden="false" customHeight="true" outlineLevel="0" collapsed="false">
      <c r="A288" s="243" t="s">
        <v>1739</v>
      </c>
      <c r="B288" s="74"/>
      <c r="C288" s="74"/>
      <c r="D288" s="74"/>
      <c r="E288" s="370"/>
      <c r="F288" s="74"/>
    </row>
    <row r="289" customFormat="false" ht="25.5" hidden="false" customHeight="true" outlineLevel="0" collapsed="false">
      <c r="A289" s="307" t="s">
        <v>1740</v>
      </c>
      <c r="B289" s="74"/>
      <c r="C289" s="74"/>
      <c r="D289" s="74"/>
      <c r="E289" s="370"/>
      <c r="F289" s="74"/>
    </row>
    <row r="290" s="987" customFormat="true" ht="12.75" hidden="false" customHeight="true" outlineLevel="0" collapsed="false">
      <c r="A290" s="980" t="s">
        <v>1699</v>
      </c>
      <c r="B290" s="74" t="n">
        <v>16669839</v>
      </c>
      <c r="C290" s="74" t="n">
        <v>1193965</v>
      </c>
      <c r="D290" s="74" t="n">
        <v>1193965</v>
      </c>
      <c r="E290" s="370" t="n">
        <v>7.16242670370122</v>
      </c>
      <c r="F290" s="74" t="n">
        <v>415000</v>
      </c>
      <c r="G290" s="986"/>
    </row>
    <row r="291" s="987" customFormat="true" ht="12.75" hidden="false" customHeight="true" outlineLevel="0" collapsed="false">
      <c r="A291" s="981" t="s">
        <v>1700</v>
      </c>
      <c r="B291" s="74" t="n">
        <v>16669839</v>
      </c>
      <c r="C291" s="221" t="n">
        <v>1193965</v>
      </c>
      <c r="D291" s="74" t="n">
        <v>1193965</v>
      </c>
      <c r="E291" s="370" t="n">
        <v>7.16242670370122</v>
      </c>
      <c r="F291" s="74" t="n">
        <v>415000</v>
      </c>
      <c r="G291" s="986"/>
    </row>
    <row r="292" s="987" customFormat="true" ht="12.75" hidden="true" customHeight="true" outlineLevel="0" collapsed="false">
      <c r="A292" s="981" t="s">
        <v>731</v>
      </c>
      <c r="B292" s="221" t="n">
        <v>0</v>
      </c>
      <c r="C292" s="221" t="n">
        <v>0</v>
      </c>
      <c r="D292" s="221" t="n">
        <v>0</v>
      </c>
      <c r="E292" s="370" t="n">
        <v>0</v>
      </c>
      <c r="F292" s="74" t="n">
        <v>0</v>
      </c>
      <c r="G292" s="986"/>
    </row>
    <row r="293" s="987" customFormat="true" ht="12.75" hidden="false" customHeight="true" outlineLevel="0" collapsed="false">
      <c r="A293" s="980" t="s">
        <v>382</v>
      </c>
      <c r="B293" s="74" t="n">
        <v>16669839</v>
      </c>
      <c r="C293" s="221" t="n">
        <v>1193965</v>
      </c>
      <c r="D293" s="74" t="n">
        <v>1087976</v>
      </c>
      <c r="E293" s="370" t="n">
        <v>6.52661372434371</v>
      </c>
      <c r="F293" s="74" t="n">
        <v>327282</v>
      </c>
      <c r="G293" s="986"/>
    </row>
    <row r="294" customFormat="false" ht="12.75" hidden="false" customHeight="true" outlineLevel="0" collapsed="false">
      <c r="A294" s="981" t="s">
        <v>371</v>
      </c>
      <c r="B294" s="74" t="n">
        <v>16669839</v>
      </c>
      <c r="C294" s="221" t="n">
        <v>1193965</v>
      </c>
      <c r="D294" s="74" t="n">
        <v>1087976</v>
      </c>
      <c r="E294" s="370" t="n">
        <v>6.52661372434371</v>
      </c>
      <c r="F294" s="74" t="n">
        <v>327282</v>
      </c>
    </row>
    <row r="295" customFormat="false" ht="12.75" hidden="false" customHeight="true" outlineLevel="0" collapsed="false">
      <c r="A295" s="983" t="s">
        <v>1024</v>
      </c>
      <c r="B295" s="74" t="n">
        <v>16669839</v>
      </c>
      <c r="C295" s="221" t="n">
        <v>1193965</v>
      </c>
      <c r="D295" s="74" t="n">
        <v>1087976</v>
      </c>
      <c r="E295" s="370" t="n">
        <v>6.52661372434371</v>
      </c>
      <c r="F295" s="74" t="n">
        <v>327282</v>
      </c>
    </row>
    <row r="296" customFormat="false" ht="12.75" hidden="false" customHeight="true" outlineLevel="0" collapsed="false">
      <c r="A296" s="248" t="s">
        <v>1736</v>
      </c>
      <c r="B296" s="74"/>
      <c r="C296" s="221"/>
      <c r="D296" s="74"/>
      <c r="E296" s="370"/>
      <c r="F296" s="74"/>
    </row>
    <row r="297" customFormat="false" ht="12.75" hidden="false" customHeight="true" outlineLevel="0" collapsed="false">
      <c r="A297" s="980" t="s">
        <v>1699</v>
      </c>
      <c r="B297" s="74" t="n">
        <v>1892787</v>
      </c>
      <c r="C297" s="74" t="n">
        <v>690978</v>
      </c>
      <c r="D297" s="74" t="n">
        <v>690978</v>
      </c>
      <c r="E297" s="370" t="n">
        <v>36.5058508960596</v>
      </c>
      <c r="F297" s="74" t="n">
        <v>374903</v>
      </c>
    </row>
    <row r="298" customFormat="false" ht="12.75" hidden="false" customHeight="true" outlineLevel="0" collapsed="false">
      <c r="A298" s="981" t="s">
        <v>1700</v>
      </c>
      <c r="B298" s="74" t="n">
        <v>1892787</v>
      </c>
      <c r="C298" s="221" t="n">
        <v>690978</v>
      </c>
      <c r="D298" s="74" t="n">
        <v>690978</v>
      </c>
      <c r="E298" s="370" t="n">
        <v>36.5058508960596</v>
      </c>
      <c r="F298" s="74" t="n">
        <v>374903</v>
      </c>
    </row>
    <row r="299" customFormat="false" ht="12.75" hidden="false" customHeight="true" outlineLevel="0" collapsed="false">
      <c r="A299" s="980" t="s">
        <v>382</v>
      </c>
      <c r="B299" s="74" t="n">
        <v>1892787</v>
      </c>
      <c r="C299" s="74" t="n">
        <v>690978</v>
      </c>
      <c r="D299" s="74" t="n">
        <v>145964</v>
      </c>
      <c r="E299" s="370" t="n">
        <v>7.71159142576529</v>
      </c>
      <c r="F299" s="74" t="n">
        <v>86599</v>
      </c>
    </row>
    <row r="300" customFormat="false" ht="12.75" hidden="false" customHeight="true" outlineLevel="0" collapsed="false">
      <c r="A300" s="982" t="s">
        <v>388</v>
      </c>
      <c r="B300" s="74" t="n">
        <v>1892787</v>
      </c>
      <c r="C300" s="74" t="n">
        <v>690978</v>
      </c>
      <c r="D300" s="74" t="n">
        <v>145964</v>
      </c>
      <c r="E300" s="370" t="n">
        <v>7.71159142576529</v>
      </c>
      <c r="F300" s="74" t="n">
        <v>86599</v>
      </c>
    </row>
    <row r="301" customFormat="false" ht="12.75" hidden="false" customHeight="true" outlineLevel="0" collapsed="false">
      <c r="A301" s="989" t="s">
        <v>461</v>
      </c>
      <c r="B301" s="74" t="n">
        <v>1892787</v>
      </c>
      <c r="C301" s="74" t="n">
        <v>690978</v>
      </c>
      <c r="D301" s="74" t="n">
        <v>145964</v>
      </c>
      <c r="E301" s="370" t="n">
        <v>7.71159142576529</v>
      </c>
      <c r="F301" s="74" t="n">
        <v>86599</v>
      </c>
    </row>
    <row r="302" customFormat="false" ht="12.75" hidden="false" customHeight="true" outlineLevel="0" collapsed="false">
      <c r="A302" s="984" t="s">
        <v>1730</v>
      </c>
      <c r="B302" s="74" t="n">
        <v>1892787</v>
      </c>
      <c r="C302" s="221" t="n">
        <v>690978</v>
      </c>
      <c r="D302" s="74" t="n">
        <v>145964</v>
      </c>
      <c r="E302" s="370" t="n">
        <v>7.71159142576529</v>
      </c>
      <c r="F302" s="74" t="n">
        <v>86599</v>
      </c>
    </row>
    <row r="303" customFormat="false" ht="12.75" hidden="false" customHeight="true" outlineLevel="0" collapsed="false">
      <c r="A303" s="248" t="s">
        <v>1741</v>
      </c>
      <c r="B303" s="74"/>
      <c r="C303" s="221"/>
      <c r="D303" s="74"/>
      <c r="E303" s="370"/>
      <c r="F303" s="74"/>
    </row>
    <row r="304" customFormat="false" ht="12.75" hidden="false" customHeight="true" outlineLevel="0" collapsed="false">
      <c r="A304" s="248" t="s">
        <v>1736</v>
      </c>
      <c r="B304" s="74"/>
      <c r="C304" s="221"/>
      <c r="D304" s="74"/>
      <c r="E304" s="370"/>
      <c r="F304" s="74"/>
    </row>
    <row r="305" customFormat="false" ht="12.75" hidden="false" customHeight="true" outlineLevel="0" collapsed="false">
      <c r="A305" s="980" t="s">
        <v>1699</v>
      </c>
      <c r="B305" s="74" t="n">
        <v>1665656</v>
      </c>
      <c r="C305" s="74" t="n">
        <v>0</v>
      </c>
      <c r="D305" s="74" t="n">
        <v>0</v>
      </c>
      <c r="E305" s="370" t="n">
        <v>0</v>
      </c>
      <c r="F305" s="74" t="n">
        <v>0</v>
      </c>
    </row>
    <row r="306" customFormat="false" ht="12.75" hidden="false" customHeight="true" outlineLevel="0" collapsed="false">
      <c r="A306" s="981" t="s">
        <v>1700</v>
      </c>
      <c r="B306" s="74" t="n">
        <v>1665656</v>
      </c>
      <c r="C306" s="221" t="n">
        <v>0</v>
      </c>
      <c r="D306" s="74" t="n">
        <v>0</v>
      </c>
      <c r="E306" s="370" t="n">
        <v>0</v>
      </c>
      <c r="F306" s="74" t="n">
        <v>0</v>
      </c>
    </row>
    <row r="307" customFormat="false" ht="12.75" hidden="false" customHeight="true" outlineLevel="0" collapsed="false">
      <c r="A307" s="980" t="s">
        <v>382</v>
      </c>
      <c r="B307" s="74" t="n">
        <v>1665656</v>
      </c>
      <c r="C307" s="74" t="n">
        <v>0</v>
      </c>
      <c r="D307" s="74" t="n">
        <v>0</v>
      </c>
      <c r="E307" s="370" t="n">
        <v>0</v>
      </c>
      <c r="F307" s="74" t="n">
        <v>0</v>
      </c>
    </row>
    <row r="308" customFormat="false" ht="12.75" hidden="false" customHeight="true" outlineLevel="0" collapsed="false">
      <c r="A308" s="982" t="s">
        <v>388</v>
      </c>
      <c r="B308" s="74" t="n">
        <v>915551</v>
      </c>
      <c r="C308" s="74" t="n">
        <v>0</v>
      </c>
      <c r="D308" s="74" t="n">
        <v>0</v>
      </c>
      <c r="E308" s="370" t="n">
        <v>0</v>
      </c>
      <c r="F308" s="74" t="n">
        <v>0</v>
      </c>
    </row>
    <row r="309" customFormat="false" ht="12.75" hidden="false" customHeight="true" outlineLevel="0" collapsed="false">
      <c r="A309" s="983" t="s">
        <v>698</v>
      </c>
      <c r="B309" s="74" t="n">
        <v>89111</v>
      </c>
      <c r="C309" s="221" t="n">
        <v>0</v>
      </c>
      <c r="D309" s="74" t="n">
        <v>0</v>
      </c>
      <c r="E309" s="370" t="n">
        <v>0</v>
      </c>
      <c r="F309" s="74" t="n">
        <v>0</v>
      </c>
    </row>
    <row r="310" customFormat="false" ht="12.75" hidden="false" customHeight="true" outlineLevel="0" collapsed="false">
      <c r="A310" s="983" t="s">
        <v>461</v>
      </c>
      <c r="B310" s="74" t="n">
        <v>826440</v>
      </c>
      <c r="C310" s="74" t="n">
        <v>0</v>
      </c>
      <c r="D310" s="74" t="n">
        <v>0</v>
      </c>
      <c r="E310" s="370" t="n">
        <v>0</v>
      </c>
      <c r="F310" s="74" t="n">
        <v>0</v>
      </c>
    </row>
    <row r="311" customFormat="false" ht="12.75" hidden="false" customHeight="true" outlineLevel="0" collapsed="false">
      <c r="A311" s="984" t="s">
        <v>1730</v>
      </c>
      <c r="B311" s="74" t="n">
        <v>826440</v>
      </c>
      <c r="C311" s="221" t="n">
        <v>0</v>
      </c>
      <c r="D311" s="74" t="n">
        <v>0</v>
      </c>
      <c r="E311" s="370" t="n">
        <v>0</v>
      </c>
      <c r="F311" s="74" t="n">
        <v>0</v>
      </c>
    </row>
    <row r="312" customFormat="false" ht="12.75" hidden="false" customHeight="true" outlineLevel="0" collapsed="false">
      <c r="A312" s="981" t="s">
        <v>371</v>
      </c>
      <c r="B312" s="74" t="n">
        <v>750105</v>
      </c>
      <c r="C312" s="221" t="n">
        <v>0</v>
      </c>
      <c r="D312" s="74" t="n">
        <v>0</v>
      </c>
      <c r="E312" s="370" t="n">
        <v>0</v>
      </c>
      <c r="F312" s="74" t="n">
        <v>0</v>
      </c>
    </row>
    <row r="313" customFormat="false" ht="12.75" hidden="false" customHeight="true" outlineLevel="0" collapsed="false">
      <c r="A313" s="983" t="s">
        <v>1020</v>
      </c>
      <c r="B313" s="74" t="n">
        <v>750105</v>
      </c>
      <c r="C313" s="221" t="n">
        <v>0</v>
      </c>
      <c r="D313" s="74" t="n">
        <v>0</v>
      </c>
      <c r="E313" s="370" t="n">
        <v>0</v>
      </c>
      <c r="F313" s="74" t="n">
        <v>0</v>
      </c>
    </row>
    <row r="314" customFormat="false" ht="12.75" hidden="false" customHeight="true" outlineLevel="0" collapsed="false">
      <c r="A314" s="265" t="s">
        <v>1742</v>
      </c>
      <c r="B314" s="36"/>
      <c r="C314" s="36"/>
      <c r="D314" s="36"/>
      <c r="E314" s="370"/>
      <c r="F314" s="74"/>
    </row>
    <row r="315" s="985" customFormat="true" ht="12" hidden="false" customHeight="true" outlineLevel="0" collapsed="false">
      <c r="A315" s="243" t="s">
        <v>1711</v>
      </c>
      <c r="B315" s="74"/>
      <c r="C315" s="74"/>
      <c r="D315" s="74"/>
      <c r="E315" s="370"/>
      <c r="F315" s="74"/>
    </row>
    <row r="316" s="991" customFormat="true" ht="12.75" hidden="false" customHeight="true" outlineLevel="0" collapsed="false">
      <c r="A316" s="980" t="s">
        <v>1699</v>
      </c>
      <c r="B316" s="74" t="n">
        <v>986659</v>
      </c>
      <c r="C316" s="74" t="n">
        <v>357419</v>
      </c>
      <c r="D316" s="221" t="n">
        <v>33068</v>
      </c>
      <c r="E316" s="370" t="n">
        <v>3.35151252864465</v>
      </c>
      <c r="F316" s="74" t="n">
        <v>10194</v>
      </c>
      <c r="G316" s="990"/>
    </row>
    <row r="317" s="991" customFormat="true" ht="12.75" hidden="false" customHeight="true" outlineLevel="0" collapsed="false">
      <c r="A317" s="982" t="s">
        <v>1700</v>
      </c>
      <c r="B317" s="74" t="n">
        <v>130235</v>
      </c>
      <c r="C317" s="74" t="n">
        <v>32437</v>
      </c>
      <c r="D317" s="221" t="n">
        <v>32437</v>
      </c>
      <c r="E317" s="370" t="n">
        <v>24.9065151456982</v>
      </c>
      <c r="F317" s="74" t="n">
        <v>9737</v>
      </c>
      <c r="G317" s="990"/>
    </row>
    <row r="318" s="991" customFormat="true" ht="12.75" hidden="false" customHeight="true" outlineLevel="0" collapsed="false">
      <c r="A318" s="982" t="s">
        <v>1701</v>
      </c>
      <c r="B318" s="74" t="n">
        <v>32959</v>
      </c>
      <c r="C318" s="74" t="n">
        <v>32959</v>
      </c>
      <c r="D318" s="221" t="n">
        <v>0</v>
      </c>
      <c r="E318" s="370" t="n">
        <v>0</v>
      </c>
      <c r="F318" s="74" t="n">
        <v>0</v>
      </c>
      <c r="G318" s="990"/>
    </row>
    <row r="319" s="991" customFormat="true" ht="12.75" hidden="true" customHeight="true" outlineLevel="0" collapsed="false">
      <c r="A319" s="981" t="s">
        <v>731</v>
      </c>
      <c r="B319" s="221" t="n">
        <v>0</v>
      </c>
      <c r="C319" s="221" t="n">
        <v>0</v>
      </c>
      <c r="D319" s="221" t="n">
        <v>0</v>
      </c>
      <c r="E319" s="370" t="n">
        <v>0</v>
      </c>
      <c r="F319" s="74" t="n">
        <v>0</v>
      </c>
      <c r="G319" s="990"/>
    </row>
    <row r="320" s="991" customFormat="true" ht="12.75" hidden="false" customHeight="true" outlineLevel="0" collapsed="false">
      <c r="A320" s="982" t="s">
        <v>732</v>
      </c>
      <c r="B320" s="74" t="n">
        <v>699866</v>
      </c>
      <c r="C320" s="74" t="n">
        <v>168424</v>
      </c>
      <c r="D320" s="74" t="n">
        <v>631</v>
      </c>
      <c r="E320" s="370" t="n">
        <v>0.0901601163651328</v>
      </c>
      <c r="F320" s="74" t="n">
        <v>457</v>
      </c>
      <c r="G320" s="990"/>
    </row>
    <row r="321" s="991" customFormat="true" ht="12.75" hidden="false" customHeight="true" outlineLevel="0" collapsed="false">
      <c r="A321" s="982" t="s">
        <v>1712</v>
      </c>
      <c r="B321" s="74" t="n">
        <v>123599</v>
      </c>
      <c r="C321" s="74" t="n">
        <v>123599</v>
      </c>
      <c r="D321" s="74" t="n">
        <v>0</v>
      </c>
      <c r="E321" s="370" t="n">
        <v>0</v>
      </c>
      <c r="F321" s="74" t="n">
        <v>0</v>
      </c>
      <c r="G321" s="990"/>
    </row>
    <row r="322" s="991" customFormat="true" ht="12.75" hidden="false" customHeight="true" outlineLevel="0" collapsed="false">
      <c r="A322" s="992" t="s">
        <v>382</v>
      </c>
      <c r="B322" s="74" t="n">
        <v>1078461</v>
      </c>
      <c r="C322" s="74" t="n">
        <v>371221</v>
      </c>
      <c r="D322" s="74" t="n">
        <v>12000</v>
      </c>
      <c r="E322" s="370" t="n">
        <v>1.11269670391419</v>
      </c>
      <c r="F322" s="74" t="n">
        <v>9291</v>
      </c>
      <c r="G322" s="990"/>
    </row>
    <row r="323" s="985" customFormat="true" ht="12.75" hidden="false" customHeight="true" outlineLevel="0" collapsed="false">
      <c r="A323" s="982" t="s">
        <v>388</v>
      </c>
      <c r="B323" s="74" t="n">
        <v>913958</v>
      </c>
      <c r="C323" s="74" t="n">
        <v>331988</v>
      </c>
      <c r="D323" s="74" t="n">
        <v>12000</v>
      </c>
      <c r="E323" s="370" t="n">
        <v>1.31297061790586</v>
      </c>
      <c r="F323" s="74" t="n">
        <v>9291</v>
      </c>
      <c r="G323" s="993"/>
    </row>
    <row r="324" s="985" customFormat="true" ht="12.75" hidden="false" customHeight="true" outlineLevel="0" collapsed="false">
      <c r="A324" s="994" t="s">
        <v>698</v>
      </c>
      <c r="B324" s="74" t="n">
        <v>900156</v>
      </c>
      <c r="C324" s="74" t="n">
        <v>318186</v>
      </c>
      <c r="D324" s="74" t="n">
        <v>12000</v>
      </c>
      <c r="E324" s="370" t="n">
        <v>1.33310226227454</v>
      </c>
      <c r="F324" s="74" t="n">
        <v>9291</v>
      </c>
      <c r="G324" s="993"/>
    </row>
    <row r="325" s="985" customFormat="true" ht="12.75" hidden="false" customHeight="true" outlineLevel="0" collapsed="false">
      <c r="A325" s="994" t="s">
        <v>461</v>
      </c>
      <c r="B325" s="74" t="n">
        <v>13802</v>
      </c>
      <c r="C325" s="74" t="n">
        <v>13802</v>
      </c>
      <c r="D325" s="74" t="n">
        <v>0</v>
      </c>
      <c r="E325" s="370" t="n">
        <v>0</v>
      </c>
      <c r="F325" s="74" t="n">
        <v>0</v>
      </c>
    </row>
    <row r="326" s="985" customFormat="true" ht="12.75" hidden="false" customHeight="true" outlineLevel="0" collapsed="false">
      <c r="A326" s="984" t="s">
        <v>482</v>
      </c>
      <c r="B326" s="221" t="n">
        <v>13802</v>
      </c>
      <c r="C326" s="221" t="n">
        <v>13802</v>
      </c>
      <c r="D326" s="221" t="n">
        <v>0</v>
      </c>
      <c r="E326" s="370" t="n">
        <v>0</v>
      </c>
      <c r="F326" s="221" t="n">
        <v>0</v>
      </c>
    </row>
    <row r="327" customFormat="false" ht="12.75" hidden="false" customHeight="true" outlineLevel="0" collapsed="false">
      <c r="A327" s="981" t="s">
        <v>371</v>
      </c>
      <c r="B327" s="74" t="n">
        <v>164503</v>
      </c>
      <c r="C327" s="74" t="n">
        <v>39233</v>
      </c>
      <c r="D327" s="74" t="n">
        <v>0</v>
      </c>
      <c r="E327" s="370" t="n">
        <v>0</v>
      </c>
      <c r="F327" s="74" t="n">
        <v>0</v>
      </c>
    </row>
    <row r="328" customFormat="false" ht="12.75" hidden="false" customHeight="true" outlineLevel="0" collapsed="false">
      <c r="A328" s="259" t="s">
        <v>1707</v>
      </c>
      <c r="B328" s="74" t="n">
        <v>164503</v>
      </c>
      <c r="C328" s="74" t="n">
        <v>39233</v>
      </c>
      <c r="D328" s="74" t="n">
        <v>0</v>
      </c>
      <c r="E328" s="370" t="n">
        <v>0</v>
      </c>
      <c r="F328" s="74" t="n">
        <v>0</v>
      </c>
    </row>
    <row r="329" customFormat="false" ht="12.75" hidden="false" customHeight="true" outlineLevel="0" collapsed="false">
      <c r="A329" s="980" t="s">
        <v>376</v>
      </c>
      <c r="B329" s="74" t="n">
        <v>-91802</v>
      </c>
      <c r="C329" s="74" t="n">
        <v>-13802</v>
      </c>
      <c r="D329" s="74" t="n">
        <v>21068</v>
      </c>
      <c r="E329" s="370" t="s">
        <v>17</v>
      </c>
      <c r="F329" s="74" t="n">
        <v>903</v>
      </c>
    </row>
    <row r="330" customFormat="false" ht="25.5" hidden="false" customHeight="true" outlineLevel="0" collapsed="false">
      <c r="A330" s="371" t="s">
        <v>501</v>
      </c>
      <c r="B330" s="74" t="n">
        <v>91802</v>
      </c>
      <c r="C330" s="74" t="n">
        <v>13802</v>
      </c>
      <c r="D330" s="74" t="s">
        <v>17</v>
      </c>
      <c r="E330" s="370" t="s">
        <v>17</v>
      </c>
      <c r="F330" s="74" t="s">
        <v>17</v>
      </c>
    </row>
    <row r="331" customFormat="false" ht="12.75" hidden="false" customHeight="true" outlineLevel="0" collapsed="false">
      <c r="A331" s="248" t="s">
        <v>1715</v>
      </c>
      <c r="B331" s="74"/>
      <c r="C331" s="74"/>
      <c r="D331" s="74"/>
      <c r="E331" s="370"/>
      <c r="F331" s="74"/>
    </row>
    <row r="332" customFormat="false" ht="12.75" hidden="false" customHeight="true" outlineLevel="0" collapsed="false">
      <c r="A332" s="980" t="s">
        <v>1699</v>
      </c>
      <c r="B332" s="74" t="n">
        <v>2106150</v>
      </c>
      <c r="C332" s="74" t="n">
        <v>444753</v>
      </c>
      <c r="D332" s="74" t="n">
        <v>203740</v>
      </c>
      <c r="E332" s="370" t="n">
        <v>9.6735750065285</v>
      </c>
      <c r="F332" s="74" t="n">
        <v>149680</v>
      </c>
    </row>
    <row r="333" customFormat="false" ht="12.75" hidden="false" customHeight="true" outlineLevel="0" collapsed="false">
      <c r="A333" s="981" t="s">
        <v>1700</v>
      </c>
      <c r="B333" s="74" t="n">
        <v>434845</v>
      </c>
      <c r="C333" s="74" t="n">
        <v>100643</v>
      </c>
      <c r="D333" s="74" t="n">
        <v>100643</v>
      </c>
      <c r="E333" s="370" t="n">
        <v>23.1445687543837</v>
      </c>
      <c r="F333" s="74" t="n">
        <v>48542</v>
      </c>
    </row>
    <row r="334" customFormat="false" ht="12.75" hidden="false" customHeight="true" outlineLevel="0" collapsed="false">
      <c r="A334" s="981" t="s">
        <v>731</v>
      </c>
      <c r="B334" s="221" t="n">
        <v>14056</v>
      </c>
      <c r="C334" s="221" t="n">
        <v>6900</v>
      </c>
      <c r="D334" s="221" t="n">
        <v>1406</v>
      </c>
      <c r="E334" s="370" t="n">
        <v>10.0028457598179</v>
      </c>
      <c r="F334" s="74" t="n">
        <v>420</v>
      </c>
    </row>
    <row r="335" customFormat="false" ht="12.75" hidden="false" customHeight="true" outlineLevel="0" collapsed="false">
      <c r="A335" s="981" t="s">
        <v>732</v>
      </c>
      <c r="B335" s="74" t="n">
        <v>1657249</v>
      </c>
      <c r="C335" s="74" t="n">
        <v>337210</v>
      </c>
      <c r="D335" s="74" t="n">
        <v>101691</v>
      </c>
      <c r="E335" s="370" t="n">
        <v>6.13613283218152</v>
      </c>
      <c r="F335" s="74" t="n">
        <v>100718</v>
      </c>
    </row>
    <row r="336" customFormat="false" ht="12.75" hidden="false" customHeight="true" outlineLevel="0" collapsed="false">
      <c r="A336" s="980" t="s">
        <v>386</v>
      </c>
      <c r="B336" s="74" t="n">
        <v>2106150</v>
      </c>
      <c r="C336" s="74" t="n">
        <v>444753</v>
      </c>
      <c r="D336" s="74" t="n">
        <v>125760</v>
      </c>
      <c r="E336" s="370" t="n">
        <v>5.97108468057831</v>
      </c>
      <c r="F336" s="74" t="n">
        <v>116408</v>
      </c>
    </row>
    <row r="337" customFormat="false" ht="12.75" hidden="false" customHeight="true" outlineLevel="0" collapsed="false">
      <c r="A337" s="981" t="s">
        <v>388</v>
      </c>
      <c r="B337" s="74" t="n">
        <v>2073873</v>
      </c>
      <c r="C337" s="74" t="n">
        <v>430908</v>
      </c>
      <c r="D337" s="74" t="n">
        <v>125760</v>
      </c>
      <c r="E337" s="370" t="n">
        <v>6.0640164561668</v>
      </c>
      <c r="F337" s="74" t="n">
        <v>116408</v>
      </c>
    </row>
    <row r="338" customFormat="false" ht="12.75" hidden="false" customHeight="true" outlineLevel="0" collapsed="false">
      <c r="A338" s="983" t="s">
        <v>698</v>
      </c>
      <c r="B338" s="74" t="n">
        <v>2073873</v>
      </c>
      <c r="C338" s="74" t="n">
        <v>430908</v>
      </c>
      <c r="D338" s="74" t="n">
        <v>125760</v>
      </c>
      <c r="E338" s="370" t="n">
        <v>6.0640164561668</v>
      </c>
      <c r="F338" s="74" t="n">
        <v>116408</v>
      </c>
    </row>
    <row r="339" customFormat="false" ht="12.75" hidden="false" customHeight="true" outlineLevel="0" collapsed="false">
      <c r="A339" s="981" t="s">
        <v>371</v>
      </c>
      <c r="B339" s="74" t="n">
        <v>32277</v>
      </c>
      <c r="C339" s="74" t="n">
        <v>13845</v>
      </c>
      <c r="D339" s="74" t="n">
        <v>0</v>
      </c>
      <c r="E339" s="370" t="n">
        <v>0</v>
      </c>
      <c r="F339" s="74" t="n">
        <v>0</v>
      </c>
    </row>
    <row r="340" customFormat="false" ht="12.75" hidden="false" customHeight="true" outlineLevel="0" collapsed="false">
      <c r="A340" s="983" t="s">
        <v>1020</v>
      </c>
      <c r="B340" s="74" t="n">
        <v>32277</v>
      </c>
      <c r="C340" s="74" t="n">
        <v>13845</v>
      </c>
      <c r="D340" s="74" t="n">
        <v>0</v>
      </c>
      <c r="E340" s="370" t="n">
        <v>0</v>
      </c>
      <c r="F340" s="74" t="n">
        <v>0</v>
      </c>
    </row>
    <row r="341" s="996" customFormat="true" ht="12.75" hidden="false" customHeight="true" outlineLevel="0" collapsed="false">
      <c r="A341" s="307" t="s">
        <v>1722</v>
      </c>
      <c r="B341" s="74"/>
      <c r="C341" s="74"/>
      <c r="D341" s="74"/>
      <c r="E341" s="370"/>
      <c r="F341" s="74"/>
      <c r="G341" s="995"/>
    </row>
    <row r="342" s="996" customFormat="true" ht="12.75" hidden="false" customHeight="true" outlineLevel="0" collapsed="false">
      <c r="A342" s="980" t="s">
        <v>1699</v>
      </c>
      <c r="B342" s="74" t="n">
        <v>25192118</v>
      </c>
      <c r="C342" s="74" t="n">
        <v>10236875</v>
      </c>
      <c r="D342" s="74" t="n">
        <v>10236875</v>
      </c>
      <c r="E342" s="370" t="n">
        <v>40.6352296380955</v>
      </c>
      <c r="F342" s="74" t="n">
        <v>5247285</v>
      </c>
      <c r="G342" s="995"/>
    </row>
    <row r="343" s="996" customFormat="true" ht="12.75" hidden="false" customHeight="true" outlineLevel="0" collapsed="false">
      <c r="A343" s="982" t="s">
        <v>1700</v>
      </c>
      <c r="B343" s="74" t="n">
        <v>25192118</v>
      </c>
      <c r="C343" s="74" t="n">
        <v>10236875</v>
      </c>
      <c r="D343" s="74" t="n">
        <v>10236875</v>
      </c>
      <c r="E343" s="370" t="n">
        <v>40.6352296380955</v>
      </c>
      <c r="F343" s="74" t="n">
        <v>5247285</v>
      </c>
      <c r="G343" s="995"/>
    </row>
    <row r="344" s="972" customFormat="true" ht="12.75" hidden="false" customHeight="true" outlineLevel="0" collapsed="false">
      <c r="A344" s="992" t="s">
        <v>382</v>
      </c>
      <c r="B344" s="74" t="n">
        <v>25192118</v>
      </c>
      <c r="C344" s="74" t="n">
        <v>10236875</v>
      </c>
      <c r="D344" s="74" t="n">
        <v>4101637</v>
      </c>
      <c r="E344" s="370" t="n">
        <v>16.2814297710101</v>
      </c>
      <c r="F344" s="74" t="n">
        <v>774901</v>
      </c>
      <c r="G344" s="997"/>
    </row>
    <row r="345" s="972" customFormat="true" ht="12.75" hidden="false" customHeight="true" outlineLevel="0" collapsed="false">
      <c r="A345" s="982" t="s">
        <v>388</v>
      </c>
      <c r="B345" s="74" t="n">
        <v>25184940</v>
      </c>
      <c r="C345" s="74" t="n">
        <v>10236875</v>
      </c>
      <c r="D345" s="74" t="n">
        <v>4101637</v>
      </c>
      <c r="E345" s="370" t="n">
        <v>16.2860701673302</v>
      </c>
      <c r="F345" s="74" t="n">
        <v>774901</v>
      </c>
      <c r="G345" s="997"/>
    </row>
    <row r="346" s="972" customFormat="true" ht="12.75" hidden="false" customHeight="true" outlineLevel="0" collapsed="false">
      <c r="A346" s="994" t="s">
        <v>698</v>
      </c>
      <c r="B346" s="74" t="n">
        <v>436249</v>
      </c>
      <c r="C346" s="74" t="n">
        <v>84809</v>
      </c>
      <c r="D346" s="74" t="n">
        <v>60886</v>
      </c>
      <c r="E346" s="370" t="n">
        <v>13.9567082102194</v>
      </c>
      <c r="F346" s="74" t="n">
        <v>23862</v>
      </c>
    </row>
    <row r="347" s="972" customFormat="true" ht="12.75" hidden="false" customHeight="true" outlineLevel="0" collapsed="false">
      <c r="A347" s="994" t="s">
        <v>461</v>
      </c>
      <c r="B347" s="74" t="n">
        <v>24748691</v>
      </c>
      <c r="C347" s="74" t="n">
        <v>10152066</v>
      </c>
      <c r="D347" s="74" t="n">
        <v>4040751</v>
      </c>
      <c r="E347" s="370" t="n">
        <v>16.3271301904412</v>
      </c>
      <c r="F347" s="74" t="n">
        <v>751039</v>
      </c>
    </row>
    <row r="348" s="972" customFormat="true" ht="12.75" hidden="false" customHeight="true" outlineLevel="0" collapsed="false">
      <c r="A348" s="998" t="s">
        <v>1726</v>
      </c>
      <c r="B348" s="74" t="n">
        <v>24748691</v>
      </c>
      <c r="C348" s="74" t="n">
        <v>10152066</v>
      </c>
      <c r="D348" s="74" t="n">
        <v>4040751</v>
      </c>
      <c r="E348" s="370" t="n">
        <v>16.3271301904412</v>
      </c>
      <c r="F348" s="74" t="n">
        <v>751039</v>
      </c>
    </row>
    <row r="349" s="972" customFormat="true" ht="12.75" hidden="false" customHeight="true" outlineLevel="0" collapsed="false">
      <c r="A349" s="982" t="s">
        <v>371</v>
      </c>
      <c r="B349" s="74" t="n">
        <v>7178</v>
      </c>
      <c r="C349" s="74" t="n">
        <v>0</v>
      </c>
      <c r="D349" s="74" t="n">
        <v>0</v>
      </c>
      <c r="E349" s="370" t="n">
        <v>0</v>
      </c>
      <c r="F349" s="74" t="n">
        <v>0</v>
      </c>
    </row>
    <row r="350" s="972" customFormat="true" ht="12.75" hidden="false" customHeight="true" outlineLevel="0" collapsed="false">
      <c r="A350" s="994" t="s">
        <v>1020</v>
      </c>
      <c r="B350" s="74" t="n">
        <v>7178</v>
      </c>
      <c r="C350" s="74" t="n">
        <v>0</v>
      </c>
      <c r="D350" s="74" t="n">
        <v>0</v>
      </c>
      <c r="E350" s="370" t="n">
        <v>0</v>
      </c>
      <c r="F350" s="74" t="n">
        <v>0</v>
      </c>
    </row>
    <row r="351" s="972" customFormat="true" ht="12.75" hidden="false" customHeight="true" outlineLevel="0" collapsed="false">
      <c r="A351" s="307" t="s">
        <v>1724</v>
      </c>
      <c r="B351" s="74"/>
      <c r="C351" s="74"/>
      <c r="D351" s="74"/>
      <c r="E351" s="370"/>
      <c r="F351" s="74"/>
    </row>
    <row r="352" s="972" customFormat="true" ht="12.75" hidden="false" customHeight="true" outlineLevel="0" collapsed="false">
      <c r="A352" s="980" t="s">
        <v>1699</v>
      </c>
      <c r="B352" s="74" t="n">
        <v>323435</v>
      </c>
      <c r="C352" s="74" t="n">
        <v>92993</v>
      </c>
      <c r="D352" s="74" t="n">
        <v>92993</v>
      </c>
      <c r="E352" s="370" t="n">
        <v>28.7516811724149</v>
      </c>
      <c r="F352" s="74" t="n">
        <v>10643</v>
      </c>
    </row>
    <row r="353" s="147" customFormat="true" ht="12.75" hidden="false" customHeight="true" outlineLevel="0" collapsed="false">
      <c r="A353" s="982" t="s">
        <v>1700</v>
      </c>
      <c r="B353" s="74" t="n">
        <v>323435</v>
      </c>
      <c r="C353" s="74" t="n">
        <v>92993</v>
      </c>
      <c r="D353" s="74" t="n">
        <v>92993</v>
      </c>
      <c r="E353" s="370" t="n">
        <v>28.7516811724149</v>
      </c>
      <c r="F353" s="74" t="n">
        <v>10643</v>
      </c>
    </row>
    <row r="354" s="278" customFormat="true" ht="12.75" hidden="false" customHeight="true" outlineLevel="0" collapsed="false">
      <c r="A354" s="992" t="s">
        <v>382</v>
      </c>
      <c r="B354" s="74" t="n">
        <v>323435</v>
      </c>
      <c r="C354" s="74" t="n">
        <v>92993</v>
      </c>
      <c r="D354" s="74" t="n">
        <v>40784</v>
      </c>
      <c r="E354" s="370" t="n">
        <v>12.6096433595622</v>
      </c>
      <c r="F354" s="74" t="n">
        <v>12216</v>
      </c>
      <c r="G354" s="999"/>
    </row>
    <row r="355" s="278" customFormat="true" ht="12.75" hidden="false" customHeight="true" outlineLevel="0" collapsed="false">
      <c r="A355" s="982" t="s">
        <v>388</v>
      </c>
      <c r="B355" s="74" t="n">
        <v>323435</v>
      </c>
      <c r="C355" s="74" t="n">
        <v>92993</v>
      </c>
      <c r="D355" s="74" t="n">
        <v>40784</v>
      </c>
      <c r="E355" s="370" t="n">
        <v>12.6096433595622</v>
      </c>
      <c r="F355" s="74" t="n">
        <v>12216</v>
      </c>
      <c r="G355" s="999"/>
    </row>
    <row r="356" s="278" customFormat="true" ht="12.75" hidden="false" customHeight="true" outlineLevel="0" collapsed="false">
      <c r="A356" s="994" t="s">
        <v>698</v>
      </c>
      <c r="B356" s="74" t="n">
        <v>111366</v>
      </c>
      <c r="C356" s="74" t="n">
        <v>2308</v>
      </c>
      <c r="D356" s="74" t="n">
        <v>819</v>
      </c>
      <c r="E356" s="370" t="n">
        <v>0.73541296266365</v>
      </c>
      <c r="F356" s="74" t="n">
        <v>273</v>
      </c>
      <c r="G356" s="999"/>
    </row>
    <row r="357" s="278" customFormat="true" ht="12.75" hidden="false" customHeight="true" outlineLevel="0" collapsed="false">
      <c r="A357" s="994" t="s">
        <v>461</v>
      </c>
      <c r="B357" s="74" t="n">
        <v>212069</v>
      </c>
      <c r="C357" s="74" t="n">
        <v>90685</v>
      </c>
      <c r="D357" s="74" t="n">
        <v>39965</v>
      </c>
      <c r="E357" s="370" t="n">
        <v>18.8452814885721</v>
      </c>
      <c r="F357" s="74" t="n">
        <v>11943</v>
      </c>
    </row>
    <row r="358" s="278" customFormat="true" ht="12.75" hidden="false" customHeight="true" outlineLevel="0" collapsed="false">
      <c r="A358" s="998" t="s">
        <v>1726</v>
      </c>
      <c r="B358" s="74" t="n">
        <v>212069</v>
      </c>
      <c r="C358" s="74" t="n">
        <v>90685</v>
      </c>
      <c r="D358" s="74" t="n">
        <v>39965</v>
      </c>
      <c r="E358" s="370" t="n">
        <v>18.8452814885721</v>
      </c>
      <c r="F358" s="74" t="n">
        <v>11943</v>
      </c>
    </row>
    <row r="359" s="278" customFormat="true" ht="12.75" hidden="false" customHeight="true" outlineLevel="0" collapsed="false">
      <c r="A359" s="307" t="s">
        <v>1729</v>
      </c>
      <c r="B359" s="74"/>
      <c r="C359" s="74"/>
      <c r="D359" s="74"/>
      <c r="E359" s="370"/>
      <c r="F359" s="74"/>
    </row>
    <row r="360" s="278" customFormat="true" ht="12.75" hidden="false" customHeight="true" outlineLevel="0" collapsed="false">
      <c r="A360" s="980" t="s">
        <v>1699</v>
      </c>
      <c r="B360" s="74" t="n">
        <v>749526</v>
      </c>
      <c r="C360" s="74" t="n">
        <v>215364</v>
      </c>
      <c r="D360" s="74" t="n">
        <v>215364</v>
      </c>
      <c r="E360" s="370" t="n">
        <v>28.7333594831934</v>
      </c>
      <c r="F360" s="74" t="n">
        <v>71572</v>
      </c>
    </row>
    <row r="361" s="278" customFormat="true" ht="12.75" hidden="false" customHeight="true" outlineLevel="0" collapsed="false">
      <c r="A361" s="982" t="s">
        <v>1700</v>
      </c>
      <c r="B361" s="74" t="n">
        <v>737206</v>
      </c>
      <c r="C361" s="74" t="n">
        <v>215364</v>
      </c>
      <c r="D361" s="74" t="n">
        <v>215364</v>
      </c>
      <c r="E361" s="370" t="n">
        <v>29.213544111144</v>
      </c>
      <c r="F361" s="74" t="n">
        <v>71572</v>
      </c>
    </row>
    <row r="362" s="278" customFormat="true" ht="12.75" hidden="false" customHeight="true" outlineLevel="0" collapsed="false">
      <c r="A362" s="982" t="s">
        <v>732</v>
      </c>
      <c r="B362" s="74" t="n">
        <v>12320</v>
      </c>
      <c r="C362" s="74" t="n">
        <v>0</v>
      </c>
      <c r="D362" s="74" t="n">
        <v>0</v>
      </c>
      <c r="E362" s="370" t="n">
        <v>0</v>
      </c>
      <c r="F362" s="74" t="n">
        <v>0</v>
      </c>
    </row>
    <row r="363" s="278" customFormat="true" ht="12.75" hidden="false" customHeight="true" outlineLevel="0" collapsed="false">
      <c r="A363" s="992" t="s">
        <v>382</v>
      </c>
      <c r="B363" s="74" t="n">
        <v>749526</v>
      </c>
      <c r="C363" s="74" t="n">
        <v>215364</v>
      </c>
      <c r="D363" s="74" t="n">
        <v>87400</v>
      </c>
      <c r="E363" s="370" t="n">
        <v>11.6607028975646</v>
      </c>
      <c r="F363" s="74" t="n">
        <v>62956</v>
      </c>
    </row>
    <row r="364" s="278" customFormat="true" ht="12.75" hidden="false" customHeight="true" outlineLevel="0" collapsed="false">
      <c r="A364" s="982" t="s">
        <v>388</v>
      </c>
      <c r="B364" s="74" t="n">
        <v>734319</v>
      </c>
      <c r="C364" s="74" t="n">
        <v>208157</v>
      </c>
      <c r="D364" s="74" t="n">
        <v>87400</v>
      </c>
      <c r="E364" s="370" t="n">
        <v>11.9021842005995</v>
      </c>
      <c r="F364" s="74" t="n">
        <v>62956</v>
      </c>
    </row>
    <row r="365" s="278" customFormat="true" ht="12.75" hidden="false" customHeight="true" outlineLevel="0" collapsed="false">
      <c r="A365" s="994" t="s">
        <v>698</v>
      </c>
      <c r="B365" s="74" t="n">
        <v>721999</v>
      </c>
      <c r="C365" s="74" t="n">
        <v>208157</v>
      </c>
      <c r="D365" s="74" t="n">
        <v>87400</v>
      </c>
      <c r="E365" s="370" t="n">
        <v>12.1052799242104</v>
      </c>
      <c r="F365" s="74" t="n">
        <v>62956</v>
      </c>
    </row>
    <row r="366" s="278" customFormat="true" ht="12.75" hidden="false" customHeight="true" outlineLevel="0" collapsed="false">
      <c r="A366" s="994" t="s">
        <v>461</v>
      </c>
      <c r="B366" s="74" t="n">
        <v>12320</v>
      </c>
      <c r="C366" s="74" t="n">
        <v>0</v>
      </c>
      <c r="D366" s="74" t="n">
        <v>0</v>
      </c>
      <c r="E366" s="370" t="n">
        <v>0</v>
      </c>
      <c r="F366" s="74" t="n">
        <v>0</v>
      </c>
    </row>
    <row r="367" s="278" customFormat="true" ht="12.75" hidden="false" customHeight="true" outlineLevel="0" collapsed="false">
      <c r="A367" s="998" t="s">
        <v>482</v>
      </c>
      <c r="B367" s="74" t="n">
        <v>12320</v>
      </c>
      <c r="C367" s="74" t="n">
        <v>0</v>
      </c>
      <c r="D367" s="74" t="n">
        <v>0</v>
      </c>
      <c r="E367" s="370" t="n">
        <v>0</v>
      </c>
      <c r="F367" s="74" t="n">
        <v>0</v>
      </c>
    </row>
    <row r="368" s="278" customFormat="true" ht="12.75" hidden="false" customHeight="true" outlineLevel="0" collapsed="false">
      <c r="A368" s="982" t="s">
        <v>371</v>
      </c>
      <c r="B368" s="74" t="n">
        <v>15207</v>
      </c>
      <c r="C368" s="74" t="n">
        <v>7207</v>
      </c>
      <c r="D368" s="74" t="n">
        <v>0</v>
      </c>
      <c r="E368" s="370" t="n">
        <v>0</v>
      </c>
      <c r="F368" s="74" t="n">
        <v>0</v>
      </c>
    </row>
    <row r="369" s="278" customFormat="true" ht="12.75" hidden="false" customHeight="true" outlineLevel="0" collapsed="false">
      <c r="A369" s="994" t="s">
        <v>1020</v>
      </c>
      <c r="B369" s="74" t="n">
        <v>15207</v>
      </c>
      <c r="C369" s="74" t="n">
        <v>7207</v>
      </c>
      <c r="D369" s="74" t="n">
        <v>0</v>
      </c>
      <c r="E369" s="370" t="n">
        <v>0</v>
      </c>
      <c r="F369" s="74" t="n">
        <v>0</v>
      </c>
    </row>
    <row r="370" customFormat="false" ht="12.75" hidden="false" customHeight="true" outlineLevel="0" collapsed="false">
      <c r="A370" s="248" t="s">
        <v>1736</v>
      </c>
      <c r="B370" s="74"/>
      <c r="C370" s="74"/>
      <c r="D370" s="74"/>
      <c r="E370" s="370"/>
      <c r="F370" s="74"/>
    </row>
    <row r="371" customFormat="false" ht="12.75" hidden="false" customHeight="true" outlineLevel="0" collapsed="false">
      <c r="A371" s="980" t="s">
        <v>1699</v>
      </c>
      <c r="B371" s="74" t="n">
        <v>3905085</v>
      </c>
      <c r="C371" s="74" t="n">
        <v>730549</v>
      </c>
      <c r="D371" s="74" t="n">
        <v>727937</v>
      </c>
      <c r="E371" s="1000" t="n">
        <v>18.5822945495006</v>
      </c>
      <c r="F371" s="74" t="n">
        <v>134646</v>
      </c>
    </row>
    <row r="372" customFormat="false" ht="12.75" hidden="false" customHeight="true" outlineLevel="0" collapsed="false">
      <c r="A372" s="981" t="s">
        <v>1700</v>
      </c>
      <c r="B372" s="74" t="n">
        <v>3891570</v>
      </c>
      <c r="C372" s="74" t="n">
        <v>723143</v>
      </c>
      <c r="D372" s="74" t="n">
        <v>723143</v>
      </c>
      <c r="E372" s="370" t="n">
        <v>18.5822945495006</v>
      </c>
      <c r="F372" s="74" t="n">
        <v>134646</v>
      </c>
    </row>
    <row r="373" customFormat="false" ht="12.75" hidden="false" customHeight="true" outlineLevel="0" collapsed="false">
      <c r="A373" s="981" t="s">
        <v>731</v>
      </c>
      <c r="B373" s="221" t="n">
        <v>13515</v>
      </c>
      <c r="C373" s="221" t="n">
        <v>7406</v>
      </c>
      <c r="D373" s="221" t="n">
        <v>4794</v>
      </c>
      <c r="E373" s="370" t="n">
        <v>0</v>
      </c>
      <c r="F373" s="74" t="n">
        <v>0</v>
      </c>
    </row>
    <row r="374" customFormat="false" ht="12.75" hidden="false" customHeight="true" outlineLevel="0" collapsed="false">
      <c r="A374" s="980" t="s">
        <v>382</v>
      </c>
      <c r="B374" s="74" t="n">
        <v>3905085</v>
      </c>
      <c r="C374" s="74" t="n">
        <v>730549</v>
      </c>
      <c r="D374" s="74" t="n">
        <v>719066</v>
      </c>
      <c r="E374" s="370" t="n">
        <v>18.4135812664769</v>
      </c>
      <c r="F374" s="74" t="n">
        <v>147697</v>
      </c>
    </row>
    <row r="375" customFormat="false" ht="12.75" hidden="false" customHeight="true" outlineLevel="0" collapsed="false">
      <c r="A375" s="982" t="s">
        <v>388</v>
      </c>
      <c r="B375" s="74" t="n">
        <v>3905085</v>
      </c>
      <c r="C375" s="74" t="n">
        <v>730549</v>
      </c>
      <c r="D375" s="74" t="n">
        <v>719066</v>
      </c>
      <c r="E375" s="370" t="n">
        <v>18.4135812664769</v>
      </c>
      <c r="F375" s="74" t="n">
        <v>147697</v>
      </c>
    </row>
    <row r="376" customFormat="false" ht="12.75" hidden="false" customHeight="true" outlineLevel="0" collapsed="false">
      <c r="A376" s="983" t="s">
        <v>698</v>
      </c>
      <c r="B376" s="74" t="n">
        <v>3458578</v>
      </c>
      <c r="C376" s="74" t="n">
        <v>399251</v>
      </c>
      <c r="D376" s="74" t="n">
        <v>392606</v>
      </c>
      <c r="E376" s="370" t="n">
        <v>11.3516595548806</v>
      </c>
      <c r="F376" s="74" t="n">
        <v>125496</v>
      </c>
    </row>
    <row r="377" customFormat="false" ht="12.75" hidden="false" customHeight="true" outlineLevel="0" collapsed="false">
      <c r="A377" s="983" t="s">
        <v>461</v>
      </c>
      <c r="B377" s="74" t="n">
        <v>446507</v>
      </c>
      <c r="C377" s="74" t="n">
        <v>331298</v>
      </c>
      <c r="D377" s="74" t="n">
        <v>326460</v>
      </c>
      <c r="E377" s="370" t="n">
        <v>73.11419529817</v>
      </c>
      <c r="F377" s="74" t="n">
        <v>22201</v>
      </c>
    </row>
    <row r="378" customFormat="false" ht="12.75" hidden="false" customHeight="true" outlineLevel="0" collapsed="false">
      <c r="A378" s="984" t="s">
        <v>1730</v>
      </c>
      <c r="B378" s="74" t="n">
        <v>446507</v>
      </c>
      <c r="C378" s="74" t="n">
        <v>331298</v>
      </c>
      <c r="D378" s="74" t="n">
        <v>326460</v>
      </c>
      <c r="E378" s="370" t="n">
        <v>73.11419529817</v>
      </c>
      <c r="F378" s="74" t="n">
        <v>22201</v>
      </c>
    </row>
    <row r="379" s="985" customFormat="true" ht="12.75" hidden="false" customHeight="true" outlineLevel="0" collapsed="false">
      <c r="A379" s="265" t="s">
        <v>1743</v>
      </c>
      <c r="B379" s="36"/>
      <c r="C379" s="36"/>
      <c r="D379" s="36"/>
      <c r="E379" s="370"/>
      <c r="F379" s="74"/>
    </row>
    <row r="380" s="985" customFormat="true" ht="12.75" hidden="false" customHeight="true" outlineLevel="0" collapsed="false">
      <c r="A380" s="243" t="s">
        <v>1711</v>
      </c>
      <c r="B380" s="74"/>
      <c r="C380" s="74"/>
      <c r="D380" s="74"/>
      <c r="E380" s="370"/>
      <c r="F380" s="74"/>
    </row>
    <row r="381" s="991" customFormat="true" ht="12.75" hidden="false" customHeight="true" outlineLevel="0" collapsed="false">
      <c r="A381" s="980" t="s">
        <v>1699</v>
      </c>
      <c r="B381" s="74" t="n">
        <v>17246127</v>
      </c>
      <c r="C381" s="74" t="n">
        <v>7810931</v>
      </c>
      <c r="D381" s="74" t="n">
        <v>1972170</v>
      </c>
      <c r="E381" s="370" t="n">
        <v>11.4354370694359</v>
      </c>
      <c r="F381" s="74" t="n">
        <v>455689</v>
      </c>
      <c r="G381" s="990"/>
    </row>
    <row r="382" s="991" customFormat="true" ht="12.75" hidden="false" customHeight="true" outlineLevel="0" collapsed="false">
      <c r="A382" s="982" t="s">
        <v>1700</v>
      </c>
      <c r="B382" s="74" t="n">
        <v>2638032</v>
      </c>
      <c r="C382" s="74" t="n">
        <v>1169274</v>
      </c>
      <c r="D382" s="74" t="n">
        <v>1169274</v>
      </c>
      <c r="E382" s="370" t="n">
        <v>44.3237231390673</v>
      </c>
      <c r="F382" s="74" t="n">
        <v>242507</v>
      </c>
      <c r="G382" s="990"/>
    </row>
    <row r="383" s="991" customFormat="true" ht="12.75" hidden="false" customHeight="true" outlineLevel="0" collapsed="false">
      <c r="A383" s="982" t="s">
        <v>732</v>
      </c>
      <c r="B383" s="74" t="n">
        <v>14608095</v>
      </c>
      <c r="C383" s="74" t="n">
        <v>6641657</v>
      </c>
      <c r="D383" s="74" t="n">
        <v>802896</v>
      </c>
      <c r="E383" s="370" t="n">
        <v>5.4962402695218</v>
      </c>
      <c r="F383" s="74" t="n">
        <v>213182</v>
      </c>
      <c r="G383" s="990"/>
    </row>
    <row r="384" s="991" customFormat="true" ht="12.75" hidden="false" customHeight="true" outlineLevel="0" collapsed="false">
      <c r="A384" s="992" t="s">
        <v>382</v>
      </c>
      <c r="B384" s="74" t="n">
        <v>17475335</v>
      </c>
      <c r="C384" s="74" t="n">
        <v>8040139</v>
      </c>
      <c r="D384" s="74" t="n">
        <v>961202</v>
      </c>
      <c r="E384" s="370" t="n">
        <v>5.50033518670744</v>
      </c>
      <c r="F384" s="74" t="n">
        <v>305538</v>
      </c>
      <c r="G384" s="990"/>
    </row>
    <row r="385" s="985" customFormat="true" ht="12.75" hidden="false" customHeight="true" outlineLevel="0" collapsed="false">
      <c r="A385" s="982" t="s">
        <v>388</v>
      </c>
      <c r="B385" s="74" t="n">
        <v>14331277</v>
      </c>
      <c r="C385" s="74" t="n">
        <v>7671358</v>
      </c>
      <c r="D385" s="221" t="n">
        <v>876092</v>
      </c>
      <c r="E385" s="370" t="n">
        <v>6.11314679075703</v>
      </c>
      <c r="F385" s="74" t="n">
        <v>240809</v>
      </c>
      <c r="G385" s="993"/>
    </row>
    <row r="386" s="985" customFormat="true" ht="12.75" hidden="false" customHeight="true" outlineLevel="0" collapsed="false">
      <c r="A386" s="994" t="s">
        <v>698</v>
      </c>
      <c r="B386" s="74" t="n">
        <v>1767069</v>
      </c>
      <c r="C386" s="74" t="n">
        <v>1357150</v>
      </c>
      <c r="D386" s="74" t="n">
        <v>2587</v>
      </c>
      <c r="E386" s="370" t="n">
        <v>0.14640062159429</v>
      </c>
      <c r="F386" s="74" t="n">
        <v>1054</v>
      </c>
      <c r="G386" s="993"/>
    </row>
    <row r="387" s="985" customFormat="true" ht="12.75" hidden="false" customHeight="true" outlineLevel="0" collapsed="false">
      <c r="A387" s="983" t="s">
        <v>461</v>
      </c>
      <c r="B387" s="221" t="n">
        <v>12564208</v>
      </c>
      <c r="C387" s="221" t="n">
        <v>6314208</v>
      </c>
      <c r="D387" s="221" t="n">
        <v>873505</v>
      </c>
      <c r="E387" s="370" t="n">
        <v>6.95232839188909</v>
      </c>
      <c r="F387" s="74" t="n">
        <v>239755</v>
      </c>
    </row>
    <row r="388" s="985" customFormat="true" ht="12.75" hidden="false" customHeight="true" outlineLevel="0" collapsed="false">
      <c r="A388" s="984" t="s">
        <v>470</v>
      </c>
      <c r="B388" s="74" t="n">
        <v>5525136</v>
      </c>
      <c r="C388" s="74" t="n">
        <v>4385000</v>
      </c>
      <c r="D388" s="74" t="n">
        <v>600124</v>
      </c>
      <c r="E388" s="370" t="n">
        <v>10.8617054856206</v>
      </c>
      <c r="F388" s="74" t="n">
        <v>128273</v>
      </c>
    </row>
    <row r="389" s="985" customFormat="true" ht="25.5" hidden="false" customHeight="true" outlineLevel="0" collapsed="false">
      <c r="A389" s="1001" t="s">
        <v>1744</v>
      </c>
      <c r="B389" s="74" t="n">
        <v>562071</v>
      </c>
      <c r="C389" s="74" t="n">
        <v>32959</v>
      </c>
      <c r="D389" s="74" t="n">
        <v>0</v>
      </c>
      <c r="E389" s="370" t="n">
        <v>0</v>
      </c>
      <c r="F389" s="74" t="n">
        <v>0</v>
      </c>
    </row>
    <row r="390" s="985" customFormat="true" ht="12.75" hidden="false" customHeight="true" outlineLevel="0" collapsed="false">
      <c r="A390" s="984" t="s">
        <v>482</v>
      </c>
      <c r="B390" s="74" t="n">
        <v>4252650</v>
      </c>
      <c r="C390" s="74" t="n">
        <v>1772650</v>
      </c>
      <c r="D390" s="74" t="n">
        <v>273381</v>
      </c>
      <c r="E390" s="370" t="n">
        <v>6.42848576769779</v>
      </c>
      <c r="F390" s="74" t="n">
        <v>111482</v>
      </c>
    </row>
    <row r="391" s="985" customFormat="true" ht="25.5" hidden="false" customHeight="true" outlineLevel="0" collapsed="false">
      <c r="A391" s="1001" t="s">
        <v>1705</v>
      </c>
      <c r="B391" s="74" t="n">
        <v>2224351</v>
      </c>
      <c r="C391" s="74" t="n">
        <v>123599</v>
      </c>
      <c r="D391" s="74" t="n">
        <v>0</v>
      </c>
      <c r="E391" s="370" t="n">
        <v>0</v>
      </c>
      <c r="F391" s="74" t="n">
        <v>0</v>
      </c>
    </row>
    <row r="392" s="985" customFormat="true" ht="12.75" hidden="false" customHeight="true" outlineLevel="0" collapsed="false">
      <c r="A392" s="981" t="s">
        <v>371</v>
      </c>
      <c r="B392" s="74" t="n">
        <v>3144058</v>
      </c>
      <c r="C392" s="74" t="n">
        <v>368781</v>
      </c>
      <c r="D392" s="74" t="n">
        <v>85110</v>
      </c>
      <c r="E392" s="370" t="n">
        <v>2.7070111302018</v>
      </c>
      <c r="F392" s="74" t="n">
        <v>64729</v>
      </c>
    </row>
    <row r="393" s="985" customFormat="true" ht="12.75" hidden="false" customHeight="true" outlineLevel="0" collapsed="false">
      <c r="A393" s="980" t="s">
        <v>1707</v>
      </c>
      <c r="B393" s="74" t="n">
        <v>3144058</v>
      </c>
      <c r="C393" s="74" t="n">
        <v>368781</v>
      </c>
      <c r="D393" s="74" t="n">
        <v>85110</v>
      </c>
      <c r="E393" s="370" t="n">
        <v>2.7070111302018</v>
      </c>
      <c r="F393" s="74" t="n">
        <v>64729</v>
      </c>
    </row>
    <row r="394" s="985" customFormat="true" ht="12.75" hidden="false" customHeight="true" outlineLevel="0" collapsed="false">
      <c r="A394" s="259" t="s">
        <v>376</v>
      </c>
      <c r="B394" s="74" t="n">
        <v>-229208</v>
      </c>
      <c r="C394" s="74" t="n">
        <v>-229208</v>
      </c>
      <c r="D394" s="74" t="n">
        <v>1010968</v>
      </c>
      <c r="E394" s="370" t="s">
        <v>17</v>
      </c>
      <c r="F394" s="74" t="n">
        <v>150151</v>
      </c>
    </row>
    <row r="395" s="985" customFormat="true" ht="25.5" hidden="false" customHeight="true" outlineLevel="0" collapsed="false">
      <c r="A395" s="169" t="s">
        <v>501</v>
      </c>
      <c r="B395" s="74" t="n">
        <v>229208</v>
      </c>
      <c r="C395" s="74" t="n">
        <v>229208</v>
      </c>
      <c r="D395" s="74" t="s">
        <v>17</v>
      </c>
      <c r="E395" s="370" t="s">
        <v>17</v>
      </c>
      <c r="F395" s="74" t="s">
        <v>17</v>
      </c>
    </row>
    <row r="396" customFormat="false" ht="12.75" hidden="false" customHeight="true" outlineLevel="0" collapsed="false">
      <c r="A396" s="248" t="s">
        <v>1715</v>
      </c>
      <c r="B396" s="74"/>
      <c r="C396" s="74"/>
      <c r="D396" s="74"/>
      <c r="E396" s="370"/>
      <c r="F396" s="74"/>
    </row>
    <row r="397" customFormat="false" ht="12.75" hidden="false" customHeight="true" outlineLevel="0" collapsed="false">
      <c r="A397" s="980" t="s">
        <v>1699</v>
      </c>
      <c r="B397" s="74" t="n">
        <v>1761577</v>
      </c>
      <c r="C397" s="74" t="n">
        <v>226505</v>
      </c>
      <c r="D397" s="74" t="n">
        <v>1707</v>
      </c>
      <c r="E397" s="370" t="n">
        <v>0.0969018101394376</v>
      </c>
      <c r="F397" s="74" t="n">
        <v>703</v>
      </c>
    </row>
    <row r="398" customFormat="false" ht="12.75" hidden="false" customHeight="true" outlineLevel="0" collapsed="false">
      <c r="A398" s="981" t="s">
        <v>1700</v>
      </c>
      <c r="B398" s="74" t="n">
        <v>262269</v>
      </c>
      <c r="C398" s="74" t="n">
        <v>0</v>
      </c>
      <c r="D398" s="74" t="n">
        <v>0</v>
      </c>
      <c r="E398" s="370" t="n">
        <v>0</v>
      </c>
      <c r="F398" s="74" t="n">
        <v>0</v>
      </c>
    </row>
    <row r="399" customFormat="false" ht="12.75" hidden="false" customHeight="true" outlineLevel="0" collapsed="false">
      <c r="A399" s="981" t="s">
        <v>732</v>
      </c>
      <c r="B399" s="74" t="n">
        <v>1499308</v>
      </c>
      <c r="C399" s="74" t="n">
        <v>226505</v>
      </c>
      <c r="D399" s="74" t="n">
        <v>1707</v>
      </c>
      <c r="E399" s="370" t="n">
        <v>0.113852523964389</v>
      </c>
      <c r="F399" s="74" t="n">
        <v>703</v>
      </c>
    </row>
    <row r="400" customFormat="false" ht="12.75" hidden="false" customHeight="true" outlineLevel="0" collapsed="false">
      <c r="A400" s="980" t="s">
        <v>386</v>
      </c>
      <c r="B400" s="74" t="n">
        <v>1761577</v>
      </c>
      <c r="C400" s="74" t="n">
        <v>226505</v>
      </c>
      <c r="D400" s="74" t="n">
        <v>1707</v>
      </c>
      <c r="E400" s="370" t="n">
        <v>0.0969018101394376</v>
      </c>
      <c r="F400" s="74" t="n">
        <v>703</v>
      </c>
    </row>
    <row r="401" customFormat="false" ht="12.75" hidden="false" customHeight="true" outlineLevel="0" collapsed="false">
      <c r="A401" s="981" t="s">
        <v>388</v>
      </c>
      <c r="B401" s="74" t="n">
        <v>832523</v>
      </c>
      <c r="C401" s="74" t="n">
        <v>226505</v>
      </c>
      <c r="D401" s="74" t="n">
        <v>1707</v>
      </c>
      <c r="E401" s="370" t="n">
        <v>0.205039380293397</v>
      </c>
      <c r="F401" s="74" t="n">
        <v>703</v>
      </c>
    </row>
    <row r="402" customFormat="false" ht="12.75" hidden="false" customHeight="true" outlineLevel="0" collapsed="false">
      <c r="A402" s="983" t="s">
        <v>698</v>
      </c>
      <c r="B402" s="74" t="n">
        <v>832523</v>
      </c>
      <c r="C402" s="74" t="n">
        <v>226505</v>
      </c>
      <c r="D402" s="74" t="n">
        <v>1707</v>
      </c>
      <c r="E402" s="370" t="n">
        <v>0.205039380293397</v>
      </c>
      <c r="F402" s="74" t="n">
        <v>703</v>
      </c>
    </row>
    <row r="403" customFormat="false" ht="12.75" hidden="false" customHeight="true" outlineLevel="0" collapsed="false">
      <c r="A403" s="981" t="s">
        <v>371</v>
      </c>
      <c r="B403" s="74" t="n">
        <v>929054</v>
      </c>
      <c r="C403" s="74" t="n">
        <v>0</v>
      </c>
      <c r="D403" s="74" t="n">
        <v>0</v>
      </c>
      <c r="E403" s="370" t="n">
        <v>0</v>
      </c>
      <c r="F403" s="74" t="n">
        <v>0</v>
      </c>
    </row>
    <row r="404" customFormat="false" ht="12.75" hidden="false" customHeight="true" outlineLevel="0" collapsed="false">
      <c r="A404" s="981" t="s">
        <v>1020</v>
      </c>
      <c r="B404" s="74" t="n">
        <v>929054</v>
      </c>
      <c r="C404" s="74" t="n">
        <v>0</v>
      </c>
      <c r="D404" s="74" t="n">
        <v>0</v>
      </c>
      <c r="E404" s="370" t="n">
        <v>0</v>
      </c>
      <c r="F404" s="74" t="n">
        <v>0</v>
      </c>
    </row>
    <row r="405" customFormat="false" ht="12.75" hidden="false" customHeight="true" outlineLevel="0" collapsed="false">
      <c r="A405" s="248" t="s">
        <v>1718</v>
      </c>
      <c r="B405" s="74"/>
      <c r="C405" s="74"/>
      <c r="D405" s="74"/>
      <c r="E405" s="370"/>
      <c r="F405" s="74"/>
    </row>
    <row r="406" customFormat="false" ht="12.75" hidden="false" customHeight="true" outlineLevel="0" collapsed="false">
      <c r="A406" s="980" t="s">
        <v>1699</v>
      </c>
      <c r="B406" s="74" t="n">
        <v>568952</v>
      </c>
      <c r="C406" s="74" t="n">
        <v>71956</v>
      </c>
      <c r="D406" s="74" t="n">
        <v>38099</v>
      </c>
      <c r="E406" s="370" t="n">
        <v>6.69634696775826</v>
      </c>
      <c r="F406" s="74" t="n">
        <v>25199</v>
      </c>
    </row>
    <row r="407" customFormat="false" ht="12.75" hidden="false" customHeight="true" outlineLevel="0" collapsed="false">
      <c r="A407" s="981" t="s">
        <v>1700</v>
      </c>
      <c r="B407" s="74" t="n">
        <v>72702</v>
      </c>
      <c r="C407" s="74" t="n">
        <v>38099</v>
      </c>
      <c r="D407" s="74" t="n">
        <v>38099</v>
      </c>
      <c r="E407" s="370" t="n">
        <v>52.4043355065885</v>
      </c>
      <c r="F407" s="74" t="n">
        <v>25199</v>
      </c>
    </row>
    <row r="408" customFormat="false" ht="12.75" hidden="false" customHeight="true" outlineLevel="0" collapsed="false">
      <c r="A408" s="981" t="s">
        <v>732</v>
      </c>
      <c r="B408" s="74" t="n">
        <v>496250</v>
      </c>
      <c r="C408" s="74" t="n">
        <v>33857</v>
      </c>
      <c r="D408" s="74" t="n">
        <v>0</v>
      </c>
      <c r="E408" s="370" t="n">
        <v>0</v>
      </c>
      <c r="F408" s="74" t="n">
        <v>0</v>
      </c>
    </row>
    <row r="409" customFormat="false" ht="12.75" hidden="false" customHeight="true" outlineLevel="0" collapsed="false">
      <c r="A409" s="980" t="s">
        <v>382</v>
      </c>
      <c r="B409" s="74" t="n">
        <v>568952</v>
      </c>
      <c r="C409" s="74" t="n">
        <v>71956</v>
      </c>
      <c r="D409" s="74" t="n">
        <v>6869</v>
      </c>
      <c r="E409" s="370" t="n">
        <v>1.20730747057748</v>
      </c>
      <c r="F409" s="74" t="n">
        <v>2382</v>
      </c>
    </row>
    <row r="410" customFormat="false" ht="12.75" hidden="false" customHeight="true" outlineLevel="0" collapsed="false">
      <c r="A410" s="981" t="s">
        <v>388</v>
      </c>
      <c r="B410" s="74" t="n">
        <v>568952</v>
      </c>
      <c r="C410" s="74" t="n">
        <v>71956</v>
      </c>
      <c r="D410" s="74" t="n">
        <v>6869</v>
      </c>
      <c r="E410" s="370" t="n">
        <v>1.20730747057748</v>
      </c>
      <c r="F410" s="74" t="n">
        <v>2382</v>
      </c>
    </row>
    <row r="411" customFormat="false" ht="12.75" hidden="false" customHeight="true" outlineLevel="0" collapsed="false">
      <c r="A411" s="983" t="s">
        <v>698</v>
      </c>
      <c r="B411" s="74" t="n">
        <v>476604</v>
      </c>
      <c r="C411" s="74" t="n">
        <v>71956</v>
      </c>
      <c r="D411" s="74" t="n">
        <v>6869</v>
      </c>
      <c r="E411" s="370" t="n">
        <v>1.44123842854865</v>
      </c>
      <c r="F411" s="74" t="n">
        <v>2382</v>
      </c>
    </row>
    <row r="412" customFormat="false" ht="12.75" hidden="false" customHeight="true" outlineLevel="0" collapsed="false">
      <c r="A412" s="983" t="s">
        <v>461</v>
      </c>
      <c r="B412" s="74" t="n">
        <v>92348</v>
      </c>
      <c r="C412" s="74" t="n">
        <v>0</v>
      </c>
      <c r="D412" s="74" t="n">
        <v>0</v>
      </c>
      <c r="E412" s="370" t="n">
        <v>0</v>
      </c>
      <c r="F412" s="74" t="n">
        <v>0</v>
      </c>
    </row>
    <row r="413" customFormat="false" ht="12.75" hidden="false" customHeight="true" outlineLevel="0" collapsed="false">
      <c r="A413" s="984" t="s">
        <v>482</v>
      </c>
      <c r="B413" s="74" t="n">
        <v>92348</v>
      </c>
      <c r="C413" s="74" t="n">
        <v>0</v>
      </c>
      <c r="D413" s="74" t="n">
        <v>0</v>
      </c>
      <c r="E413" s="370" t="n">
        <v>0</v>
      </c>
      <c r="F413" s="74" t="n">
        <v>0</v>
      </c>
    </row>
    <row r="414" customFormat="false" ht="13.5" hidden="false" customHeight="true" outlineLevel="0" collapsed="false">
      <c r="A414" s="955" t="s">
        <v>1720</v>
      </c>
      <c r="B414" s="74"/>
      <c r="C414" s="74"/>
      <c r="D414" s="74"/>
      <c r="E414" s="370"/>
      <c r="F414" s="74"/>
    </row>
    <row r="415" customFormat="false" ht="12.75" hidden="false" customHeight="true" outlineLevel="0" collapsed="false">
      <c r="A415" s="769" t="s">
        <v>1699</v>
      </c>
      <c r="B415" s="74" t="n">
        <v>568952</v>
      </c>
      <c r="C415" s="74" t="n">
        <v>71956</v>
      </c>
      <c r="D415" s="74" t="n">
        <v>38099</v>
      </c>
      <c r="E415" s="370" t="n">
        <v>6.69634696775826</v>
      </c>
      <c r="F415" s="74" t="n">
        <v>25199</v>
      </c>
    </row>
    <row r="416" customFormat="false" ht="12.75" hidden="false" customHeight="true" outlineLevel="0" collapsed="false">
      <c r="A416" s="1002" t="s">
        <v>1700</v>
      </c>
      <c r="B416" s="74" t="n">
        <v>72702</v>
      </c>
      <c r="C416" s="74" t="n">
        <v>38099</v>
      </c>
      <c r="D416" s="74" t="n">
        <v>38099</v>
      </c>
      <c r="E416" s="370" t="n">
        <v>52.4043355065885</v>
      </c>
      <c r="F416" s="74" t="n">
        <v>25199</v>
      </c>
    </row>
    <row r="417" customFormat="false" ht="12.75" hidden="false" customHeight="true" outlineLevel="0" collapsed="false">
      <c r="A417" s="1002" t="s">
        <v>732</v>
      </c>
      <c r="B417" s="74" t="n">
        <v>496250</v>
      </c>
      <c r="C417" s="74" t="n">
        <v>33857</v>
      </c>
      <c r="D417" s="74" t="n">
        <v>0</v>
      </c>
      <c r="E417" s="370" t="n">
        <v>0</v>
      </c>
      <c r="F417" s="74" t="n">
        <v>0</v>
      </c>
    </row>
    <row r="418" customFormat="false" ht="12.75" hidden="false" customHeight="true" outlineLevel="0" collapsed="false">
      <c r="A418" s="769" t="s">
        <v>382</v>
      </c>
      <c r="B418" s="74" t="n">
        <v>568952</v>
      </c>
      <c r="C418" s="74" t="n">
        <v>71956</v>
      </c>
      <c r="D418" s="74" t="n">
        <v>6869</v>
      </c>
      <c r="E418" s="370" t="n">
        <v>1.20730747057748</v>
      </c>
      <c r="F418" s="74" t="n">
        <v>2382</v>
      </c>
    </row>
    <row r="419" customFormat="false" ht="12.75" hidden="false" customHeight="true" outlineLevel="0" collapsed="false">
      <c r="A419" s="1002" t="s">
        <v>388</v>
      </c>
      <c r="B419" s="74" t="n">
        <v>568952</v>
      </c>
      <c r="C419" s="74" t="n">
        <v>71956</v>
      </c>
      <c r="D419" s="74" t="n">
        <v>6869</v>
      </c>
      <c r="E419" s="370" t="n">
        <v>1.20730747057748</v>
      </c>
      <c r="F419" s="74" t="n">
        <v>2382</v>
      </c>
    </row>
    <row r="420" customFormat="false" ht="12.75" hidden="false" customHeight="true" outlineLevel="0" collapsed="false">
      <c r="A420" s="1003" t="s">
        <v>698</v>
      </c>
      <c r="B420" s="74" t="n">
        <v>476604</v>
      </c>
      <c r="C420" s="74" t="n">
        <v>71956</v>
      </c>
      <c r="D420" s="74" t="n">
        <v>6869</v>
      </c>
      <c r="E420" s="370" t="n">
        <v>1.44123842854865</v>
      </c>
      <c r="F420" s="74" t="n">
        <v>2382</v>
      </c>
    </row>
    <row r="421" customFormat="false" ht="12.75" hidden="false" customHeight="true" outlineLevel="0" collapsed="false">
      <c r="A421" s="1003" t="s">
        <v>461</v>
      </c>
      <c r="B421" s="74" t="n">
        <v>92348</v>
      </c>
      <c r="C421" s="74" t="n">
        <v>0</v>
      </c>
      <c r="D421" s="74" t="n">
        <v>0</v>
      </c>
      <c r="E421" s="370" t="n">
        <v>0</v>
      </c>
      <c r="F421" s="74" t="n">
        <v>0</v>
      </c>
    </row>
    <row r="422" customFormat="false" ht="12.75" hidden="false" customHeight="true" outlineLevel="0" collapsed="false">
      <c r="A422" s="1004" t="s">
        <v>482</v>
      </c>
      <c r="B422" s="74" t="n">
        <v>92348</v>
      </c>
      <c r="C422" s="74" t="n">
        <v>0</v>
      </c>
      <c r="D422" s="74" t="n">
        <v>0</v>
      </c>
      <c r="E422" s="370" t="n">
        <v>0</v>
      </c>
      <c r="F422" s="74" t="n">
        <v>0</v>
      </c>
    </row>
    <row r="423" s="996" customFormat="true" ht="12.75" hidden="false" customHeight="true" outlineLevel="0" collapsed="false">
      <c r="A423" s="307" t="s">
        <v>1722</v>
      </c>
      <c r="B423" s="74"/>
      <c r="C423" s="74"/>
      <c r="D423" s="74"/>
      <c r="E423" s="370"/>
      <c r="F423" s="74"/>
    </row>
    <row r="424" s="972" customFormat="true" ht="12.75" hidden="false" customHeight="true" outlineLevel="0" collapsed="false">
      <c r="A424" s="980" t="s">
        <v>1699</v>
      </c>
      <c r="B424" s="74" t="n">
        <v>85187567</v>
      </c>
      <c r="C424" s="74" t="n">
        <v>22535598</v>
      </c>
      <c r="D424" s="74" t="n">
        <v>22535598</v>
      </c>
      <c r="E424" s="370" t="n">
        <v>26.4540927668471</v>
      </c>
      <c r="F424" s="74" t="n">
        <v>7276104</v>
      </c>
    </row>
    <row r="425" s="972" customFormat="true" ht="12.75" hidden="false" customHeight="true" outlineLevel="0" collapsed="false">
      <c r="A425" s="982" t="s">
        <v>1700</v>
      </c>
      <c r="B425" s="74" t="n">
        <v>85187567</v>
      </c>
      <c r="C425" s="74" t="n">
        <v>22535598</v>
      </c>
      <c r="D425" s="74" t="n">
        <v>22535598</v>
      </c>
      <c r="E425" s="370" t="n">
        <v>26.4540927668471</v>
      </c>
      <c r="F425" s="74" t="n">
        <v>7276104</v>
      </c>
    </row>
    <row r="426" s="972" customFormat="true" ht="12.75" hidden="false" customHeight="true" outlineLevel="0" collapsed="false">
      <c r="A426" s="992" t="s">
        <v>382</v>
      </c>
      <c r="B426" s="221" t="n">
        <v>85187567</v>
      </c>
      <c r="C426" s="221" t="n">
        <v>22535598</v>
      </c>
      <c r="D426" s="221" t="n">
        <v>842332</v>
      </c>
      <c r="E426" s="370" t="n">
        <v>0.988796874548606</v>
      </c>
      <c r="F426" s="74" t="n">
        <v>446655</v>
      </c>
    </row>
    <row r="427" s="996" customFormat="true" ht="12.75" hidden="false" customHeight="true" outlineLevel="0" collapsed="false">
      <c r="A427" s="982" t="s">
        <v>388</v>
      </c>
      <c r="B427" s="74" t="n">
        <v>60150141</v>
      </c>
      <c r="C427" s="74" t="n">
        <v>12885598</v>
      </c>
      <c r="D427" s="74" t="n">
        <v>810119</v>
      </c>
      <c r="E427" s="370" t="n">
        <v>1.3468280980422</v>
      </c>
      <c r="F427" s="74" t="n">
        <v>414442</v>
      </c>
      <c r="G427" s="995"/>
    </row>
    <row r="428" s="996" customFormat="true" ht="12.75" hidden="false" customHeight="true" outlineLevel="0" collapsed="false">
      <c r="A428" s="1005" t="s">
        <v>698</v>
      </c>
      <c r="B428" s="74" t="n">
        <v>7261177</v>
      </c>
      <c r="C428" s="74" t="n">
        <v>1385598</v>
      </c>
      <c r="D428" s="74" t="n">
        <v>254458</v>
      </c>
      <c r="E428" s="370" t="n">
        <v>3.50436299789965</v>
      </c>
      <c r="F428" s="74" t="n">
        <v>181607</v>
      </c>
      <c r="G428" s="995"/>
    </row>
    <row r="429" s="996" customFormat="true" ht="12.75" hidden="false" customHeight="true" outlineLevel="0" collapsed="false">
      <c r="A429" s="994" t="s">
        <v>461</v>
      </c>
      <c r="B429" s="74" t="n">
        <v>52888964</v>
      </c>
      <c r="C429" s="74" t="n">
        <v>11500000</v>
      </c>
      <c r="D429" s="74" t="n">
        <v>555661</v>
      </c>
      <c r="E429" s="370" t="n">
        <v>1.05061804576093</v>
      </c>
      <c r="F429" s="74" t="n">
        <v>232835</v>
      </c>
      <c r="G429" s="995"/>
    </row>
    <row r="430" s="996" customFormat="true" ht="12.75" hidden="false" customHeight="true" outlineLevel="0" collapsed="false">
      <c r="A430" s="998" t="s">
        <v>470</v>
      </c>
      <c r="B430" s="74" t="n">
        <v>3001329</v>
      </c>
      <c r="C430" s="74" t="n">
        <v>2000000</v>
      </c>
      <c r="D430" s="74" t="n">
        <v>67838</v>
      </c>
      <c r="E430" s="370" t="n">
        <v>2.26026536910815</v>
      </c>
      <c r="F430" s="74" t="n">
        <v>63565</v>
      </c>
      <c r="G430" s="995"/>
    </row>
    <row r="431" s="996" customFormat="true" ht="12.75" hidden="false" customHeight="true" outlineLevel="0" collapsed="false">
      <c r="A431" s="998" t="s">
        <v>482</v>
      </c>
      <c r="B431" s="74" t="n">
        <v>49887635</v>
      </c>
      <c r="C431" s="74" t="n">
        <v>9500000</v>
      </c>
      <c r="D431" s="74" t="n">
        <v>487823</v>
      </c>
      <c r="E431" s="370" t="n">
        <v>0</v>
      </c>
      <c r="F431" s="74" t="n">
        <v>169270</v>
      </c>
      <c r="G431" s="995"/>
    </row>
    <row r="432" s="996" customFormat="true" ht="12.75" hidden="false" customHeight="true" outlineLevel="0" collapsed="false">
      <c r="A432" s="982" t="s">
        <v>371</v>
      </c>
      <c r="B432" s="74" t="n">
        <v>25037426</v>
      </c>
      <c r="C432" s="74" t="n">
        <v>9650000</v>
      </c>
      <c r="D432" s="74" t="n">
        <v>32213</v>
      </c>
      <c r="E432" s="370" t="n">
        <v>0.128659391744183</v>
      </c>
      <c r="F432" s="74" t="n">
        <v>32213</v>
      </c>
      <c r="G432" s="995"/>
    </row>
    <row r="433" s="996" customFormat="true" ht="12.75" hidden="false" customHeight="true" outlineLevel="0" collapsed="false">
      <c r="A433" s="994" t="s">
        <v>1020</v>
      </c>
      <c r="B433" s="74" t="n">
        <v>5751411</v>
      </c>
      <c r="C433" s="74" t="n">
        <v>1150000</v>
      </c>
      <c r="D433" s="74" t="n">
        <v>16785</v>
      </c>
      <c r="E433" s="370" t="n">
        <v>0.291841428129549</v>
      </c>
      <c r="F433" s="74" t="n">
        <v>16785</v>
      </c>
      <c r="G433" s="995"/>
    </row>
    <row r="434" s="996" customFormat="true" ht="12.75" hidden="false" customHeight="true" outlineLevel="0" collapsed="false">
      <c r="A434" s="1006" t="s">
        <v>1024</v>
      </c>
      <c r="B434" s="74" t="n">
        <v>19286015</v>
      </c>
      <c r="C434" s="74" t="n">
        <v>8500000</v>
      </c>
      <c r="D434" s="74" t="n">
        <v>15428</v>
      </c>
      <c r="E434" s="370" t="n">
        <v>0.0799957896952792</v>
      </c>
      <c r="F434" s="74" t="n">
        <v>15428</v>
      </c>
      <c r="G434" s="995"/>
    </row>
    <row r="435" s="972" customFormat="true" ht="25.5" hidden="false" customHeight="true" outlineLevel="0" collapsed="false">
      <c r="A435" s="373" t="s">
        <v>1734</v>
      </c>
      <c r="B435" s="74"/>
      <c r="C435" s="74"/>
      <c r="D435" s="74"/>
      <c r="E435" s="370"/>
      <c r="F435" s="74" t="n">
        <v>0</v>
      </c>
    </row>
    <row r="436" s="972" customFormat="true" ht="12.75" hidden="false" customHeight="true" outlineLevel="0" collapsed="false">
      <c r="A436" s="992" t="s">
        <v>1699</v>
      </c>
      <c r="B436" s="74" t="n">
        <v>520554</v>
      </c>
      <c r="C436" s="74" t="n">
        <v>0</v>
      </c>
      <c r="D436" s="74" t="n">
        <v>0</v>
      </c>
      <c r="E436" s="370" t="n">
        <v>0</v>
      </c>
      <c r="F436" s="74" t="n">
        <v>0</v>
      </c>
    </row>
    <row r="437" s="972" customFormat="true" ht="12.75" hidden="false" customHeight="true" outlineLevel="0" collapsed="false">
      <c r="A437" s="982" t="s">
        <v>732</v>
      </c>
      <c r="B437" s="74" t="n">
        <v>520554</v>
      </c>
      <c r="C437" s="74" t="n">
        <v>0</v>
      </c>
      <c r="D437" s="74" t="n">
        <v>0</v>
      </c>
      <c r="E437" s="370" t="n">
        <v>0</v>
      </c>
      <c r="F437" s="74" t="n">
        <v>0</v>
      </c>
    </row>
    <row r="438" s="972" customFormat="true" ht="12.75" hidden="false" customHeight="true" outlineLevel="0" collapsed="false">
      <c r="A438" s="992" t="s">
        <v>382</v>
      </c>
      <c r="B438" s="74" t="n">
        <v>520554</v>
      </c>
      <c r="C438" s="74" t="n">
        <v>0</v>
      </c>
      <c r="D438" s="74" t="n">
        <v>0</v>
      </c>
      <c r="E438" s="370" t="n">
        <v>0</v>
      </c>
      <c r="F438" s="74" t="n">
        <v>0</v>
      </c>
    </row>
    <row r="439" s="972" customFormat="true" ht="12.75" hidden="false" customHeight="true" outlineLevel="0" collapsed="false">
      <c r="A439" s="982" t="s">
        <v>388</v>
      </c>
      <c r="B439" s="74" t="n">
        <v>520554</v>
      </c>
      <c r="C439" s="74" t="n">
        <v>0</v>
      </c>
      <c r="D439" s="74" t="n">
        <v>0</v>
      </c>
      <c r="E439" s="370" t="n">
        <v>0</v>
      </c>
      <c r="F439" s="74" t="n">
        <v>0</v>
      </c>
    </row>
    <row r="440" s="972" customFormat="true" ht="12.75" hidden="false" customHeight="true" outlineLevel="0" collapsed="false">
      <c r="A440" s="994" t="s">
        <v>461</v>
      </c>
      <c r="B440" s="74" t="n">
        <v>520554</v>
      </c>
      <c r="C440" s="74" t="n">
        <v>0</v>
      </c>
      <c r="D440" s="74" t="n">
        <v>0</v>
      </c>
      <c r="E440" s="370" t="n">
        <v>0</v>
      </c>
      <c r="F440" s="74" t="n">
        <v>0</v>
      </c>
    </row>
    <row r="441" s="972" customFormat="true" ht="12.75" hidden="false" customHeight="true" outlineLevel="0" collapsed="false">
      <c r="A441" s="998" t="s">
        <v>482</v>
      </c>
      <c r="B441" s="74" t="n">
        <v>520554</v>
      </c>
      <c r="C441" s="74" t="n">
        <v>0</v>
      </c>
      <c r="D441" s="74" t="n">
        <v>0</v>
      </c>
      <c r="E441" s="370" t="n">
        <v>0</v>
      </c>
      <c r="F441" s="74" t="n">
        <v>0</v>
      </c>
    </row>
    <row r="442" customFormat="false" ht="12.75" hidden="false" customHeight="true" outlineLevel="0" collapsed="false">
      <c r="A442" s="248" t="s">
        <v>1736</v>
      </c>
      <c r="B442" s="74"/>
      <c r="C442" s="74"/>
      <c r="D442" s="74"/>
      <c r="E442" s="370"/>
      <c r="F442" s="74" t="n">
        <v>0</v>
      </c>
    </row>
    <row r="443" customFormat="false" ht="12.75" hidden="false" customHeight="true" outlineLevel="0" collapsed="false">
      <c r="A443" s="980" t="s">
        <v>1699</v>
      </c>
      <c r="B443" s="74" t="n">
        <v>168527900</v>
      </c>
      <c r="C443" s="74" t="n">
        <v>0</v>
      </c>
      <c r="D443" s="74" t="n">
        <v>0</v>
      </c>
      <c r="E443" s="370" t="n">
        <v>0</v>
      </c>
      <c r="F443" s="74" t="n">
        <v>0</v>
      </c>
    </row>
    <row r="444" customFormat="false" ht="12.75" hidden="false" customHeight="true" outlineLevel="0" collapsed="false">
      <c r="A444" s="981" t="s">
        <v>1700</v>
      </c>
      <c r="B444" s="74" t="n">
        <v>168527900</v>
      </c>
      <c r="C444" s="74" t="n">
        <v>0</v>
      </c>
      <c r="D444" s="74" t="n">
        <v>0</v>
      </c>
      <c r="E444" s="370" t="n">
        <v>0</v>
      </c>
      <c r="F444" s="74" t="n">
        <v>0</v>
      </c>
    </row>
    <row r="445" customFormat="false" ht="12.75" hidden="false" customHeight="true" outlineLevel="0" collapsed="false">
      <c r="A445" s="980" t="s">
        <v>382</v>
      </c>
      <c r="B445" s="74" t="n">
        <v>168527900</v>
      </c>
      <c r="C445" s="74" t="n">
        <v>0</v>
      </c>
      <c r="D445" s="74" t="n">
        <v>0</v>
      </c>
      <c r="E445" s="370" t="n">
        <v>0</v>
      </c>
      <c r="F445" s="74" t="n">
        <v>0</v>
      </c>
    </row>
    <row r="446" customFormat="false" ht="12.75" hidden="false" customHeight="true" outlineLevel="0" collapsed="false">
      <c r="A446" s="982" t="s">
        <v>388</v>
      </c>
      <c r="B446" s="74" t="n">
        <v>168527900</v>
      </c>
      <c r="C446" s="74" t="n">
        <v>0</v>
      </c>
      <c r="D446" s="74" t="n">
        <v>0</v>
      </c>
      <c r="E446" s="370" t="n">
        <v>0</v>
      </c>
      <c r="F446" s="74" t="n">
        <v>0</v>
      </c>
    </row>
    <row r="447" customFormat="false" ht="12.75" hidden="false" customHeight="true" outlineLevel="0" collapsed="false">
      <c r="A447" s="983" t="s">
        <v>698</v>
      </c>
      <c r="B447" s="74" t="n">
        <v>90000</v>
      </c>
      <c r="C447" s="74" t="n">
        <v>0</v>
      </c>
      <c r="D447" s="74" t="n">
        <v>0</v>
      </c>
      <c r="E447" s="370" t="n">
        <v>0</v>
      </c>
      <c r="F447" s="74" t="n">
        <v>0</v>
      </c>
    </row>
    <row r="448" customFormat="false" ht="12.75" hidden="false" customHeight="true" outlineLevel="0" collapsed="false">
      <c r="A448" s="983" t="s">
        <v>458</v>
      </c>
      <c r="B448" s="74" t="n">
        <v>60510000</v>
      </c>
      <c r="C448" s="74" t="n">
        <v>0</v>
      </c>
      <c r="D448" s="74" t="n">
        <v>0</v>
      </c>
      <c r="E448" s="370" t="n">
        <v>0</v>
      </c>
      <c r="F448" s="74" t="n">
        <v>0</v>
      </c>
    </row>
    <row r="449" customFormat="false" ht="12.75" hidden="false" customHeight="true" outlineLevel="0" collapsed="false">
      <c r="A449" s="983" t="s">
        <v>461</v>
      </c>
      <c r="B449" s="74" t="n">
        <v>107927900</v>
      </c>
      <c r="C449" s="74" t="n">
        <v>0</v>
      </c>
      <c r="D449" s="74" t="n">
        <v>0</v>
      </c>
      <c r="E449" s="370" t="n">
        <v>0</v>
      </c>
      <c r="F449" s="74" t="n">
        <v>0</v>
      </c>
    </row>
    <row r="450" customFormat="false" ht="12.75" hidden="false" customHeight="true" outlineLevel="0" collapsed="false">
      <c r="A450" s="984" t="s">
        <v>1730</v>
      </c>
      <c r="B450" s="74" t="n">
        <v>3833900</v>
      </c>
      <c r="C450" s="74" t="n">
        <v>0</v>
      </c>
      <c r="D450" s="74" t="n">
        <v>0</v>
      </c>
      <c r="E450" s="370" t="n">
        <v>0</v>
      </c>
      <c r="F450" s="74" t="n">
        <v>0</v>
      </c>
    </row>
    <row r="451" customFormat="false" ht="12.75" hidden="false" customHeight="true" outlineLevel="0" collapsed="false">
      <c r="A451" s="984" t="s">
        <v>482</v>
      </c>
      <c r="B451" s="74" t="n">
        <v>104094000</v>
      </c>
      <c r="C451" s="74" t="n">
        <v>0</v>
      </c>
      <c r="D451" s="74" t="n">
        <v>0</v>
      </c>
      <c r="E451" s="370" t="n">
        <v>0</v>
      </c>
      <c r="F451" s="74" t="n">
        <v>0</v>
      </c>
    </row>
    <row r="452" s="985" customFormat="true" ht="12.75" hidden="false" customHeight="true" outlineLevel="0" collapsed="false">
      <c r="A452" s="265" t="s">
        <v>1745</v>
      </c>
      <c r="B452" s="36"/>
      <c r="C452" s="36"/>
      <c r="D452" s="36"/>
      <c r="E452" s="370"/>
      <c r="F452" s="74"/>
    </row>
    <row r="453" s="985" customFormat="true" ht="12.75" hidden="false" customHeight="true" outlineLevel="0" collapsed="false">
      <c r="A453" s="243" t="s">
        <v>1711</v>
      </c>
      <c r="B453" s="74"/>
      <c r="C453" s="74"/>
      <c r="D453" s="74"/>
      <c r="E453" s="370"/>
      <c r="F453" s="74"/>
    </row>
    <row r="454" s="991" customFormat="true" ht="12.75" hidden="false" customHeight="true" outlineLevel="0" collapsed="false">
      <c r="A454" s="980" t="s">
        <v>1699</v>
      </c>
      <c r="B454" s="74" t="n">
        <v>4682942</v>
      </c>
      <c r="C454" s="221" t="n">
        <v>3005271</v>
      </c>
      <c r="D454" s="74" t="n">
        <v>1406000</v>
      </c>
      <c r="E454" s="370" t="n">
        <v>30.0238610685334</v>
      </c>
      <c r="F454" s="74" t="n">
        <v>798456</v>
      </c>
      <c r="G454" s="990"/>
    </row>
    <row r="455" s="991" customFormat="true" ht="12.75" hidden="false" customHeight="true" outlineLevel="0" collapsed="false">
      <c r="A455" s="982" t="s">
        <v>1700</v>
      </c>
      <c r="B455" s="74" t="n">
        <v>588300</v>
      </c>
      <c r="C455" s="74" t="n">
        <v>588300</v>
      </c>
      <c r="D455" s="74" t="n">
        <v>588300</v>
      </c>
      <c r="E455" s="370" t="n">
        <v>100</v>
      </c>
      <c r="F455" s="74" t="n">
        <v>0</v>
      </c>
      <c r="G455" s="990"/>
    </row>
    <row r="456" s="991" customFormat="true" ht="12.75" hidden="false" customHeight="true" outlineLevel="0" collapsed="false">
      <c r="A456" s="982" t="s">
        <v>732</v>
      </c>
      <c r="B456" s="74" t="n">
        <v>4094642</v>
      </c>
      <c r="C456" s="74" t="n">
        <v>2416971</v>
      </c>
      <c r="D456" s="74" t="n">
        <v>817700</v>
      </c>
      <c r="E456" s="370" t="n">
        <v>19.969999819276</v>
      </c>
      <c r="F456" s="74" t="n">
        <v>798456</v>
      </c>
      <c r="G456" s="990"/>
    </row>
    <row r="457" s="991" customFormat="true" ht="12.75" hidden="false" customHeight="true" outlineLevel="0" collapsed="false">
      <c r="A457" s="992" t="s">
        <v>382</v>
      </c>
      <c r="B457" s="74" t="n">
        <v>4682942</v>
      </c>
      <c r="C457" s="74" t="n">
        <v>3005271</v>
      </c>
      <c r="D457" s="74" t="n">
        <v>1213351</v>
      </c>
      <c r="E457" s="370" t="n">
        <v>25.9100155415122</v>
      </c>
      <c r="F457" s="74" t="n">
        <v>935318</v>
      </c>
      <c r="G457" s="990"/>
    </row>
    <row r="458" s="985" customFormat="true" ht="12.75" hidden="false" customHeight="true" outlineLevel="0" collapsed="false">
      <c r="A458" s="982" t="s">
        <v>388</v>
      </c>
      <c r="B458" s="74" t="n">
        <v>623646</v>
      </c>
      <c r="C458" s="74" t="n">
        <v>518351</v>
      </c>
      <c r="D458" s="74" t="n">
        <v>106921</v>
      </c>
      <c r="E458" s="370" t="n">
        <v>17.1445018488053</v>
      </c>
      <c r="F458" s="74" t="n">
        <v>88661</v>
      </c>
      <c r="G458" s="993"/>
    </row>
    <row r="459" s="985" customFormat="true" ht="12.75" hidden="false" customHeight="true" outlineLevel="0" collapsed="false">
      <c r="A459" s="994" t="s">
        <v>698</v>
      </c>
      <c r="B459" s="74" t="n">
        <v>623646</v>
      </c>
      <c r="C459" s="74" t="n">
        <v>518351</v>
      </c>
      <c r="D459" s="74" t="n">
        <v>106921</v>
      </c>
      <c r="E459" s="370" t="n">
        <v>17.1445018488053</v>
      </c>
      <c r="F459" s="74" t="n">
        <v>88661</v>
      </c>
      <c r="G459" s="993"/>
    </row>
    <row r="460" s="985" customFormat="true" ht="12.75" hidden="false" customHeight="true" outlineLevel="0" collapsed="false">
      <c r="A460" s="981" t="s">
        <v>371</v>
      </c>
      <c r="B460" s="74" t="n">
        <v>4059296</v>
      </c>
      <c r="C460" s="74" t="n">
        <v>2486920</v>
      </c>
      <c r="D460" s="74" t="n">
        <v>1106430</v>
      </c>
      <c r="E460" s="370" t="n">
        <v>27.2566967277085</v>
      </c>
      <c r="F460" s="74" t="n">
        <v>846657</v>
      </c>
    </row>
    <row r="461" s="985" customFormat="true" ht="12.75" hidden="false" customHeight="true" outlineLevel="0" collapsed="false">
      <c r="A461" s="980" t="s">
        <v>1707</v>
      </c>
      <c r="B461" s="74" t="n">
        <v>4059296</v>
      </c>
      <c r="C461" s="74" t="n">
        <v>2486920</v>
      </c>
      <c r="D461" s="74" t="n">
        <v>1106430</v>
      </c>
      <c r="E461" s="370" t="n">
        <v>27.2566967277085</v>
      </c>
      <c r="F461" s="74" t="n">
        <v>846657</v>
      </c>
    </row>
    <row r="462" s="996" customFormat="true" ht="12.75" hidden="false" customHeight="true" outlineLevel="0" collapsed="false">
      <c r="A462" s="307" t="s">
        <v>1715</v>
      </c>
      <c r="B462" s="74"/>
      <c r="C462" s="74"/>
      <c r="D462" s="74"/>
      <c r="E462" s="370"/>
      <c r="F462" s="74"/>
      <c r="G462" s="995"/>
    </row>
    <row r="463" s="996" customFormat="true" ht="12.75" hidden="false" customHeight="true" outlineLevel="0" collapsed="false">
      <c r="A463" s="980" t="s">
        <v>1699</v>
      </c>
      <c r="B463" s="74" t="n">
        <v>44435744</v>
      </c>
      <c r="C463" s="74" t="n">
        <v>6498312</v>
      </c>
      <c r="D463" s="74" t="n">
        <v>18538057</v>
      </c>
      <c r="E463" s="370" t="n">
        <v>41.718795121333</v>
      </c>
      <c r="F463" s="74" t="n">
        <v>1264</v>
      </c>
      <c r="G463" s="995"/>
    </row>
    <row r="464" s="996" customFormat="true" ht="12.75" hidden="false" customHeight="true" outlineLevel="0" collapsed="false">
      <c r="A464" s="981" t="s">
        <v>1700</v>
      </c>
      <c r="B464" s="74" t="n">
        <v>51304</v>
      </c>
      <c r="C464" s="74" t="n">
        <v>2634</v>
      </c>
      <c r="D464" s="74" t="n">
        <v>2634</v>
      </c>
      <c r="E464" s="370" t="n">
        <v>5.13410260408545</v>
      </c>
      <c r="F464" s="74" t="n">
        <v>1264</v>
      </c>
      <c r="G464" s="995"/>
    </row>
    <row r="465" s="996" customFormat="true" ht="12.75" hidden="false" customHeight="true" outlineLevel="0" collapsed="false">
      <c r="A465" s="982" t="s">
        <v>732</v>
      </c>
      <c r="B465" s="74" t="n">
        <v>44384440</v>
      </c>
      <c r="C465" s="74" t="n">
        <v>6495678</v>
      </c>
      <c r="D465" s="74" t="n">
        <v>18535423</v>
      </c>
      <c r="E465" s="370" t="n">
        <v>41.7610833886831</v>
      </c>
      <c r="F465" s="74" t="n">
        <v>0</v>
      </c>
      <c r="G465" s="995"/>
    </row>
    <row r="466" s="972" customFormat="true" ht="12.75" hidden="false" customHeight="true" outlineLevel="0" collapsed="false">
      <c r="A466" s="992" t="s">
        <v>382</v>
      </c>
      <c r="B466" s="74" t="n">
        <v>44435744</v>
      </c>
      <c r="C466" s="74" t="n">
        <v>6498312</v>
      </c>
      <c r="D466" s="74" t="n">
        <v>1097649</v>
      </c>
      <c r="E466" s="370" t="n">
        <v>2.47019381514125</v>
      </c>
      <c r="F466" s="74" t="n">
        <v>299829</v>
      </c>
    </row>
    <row r="467" s="972" customFormat="true" ht="12.75" hidden="false" customHeight="true" outlineLevel="0" collapsed="false">
      <c r="A467" s="982" t="s">
        <v>388</v>
      </c>
      <c r="B467" s="74" t="n">
        <v>4632406</v>
      </c>
      <c r="C467" s="74" t="n">
        <v>1627904</v>
      </c>
      <c r="D467" s="74" t="n">
        <v>611388</v>
      </c>
      <c r="E467" s="370" t="n">
        <v>13.1980659726285</v>
      </c>
      <c r="F467" s="74" t="n">
        <v>200329</v>
      </c>
    </row>
    <row r="468" s="972" customFormat="true" ht="12.75" hidden="false" customHeight="true" outlineLevel="0" collapsed="false">
      <c r="A468" s="994" t="s">
        <v>698</v>
      </c>
      <c r="B468" s="74" t="n">
        <v>4632406</v>
      </c>
      <c r="C468" s="74" t="n">
        <v>1627904</v>
      </c>
      <c r="D468" s="74" t="n">
        <v>611388</v>
      </c>
      <c r="E468" s="370" t="n">
        <v>13.1980659726285</v>
      </c>
      <c r="F468" s="74" t="n">
        <v>200329</v>
      </c>
    </row>
    <row r="469" s="972" customFormat="true" ht="12.75" hidden="false" customHeight="true" outlineLevel="0" collapsed="false">
      <c r="A469" s="982" t="s">
        <v>371</v>
      </c>
      <c r="B469" s="74" t="n">
        <v>39803338</v>
      </c>
      <c r="C469" s="74" t="n">
        <v>4870408</v>
      </c>
      <c r="D469" s="74" t="n">
        <v>486261</v>
      </c>
      <c r="E469" s="370" t="n">
        <v>1.22165884680325</v>
      </c>
      <c r="F469" s="74" t="n">
        <v>99500</v>
      </c>
    </row>
    <row r="470" s="147" customFormat="true" ht="12.75" hidden="false" customHeight="true" outlineLevel="0" collapsed="false">
      <c r="A470" s="220" t="s">
        <v>1707</v>
      </c>
      <c r="B470" s="397" t="n">
        <v>31649724</v>
      </c>
      <c r="C470" s="397" t="n">
        <v>4219993</v>
      </c>
      <c r="D470" s="397" t="n">
        <v>386144</v>
      </c>
      <c r="E470" s="370" t="n">
        <v>1.22005487314834</v>
      </c>
      <c r="F470" s="74" t="n">
        <v>32426</v>
      </c>
    </row>
    <row r="471" s="147" customFormat="true" ht="12.75" hidden="false" customHeight="true" outlineLevel="0" collapsed="false">
      <c r="A471" s="994" t="s">
        <v>1024</v>
      </c>
      <c r="B471" s="397" t="n">
        <v>8153614</v>
      </c>
      <c r="C471" s="397" t="n">
        <v>650415</v>
      </c>
      <c r="D471" s="397" t="n">
        <v>100117</v>
      </c>
      <c r="E471" s="370" t="n">
        <v>1.2278849599699</v>
      </c>
      <c r="F471" s="74" t="n">
        <v>67074</v>
      </c>
    </row>
    <row r="472" s="985" customFormat="true" ht="12.75" hidden="false" customHeight="true" outlineLevel="0" collapsed="false">
      <c r="A472" s="248" t="s">
        <v>1722</v>
      </c>
      <c r="B472" s="74"/>
      <c r="C472" s="74"/>
      <c r="D472" s="74"/>
      <c r="E472" s="370"/>
      <c r="F472" s="74"/>
    </row>
    <row r="473" s="985" customFormat="true" ht="12.75" hidden="false" customHeight="true" outlineLevel="0" collapsed="false">
      <c r="A473" s="980" t="s">
        <v>1699</v>
      </c>
      <c r="B473" s="74" t="n">
        <v>284000</v>
      </c>
      <c r="C473" s="74" t="n">
        <v>1576</v>
      </c>
      <c r="D473" s="74" t="n">
        <v>1576</v>
      </c>
      <c r="E473" s="370" t="n">
        <v>0.554929577464789</v>
      </c>
      <c r="F473" s="74" t="n">
        <v>503</v>
      </c>
    </row>
    <row r="474" s="985" customFormat="true" ht="12.75" hidden="false" customHeight="true" outlineLevel="0" collapsed="false">
      <c r="A474" s="981" t="s">
        <v>1700</v>
      </c>
      <c r="B474" s="74" t="n">
        <v>284000</v>
      </c>
      <c r="C474" s="74" t="n">
        <v>1576</v>
      </c>
      <c r="D474" s="74" t="n">
        <v>1576</v>
      </c>
      <c r="E474" s="370" t="n">
        <v>0.554929577464789</v>
      </c>
      <c r="F474" s="74" t="n">
        <v>503</v>
      </c>
    </row>
    <row r="475" s="985" customFormat="true" ht="12.75" hidden="false" customHeight="true" outlineLevel="0" collapsed="false">
      <c r="A475" s="980" t="s">
        <v>382</v>
      </c>
      <c r="B475" s="74" t="n">
        <v>284000</v>
      </c>
      <c r="C475" s="74" t="n">
        <v>1576</v>
      </c>
      <c r="D475" s="74" t="n">
        <v>0</v>
      </c>
      <c r="E475" s="370" t="n">
        <v>0</v>
      </c>
      <c r="F475" s="74" t="n">
        <v>0</v>
      </c>
    </row>
    <row r="476" s="985" customFormat="true" ht="12.75" hidden="false" customHeight="true" outlineLevel="0" collapsed="false">
      <c r="A476" s="981" t="s">
        <v>388</v>
      </c>
      <c r="B476" s="74" t="n">
        <v>26400</v>
      </c>
      <c r="C476" s="74" t="n">
        <v>1576</v>
      </c>
      <c r="D476" s="74" t="n">
        <v>0</v>
      </c>
      <c r="E476" s="370" t="n">
        <v>0</v>
      </c>
      <c r="F476" s="74" t="n">
        <v>0</v>
      </c>
    </row>
    <row r="477" s="985" customFormat="true" ht="12.75" hidden="false" customHeight="true" outlineLevel="0" collapsed="false">
      <c r="A477" s="983" t="s">
        <v>698</v>
      </c>
      <c r="B477" s="74" t="n">
        <v>26400</v>
      </c>
      <c r="C477" s="74" t="n">
        <v>1576</v>
      </c>
      <c r="D477" s="74" t="n">
        <v>0</v>
      </c>
      <c r="E477" s="370" t="n">
        <v>0</v>
      </c>
      <c r="F477" s="74" t="n">
        <v>0</v>
      </c>
    </row>
    <row r="478" s="985" customFormat="true" ht="12.75" hidden="false" customHeight="true" outlineLevel="0" collapsed="false">
      <c r="A478" s="981" t="s">
        <v>371</v>
      </c>
      <c r="B478" s="74" t="n">
        <v>257600</v>
      </c>
      <c r="C478" s="74" t="n">
        <v>0</v>
      </c>
      <c r="D478" s="74" t="n">
        <v>0</v>
      </c>
      <c r="E478" s="370" t="n">
        <v>0</v>
      </c>
      <c r="F478" s="74" t="n">
        <v>0</v>
      </c>
    </row>
    <row r="479" s="985" customFormat="true" ht="12.75" hidden="false" customHeight="true" outlineLevel="0" collapsed="false">
      <c r="A479" s="983" t="s">
        <v>1020</v>
      </c>
      <c r="B479" s="74" t="n">
        <v>257600</v>
      </c>
      <c r="C479" s="74" t="n">
        <v>0</v>
      </c>
      <c r="D479" s="74" t="n">
        <v>0</v>
      </c>
      <c r="E479" s="370" t="n">
        <v>0</v>
      </c>
      <c r="F479" s="74" t="n">
        <v>0</v>
      </c>
    </row>
    <row r="480" s="147" customFormat="true" ht="12.75" hidden="false" customHeight="true" outlineLevel="0" collapsed="false">
      <c r="A480" s="248" t="s">
        <v>1724</v>
      </c>
      <c r="B480" s="397"/>
      <c r="C480" s="397"/>
      <c r="D480" s="397"/>
      <c r="E480" s="370"/>
      <c r="F480" s="74"/>
    </row>
    <row r="481" s="147" customFormat="true" ht="12.75" hidden="false" customHeight="true" outlineLevel="0" collapsed="false">
      <c r="A481" s="992" t="s">
        <v>1699</v>
      </c>
      <c r="B481" s="397" t="n">
        <v>2768</v>
      </c>
      <c r="C481" s="397" t="n">
        <v>2768</v>
      </c>
      <c r="D481" s="397" t="n">
        <v>2768</v>
      </c>
      <c r="E481" s="370" t="n">
        <v>100</v>
      </c>
      <c r="F481" s="74" t="n">
        <v>2768</v>
      </c>
    </row>
    <row r="482" s="147" customFormat="true" ht="12.75" hidden="false" customHeight="true" outlineLevel="0" collapsed="false">
      <c r="A482" s="982" t="s">
        <v>1700</v>
      </c>
      <c r="B482" s="397" t="n">
        <v>2768</v>
      </c>
      <c r="C482" s="397" t="n">
        <v>2768</v>
      </c>
      <c r="D482" s="397" t="n">
        <v>2768</v>
      </c>
      <c r="E482" s="370" t="n">
        <v>100</v>
      </c>
      <c r="F482" s="74" t="n">
        <v>2768</v>
      </c>
    </row>
    <row r="483" s="147" customFormat="true" ht="12.75" hidden="false" customHeight="true" outlineLevel="0" collapsed="false">
      <c r="A483" s="992" t="s">
        <v>382</v>
      </c>
      <c r="B483" s="397" t="n">
        <v>2768</v>
      </c>
      <c r="C483" s="397" t="n">
        <v>2768</v>
      </c>
      <c r="D483" s="397" t="n">
        <v>1019</v>
      </c>
      <c r="E483" s="370" t="n">
        <v>36.8135838150289</v>
      </c>
      <c r="F483" s="74" t="n">
        <v>1019</v>
      </c>
    </row>
    <row r="484" s="147" customFormat="true" ht="12.75" hidden="false" customHeight="true" outlineLevel="0" collapsed="false">
      <c r="A484" s="982" t="s">
        <v>388</v>
      </c>
      <c r="B484" s="397" t="n">
        <v>2768</v>
      </c>
      <c r="C484" s="397" t="n">
        <v>2768</v>
      </c>
      <c r="D484" s="397" t="n">
        <v>1019</v>
      </c>
      <c r="E484" s="370" t="n">
        <v>36.8135838150289</v>
      </c>
      <c r="F484" s="74" t="n">
        <v>1019</v>
      </c>
    </row>
    <row r="485" s="147" customFormat="true" ht="12.75" hidden="false" customHeight="true" outlineLevel="0" collapsed="false">
      <c r="A485" s="994" t="s">
        <v>698</v>
      </c>
      <c r="B485" s="397" t="n">
        <v>2768</v>
      </c>
      <c r="C485" s="397" t="n">
        <v>2768</v>
      </c>
      <c r="D485" s="397" t="n">
        <v>1019</v>
      </c>
      <c r="E485" s="370" t="n">
        <v>36.8135838150289</v>
      </c>
      <c r="F485" s="74" t="n">
        <v>1019</v>
      </c>
    </row>
    <row r="486" s="147" customFormat="true" ht="12.75" hidden="false" customHeight="true" outlineLevel="0" collapsed="false">
      <c r="A486" s="248" t="s">
        <v>1729</v>
      </c>
      <c r="B486" s="397"/>
      <c r="C486" s="397"/>
      <c r="D486" s="397"/>
      <c r="E486" s="370"/>
      <c r="F486" s="74"/>
    </row>
    <row r="487" s="147" customFormat="true" ht="12.75" hidden="false" customHeight="true" outlineLevel="0" collapsed="false">
      <c r="A487" s="992" t="s">
        <v>1699</v>
      </c>
      <c r="B487" s="397" t="n">
        <v>9535</v>
      </c>
      <c r="C487" s="397" t="n">
        <v>2385</v>
      </c>
      <c r="D487" s="397" t="n">
        <v>2385</v>
      </c>
      <c r="E487" s="370" t="n">
        <v>25.0131095962244</v>
      </c>
      <c r="F487" s="74" t="n">
        <v>0</v>
      </c>
    </row>
    <row r="488" s="147" customFormat="true" ht="12.75" hidden="false" customHeight="true" outlineLevel="0" collapsed="false">
      <c r="A488" s="982" t="s">
        <v>1700</v>
      </c>
      <c r="B488" s="397" t="n">
        <v>9535</v>
      </c>
      <c r="C488" s="397" t="n">
        <v>2385</v>
      </c>
      <c r="D488" s="397" t="n">
        <v>2385</v>
      </c>
      <c r="E488" s="370" t="n">
        <v>25.0131095962244</v>
      </c>
      <c r="F488" s="74" t="n">
        <v>0</v>
      </c>
    </row>
    <row r="489" s="147" customFormat="true" ht="12.75" hidden="false" customHeight="true" outlineLevel="0" collapsed="false">
      <c r="A489" s="992" t="s">
        <v>382</v>
      </c>
      <c r="B489" s="397" t="n">
        <v>9535</v>
      </c>
      <c r="C489" s="397" t="n">
        <v>2385</v>
      </c>
      <c r="D489" s="397" t="n">
        <v>588</v>
      </c>
      <c r="E489" s="370" t="n">
        <v>6.16675406397483</v>
      </c>
      <c r="F489" s="74" t="n">
        <v>158</v>
      </c>
    </row>
    <row r="490" s="147" customFormat="true" ht="12.75" hidden="false" customHeight="true" outlineLevel="0" collapsed="false">
      <c r="A490" s="982" t="s">
        <v>388</v>
      </c>
      <c r="B490" s="397" t="n">
        <v>9535</v>
      </c>
      <c r="C490" s="397" t="n">
        <v>2385</v>
      </c>
      <c r="D490" s="397" t="n">
        <v>588</v>
      </c>
      <c r="E490" s="370" t="n">
        <v>6.16675406397483</v>
      </c>
      <c r="F490" s="74" t="n">
        <v>158</v>
      </c>
    </row>
    <row r="491" s="147" customFormat="true" ht="12.75" hidden="false" customHeight="true" outlineLevel="0" collapsed="false">
      <c r="A491" s="994" t="s">
        <v>698</v>
      </c>
      <c r="B491" s="397" t="n">
        <v>9535</v>
      </c>
      <c r="C491" s="397" t="n">
        <v>2385</v>
      </c>
      <c r="D491" s="397" t="n">
        <v>588</v>
      </c>
      <c r="E491" s="370" t="n">
        <v>6.16675406397483</v>
      </c>
      <c r="F491" s="74" t="n">
        <v>158</v>
      </c>
    </row>
    <row r="492" s="147" customFormat="true" ht="12.75" hidden="false" customHeight="true" outlineLevel="0" collapsed="false">
      <c r="A492" s="307" t="s">
        <v>1731</v>
      </c>
      <c r="B492" s="74"/>
      <c r="C492" s="221"/>
      <c r="D492" s="221"/>
      <c r="E492" s="370"/>
      <c r="F492" s="74"/>
    </row>
    <row r="493" s="278" customFormat="true" ht="12.75" hidden="false" customHeight="true" outlineLevel="0" collapsed="false">
      <c r="A493" s="980" t="s">
        <v>1699</v>
      </c>
      <c r="B493" s="74" t="n">
        <v>21000</v>
      </c>
      <c r="C493" s="74" t="n">
        <v>21000</v>
      </c>
      <c r="D493" s="74" t="n">
        <v>0</v>
      </c>
      <c r="E493" s="370" t="n">
        <v>0</v>
      </c>
      <c r="F493" s="74" t="n">
        <v>0</v>
      </c>
      <c r="G493" s="999"/>
    </row>
    <row r="494" s="278" customFormat="true" ht="12.75" hidden="false" customHeight="true" outlineLevel="0" collapsed="false">
      <c r="A494" s="981" t="s">
        <v>731</v>
      </c>
      <c r="B494" s="221"/>
      <c r="C494" s="221" t="n">
        <v>0</v>
      </c>
      <c r="D494" s="221" t="n">
        <v>0</v>
      </c>
      <c r="E494" s="370" t="n">
        <v>0</v>
      </c>
      <c r="F494" s="74" t="n">
        <v>0</v>
      </c>
      <c r="G494" s="999"/>
    </row>
    <row r="495" s="278" customFormat="true" ht="12.75" hidden="false" customHeight="true" outlineLevel="0" collapsed="false">
      <c r="A495" s="982" t="s">
        <v>732</v>
      </c>
      <c r="B495" s="74" t="n">
        <v>21000</v>
      </c>
      <c r="C495" s="74" t="n">
        <v>21000</v>
      </c>
      <c r="D495" s="74" t="n">
        <v>0</v>
      </c>
      <c r="E495" s="370" t="n">
        <v>0</v>
      </c>
      <c r="F495" s="74" t="n">
        <v>0</v>
      </c>
      <c r="G495" s="999"/>
    </row>
    <row r="496" s="278" customFormat="true" ht="12.75" hidden="false" customHeight="true" outlineLevel="0" collapsed="false">
      <c r="A496" s="992" t="s">
        <v>382</v>
      </c>
      <c r="B496" s="74" t="n">
        <v>21000</v>
      </c>
      <c r="C496" s="74" t="n">
        <v>21000</v>
      </c>
      <c r="D496" s="74" t="n">
        <v>708</v>
      </c>
      <c r="E496" s="370" t="n">
        <v>3.37142857142857</v>
      </c>
      <c r="F496" s="74" t="n">
        <v>708</v>
      </c>
      <c r="G496" s="999"/>
    </row>
    <row r="497" s="278" customFormat="true" ht="12.75" hidden="false" customHeight="true" outlineLevel="0" collapsed="false">
      <c r="A497" s="982" t="s">
        <v>388</v>
      </c>
      <c r="B497" s="74" t="n">
        <v>21000</v>
      </c>
      <c r="C497" s="74" t="n">
        <v>21000</v>
      </c>
      <c r="D497" s="74" t="n">
        <v>708</v>
      </c>
      <c r="E497" s="370" t="n">
        <v>3.37142857142857</v>
      </c>
      <c r="F497" s="74" t="n">
        <v>708</v>
      </c>
      <c r="G497" s="999"/>
    </row>
    <row r="498" s="147" customFormat="true" ht="12.75" hidden="false" customHeight="true" outlineLevel="0" collapsed="false">
      <c r="A498" s="994" t="s">
        <v>698</v>
      </c>
      <c r="B498" s="74" t="n">
        <v>16000</v>
      </c>
      <c r="C498" s="74" t="n">
        <v>16000</v>
      </c>
      <c r="D498" s="74" t="n">
        <v>708</v>
      </c>
      <c r="E498" s="370" t="n">
        <v>4.425</v>
      </c>
      <c r="F498" s="74" t="n">
        <v>708</v>
      </c>
      <c r="G498" s="1007"/>
    </row>
    <row r="499" s="147" customFormat="true" ht="12.75" hidden="false" customHeight="true" outlineLevel="0" collapsed="false">
      <c r="A499" s="994" t="s">
        <v>461</v>
      </c>
      <c r="B499" s="74" t="n">
        <v>5000</v>
      </c>
      <c r="C499" s="74" t="n">
        <v>5000</v>
      </c>
      <c r="D499" s="74" t="n">
        <v>0</v>
      </c>
      <c r="E499" s="370" t="n">
        <v>0</v>
      </c>
      <c r="F499" s="74" t="n">
        <v>0</v>
      </c>
    </row>
    <row r="500" s="147" customFormat="true" ht="12.75" hidden="false" customHeight="true" outlineLevel="0" collapsed="false">
      <c r="A500" s="998" t="s">
        <v>470</v>
      </c>
      <c r="B500" s="74" t="n">
        <v>5000</v>
      </c>
      <c r="C500" s="74" t="n">
        <v>5000</v>
      </c>
      <c r="D500" s="74" t="n">
        <v>0</v>
      </c>
      <c r="E500" s="370" t="n">
        <v>0</v>
      </c>
      <c r="F500" s="74" t="n">
        <v>0</v>
      </c>
    </row>
    <row r="501" customFormat="false" ht="25.5" hidden="false" customHeight="true" outlineLevel="0" collapsed="false">
      <c r="A501" s="307" t="s">
        <v>1740</v>
      </c>
      <c r="B501" s="74"/>
      <c r="C501" s="74"/>
      <c r="D501" s="74"/>
      <c r="E501" s="370"/>
      <c r="F501" s="74"/>
    </row>
    <row r="502" s="987" customFormat="true" ht="12.75" hidden="false" customHeight="true" outlineLevel="0" collapsed="false">
      <c r="A502" s="980" t="s">
        <v>1699</v>
      </c>
      <c r="B502" s="74" t="n">
        <v>2024898</v>
      </c>
      <c r="C502" s="74" t="n">
        <v>546644</v>
      </c>
      <c r="D502" s="74" t="n">
        <v>546644</v>
      </c>
      <c r="E502" s="1000" t="n">
        <v>26.9961252369255</v>
      </c>
      <c r="F502" s="74" t="n">
        <v>184068</v>
      </c>
      <c r="G502" s="986"/>
    </row>
    <row r="503" s="987" customFormat="true" ht="12.75" hidden="false" customHeight="true" outlineLevel="0" collapsed="false">
      <c r="A503" s="981" t="s">
        <v>1700</v>
      </c>
      <c r="B503" s="74" t="n">
        <v>2024898</v>
      </c>
      <c r="C503" s="74" t="n">
        <v>546644</v>
      </c>
      <c r="D503" s="74" t="n">
        <v>546644</v>
      </c>
      <c r="E503" s="370" t="n">
        <v>26.9961252369255</v>
      </c>
      <c r="F503" s="74" t="n">
        <v>184068</v>
      </c>
      <c r="G503" s="986"/>
    </row>
    <row r="504" s="987" customFormat="true" ht="12.75" hidden="true" customHeight="true" outlineLevel="0" collapsed="false">
      <c r="A504" s="981" t="s">
        <v>731</v>
      </c>
      <c r="B504" s="221"/>
      <c r="C504" s="221" t="n">
        <v>0</v>
      </c>
      <c r="D504" s="221" t="n">
        <v>0</v>
      </c>
      <c r="E504" s="370" t="n">
        <v>0</v>
      </c>
      <c r="F504" s="74" t="n">
        <v>0</v>
      </c>
      <c r="G504" s="986"/>
    </row>
    <row r="505" s="987" customFormat="true" ht="12.75" hidden="false" customHeight="true" outlineLevel="0" collapsed="false">
      <c r="A505" s="980" t="s">
        <v>382</v>
      </c>
      <c r="B505" s="74" t="n">
        <v>2024898</v>
      </c>
      <c r="C505" s="74" t="n">
        <v>546644</v>
      </c>
      <c r="D505" s="74" t="n">
        <v>294702</v>
      </c>
      <c r="E505" s="370" t="n">
        <v>14.5539182714389</v>
      </c>
      <c r="F505" s="74" t="n">
        <v>40725</v>
      </c>
      <c r="G505" s="986"/>
    </row>
    <row r="506" customFormat="false" ht="12.75" hidden="false" customHeight="true" outlineLevel="0" collapsed="false">
      <c r="A506" s="981" t="s">
        <v>371</v>
      </c>
      <c r="B506" s="74" t="n">
        <v>2024898</v>
      </c>
      <c r="C506" s="74" t="n">
        <v>546644</v>
      </c>
      <c r="D506" s="74" t="n">
        <v>294702</v>
      </c>
      <c r="E506" s="370" t="n">
        <v>14.5539182714389</v>
      </c>
      <c r="F506" s="74" t="n">
        <v>40725</v>
      </c>
    </row>
    <row r="507" customFormat="false" ht="12.75" hidden="false" customHeight="true" outlineLevel="0" collapsed="false">
      <c r="A507" s="983" t="s">
        <v>1024</v>
      </c>
      <c r="B507" s="74" t="n">
        <v>2024898</v>
      </c>
      <c r="C507" s="74" t="n">
        <v>546644</v>
      </c>
      <c r="D507" s="74" t="n">
        <v>294702</v>
      </c>
      <c r="E507" s="370" t="n">
        <v>14.5539182714389</v>
      </c>
      <c r="F507" s="74" t="n">
        <v>40725</v>
      </c>
    </row>
    <row r="508" customFormat="false" ht="12.75" hidden="false" customHeight="true" outlineLevel="0" collapsed="false">
      <c r="A508" s="248" t="s">
        <v>1736</v>
      </c>
      <c r="B508" s="74"/>
      <c r="C508" s="74"/>
      <c r="D508" s="74"/>
      <c r="E508" s="370"/>
      <c r="F508" s="74"/>
    </row>
    <row r="509" customFormat="false" ht="12.75" hidden="false" customHeight="true" outlineLevel="0" collapsed="false">
      <c r="A509" s="980" t="s">
        <v>1699</v>
      </c>
      <c r="B509" s="74" t="n">
        <v>720831</v>
      </c>
      <c r="C509" s="74" t="n">
        <v>0</v>
      </c>
      <c r="D509" s="74" t="n">
        <v>0</v>
      </c>
      <c r="E509" s="370" t="n">
        <v>0</v>
      </c>
      <c r="F509" s="74" t="n">
        <v>0</v>
      </c>
    </row>
    <row r="510" customFormat="false" ht="12.75" hidden="false" customHeight="true" outlineLevel="0" collapsed="false">
      <c r="A510" s="981" t="s">
        <v>1700</v>
      </c>
      <c r="B510" s="74" t="n">
        <v>720831</v>
      </c>
      <c r="C510" s="74" t="n">
        <v>0</v>
      </c>
      <c r="D510" s="74" t="n">
        <v>0</v>
      </c>
      <c r="E510" s="370" t="n">
        <v>0</v>
      </c>
      <c r="F510" s="74" t="n">
        <v>0</v>
      </c>
    </row>
    <row r="511" customFormat="false" ht="12.75" hidden="false" customHeight="true" outlineLevel="0" collapsed="false">
      <c r="A511" s="980" t="s">
        <v>382</v>
      </c>
      <c r="B511" s="74" t="n">
        <v>720831</v>
      </c>
      <c r="C511" s="74" t="n">
        <v>0</v>
      </c>
      <c r="D511" s="74" t="n">
        <v>0</v>
      </c>
      <c r="E511" s="370" t="n">
        <v>0</v>
      </c>
      <c r="F511" s="74" t="n">
        <v>0</v>
      </c>
    </row>
    <row r="512" customFormat="false" ht="12.75" hidden="false" customHeight="true" outlineLevel="0" collapsed="false">
      <c r="A512" s="982" t="s">
        <v>388</v>
      </c>
      <c r="B512" s="74" t="n">
        <v>669331</v>
      </c>
      <c r="C512" s="74" t="n">
        <v>0</v>
      </c>
      <c r="D512" s="74" t="n">
        <v>0</v>
      </c>
      <c r="E512" s="370" t="n">
        <v>0</v>
      </c>
      <c r="F512" s="74" t="n">
        <v>0</v>
      </c>
    </row>
    <row r="513" customFormat="false" ht="12.75" hidden="false" customHeight="true" outlineLevel="0" collapsed="false">
      <c r="A513" s="983" t="s">
        <v>698</v>
      </c>
      <c r="B513" s="74" t="n">
        <v>608551</v>
      </c>
      <c r="C513" s="74" t="n">
        <v>0</v>
      </c>
      <c r="D513" s="74" t="n">
        <v>0</v>
      </c>
      <c r="E513" s="370" t="n">
        <v>0</v>
      </c>
      <c r="F513" s="74" t="n">
        <v>0</v>
      </c>
    </row>
    <row r="514" customFormat="false" ht="12.75" hidden="false" customHeight="true" outlineLevel="0" collapsed="false">
      <c r="A514" s="983" t="s">
        <v>461</v>
      </c>
      <c r="B514" s="74" t="n">
        <v>60780</v>
      </c>
      <c r="C514" s="74" t="n">
        <v>0</v>
      </c>
      <c r="D514" s="74" t="n">
        <v>0</v>
      </c>
      <c r="E514" s="370" t="n">
        <v>0</v>
      </c>
      <c r="F514" s="74" t="n">
        <v>0</v>
      </c>
    </row>
    <row r="515" customFormat="false" ht="12.75" hidden="false" customHeight="true" outlineLevel="0" collapsed="false">
      <c r="A515" s="984" t="s">
        <v>1730</v>
      </c>
      <c r="B515" s="74" t="n">
        <v>60780</v>
      </c>
      <c r="C515" s="74" t="n">
        <v>0</v>
      </c>
      <c r="D515" s="74" t="n">
        <v>0</v>
      </c>
      <c r="E515" s="370" t="n">
        <v>0</v>
      </c>
      <c r="F515" s="74" t="n">
        <v>0</v>
      </c>
    </row>
    <row r="516" customFormat="false" ht="12.75" hidden="false" customHeight="true" outlineLevel="0" collapsed="false">
      <c r="A516" s="981" t="s">
        <v>371</v>
      </c>
      <c r="B516" s="74" t="n">
        <v>51500</v>
      </c>
      <c r="C516" s="74" t="n">
        <v>0</v>
      </c>
      <c r="D516" s="74" t="n">
        <v>0</v>
      </c>
      <c r="E516" s="370" t="n">
        <v>0</v>
      </c>
      <c r="F516" s="74" t="n">
        <v>0</v>
      </c>
    </row>
    <row r="517" customFormat="false" ht="12.75" hidden="false" customHeight="true" outlineLevel="0" collapsed="false">
      <c r="A517" s="983" t="s">
        <v>1020</v>
      </c>
      <c r="B517" s="74" t="n">
        <v>51500</v>
      </c>
      <c r="C517" s="74" t="n">
        <v>0</v>
      </c>
      <c r="D517" s="74" t="n">
        <v>0</v>
      </c>
      <c r="E517" s="370" t="n">
        <v>0</v>
      </c>
      <c r="F517" s="74" t="n">
        <v>0</v>
      </c>
    </row>
    <row r="518" s="985" customFormat="true" ht="12.75" hidden="false" customHeight="true" outlineLevel="0" collapsed="false">
      <c r="A518" s="243" t="s">
        <v>1746</v>
      </c>
      <c r="B518" s="36"/>
      <c r="C518" s="36"/>
      <c r="D518" s="36"/>
      <c r="E518" s="370"/>
      <c r="F518" s="74"/>
    </row>
    <row r="519" s="985" customFormat="true" ht="12.75" hidden="false" customHeight="true" outlineLevel="0" collapsed="false">
      <c r="A519" s="243" t="s">
        <v>1711</v>
      </c>
      <c r="B519" s="74"/>
      <c r="C519" s="74"/>
      <c r="D519" s="74"/>
      <c r="E519" s="370"/>
      <c r="F519" s="74"/>
    </row>
    <row r="520" s="991" customFormat="true" ht="12.75" hidden="false" customHeight="true" outlineLevel="0" collapsed="false">
      <c r="A520" s="980" t="s">
        <v>1699</v>
      </c>
      <c r="B520" s="221" t="n">
        <v>2913522</v>
      </c>
      <c r="C520" s="221" t="n">
        <v>609739</v>
      </c>
      <c r="D520" s="221" t="n">
        <v>46415</v>
      </c>
      <c r="E520" s="370" t="n">
        <v>1.59308905167011</v>
      </c>
      <c r="F520" s="221" t="n">
        <v>34974</v>
      </c>
      <c r="G520" s="990"/>
    </row>
    <row r="521" s="991" customFormat="true" ht="12.75" hidden="false" customHeight="true" outlineLevel="0" collapsed="false">
      <c r="A521" s="981" t="s">
        <v>1700</v>
      </c>
      <c r="B521" s="221" t="n">
        <v>116220</v>
      </c>
      <c r="C521" s="221" t="n">
        <v>28670</v>
      </c>
      <c r="D521" s="221" t="n">
        <v>28670</v>
      </c>
      <c r="E521" s="370" t="n">
        <v>24.6687317157116</v>
      </c>
      <c r="F521" s="74" t="n">
        <v>17229</v>
      </c>
      <c r="G521" s="990"/>
    </row>
    <row r="522" s="991" customFormat="true" ht="12.75" hidden="true" customHeight="true" outlineLevel="0" collapsed="false">
      <c r="A522" s="981" t="s">
        <v>732</v>
      </c>
      <c r="B522" s="221" t="n">
        <v>0</v>
      </c>
      <c r="C522" s="221" t="n">
        <v>0</v>
      </c>
      <c r="D522" s="221" t="n">
        <v>0</v>
      </c>
      <c r="E522" s="370" t="n">
        <v>0</v>
      </c>
      <c r="F522" s="221" t="n">
        <v>0</v>
      </c>
      <c r="G522" s="990"/>
    </row>
    <row r="523" s="991" customFormat="true" ht="12" hidden="false" customHeight="true" outlineLevel="0" collapsed="false">
      <c r="A523" s="981" t="s">
        <v>731</v>
      </c>
      <c r="B523" s="221" t="n">
        <v>280363</v>
      </c>
      <c r="C523" s="221" t="n">
        <v>70362</v>
      </c>
      <c r="D523" s="221" t="n">
        <v>17745</v>
      </c>
      <c r="E523" s="370" t="n">
        <v>0</v>
      </c>
      <c r="F523" s="74" t="n">
        <v>17745</v>
      </c>
      <c r="G523" s="990"/>
    </row>
    <row r="524" s="991" customFormat="true" ht="12" hidden="false" customHeight="true" outlineLevel="0" collapsed="false">
      <c r="A524" s="981" t="s">
        <v>1701</v>
      </c>
      <c r="B524" s="221" t="n">
        <v>529112</v>
      </c>
      <c r="C524" s="221" t="n">
        <v>104671</v>
      </c>
      <c r="D524" s="221" t="n">
        <v>0</v>
      </c>
      <c r="E524" s="370" t="n">
        <v>0</v>
      </c>
      <c r="F524" s="74" t="n">
        <v>0</v>
      </c>
      <c r="G524" s="990"/>
    </row>
    <row r="525" s="991" customFormat="true" ht="12" hidden="false" customHeight="true" outlineLevel="0" collapsed="false">
      <c r="A525" s="981" t="s">
        <v>1712</v>
      </c>
      <c r="B525" s="221" t="n">
        <v>1987827</v>
      </c>
      <c r="C525" s="221" t="n">
        <v>406036</v>
      </c>
      <c r="D525" s="221" t="n">
        <v>0</v>
      </c>
      <c r="E525" s="370" t="n">
        <v>0</v>
      </c>
      <c r="F525" s="74" t="n">
        <v>0</v>
      </c>
      <c r="G525" s="990"/>
    </row>
    <row r="526" s="991" customFormat="true" ht="12.75" hidden="false" customHeight="true" outlineLevel="0" collapsed="false">
      <c r="A526" s="980" t="s">
        <v>382</v>
      </c>
      <c r="B526" s="221" t="n">
        <v>3175136</v>
      </c>
      <c r="C526" s="221" t="n">
        <v>871353</v>
      </c>
      <c r="D526" s="221" t="n">
        <v>97388</v>
      </c>
      <c r="E526" s="370" t="n">
        <v>3.06720719994356</v>
      </c>
      <c r="F526" s="221" t="n">
        <v>73807</v>
      </c>
      <c r="G526" s="990"/>
    </row>
    <row r="527" s="985" customFormat="true" ht="12.75" hidden="false" customHeight="true" outlineLevel="0" collapsed="false">
      <c r="A527" s="982" t="s">
        <v>388</v>
      </c>
      <c r="B527" s="221" t="n">
        <v>1313952</v>
      </c>
      <c r="C527" s="221" t="n">
        <v>486449</v>
      </c>
      <c r="D527" s="221" t="n">
        <v>90528</v>
      </c>
      <c r="E527" s="370" t="n">
        <v>6.88974939723826</v>
      </c>
      <c r="F527" s="74" t="n">
        <v>66947</v>
      </c>
      <c r="G527" s="993"/>
    </row>
    <row r="528" s="972" customFormat="true" ht="12.75" hidden="false" customHeight="true" outlineLevel="0" collapsed="false">
      <c r="A528" s="983" t="s">
        <v>698</v>
      </c>
      <c r="B528" s="221" t="n">
        <v>1313952</v>
      </c>
      <c r="C528" s="221" t="n">
        <v>486449</v>
      </c>
      <c r="D528" s="221" t="n">
        <v>90528</v>
      </c>
      <c r="E528" s="370" t="n">
        <v>6.88974939723826</v>
      </c>
      <c r="F528" s="74" t="n">
        <v>66947</v>
      </c>
    </row>
    <row r="529" s="972" customFormat="true" ht="12.75" hidden="false" customHeight="true" outlineLevel="0" collapsed="false">
      <c r="A529" s="981" t="s">
        <v>371</v>
      </c>
      <c r="B529" s="221" t="n">
        <v>1861184</v>
      </c>
      <c r="C529" s="221" t="n">
        <v>384904</v>
      </c>
      <c r="D529" s="221" t="n">
        <v>6860</v>
      </c>
      <c r="E529" s="370" t="n">
        <v>0</v>
      </c>
      <c r="F529" s="74" t="n">
        <v>6860</v>
      </c>
    </row>
    <row r="530" s="972" customFormat="true" ht="12.75" hidden="false" customHeight="true" outlineLevel="0" collapsed="false">
      <c r="A530" s="983" t="s">
        <v>1020</v>
      </c>
      <c r="B530" s="221" t="n">
        <v>1861184</v>
      </c>
      <c r="C530" s="221" t="n">
        <v>384904</v>
      </c>
      <c r="D530" s="221" t="n">
        <v>6860</v>
      </c>
      <c r="E530" s="370" t="n">
        <v>0</v>
      </c>
      <c r="F530" s="74" t="n">
        <v>6860</v>
      </c>
    </row>
    <row r="531" s="972" customFormat="true" ht="12.75" hidden="false" customHeight="true" outlineLevel="0" collapsed="false">
      <c r="A531" s="259" t="s">
        <v>376</v>
      </c>
      <c r="B531" s="221" t="n">
        <v>-261614</v>
      </c>
      <c r="C531" s="221" t="n">
        <v>-261614</v>
      </c>
      <c r="D531" s="221" t="n">
        <v>-50973</v>
      </c>
      <c r="E531" s="370" t="s">
        <v>17</v>
      </c>
      <c r="F531" s="74" t="n">
        <v>-38833</v>
      </c>
    </row>
    <row r="532" s="972" customFormat="true" ht="25.5" hidden="false" customHeight="true" outlineLevel="0" collapsed="false">
      <c r="A532" s="169" t="s">
        <v>1747</v>
      </c>
      <c r="B532" s="221" t="n">
        <v>261614</v>
      </c>
      <c r="C532" s="221" t="n">
        <v>261614</v>
      </c>
      <c r="D532" s="221" t="s">
        <v>17</v>
      </c>
      <c r="E532" s="370" t="s">
        <v>17</v>
      </c>
      <c r="F532" s="74" t="s">
        <v>17</v>
      </c>
    </row>
    <row r="533" s="985" customFormat="true" ht="12.75" hidden="false" customHeight="true" outlineLevel="0" collapsed="false">
      <c r="A533" s="307" t="s">
        <v>1715</v>
      </c>
      <c r="B533" s="221"/>
      <c r="C533" s="221"/>
      <c r="D533" s="221"/>
      <c r="E533" s="370"/>
      <c r="F533" s="74"/>
    </row>
    <row r="534" s="985" customFormat="true" ht="12.75" hidden="false" customHeight="true" outlineLevel="0" collapsed="false">
      <c r="A534" s="980" t="s">
        <v>1699</v>
      </c>
      <c r="B534" s="221" t="n">
        <v>168673</v>
      </c>
      <c r="C534" s="221" t="n">
        <v>0</v>
      </c>
      <c r="D534" s="221" t="n">
        <v>0</v>
      </c>
      <c r="E534" s="370" t="n">
        <v>0</v>
      </c>
      <c r="F534" s="74" t="n">
        <v>-7054</v>
      </c>
    </row>
    <row r="535" s="985" customFormat="true" ht="12.75" hidden="true" customHeight="true" outlineLevel="0" collapsed="false">
      <c r="A535" s="981" t="s">
        <v>1748</v>
      </c>
      <c r="B535" s="221" t="n">
        <v>0</v>
      </c>
      <c r="C535" s="221" t="n">
        <v>0</v>
      </c>
      <c r="D535" s="221" t="n">
        <v>0</v>
      </c>
      <c r="E535" s="370" t="n">
        <v>0</v>
      </c>
      <c r="F535" s="221" t="n">
        <v>0</v>
      </c>
    </row>
    <row r="536" s="985" customFormat="true" ht="12.75" hidden="false" customHeight="true" outlineLevel="0" collapsed="false">
      <c r="A536" s="982" t="s">
        <v>732</v>
      </c>
      <c r="B536" s="221" t="n">
        <v>168673</v>
      </c>
      <c r="C536" s="221" t="n">
        <v>0</v>
      </c>
      <c r="D536" s="221" t="n">
        <v>0</v>
      </c>
      <c r="E536" s="370" t="n">
        <v>0</v>
      </c>
      <c r="F536" s="74" t="n">
        <v>0</v>
      </c>
    </row>
    <row r="537" s="985" customFormat="true" ht="12.75" hidden="true" customHeight="true" outlineLevel="0" collapsed="false">
      <c r="A537" s="981" t="s">
        <v>731</v>
      </c>
      <c r="B537" s="221" t="n">
        <v>0</v>
      </c>
      <c r="C537" s="221" t="n">
        <v>0</v>
      </c>
      <c r="D537" s="221" t="n">
        <v>0</v>
      </c>
      <c r="E537" s="370" t="n">
        <v>0</v>
      </c>
      <c r="F537" s="74" t="n">
        <v>-7054</v>
      </c>
    </row>
    <row r="538" s="985" customFormat="true" ht="12.75" hidden="false" customHeight="true" outlineLevel="0" collapsed="false">
      <c r="A538" s="992" t="s">
        <v>382</v>
      </c>
      <c r="B538" s="221" t="n">
        <v>168673</v>
      </c>
      <c r="C538" s="221" t="n">
        <v>0</v>
      </c>
      <c r="D538" s="221" t="n">
        <v>0</v>
      </c>
      <c r="E538" s="370" t="n">
        <v>0</v>
      </c>
      <c r="F538" s="74" t="n">
        <v>-10052</v>
      </c>
    </row>
    <row r="539" s="985" customFormat="true" ht="12.75" hidden="false" customHeight="true" outlineLevel="0" collapsed="false">
      <c r="A539" s="982" t="s">
        <v>388</v>
      </c>
      <c r="B539" s="221" t="n">
        <v>168673</v>
      </c>
      <c r="C539" s="221" t="n">
        <v>0</v>
      </c>
      <c r="D539" s="221" t="n">
        <v>0</v>
      </c>
      <c r="E539" s="370" t="n">
        <v>0</v>
      </c>
      <c r="F539" s="74" t="n">
        <v>-10052</v>
      </c>
    </row>
    <row r="540" s="985" customFormat="true" ht="12.75" hidden="false" customHeight="true" outlineLevel="0" collapsed="false">
      <c r="A540" s="994" t="s">
        <v>698</v>
      </c>
      <c r="B540" s="221" t="n">
        <v>168673</v>
      </c>
      <c r="C540" s="221" t="n">
        <v>0</v>
      </c>
      <c r="D540" s="221" t="n">
        <v>0</v>
      </c>
      <c r="E540" s="370" t="n">
        <v>0</v>
      </c>
      <c r="F540" s="74" t="n">
        <v>-10052</v>
      </c>
    </row>
    <row r="541" s="972" customFormat="true" ht="12.75" hidden="false" customHeight="true" outlineLevel="0" collapsed="false">
      <c r="A541" s="243" t="s">
        <v>1722</v>
      </c>
      <c r="B541" s="74"/>
      <c r="C541" s="74"/>
      <c r="D541" s="74"/>
      <c r="E541" s="370"/>
      <c r="F541" s="74"/>
    </row>
    <row r="542" s="972" customFormat="true" ht="12.75" hidden="false" customHeight="true" outlineLevel="0" collapsed="false">
      <c r="A542" s="980" t="s">
        <v>1699</v>
      </c>
      <c r="B542" s="221" t="n">
        <v>7325424</v>
      </c>
      <c r="C542" s="221" t="n">
        <v>1721721</v>
      </c>
      <c r="D542" s="221" t="n">
        <v>1721721</v>
      </c>
      <c r="E542" s="370" t="n">
        <v>23.503363081782</v>
      </c>
      <c r="F542" s="74" t="n">
        <v>660525</v>
      </c>
    </row>
    <row r="543" s="996" customFormat="true" ht="12.75" hidden="false" customHeight="true" outlineLevel="0" collapsed="false">
      <c r="A543" s="982" t="s">
        <v>1700</v>
      </c>
      <c r="B543" s="74" t="n">
        <v>7325424</v>
      </c>
      <c r="C543" s="74" t="n">
        <v>1721721</v>
      </c>
      <c r="D543" s="74" t="n">
        <v>1721721</v>
      </c>
      <c r="E543" s="370" t="n">
        <v>23.503363081782</v>
      </c>
      <c r="F543" s="74" t="n">
        <v>660592</v>
      </c>
      <c r="G543" s="995"/>
    </row>
    <row r="544" s="996" customFormat="true" ht="12.75" hidden="true" customHeight="true" outlineLevel="0" collapsed="false">
      <c r="A544" s="981" t="s">
        <v>731</v>
      </c>
      <c r="B544" s="221" t="n">
        <v>0</v>
      </c>
      <c r="C544" s="221" t="n">
        <v>0</v>
      </c>
      <c r="D544" s="221" t="n">
        <v>0</v>
      </c>
      <c r="E544" s="370" t="n">
        <v>0</v>
      </c>
      <c r="F544" s="74" t="n">
        <v>-67</v>
      </c>
      <c r="G544" s="995"/>
    </row>
    <row r="545" s="996" customFormat="true" ht="12.75" hidden="false" customHeight="true" outlineLevel="0" collapsed="false">
      <c r="A545" s="992" t="s">
        <v>382</v>
      </c>
      <c r="B545" s="74" t="n">
        <v>7325424</v>
      </c>
      <c r="C545" s="74" t="n">
        <v>1721721</v>
      </c>
      <c r="D545" s="74" t="n">
        <v>374627</v>
      </c>
      <c r="E545" s="370" t="n">
        <v>5.11406575237147</v>
      </c>
      <c r="F545" s="74" t="n">
        <v>165517</v>
      </c>
      <c r="G545" s="995"/>
    </row>
    <row r="546" s="972" customFormat="true" ht="12.75" hidden="false" customHeight="true" outlineLevel="0" collapsed="false">
      <c r="A546" s="982" t="s">
        <v>388</v>
      </c>
      <c r="B546" s="74" t="n">
        <v>1568682</v>
      </c>
      <c r="C546" s="74" t="n">
        <v>349867</v>
      </c>
      <c r="D546" s="74" t="n">
        <v>168753</v>
      </c>
      <c r="E546" s="370" t="n">
        <v>10.7576296534288</v>
      </c>
      <c r="F546" s="74" t="n">
        <v>73199</v>
      </c>
    </row>
    <row r="547" s="972" customFormat="true" ht="12.75" hidden="false" customHeight="true" outlineLevel="0" collapsed="false">
      <c r="A547" s="994" t="s">
        <v>698</v>
      </c>
      <c r="B547" s="74" t="n">
        <v>1498682</v>
      </c>
      <c r="C547" s="74" t="n">
        <v>349867</v>
      </c>
      <c r="D547" s="74" t="n">
        <v>168753</v>
      </c>
      <c r="E547" s="370" t="n">
        <v>11.2600938691464</v>
      </c>
      <c r="F547" s="74" t="n">
        <v>73199</v>
      </c>
    </row>
    <row r="548" s="972" customFormat="true" ht="12.75" hidden="false" customHeight="true" outlineLevel="0" collapsed="false">
      <c r="A548" s="994" t="s">
        <v>461</v>
      </c>
      <c r="B548" s="74" t="n">
        <v>70000</v>
      </c>
      <c r="C548" s="74" t="n">
        <v>0</v>
      </c>
      <c r="D548" s="74" t="n">
        <v>0</v>
      </c>
      <c r="E548" s="370" t="n">
        <v>0</v>
      </c>
      <c r="F548" s="74" t="n">
        <v>0</v>
      </c>
    </row>
    <row r="549" s="972" customFormat="true" ht="12.75" hidden="false" customHeight="true" outlineLevel="0" collapsed="false">
      <c r="A549" s="998" t="s">
        <v>482</v>
      </c>
      <c r="B549" s="74" t="n">
        <v>70000</v>
      </c>
      <c r="C549" s="74" t="n">
        <v>0</v>
      </c>
      <c r="D549" s="74" t="n">
        <v>0</v>
      </c>
      <c r="E549" s="370" t="n">
        <v>0</v>
      </c>
      <c r="F549" s="74" t="n">
        <v>0</v>
      </c>
    </row>
    <row r="550" s="996" customFormat="true" ht="12.75" hidden="false" customHeight="true" outlineLevel="0" collapsed="false">
      <c r="A550" s="982" t="s">
        <v>371</v>
      </c>
      <c r="B550" s="74" t="n">
        <v>5756742</v>
      </c>
      <c r="C550" s="74" t="n">
        <v>1371854</v>
      </c>
      <c r="D550" s="74" t="n">
        <v>205874</v>
      </c>
      <c r="E550" s="370" t="n">
        <v>3.57622419069675</v>
      </c>
      <c r="F550" s="74" t="n">
        <v>92318</v>
      </c>
      <c r="G550" s="995"/>
    </row>
    <row r="551" s="996" customFormat="true" ht="12.75" hidden="false" customHeight="true" outlineLevel="0" collapsed="false">
      <c r="A551" s="982" t="s">
        <v>1020</v>
      </c>
      <c r="B551" s="74" t="n">
        <v>5756742</v>
      </c>
      <c r="C551" s="74" t="n">
        <v>1371854</v>
      </c>
      <c r="D551" s="74" t="n">
        <v>205874</v>
      </c>
      <c r="E551" s="370" t="n">
        <v>3.57622419069675</v>
      </c>
      <c r="F551" s="74" t="n">
        <v>92318</v>
      </c>
      <c r="G551" s="995"/>
    </row>
    <row r="552" s="996" customFormat="true" ht="12.75" hidden="false" customHeight="true" outlineLevel="0" collapsed="false">
      <c r="A552" s="243" t="s">
        <v>1724</v>
      </c>
      <c r="B552" s="74"/>
      <c r="C552" s="74"/>
      <c r="D552" s="74"/>
      <c r="E552" s="370"/>
      <c r="F552" s="74"/>
      <c r="G552" s="995"/>
    </row>
    <row r="553" s="996" customFormat="true" ht="12.75" hidden="false" customHeight="true" outlineLevel="0" collapsed="false">
      <c r="A553" s="980" t="s">
        <v>1699</v>
      </c>
      <c r="B553" s="74" t="n">
        <v>15978212</v>
      </c>
      <c r="C553" s="74" t="n">
        <v>3825427</v>
      </c>
      <c r="D553" s="74" t="n">
        <v>3825521</v>
      </c>
      <c r="E553" s="370" t="n">
        <v>23.9421094174993</v>
      </c>
      <c r="F553" s="74" t="n">
        <v>2073189</v>
      </c>
      <c r="G553" s="995"/>
    </row>
    <row r="554" s="996" customFormat="true" ht="12.75" hidden="false" customHeight="true" outlineLevel="0" collapsed="false">
      <c r="A554" s="982" t="s">
        <v>1700</v>
      </c>
      <c r="B554" s="74" t="n">
        <v>15978212</v>
      </c>
      <c r="C554" s="74" t="n">
        <v>3825427</v>
      </c>
      <c r="D554" s="74" t="n">
        <v>3825427</v>
      </c>
      <c r="E554" s="370" t="n">
        <v>23.9415211163802</v>
      </c>
      <c r="F554" s="74" t="n">
        <v>2074209</v>
      </c>
      <c r="G554" s="995"/>
    </row>
    <row r="555" s="996" customFormat="true" ht="12.75" hidden="true" customHeight="true" outlineLevel="0" collapsed="false">
      <c r="A555" s="981" t="s">
        <v>731</v>
      </c>
      <c r="B555" s="221" t="n">
        <v>0</v>
      </c>
      <c r="C555" s="221" t="n">
        <v>0</v>
      </c>
      <c r="D555" s="221" t="n">
        <v>94</v>
      </c>
      <c r="E555" s="370" t="n">
        <v>0</v>
      </c>
      <c r="F555" s="74" t="n">
        <v>-1020</v>
      </c>
    </row>
    <row r="556" s="972" customFormat="true" ht="12.75" hidden="false" customHeight="true" outlineLevel="0" collapsed="false">
      <c r="A556" s="992" t="s">
        <v>382</v>
      </c>
      <c r="B556" s="74" t="n">
        <v>15978212</v>
      </c>
      <c r="C556" s="74" t="n">
        <v>3825427</v>
      </c>
      <c r="D556" s="74" t="n">
        <v>1276058</v>
      </c>
      <c r="E556" s="370" t="n">
        <v>0</v>
      </c>
      <c r="F556" s="74" t="n">
        <v>605906</v>
      </c>
    </row>
    <row r="557" s="972" customFormat="true" ht="12.75" hidden="false" customHeight="true" outlineLevel="0" collapsed="false">
      <c r="A557" s="982" t="s">
        <v>388</v>
      </c>
      <c r="B557" s="74" t="n">
        <v>12731521</v>
      </c>
      <c r="C557" s="74" t="n">
        <v>3072845</v>
      </c>
      <c r="D557" s="74" t="n">
        <v>1157954</v>
      </c>
      <c r="E557" s="370" t="n">
        <v>0</v>
      </c>
      <c r="F557" s="74" t="n">
        <v>570866</v>
      </c>
    </row>
    <row r="558" s="972" customFormat="true" ht="12.75" hidden="false" customHeight="true" outlineLevel="0" collapsed="false">
      <c r="A558" s="994" t="s">
        <v>698</v>
      </c>
      <c r="B558" s="74" t="n">
        <v>10207269</v>
      </c>
      <c r="C558" s="74" t="n">
        <v>2450529</v>
      </c>
      <c r="D558" s="74" t="n">
        <v>861032</v>
      </c>
      <c r="E558" s="370" t="n">
        <v>8.43547867700949</v>
      </c>
      <c r="F558" s="74" t="n">
        <v>462479</v>
      </c>
    </row>
    <row r="559" s="972" customFormat="true" ht="12.75" hidden="false" customHeight="true" outlineLevel="0" collapsed="false">
      <c r="A559" s="994" t="s">
        <v>461</v>
      </c>
      <c r="B559" s="74" t="n">
        <v>2524252</v>
      </c>
      <c r="C559" s="74" t="n">
        <v>622316</v>
      </c>
      <c r="D559" s="74" t="n">
        <v>296922</v>
      </c>
      <c r="E559" s="370" t="n">
        <v>11.7627717042514</v>
      </c>
      <c r="F559" s="74" t="n">
        <v>108387</v>
      </c>
    </row>
    <row r="560" s="972" customFormat="true" ht="12.75" hidden="false" customHeight="true" outlineLevel="0" collapsed="false">
      <c r="A560" s="998" t="s">
        <v>470</v>
      </c>
      <c r="B560" s="74" t="n">
        <v>252704</v>
      </c>
      <c r="C560" s="74" t="n">
        <v>88174</v>
      </c>
      <c r="D560" s="74" t="n">
        <v>59121</v>
      </c>
      <c r="E560" s="370" t="n">
        <v>0</v>
      </c>
      <c r="F560" s="74" t="n">
        <v>25419</v>
      </c>
    </row>
    <row r="561" s="972" customFormat="true" ht="12.75" hidden="false" customHeight="true" outlineLevel="0" collapsed="false">
      <c r="A561" s="998" t="s">
        <v>472</v>
      </c>
      <c r="B561" s="74" t="n">
        <v>919530</v>
      </c>
      <c r="C561" s="74" t="n">
        <v>214270</v>
      </c>
      <c r="D561" s="74" t="n">
        <v>201758</v>
      </c>
      <c r="E561" s="370" t="n">
        <v>21.9414265983709</v>
      </c>
      <c r="F561" s="74" t="n">
        <v>69702</v>
      </c>
    </row>
    <row r="562" s="972" customFormat="true" ht="12.75" hidden="false" customHeight="true" outlineLevel="0" collapsed="false">
      <c r="A562" s="998" t="s">
        <v>482</v>
      </c>
      <c r="B562" s="74" t="n">
        <v>1352018</v>
      </c>
      <c r="C562" s="74" t="n">
        <v>319872</v>
      </c>
      <c r="D562" s="74" t="n">
        <v>36043</v>
      </c>
      <c r="E562" s="370" t="n">
        <v>2.66586687455345</v>
      </c>
      <c r="F562" s="74" t="n">
        <v>13266</v>
      </c>
    </row>
    <row r="563" s="972" customFormat="true" ht="12.75" hidden="false" customHeight="true" outlineLevel="0" collapsed="false">
      <c r="A563" s="982" t="s">
        <v>371</v>
      </c>
      <c r="B563" s="74" t="n">
        <v>3246691</v>
      </c>
      <c r="C563" s="74" t="n">
        <v>752582</v>
      </c>
      <c r="D563" s="74" t="n">
        <v>118104</v>
      </c>
      <c r="E563" s="370" t="n">
        <v>3.63767294146563</v>
      </c>
      <c r="F563" s="74" t="n">
        <v>35040</v>
      </c>
    </row>
    <row r="564" s="972" customFormat="true" ht="12.75" hidden="false" customHeight="true" outlineLevel="0" collapsed="false">
      <c r="A564" s="994" t="s">
        <v>1020</v>
      </c>
      <c r="B564" s="74" t="n">
        <v>3246691</v>
      </c>
      <c r="C564" s="74" t="n">
        <v>752582</v>
      </c>
      <c r="D564" s="74" t="n">
        <v>118104</v>
      </c>
      <c r="E564" s="370" t="n">
        <v>3.63767294146563</v>
      </c>
      <c r="F564" s="74" t="n">
        <v>35040</v>
      </c>
    </row>
    <row r="565" s="972" customFormat="true" ht="12.75" hidden="false" customHeight="true" outlineLevel="0" collapsed="false">
      <c r="A565" s="243" t="s">
        <v>1731</v>
      </c>
      <c r="B565" s="74"/>
      <c r="C565" s="74"/>
      <c r="D565" s="74"/>
      <c r="E565" s="370"/>
      <c r="F565" s="74"/>
    </row>
    <row r="566" s="996" customFormat="true" ht="12.75" hidden="false" customHeight="true" outlineLevel="0" collapsed="false">
      <c r="A566" s="980" t="s">
        <v>1699</v>
      </c>
      <c r="B566" s="74" t="n">
        <v>7995780</v>
      </c>
      <c r="C566" s="74" t="n">
        <v>2575717</v>
      </c>
      <c r="D566" s="74" t="n">
        <v>1987659</v>
      </c>
      <c r="E566" s="370" t="n">
        <v>24.8588505436618</v>
      </c>
      <c r="F566" s="74" t="n">
        <v>1677195</v>
      </c>
      <c r="G566" s="995"/>
    </row>
    <row r="567" s="996" customFormat="true" ht="12.75" hidden="false" customHeight="true" outlineLevel="0" collapsed="false">
      <c r="A567" s="982" t="s">
        <v>1700</v>
      </c>
      <c r="B567" s="74" t="n">
        <v>996860</v>
      </c>
      <c r="C567" s="74" t="n">
        <v>387878</v>
      </c>
      <c r="D567" s="74" t="n">
        <v>387878</v>
      </c>
      <c r="E567" s="370" t="n">
        <v>38.9099773288125</v>
      </c>
      <c r="F567" s="74" t="n">
        <v>89391</v>
      </c>
      <c r="G567" s="995"/>
    </row>
    <row r="568" s="996" customFormat="true" ht="12.75" hidden="false" customHeight="true" outlineLevel="0" collapsed="false">
      <c r="A568" s="981" t="s">
        <v>731</v>
      </c>
      <c r="B568" s="221" t="n">
        <v>5000</v>
      </c>
      <c r="C568" s="221" t="n">
        <v>0</v>
      </c>
      <c r="D568" s="221" t="n">
        <v>4790</v>
      </c>
      <c r="E568" s="370" t="n">
        <v>95.8</v>
      </c>
      <c r="F568" s="74" t="n">
        <v>618</v>
      </c>
      <c r="G568" s="995"/>
    </row>
    <row r="569" s="996" customFormat="true" ht="12.75" hidden="false" customHeight="true" outlineLevel="0" collapsed="false">
      <c r="A569" s="982" t="s">
        <v>732</v>
      </c>
      <c r="B569" s="74" t="n">
        <v>6993920</v>
      </c>
      <c r="C569" s="74" t="n">
        <v>2187839</v>
      </c>
      <c r="D569" s="74" t="n">
        <v>1594991</v>
      </c>
      <c r="E569" s="370" t="n">
        <v>22.8053938277818</v>
      </c>
      <c r="F569" s="74" t="n">
        <v>1587186</v>
      </c>
      <c r="G569" s="995"/>
    </row>
    <row r="570" s="996" customFormat="true" ht="12.75" hidden="false" customHeight="true" outlineLevel="0" collapsed="false">
      <c r="A570" s="992" t="s">
        <v>382</v>
      </c>
      <c r="B570" s="74" t="n">
        <v>8026952</v>
      </c>
      <c r="C570" s="74" t="n">
        <v>2606889</v>
      </c>
      <c r="D570" s="74" t="n">
        <v>1079882</v>
      </c>
      <c r="E570" s="370" t="n">
        <v>13.4532011652742</v>
      </c>
      <c r="F570" s="74" t="n">
        <v>426619</v>
      </c>
      <c r="G570" s="995"/>
    </row>
    <row r="571" s="972" customFormat="true" ht="12.75" hidden="false" customHeight="true" outlineLevel="0" collapsed="false">
      <c r="A571" s="982" t="s">
        <v>388</v>
      </c>
      <c r="B571" s="74" t="n">
        <v>7993852</v>
      </c>
      <c r="C571" s="74" t="n">
        <v>2578789</v>
      </c>
      <c r="D571" s="74" t="n">
        <v>1072281</v>
      </c>
      <c r="E571" s="370" t="n">
        <v>13.413821021455</v>
      </c>
      <c r="F571" s="74" t="n">
        <v>422952</v>
      </c>
      <c r="G571" s="997"/>
    </row>
    <row r="572" s="972" customFormat="true" ht="12.75" hidden="false" customHeight="true" outlineLevel="0" collapsed="false">
      <c r="A572" s="994" t="s">
        <v>698</v>
      </c>
      <c r="B572" s="74" t="n">
        <v>1093852</v>
      </c>
      <c r="C572" s="74" t="n">
        <v>311316</v>
      </c>
      <c r="D572" s="74" t="n">
        <v>177355</v>
      </c>
      <c r="E572" s="370" t="n">
        <v>16.2138022328432</v>
      </c>
      <c r="F572" s="74" t="n">
        <v>67421</v>
      </c>
      <c r="G572" s="997"/>
    </row>
    <row r="573" s="972" customFormat="true" ht="12" hidden="false" customHeight="true" outlineLevel="0" collapsed="false">
      <c r="A573" s="992" t="s">
        <v>1749</v>
      </c>
      <c r="B573" s="221" t="n">
        <v>6900000</v>
      </c>
      <c r="C573" s="221" t="n">
        <v>2267473</v>
      </c>
      <c r="D573" s="221" t="n">
        <v>894926</v>
      </c>
      <c r="E573" s="370" t="n">
        <v>12.9699420289855</v>
      </c>
      <c r="F573" s="74" t="n">
        <v>355531</v>
      </c>
    </row>
    <row r="574" s="972" customFormat="true" ht="12.75" hidden="false" customHeight="true" outlineLevel="0" collapsed="false">
      <c r="A574" s="998" t="s">
        <v>470</v>
      </c>
      <c r="B574" s="221" t="n">
        <v>6690000</v>
      </c>
      <c r="C574" s="221" t="n">
        <v>2226473</v>
      </c>
      <c r="D574" s="221" t="n">
        <v>864605</v>
      </c>
      <c r="E574" s="370" t="n">
        <v>12.923841554559</v>
      </c>
      <c r="F574" s="74" t="n">
        <v>346141</v>
      </c>
    </row>
    <row r="575" s="972" customFormat="true" ht="12.75" hidden="false" customHeight="true" outlineLevel="0" collapsed="false">
      <c r="A575" s="998" t="s">
        <v>472</v>
      </c>
      <c r="B575" s="74" t="n">
        <v>210000</v>
      </c>
      <c r="C575" s="74" t="n">
        <v>41000</v>
      </c>
      <c r="D575" s="74" t="n">
        <v>30321</v>
      </c>
      <c r="E575" s="370" t="n">
        <v>14.4385714285714</v>
      </c>
      <c r="F575" s="74" t="n">
        <v>9390</v>
      </c>
    </row>
    <row r="576" s="972" customFormat="true" ht="12.75" hidden="false" customHeight="true" outlineLevel="0" collapsed="false">
      <c r="A576" s="982" t="s">
        <v>371</v>
      </c>
      <c r="B576" s="221" t="n">
        <v>33100</v>
      </c>
      <c r="C576" s="221" t="n">
        <v>28100</v>
      </c>
      <c r="D576" s="221" t="n">
        <v>7601</v>
      </c>
      <c r="E576" s="370" t="n">
        <v>22.963746223565</v>
      </c>
      <c r="F576" s="74" t="n">
        <v>3667</v>
      </c>
    </row>
    <row r="577" s="996" customFormat="true" ht="12.75" hidden="false" customHeight="true" outlineLevel="0" collapsed="false">
      <c r="A577" s="994" t="s">
        <v>1020</v>
      </c>
      <c r="B577" s="74" t="n">
        <v>33100</v>
      </c>
      <c r="C577" s="74" t="n">
        <v>28100</v>
      </c>
      <c r="D577" s="74" t="n">
        <v>7601</v>
      </c>
      <c r="E577" s="370" t="n">
        <v>22.963746223565</v>
      </c>
      <c r="F577" s="74" t="n">
        <v>3667</v>
      </c>
      <c r="G577" s="995"/>
    </row>
    <row r="578" s="996" customFormat="true" ht="12.75" hidden="false" customHeight="true" outlineLevel="0" collapsed="false">
      <c r="A578" s="248" t="s">
        <v>1736</v>
      </c>
      <c r="B578" s="74"/>
      <c r="C578" s="74"/>
      <c r="D578" s="74"/>
      <c r="E578" s="370"/>
      <c r="F578" s="74"/>
    </row>
    <row r="579" s="996" customFormat="true" ht="12.75" hidden="false" customHeight="true" outlineLevel="0" collapsed="false">
      <c r="A579" s="980" t="s">
        <v>1699</v>
      </c>
      <c r="B579" s="74" t="n">
        <v>3627617</v>
      </c>
      <c r="C579" s="74" t="n">
        <v>230646</v>
      </c>
      <c r="D579" s="74" t="n">
        <v>230646</v>
      </c>
      <c r="E579" s="370" t="n">
        <v>6.35805819633109</v>
      </c>
      <c r="F579" s="74" t="n">
        <v>69831</v>
      </c>
    </row>
    <row r="580" s="996" customFormat="true" ht="12.75" hidden="false" customHeight="true" outlineLevel="0" collapsed="false">
      <c r="A580" s="981" t="s">
        <v>1700</v>
      </c>
      <c r="B580" s="74" t="n">
        <v>3623017</v>
      </c>
      <c r="C580" s="74" t="n">
        <v>230646</v>
      </c>
      <c r="D580" s="74" t="n">
        <v>230646</v>
      </c>
      <c r="E580" s="370" t="n">
        <v>6.36613076891442</v>
      </c>
      <c r="F580" s="74" t="n">
        <v>69831</v>
      </c>
    </row>
    <row r="581" s="996" customFormat="true" ht="12.75" hidden="false" customHeight="true" outlineLevel="0" collapsed="false">
      <c r="A581" s="981" t="s">
        <v>731</v>
      </c>
      <c r="B581" s="221" t="n">
        <v>4600</v>
      </c>
      <c r="C581" s="221" t="n">
        <v>0</v>
      </c>
      <c r="D581" s="221" t="n">
        <v>0</v>
      </c>
      <c r="E581" s="370" t="n">
        <v>0</v>
      </c>
      <c r="F581" s="74" t="n">
        <v>0</v>
      </c>
    </row>
    <row r="582" s="996" customFormat="true" ht="12.75" hidden="false" customHeight="true" outlineLevel="0" collapsed="false">
      <c r="A582" s="980" t="s">
        <v>382</v>
      </c>
      <c r="B582" s="74" t="n">
        <v>6099338</v>
      </c>
      <c r="C582" s="74" t="n">
        <v>230646</v>
      </c>
      <c r="D582" s="74" t="n">
        <v>147235</v>
      </c>
      <c r="E582" s="370" t="n">
        <v>2.41395049757859</v>
      </c>
      <c r="F582" s="74" t="n">
        <v>135337</v>
      </c>
    </row>
    <row r="583" s="996" customFormat="true" ht="12.75" hidden="false" customHeight="true" outlineLevel="0" collapsed="false">
      <c r="A583" s="982" t="s">
        <v>388</v>
      </c>
      <c r="B583" s="74" t="n">
        <v>6094738</v>
      </c>
      <c r="C583" s="74" t="n">
        <v>230646</v>
      </c>
      <c r="D583" s="74" t="n">
        <v>147235</v>
      </c>
      <c r="E583" s="370" t="n">
        <v>2.41577242532821</v>
      </c>
      <c r="F583" s="74" t="n">
        <v>135337</v>
      </c>
    </row>
    <row r="584" s="996" customFormat="true" ht="12.75" hidden="false" customHeight="true" outlineLevel="0" collapsed="false">
      <c r="A584" s="994" t="s">
        <v>698</v>
      </c>
      <c r="B584" s="74" t="n">
        <v>3719433</v>
      </c>
      <c r="C584" s="74" t="n">
        <v>163000</v>
      </c>
      <c r="D584" s="74" t="n">
        <v>114111</v>
      </c>
      <c r="E584" s="370" t="n">
        <v>3.06796761764495</v>
      </c>
      <c r="F584" s="74" t="n">
        <v>106679</v>
      </c>
    </row>
    <row r="585" s="996" customFormat="true" ht="12.75" hidden="false" customHeight="true" outlineLevel="0" collapsed="false">
      <c r="A585" s="994" t="s">
        <v>458</v>
      </c>
      <c r="B585" s="74" t="n">
        <v>2271777</v>
      </c>
      <c r="C585" s="74" t="n">
        <v>0</v>
      </c>
      <c r="D585" s="74" t="n">
        <v>0</v>
      </c>
      <c r="E585" s="370" t="n">
        <v>0</v>
      </c>
      <c r="F585" s="74" t="n">
        <v>0</v>
      </c>
    </row>
    <row r="586" s="996" customFormat="true" ht="12.75" hidden="false" customHeight="true" outlineLevel="0" collapsed="false">
      <c r="A586" s="994" t="s">
        <v>461</v>
      </c>
      <c r="B586" s="74" t="n">
        <v>103528</v>
      </c>
      <c r="C586" s="74" t="n">
        <v>67646</v>
      </c>
      <c r="D586" s="74" t="n">
        <v>33124</v>
      </c>
      <c r="E586" s="370" t="n">
        <v>31.9952090255776</v>
      </c>
      <c r="F586" s="74" t="n">
        <v>28658</v>
      </c>
    </row>
    <row r="587" s="996" customFormat="true" ht="12.75" hidden="false" customHeight="true" outlineLevel="0" collapsed="false">
      <c r="A587" s="998" t="s">
        <v>1726</v>
      </c>
      <c r="B587" s="74" t="n">
        <v>61598</v>
      </c>
      <c r="C587" s="74" t="n">
        <v>34539</v>
      </c>
      <c r="D587" s="74" t="n">
        <v>6699</v>
      </c>
      <c r="E587" s="370" t="n">
        <v>10.8753530958797</v>
      </c>
      <c r="F587" s="74" t="n">
        <v>2233</v>
      </c>
    </row>
    <row r="588" s="996" customFormat="true" ht="12.75" hidden="false" customHeight="true" outlineLevel="0" collapsed="false">
      <c r="A588" s="998" t="s">
        <v>1730</v>
      </c>
      <c r="B588" s="74" t="n">
        <v>41930</v>
      </c>
      <c r="C588" s="74" t="n">
        <v>33107</v>
      </c>
      <c r="D588" s="74" t="n">
        <v>26425</v>
      </c>
      <c r="E588" s="370" t="n">
        <v>63.0217028380634</v>
      </c>
      <c r="F588" s="74" t="n">
        <v>26425</v>
      </c>
    </row>
    <row r="589" s="996" customFormat="true" ht="12.75" hidden="false" customHeight="true" outlineLevel="0" collapsed="false">
      <c r="A589" s="982" t="s">
        <v>371</v>
      </c>
      <c r="B589" s="74" t="n">
        <v>4600</v>
      </c>
      <c r="C589" s="74" t="n">
        <v>0</v>
      </c>
      <c r="D589" s="74" t="n">
        <v>0</v>
      </c>
      <c r="E589" s="370" t="n">
        <v>0</v>
      </c>
      <c r="F589" s="74" t="n">
        <v>0</v>
      </c>
    </row>
    <row r="590" s="996" customFormat="true" ht="12.75" hidden="false" customHeight="true" outlineLevel="0" collapsed="false">
      <c r="A590" s="982" t="s">
        <v>1020</v>
      </c>
      <c r="B590" s="74" t="n">
        <v>4600</v>
      </c>
      <c r="C590" s="74" t="n">
        <v>0</v>
      </c>
      <c r="D590" s="74" t="n">
        <v>0</v>
      </c>
      <c r="E590" s="370" t="n">
        <v>0</v>
      </c>
      <c r="F590" s="74" t="n">
        <v>0</v>
      </c>
    </row>
    <row r="591" s="996" customFormat="true" ht="12.75" hidden="false" customHeight="true" outlineLevel="0" collapsed="false">
      <c r="A591" s="992" t="s">
        <v>398</v>
      </c>
      <c r="B591" s="74" t="n">
        <v>-2471721</v>
      </c>
      <c r="C591" s="74" t="n">
        <v>-2471721</v>
      </c>
      <c r="D591" s="74" t="n">
        <v>-562308</v>
      </c>
      <c r="E591" s="370" t="n">
        <v>22.7496549974694</v>
      </c>
      <c r="F591" s="74" t="n">
        <v>-227335</v>
      </c>
    </row>
    <row r="592" s="996" customFormat="true" ht="12.75" hidden="false" customHeight="true" outlineLevel="0" collapsed="false">
      <c r="A592" s="992" t="s">
        <v>403</v>
      </c>
      <c r="B592" s="74" t="n">
        <v>2471721</v>
      </c>
      <c r="C592" s="74" t="n">
        <v>2471721</v>
      </c>
      <c r="D592" s="74" t="n">
        <v>562308</v>
      </c>
      <c r="E592" s="370" t="n">
        <v>22.7496549974694</v>
      </c>
      <c r="F592" s="74" t="n">
        <v>227335</v>
      </c>
    </row>
    <row r="593" s="985" customFormat="true" ht="12.75" hidden="false" customHeight="true" outlineLevel="0" collapsed="false">
      <c r="A593" s="243" t="s">
        <v>1750</v>
      </c>
      <c r="B593" s="36"/>
      <c r="C593" s="36"/>
      <c r="D593" s="36"/>
      <c r="E593" s="370"/>
      <c r="F593" s="74"/>
    </row>
    <row r="594" s="985" customFormat="true" ht="12.75" hidden="false" customHeight="true" outlineLevel="0" collapsed="false">
      <c r="A594" s="243" t="s">
        <v>1711</v>
      </c>
      <c r="B594" s="74"/>
      <c r="C594" s="74"/>
      <c r="D594" s="74"/>
      <c r="E594" s="370"/>
      <c r="F594" s="74"/>
    </row>
    <row r="595" s="991" customFormat="true" ht="12.75" hidden="false" customHeight="true" outlineLevel="0" collapsed="false">
      <c r="A595" s="980" t="s">
        <v>1699</v>
      </c>
      <c r="B595" s="221" t="n">
        <v>2136197</v>
      </c>
      <c r="C595" s="221" t="n">
        <v>922025</v>
      </c>
      <c r="D595" s="221" t="n">
        <v>523304</v>
      </c>
      <c r="E595" s="370" t="n">
        <v>24.4969916164099</v>
      </c>
      <c r="F595" s="74" t="n">
        <v>127795</v>
      </c>
      <c r="G595" s="990"/>
    </row>
    <row r="596" s="991" customFormat="true" ht="12.75" hidden="false" customHeight="true" outlineLevel="0" collapsed="false">
      <c r="A596" s="981" t="s">
        <v>1700</v>
      </c>
      <c r="B596" s="221" t="n">
        <v>439263</v>
      </c>
      <c r="C596" s="221" t="n">
        <v>58200</v>
      </c>
      <c r="D596" s="221" t="n">
        <v>58200</v>
      </c>
      <c r="E596" s="370" t="n">
        <v>13.2494655821228</v>
      </c>
      <c r="F596" s="74" t="n">
        <v>0</v>
      </c>
      <c r="G596" s="990"/>
    </row>
    <row r="597" s="987" customFormat="true" ht="12.75" hidden="false" customHeight="true" outlineLevel="0" collapsed="false">
      <c r="A597" s="981" t="s">
        <v>731</v>
      </c>
      <c r="B597" s="221" t="n">
        <v>3081</v>
      </c>
      <c r="C597" s="221" t="n">
        <v>3081</v>
      </c>
      <c r="D597" s="221" t="n">
        <v>3081</v>
      </c>
      <c r="E597" s="370" t="n">
        <v>100</v>
      </c>
      <c r="F597" s="74" t="n">
        <v>0</v>
      </c>
      <c r="G597" s="986"/>
    </row>
    <row r="598" s="991" customFormat="true" ht="12.75" hidden="false" customHeight="true" outlineLevel="0" collapsed="false">
      <c r="A598" s="981" t="s">
        <v>732</v>
      </c>
      <c r="B598" s="221" t="n">
        <v>1693853</v>
      </c>
      <c r="C598" s="221" t="n">
        <v>860744</v>
      </c>
      <c r="D598" s="221" t="n">
        <v>462023</v>
      </c>
      <c r="E598" s="370" t="n">
        <v>27.2764519707436</v>
      </c>
      <c r="F598" s="74" t="n">
        <v>127795</v>
      </c>
      <c r="G598" s="990"/>
    </row>
    <row r="599" s="991" customFormat="true" ht="12.75" hidden="false" customHeight="true" outlineLevel="0" collapsed="false">
      <c r="A599" s="980" t="s">
        <v>382</v>
      </c>
      <c r="B599" s="221" t="n">
        <v>2136197</v>
      </c>
      <c r="C599" s="221" t="n">
        <v>922025</v>
      </c>
      <c r="D599" s="221" t="n">
        <v>465104</v>
      </c>
      <c r="E599" s="370" t="n">
        <v>21.7725237887704</v>
      </c>
      <c r="F599" s="74" t="n">
        <v>129571</v>
      </c>
      <c r="G599" s="990"/>
    </row>
    <row r="600" s="985" customFormat="true" ht="12.75" hidden="false" customHeight="true" outlineLevel="0" collapsed="false">
      <c r="A600" s="982" t="s">
        <v>388</v>
      </c>
      <c r="B600" s="221" t="n">
        <v>320878</v>
      </c>
      <c r="C600" s="221" t="n">
        <v>145478</v>
      </c>
      <c r="D600" s="221" t="n">
        <v>9993</v>
      </c>
      <c r="E600" s="370" t="n">
        <v>3.11426772792152</v>
      </c>
      <c r="F600" s="74" t="n">
        <v>5739</v>
      </c>
      <c r="G600" s="993"/>
    </row>
    <row r="601" s="985" customFormat="true" ht="12.75" hidden="false" customHeight="true" outlineLevel="0" collapsed="false">
      <c r="A601" s="983" t="s">
        <v>698</v>
      </c>
      <c r="B601" s="221" t="n">
        <v>320878</v>
      </c>
      <c r="C601" s="221" t="n">
        <v>145478</v>
      </c>
      <c r="D601" s="221" t="n">
        <v>9993</v>
      </c>
      <c r="E601" s="370" t="n">
        <v>3.11426772792152</v>
      </c>
      <c r="F601" s="74" t="n">
        <v>5739</v>
      </c>
      <c r="G601" s="993"/>
    </row>
    <row r="602" s="985" customFormat="true" ht="12.75" hidden="false" customHeight="true" outlineLevel="0" collapsed="false">
      <c r="A602" s="981" t="s">
        <v>371</v>
      </c>
      <c r="B602" s="221" t="n">
        <v>1815319</v>
      </c>
      <c r="C602" s="221" t="n">
        <v>776547</v>
      </c>
      <c r="D602" s="221" t="n">
        <v>455111</v>
      </c>
      <c r="E602" s="370" t="n">
        <v>25.0705798815525</v>
      </c>
      <c r="F602" s="74" t="n">
        <v>123832</v>
      </c>
    </row>
    <row r="603" s="985" customFormat="true" ht="12.75" hidden="false" customHeight="true" outlineLevel="0" collapsed="false">
      <c r="A603" s="980" t="s">
        <v>1707</v>
      </c>
      <c r="B603" s="221" t="n">
        <v>1723117</v>
      </c>
      <c r="C603" s="221" t="n">
        <v>776547</v>
      </c>
      <c r="D603" s="221" t="n">
        <v>455111</v>
      </c>
      <c r="E603" s="370" t="n">
        <v>26.4120776476583</v>
      </c>
      <c r="F603" s="74" t="n">
        <v>123832</v>
      </c>
    </row>
    <row r="604" s="985" customFormat="true" ht="12.75" hidden="false" customHeight="true" outlineLevel="0" collapsed="false">
      <c r="A604" s="983" t="s">
        <v>1024</v>
      </c>
      <c r="B604" s="221" t="n">
        <v>92202</v>
      </c>
      <c r="C604" s="221" t="n">
        <v>0</v>
      </c>
      <c r="D604" s="221" t="n">
        <v>0</v>
      </c>
      <c r="E604" s="370" t="n">
        <v>0</v>
      </c>
      <c r="F604" s="74" t="n">
        <v>0</v>
      </c>
    </row>
    <row r="605" customFormat="false" ht="12.75" hidden="false" customHeight="true" outlineLevel="0" collapsed="false">
      <c r="A605" s="248" t="s">
        <v>1715</v>
      </c>
      <c r="B605" s="74"/>
      <c r="C605" s="74"/>
      <c r="D605" s="74"/>
      <c r="E605" s="370"/>
      <c r="F605" s="74"/>
    </row>
    <row r="606" customFormat="false" ht="12.75" hidden="false" customHeight="true" outlineLevel="0" collapsed="false">
      <c r="A606" s="980" t="s">
        <v>1699</v>
      </c>
      <c r="B606" s="74" t="n">
        <v>1518087</v>
      </c>
      <c r="C606" s="74" t="n">
        <v>525597</v>
      </c>
      <c r="D606" s="74" t="n">
        <v>93286</v>
      </c>
      <c r="E606" s="370" t="n">
        <v>6.14497061103876</v>
      </c>
      <c r="F606" s="74" t="n">
        <v>80388</v>
      </c>
    </row>
    <row r="607" customFormat="false" ht="12.75" hidden="false" customHeight="true" outlineLevel="0" collapsed="false">
      <c r="A607" s="981" t="s">
        <v>1700</v>
      </c>
      <c r="B607" s="74" t="n">
        <v>123660</v>
      </c>
      <c r="C607" s="74" t="n">
        <v>27898</v>
      </c>
      <c r="D607" s="74" t="n">
        <v>27898</v>
      </c>
      <c r="E607" s="370" t="n">
        <v>22.560245835355</v>
      </c>
      <c r="F607" s="74" t="n">
        <v>15000</v>
      </c>
    </row>
    <row r="608" customFormat="false" ht="12.75" hidden="false" customHeight="true" outlineLevel="0" collapsed="false">
      <c r="A608" s="981" t="s">
        <v>732</v>
      </c>
      <c r="B608" s="74" t="n">
        <v>1394427</v>
      </c>
      <c r="C608" s="74" t="n">
        <v>497699</v>
      </c>
      <c r="D608" s="74" t="n">
        <v>65388</v>
      </c>
      <c r="E608" s="370" t="n">
        <v>4.6892379450484</v>
      </c>
      <c r="F608" s="74" t="n">
        <v>65388</v>
      </c>
    </row>
    <row r="609" customFormat="false" ht="12.75" hidden="false" customHeight="true" outlineLevel="0" collapsed="false">
      <c r="A609" s="980" t="s">
        <v>386</v>
      </c>
      <c r="B609" s="74" t="n">
        <v>1518087</v>
      </c>
      <c r="C609" s="74" t="n">
        <v>525597</v>
      </c>
      <c r="D609" s="74" t="n">
        <v>68294</v>
      </c>
      <c r="E609" s="370" t="n">
        <v>4.49868815160133</v>
      </c>
      <c r="F609" s="74" t="n">
        <v>65613</v>
      </c>
    </row>
    <row r="610" customFormat="false" ht="12.75" hidden="false" customHeight="true" outlineLevel="0" collapsed="false">
      <c r="A610" s="982" t="s">
        <v>388</v>
      </c>
      <c r="B610" s="74" t="n">
        <v>1407077</v>
      </c>
      <c r="C610" s="74" t="n">
        <v>478157</v>
      </c>
      <c r="D610" s="74" t="n">
        <v>68294</v>
      </c>
      <c r="E610" s="370" t="n">
        <v>4.85360786936323</v>
      </c>
      <c r="F610" s="74" t="n">
        <v>65613</v>
      </c>
    </row>
    <row r="611" customFormat="false" ht="12.75" hidden="false" customHeight="true" outlineLevel="0" collapsed="false">
      <c r="A611" s="994" t="s">
        <v>698</v>
      </c>
      <c r="B611" s="74" t="n">
        <v>1407077</v>
      </c>
      <c r="C611" s="74" t="n">
        <v>478157</v>
      </c>
      <c r="D611" s="74" t="n">
        <v>68294</v>
      </c>
      <c r="E611" s="370" t="n">
        <v>4.85360786936323</v>
      </c>
      <c r="F611" s="74" t="n">
        <v>65613</v>
      </c>
    </row>
    <row r="612" customFormat="false" ht="12.75" hidden="false" customHeight="true" outlineLevel="0" collapsed="false">
      <c r="A612" s="981" t="s">
        <v>371</v>
      </c>
      <c r="B612" s="74" t="n">
        <v>111010</v>
      </c>
      <c r="C612" s="74" t="n">
        <v>47440</v>
      </c>
      <c r="D612" s="74" t="n">
        <v>0</v>
      </c>
      <c r="E612" s="370" t="n">
        <v>0</v>
      </c>
      <c r="F612" s="74" t="n">
        <v>0</v>
      </c>
    </row>
    <row r="613" customFormat="false" ht="12.75" hidden="false" customHeight="true" outlineLevel="0" collapsed="false">
      <c r="A613" s="980" t="s">
        <v>1707</v>
      </c>
      <c r="B613" s="74" t="n">
        <v>108937</v>
      </c>
      <c r="C613" s="74" t="n">
        <v>47440</v>
      </c>
      <c r="D613" s="74" t="n">
        <v>0</v>
      </c>
      <c r="E613" s="370" t="n">
        <v>0</v>
      </c>
      <c r="F613" s="74" t="n">
        <v>0</v>
      </c>
    </row>
    <row r="614" customFormat="false" ht="12.75" hidden="false" customHeight="true" outlineLevel="0" collapsed="false">
      <c r="A614" s="983" t="s">
        <v>1024</v>
      </c>
      <c r="B614" s="74" t="n">
        <v>2073</v>
      </c>
      <c r="C614" s="74" t="n">
        <v>0</v>
      </c>
      <c r="D614" s="74" t="n">
        <v>0</v>
      </c>
      <c r="E614" s="370" t="n">
        <v>0</v>
      </c>
      <c r="F614" s="74" t="n">
        <v>0</v>
      </c>
    </row>
    <row r="615" customFormat="false" ht="12.75" hidden="false" customHeight="true" outlineLevel="0" collapsed="false">
      <c r="A615" s="243" t="s">
        <v>1716</v>
      </c>
      <c r="B615" s="74"/>
      <c r="C615" s="74"/>
      <c r="D615" s="74"/>
      <c r="E615" s="370"/>
      <c r="F615" s="74"/>
    </row>
    <row r="616" s="987" customFormat="true" ht="12.75" hidden="false" customHeight="true" outlineLevel="0" collapsed="false">
      <c r="A616" s="980" t="s">
        <v>1699</v>
      </c>
      <c r="B616" s="74" t="n">
        <v>13711662</v>
      </c>
      <c r="C616" s="74" t="n">
        <v>1988000</v>
      </c>
      <c r="D616" s="74" t="n">
        <v>970861</v>
      </c>
      <c r="E616" s="370" t="n">
        <v>7.0805493892717</v>
      </c>
      <c r="F616" s="74" t="n">
        <v>200345</v>
      </c>
      <c r="G616" s="986"/>
    </row>
    <row r="617" s="987" customFormat="true" ht="12.75" hidden="false" customHeight="true" outlineLevel="0" collapsed="false">
      <c r="A617" s="981" t="s">
        <v>1700</v>
      </c>
      <c r="B617" s="74" t="n">
        <v>3294753</v>
      </c>
      <c r="C617" s="74" t="n">
        <v>475000</v>
      </c>
      <c r="D617" s="74" t="n">
        <v>475000</v>
      </c>
      <c r="E617" s="370" t="n">
        <v>14.4168622048451</v>
      </c>
      <c r="F617" s="74" t="n">
        <v>137500</v>
      </c>
      <c r="G617" s="986"/>
    </row>
    <row r="618" s="987" customFormat="true" ht="12.75" hidden="false" customHeight="true" outlineLevel="0" collapsed="false">
      <c r="A618" s="981" t="s">
        <v>731</v>
      </c>
      <c r="B618" s="221" t="n">
        <v>50000</v>
      </c>
      <c r="C618" s="221" t="n">
        <v>50000</v>
      </c>
      <c r="D618" s="221" t="n">
        <v>4524</v>
      </c>
      <c r="E618" s="370" t="n">
        <v>9.048</v>
      </c>
      <c r="F618" s="74" t="n">
        <v>585</v>
      </c>
      <c r="G618" s="986"/>
    </row>
    <row r="619" s="987" customFormat="true" ht="12.75" hidden="false" customHeight="true" outlineLevel="0" collapsed="false">
      <c r="A619" s="259" t="s">
        <v>1751</v>
      </c>
      <c r="B619" s="74" t="n">
        <v>10366909</v>
      </c>
      <c r="C619" s="74" t="n">
        <v>1463000</v>
      </c>
      <c r="D619" s="74" t="n">
        <v>491337</v>
      </c>
      <c r="E619" s="370" t="n">
        <v>4.73947441807389</v>
      </c>
      <c r="F619" s="74" t="n">
        <v>62260</v>
      </c>
      <c r="G619" s="986"/>
    </row>
    <row r="620" s="987" customFormat="true" ht="12.75" hidden="false" customHeight="true" outlineLevel="0" collapsed="false">
      <c r="A620" s="259" t="s">
        <v>1703</v>
      </c>
      <c r="B620" s="74" t="n">
        <v>13711662</v>
      </c>
      <c r="C620" s="74" t="n">
        <v>1988000</v>
      </c>
      <c r="D620" s="74" t="n">
        <v>653608</v>
      </c>
      <c r="E620" s="370" t="n">
        <v>4.76680361578341</v>
      </c>
      <c r="F620" s="74" t="n">
        <v>82818</v>
      </c>
      <c r="G620" s="986"/>
    </row>
    <row r="621" customFormat="false" ht="12.75" hidden="false" customHeight="true" outlineLevel="0" collapsed="false">
      <c r="A621" s="982" t="s">
        <v>388</v>
      </c>
      <c r="B621" s="74" t="n">
        <v>13711662</v>
      </c>
      <c r="C621" s="74" t="n">
        <v>1988000</v>
      </c>
      <c r="D621" s="74" t="n">
        <v>649084</v>
      </c>
      <c r="E621" s="370" t="n">
        <v>4.73380980365473</v>
      </c>
      <c r="F621" s="74" t="n">
        <v>82233</v>
      </c>
      <c r="G621" s="988"/>
    </row>
    <row r="622" customFormat="false" ht="12.75" hidden="false" customHeight="true" outlineLevel="0" collapsed="false">
      <c r="A622" s="983" t="s">
        <v>461</v>
      </c>
      <c r="B622" s="74" t="n">
        <v>13711662</v>
      </c>
      <c r="C622" s="74" t="n">
        <v>1988000</v>
      </c>
      <c r="D622" s="74" t="n">
        <v>649084</v>
      </c>
      <c r="E622" s="370" t="n">
        <v>4.73380980365473</v>
      </c>
      <c r="F622" s="74" t="n">
        <v>82233</v>
      </c>
    </row>
    <row r="623" customFormat="false" ht="12.75" hidden="false" customHeight="true" outlineLevel="0" collapsed="false">
      <c r="A623" s="983" t="s">
        <v>482</v>
      </c>
      <c r="B623" s="74" t="n">
        <v>13711662</v>
      </c>
      <c r="C623" s="74" t="n">
        <v>1988000</v>
      </c>
      <c r="D623" s="74" t="n">
        <v>649084</v>
      </c>
      <c r="E623" s="370" t="n">
        <v>4.73380980365473</v>
      </c>
      <c r="F623" s="74" t="n">
        <v>82233</v>
      </c>
    </row>
    <row r="624" s="985" customFormat="true" ht="12.75" hidden="false" customHeight="true" outlineLevel="0" collapsed="false">
      <c r="A624" s="248" t="s">
        <v>1722</v>
      </c>
      <c r="B624" s="74"/>
      <c r="C624" s="74"/>
      <c r="D624" s="74"/>
      <c r="E624" s="370"/>
      <c r="F624" s="74"/>
    </row>
    <row r="625" s="985" customFormat="true" ht="12.75" hidden="false" customHeight="true" outlineLevel="0" collapsed="false">
      <c r="A625" s="980" t="s">
        <v>1699</v>
      </c>
      <c r="B625" s="74" t="n">
        <v>822510</v>
      </c>
      <c r="C625" s="221" t="n">
        <v>97085</v>
      </c>
      <c r="D625" s="221" t="n">
        <v>97085</v>
      </c>
      <c r="E625" s="370" t="n">
        <v>11.8035039087671</v>
      </c>
      <c r="F625" s="74" t="n">
        <v>26896</v>
      </c>
    </row>
    <row r="626" s="985" customFormat="true" ht="12.75" hidden="false" customHeight="true" outlineLevel="0" collapsed="false">
      <c r="A626" s="981" t="s">
        <v>1700</v>
      </c>
      <c r="B626" s="74" t="n">
        <v>822510</v>
      </c>
      <c r="C626" s="74" t="n">
        <v>97085</v>
      </c>
      <c r="D626" s="74" t="n">
        <v>97085</v>
      </c>
      <c r="E626" s="370" t="n">
        <v>11.8035039087671</v>
      </c>
      <c r="F626" s="74" t="n">
        <v>26896</v>
      </c>
    </row>
    <row r="627" s="985" customFormat="true" ht="12.75" hidden="true" customHeight="true" outlineLevel="0" collapsed="false">
      <c r="A627" s="981" t="s">
        <v>731</v>
      </c>
      <c r="B627" s="221"/>
      <c r="C627" s="221"/>
      <c r="D627" s="221"/>
      <c r="E627" s="370" t="n">
        <v>0</v>
      </c>
      <c r="F627" s="221" t="n">
        <v>0</v>
      </c>
    </row>
    <row r="628" s="985" customFormat="true" ht="12.75" hidden="false" customHeight="true" outlineLevel="0" collapsed="false">
      <c r="A628" s="980" t="s">
        <v>382</v>
      </c>
      <c r="B628" s="74" t="n">
        <v>822510</v>
      </c>
      <c r="C628" s="74" t="n">
        <v>97085</v>
      </c>
      <c r="D628" s="74" t="n">
        <v>43259</v>
      </c>
      <c r="E628" s="370" t="n">
        <v>5.25938894359947</v>
      </c>
      <c r="F628" s="74" t="n">
        <v>16604</v>
      </c>
    </row>
    <row r="629" s="985" customFormat="true" ht="12.75" hidden="false" customHeight="true" outlineLevel="0" collapsed="false">
      <c r="A629" s="981" t="s">
        <v>388</v>
      </c>
      <c r="B629" s="74" t="n">
        <v>366056</v>
      </c>
      <c r="C629" s="74" t="n">
        <v>85535</v>
      </c>
      <c r="D629" s="74" t="n">
        <v>43259</v>
      </c>
      <c r="E629" s="370" t="n">
        <v>11.8175907511419</v>
      </c>
      <c r="F629" s="74" t="n">
        <v>16604</v>
      </c>
    </row>
    <row r="630" s="985" customFormat="true" ht="12.75" hidden="false" customHeight="true" outlineLevel="0" collapsed="false">
      <c r="A630" s="983" t="s">
        <v>698</v>
      </c>
      <c r="B630" s="74" t="n">
        <v>366056</v>
      </c>
      <c r="C630" s="74" t="n">
        <v>85535</v>
      </c>
      <c r="D630" s="74" t="n">
        <v>43259</v>
      </c>
      <c r="E630" s="370" t="n">
        <v>11.8175907511419</v>
      </c>
      <c r="F630" s="74" t="n">
        <v>16604</v>
      </c>
    </row>
    <row r="631" s="985" customFormat="true" ht="12.75" hidden="false" customHeight="true" outlineLevel="0" collapsed="false">
      <c r="A631" s="981" t="s">
        <v>371</v>
      </c>
      <c r="B631" s="74" t="n">
        <v>456454</v>
      </c>
      <c r="C631" s="74" t="n">
        <v>11550</v>
      </c>
      <c r="D631" s="74" t="n">
        <v>0</v>
      </c>
      <c r="E631" s="370" t="n">
        <v>0</v>
      </c>
      <c r="F631" s="74" t="n">
        <v>0</v>
      </c>
    </row>
    <row r="632" s="985" customFormat="true" ht="12.75" hidden="false" customHeight="true" outlineLevel="0" collapsed="false">
      <c r="A632" s="983" t="s">
        <v>1020</v>
      </c>
      <c r="B632" s="74" t="n">
        <v>456454</v>
      </c>
      <c r="C632" s="74" t="n">
        <v>11550</v>
      </c>
      <c r="D632" s="74" t="n">
        <v>0</v>
      </c>
      <c r="E632" s="370" t="n">
        <v>0</v>
      </c>
      <c r="F632" s="74" t="n">
        <v>0</v>
      </c>
    </row>
    <row r="633" s="985" customFormat="true" ht="12.75" hidden="false" customHeight="true" outlineLevel="0" collapsed="false">
      <c r="A633" s="248" t="s">
        <v>1724</v>
      </c>
      <c r="B633" s="74"/>
      <c r="C633" s="74"/>
      <c r="D633" s="74"/>
      <c r="E633" s="370"/>
      <c r="F633" s="74"/>
    </row>
    <row r="634" s="985" customFormat="true" ht="12.75" hidden="false" customHeight="true" outlineLevel="0" collapsed="false">
      <c r="A634" s="980" t="s">
        <v>1699</v>
      </c>
      <c r="B634" s="74" t="n">
        <v>331032</v>
      </c>
      <c r="C634" s="74" t="n">
        <v>81096</v>
      </c>
      <c r="D634" s="74" t="n">
        <v>81096</v>
      </c>
      <c r="E634" s="370" t="n">
        <v>24.497933734503</v>
      </c>
      <c r="F634" s="74" t="n">
        <v>27662</v>
      </c>
    </row>
    <row r="635" s="985" customFormat="true" ht="12.75" hidden="false" customHeight="true" outlineLevel="0" collapsed="false">
      <c r="A635" s="981" t="s">
        <v>1700</v>
      </c>
      <c r="B635" s="74" t="n">
        <v>331032</v>
      </c>
      <c r="C635" s="74" t="n">
        <v>81096</v>
      </c>
      <c r="D635" s="74" t="n">
        <v>81096</v>
      </c>
      <c r="E635" s="370" t="n">
        <v>24.497933734503</v>
      </c>
      <c r="F635" s="74" t="n">
        <v>27662</v>
      </c>
    </row>
    <row r="636" s="985" customFormat="true" ht="12.75" hidden="true" customHeight="true" outlineLevel="0" collapsed="false">
      <c r="A636" s="981" t="s">
        <v>731</v>
      </c>
      <c r="B636" s="221"/>
      <c r="C636" s="221"/>
      <c r="D636" s="221"/>
      <c r="E636" s="370" t="n">
        <v>0</v>
      </c>
      <c r="F636" s="74" t="n">
        <v>0</v>
      </c>
    </row>
    <row r="637" s="985" customFormat="true" ht="12.75" hidden="false" customHeight="true" outlineLevel="0" collapsed="false">
      <c r="A637" s="980" t="s">
        <v>382</v>
      </c>
      <c r="B637" s="74" t="n">
        <v>331032</v>
      </c>
      <c r="C637" s="74" t="n">
        <v>81096</v>
      </c>
      <c r="D637" s="74" t="n">
        <v>50670</v>
      </c>
      <c r="E637" s="370" t="n">
        <v>15.3066773000798</v>
      </c>
      <c r="F637" s="74" t="n">
        <v>22601</v>
      </c>
    </row>
    <row r="638" s="985" customFormat="true" ht="12.75" hidden="false" customHeight="true" outlineLevel="0" collapsed="false">
      <c r="A638" s="982" t="s">
        <v>388</v>
      </c>
      <c r="B638" s="74" t="n">
        <v>331032</v>
      </c>
      <c r="C638" s="74" t="n">
        <v>81096</v>
      </c>
      <c r="D638" s="74" t="n">
        <v>50670</v>
      </c>
      <c r="E638" s="370" t="n">
        <v>15.3066773000798</v>
      </c>
      <c r="F638" s="74" t="n">
        <v>22601</v>
      </c>
    </row>
    <row r="639" s="985" customFormat="true" ht="12.75" hidden="false" customHeight="true" outlineLevel="0" collapsed="false">
      <c r="A639" s="983" t="s">
        <v>698</v>
      </c>
      <c r="B639" s="74" t="n">
        <v>202332</v>
      </c>
      <c r="C639" s="74" t="n">
        <v>49596</v>
      </c>
      <c r="D639" s="74" t="n">
        <v>26210</v>
      </c>
      <c r="E639" s="370" t="n">
        <v>12.9539568629777</v>
      </c>
      <c r="F639" s="74" t="n">
        <v>14591</v>
      </c>
    </row>
    <row r="640" s="985" customFormat="true" ht="12.75" hidden="false" customHeight="true" outlineLevel="0" collapsed="false">
      <c r="A640" s="983" t="s">
        <v>461</v>
      </c>
      <c r="B640" s="74" t="n">
        <v>128700</v>
      </c>
      <c r="C640" s="74" t="n">
        <v>31500</v>
      </c>
      <c r="D640" s="74" t="n">
        <v>24460</v>
      </c>
      <c r="E640" s="1000" t="n">
        <v>0</v>
      </c>
      <c r="F640" s="74" t="n">
        <v>8010</v>
      </c>
    </row>
    <row r="641" s="985" customFormat="true" ht="12.75" hidden="false" customHeight="true" outlineLevel="0" collapsed="false">
      <c r="A641" s="984" t="s">
        <v>472</v>
      </c>
      <c r="B641" s="74" t="n">
        <v>128700</v>
      </c>
      <c r="C641" s="74" t="n">
        <v>31500</v>
      </c>
      <c r="D641" s="74" t="n">
        <v>24460</v>
      </c>
      <c r="E641" s="370" t="n">
        <v>0</v>
      </c>
      <c r="F641" s="74" t="n">
        <v>8010</v>
      </c>
    </row>
    <row r="642" s="996" customFormat="true" ht="25.5" hidden="false" customHeight="true" outlineLevel="0" collapsed="false">
      <c r="A642" s="307" t="s">
        <v>1725</v>
      </c>
      <c r="B642" s="74"/>
      <c r="C642" s="74"/>
      <c r="D642" s="74"/>
      <c r="E642" s="370"/>
      <c r="F642" s="74"/>
      <c r="G642" s="995"/>
    </row>
    <row r="643" s="996" customFormat="true" ht="12.75" hidden="false" customHeight="true" outlineLevel="0" collapsed="false">
      <c r="A643" s="980" t="s">
        <v>1699</v>
      </c>
      <c r="B643" s="74" t="n">
        <v>34044852</v>
      </c>
      <c r="C643" s="74" t="n">
        <v>7383429</v>
      </c>
      <c r="D643" s="221" t="n">
        <v>7383429</v>
      </c>
      <c r="E643" s="370" t="n">
        <v>21.6873581944195</v>
      </c>
      <c r="F643" s="74" t="n">
        <v>2564844</v>
      </c>
      <c r="G643" s="995"/>
    </row>
    <row r="644" s="996" customFormat="true" ht="12.75" hidden="false" customHeight="true" outlineLevel="0" collapsed="false">
      <c r="A644" s="982" t="s">
        <v>1700</v>
      </c>
      <c r="B644" s="74" t="n">
        <v>34044852</v>
      </c>
      <c r="C644" s="221" t="n">
        <v>7383429</v>
      </c>
      <c r="D644" s="221" t="n">
        <v>7383429</v>
      </c>
      <c r="E644" s="370" t="n">
        <v>21.6873581944195</v>
      </c>
      <c r="F644" s="74" t="n">
        <v>2564844</v>
      </c>
      <c r="G644" s="995"/>
    </row>
    <row r="645" s="996" customFormat="true" ht="12.75" hidden="true" customHeight="true" outlineLevel="0" collapsed="false">
      <c r="A645" s="981" t="s">
        <v>731</v>
      </c>
      <c r="B645" s="221" t="n">
        <v>0</v>
      </c>
      <c r="C645" s="221" t="n">
        <v>0</v>
      </c>
      <c r="D645" s="221" t="n">
        <v>0</v>
      </c>
      <c r="E645" s="370" t="n">
        <v>0</v>
      </c>
      <c r="F645" s="74" t="n">
        <v>0</v>
      </c>
      <c r="G645" s="995"/>
    </row>
    <row r="646" s="972" customFormat="true" ht="12.75" hidden="false" customHeight="true" outlineLevel="0" collapsed="false">
      <c r="A646" s="992" t="s">
        <v>382</v>
      </c>
      <c r="B646" s="74" t="n">
        <v>34044852</v>
      </c>
      <c r="C646" s="74" t="n">
        <v>7383429</v>
      </c>
      <c r="D646" s="74" t="n">
        <v>4062977</v>
      </c>
      <c r="E646" s="370" t="n">
        <v>0</v>
      </c>
      <c r="F646" s="74" t="n">
        <v>825606</v>
      </c>
      <c r="G646" s="997"/>
    </row>
    <row r="647" s="147" customFormat="true" ht="12.75" hidden="false" customHeight="true" outlineLevel="0" collapsed="false">
      <c r="A647" s="982" t="s">
        <v>388</v>
      </c>
      <c r="B647" s="74" t="n">
        <v>29943059</v>
      </c>
      <c r="C647" s="74" t="n">
        <v>7249319</v>
      </c>
      <c r="D647" s="221" t="n">
        <v>3982283</v>
      </c>
      <c r="E647" s="370" t="n">
        <v>13.2995195981813</v>
      </c>
      <c r="F647" s="74" t="n">
        <v>782022</v>
      </c>
    </row>
    <row r="648" s="147" customFormat="true" ht="12.75" hidden="false" customHeight="true" outlineLevel="0" collapsed="false">
      <c r="A648" s="994" t="s">
        <v>698</v>
      </c>
      <c r="B648" s="74" t="n">
        <v>1003531</v>
      </c>
      <c r="C648" s="74" t="n">
        <v>369791</v>
      </c>
      <c r="D648" s="74" t="n">
        <v>224939</v>
      </c>
      <c r="E648" s="370" t="n">
        <v>22.4147535053725</v>
      </c>
      <c r="F648" s="74" t="n">
        <v>115081</v>
      </c>
    </row>
    <row r="649" s="972" customFormat="true" ht="12.75" hidden="false" customHeight="true" outlineLevel="0" collapsed="false">
      <c r="A649" s="994" t="s">
        <v>461</v>
      </c>
      <c r="B649" s="74" t="n">
        <v>28939528</v>
      </c>
      <c r="C649" s="74" t="n">
        <v>6879528</v>
      </c>
      <c r="D649" s="221" t="n">
        <v>3757344</v>
      </c>
      <c r="E649" s="370" t="n">
        <v>12.983432210781</v>
      </c>
      <c r="F649" s="74" t="n">
        <v>666941</v>
      </c>
    </row>
    <row r="650" s="972" customFormat="true" ht="12.75" hidden="false" customHeight="true" outlineLevel="0" collapsed="false">
      <c r="A650" s="998" t="s">
        <v>1726</v>
      </c>
      <c r="B650" s="74" t="n">
        <v>28939528</v>
      </c>
      <c r="C650" s="74" t="n">
        <v>6879528</v>
      </c>
      <c r="D650" s="74" t="n">
        <v>3757344</v>
      </c>
      <c r="E650" s="370" t="n">
        <v>12.983432210781</v>
      </c>
      <c r="F650" s="74" t="n">
        <v>666941</v>
      </c>
    </row>
    <row r="651" s="972" customFormat="true" ht="12.75" hidden="false" customHeight="true" outlineLevel="0" collapsed="false">
      <c r="A651" s="982" t="s">
        <v>371</v>
      </c>
      <c r="B651" s="74" t="n">
        <v>4101793</v>
      </c>
      <c r="C651" s="74" t="n">
        <v>134110</v>
      </c>
      <c r="D651" s="74" t="n">
        <v>80694</v>
      </c>
      <c r="E651" s="370" t="n">
        <v>1.96728601370181</v>
      </c>
      <c r="F651" s="74" t="n">
        <v>43584</v>
      </c>
    </row>
    <row r="652" s="972" customFormat="true" ht="12.75" hidden="false" customHeight="true" outlineLevel="0" collapsed="false">
      <c r="A652" s="994" t="s">
        <v>1020</v>
      </c>
      <c r="B652" s="74" t="n">
        <v>4101793</v>
      </c>
      <c r="C652" s="74" t="n">
        <v>134110</v>
      </c>
      <c r="D652" s="74" t="n">
        <v>80694</v>
      </c>
      <c r="E652" s="370" t="n">
        <v>1.96728601370181</v>
      </c>
      <c r="F652" s="74" t="n">
        <v>43584</v>
      </c>
    </row>
    <row r="653" s="147" customFormat="true" ht="12.75" hidden="false" customHeight="true" outlineLevel="0" collapsed="false">
      <c r="A653" s="307" t="s">
        <v>1727</v>
      </c>
      <c r="B653" s="74"/>
      <c r="C653" s="74"/>
      <c r="D653" s="74"/>
      <c r="E653" s="370"/>
      <c r="F653" s="74"/>
    </row>
    <row r="654" s="147" customFormat="true" ht="12.75" hidden="false" customHeight="true" outlineLevel="0" collapsed="false">
      <c r="A654" s="980" t="s">
        <v>1699</v>
      </c>
      <c r="B654" s="221" t="n">
        <v>3826481</v>
      </c>
      <c r="C654" s="221" t="n">
        <v>592481</v>
      </c>
      <c r="D654" s="221" t="n">
        <v>592481</v>
      </c>
      <c r="E654" s="370" t="n">
        <v>15.4837042180531</v>
      </c>
      <c r="F654" s="74" t="n">
        <v>220000</v>
      </c>
    </row>
    <row r="655" s="147" customFormat="true" ht="12.75" hidden="false" customHeight="true" outlineLevel="0" collapsed="false">
      <c r="A655" s="982" t="s">
        <v>1700</v>
      </c>
      <c r="B655" s="221" t="n">
        <v>3826481</v>
      </c>
      <c r="C655" s="221" t="n">
        <v>592481</v>
      </c>
      <c r="D655" s="221" t="n">
        <v>592481</v>
      </c>
      <c r="E655" s="370" t="n">
        <v>15.4837042180531</v>
      </c>
      <c r="F655" s="74" t="n">
        <v>220000</v>
      </c>
    </row>
    <row r="656" s="972" customFormat="true" ht="12.75" hidden="false" customHeight="true" outlineLevel="0" collapsed="false">
      <c r="A656" s="992" t="s">
        <v>382</v>
      </c>
      <c r="B656" s="221" t="n">
        <v>3826481</v>
      </c>
      <c r="C656" s="221" t="n">
        <v>592481</v>
      </c>
      <c r="D656" s="221" t="n">
        <v>588047</v>
      </c>
      <c r="E656" s="370" t="n">
        <v>15.367827515673</v>
      </c>
      <c r="F656" s="74" t="n">
        <v>217008</v>
      </c>
    </row>
    <row r="657" s="996" customFormat="true" ht="12.75" hidden="false" customHeight="true" outlineLevel="0" collapsed="false">
      <c r="A657" s="982" t="s">
        <v>388</v>
      </c>
      <c r="B657" s="74" t="n">
        <v>3826481</v>
      </c>
      <c r="C657" s="74" t="n">
        <v>592481</v>
      </c>
      <c r="D657" s="74" t="n">
        <v>588047</v>
      </c>
      <c r="E657" s="370" t="n">
        <v>15.367827515673</v>
      </c>
      <c r="F657" s="74" t="n">
        <v>217008</v>
      </c>
      <c r="G657" s="995"/>
    </row>
    <row r="658" s="996" customFormat="true" ht="12.75" hidden="false" customHeight="true" outlineLevel="0" collapsed="false">
      <c r="A658" s="994" t="s">
        <v>461</v>
      </c>
      <c r="B658" s="74" t="n">
        <v>3826481</v>
      </c>
      <c r="C658" s="74" t="n">
        <v>592481</v>
      </c>
      <c r="D658" s="74" t="n">
        <v>588047</v>
      </c>
      <c r="E658" s="370" t="n">
        <v>15.367827515673</v>
      </c>
      <c r="F658" s="74" t="n">
        <v>217008</v>
      </c>
      <c r="G658" s="995"/>
    </row>
    <row r="659" s="996" customFormat="true" ht="12.75" hidden="false" customHeight="true" outlineLevel="0" collapsed="false">
      <c r="A659" s="998" t="s">
        <v>1726</v>
      </c>
      <c r="B659" s="74" t="n">
        <v>3826481</v>
      </c>
      <c r="C659" s="74" t="n">
        <v>592481</v>
      </c>
      <c r="D659" s="74" t="n">
        <v>588047</v>
      </c>
      <c r="E659" s="370" t="n">
        <v>15.367827515673</v>
      </c>
      <c r="F659" s="74" t="n">
        <v>217008</v>
      </c>
      <c r="G659" s="995"/>
    </row>
    <row r="660" s="972" customFormat="true" ht="25.5" hidden="false" customHeight="true" outlineLevel="0" collapsed="false">
      <c r="A660" s="307" t="s">
        <v>1728</v>
      </c>
      <c r="B660" s="74"/>
      <c r="C660" s="74"/>
      <c r="D660" s="74"/>
      <c r="E660" s="370"/>
      <c r="F660" s="74"/>
      <c r="G660" s="997"/>
    </row>
    <row r="661" s="147" customFormat="true" ht="12.75" hidden="false" customHeight="true" outlineLevel="0" collapsed="false">
      <c r="A661" s="980" t="s">
        <v>1699</v>
      </c>
      <c r="B661" s="221" t="n">
        <v>147882195</v>
      </c>
      <c r="C661" s="221" t="n">
        <v>46475059</v>
      </c>
      <c r="D661" s="221" t="n">
        <v>46474948</v>
      </c>
      <c r="E661" s="370" t="n">
        <v>31.4270071525514</v>
      </c>
      <c r="F661" s="74" t="n">
        <v>12385680</v>
      </c>
    </row>
    <row r="662" s="972" customFormat="true" ht="12.75" hidden="false" customHeight="true" outlineLevel="0" collapsed="false">
      <c r="A662" s="982" t="s">
        <v>1700</v>
      </c>
      <c r="B662" s="74" t="n">
        <v>147882195</v>
      </c>
      <c r="C662" s="74" t="n">
        <v>46475059</v>
      </c>
      <c r="D662" s="74" t="n">
        <v>46475059</v>
      </c>
      <c r="E662" s="370" t="n">
        <v>31.4270822122974</v>
      </c>
      <c r="F662" s="74" t="n">
        <v>12444187</v>
      </c>
    </row>
    <row r="663" s="972" customFormat="true" ht="12.75" hidden="true" customHeight="true" outlineLevel="0" collapsed="false">
      <c r="A663" s="981" t="s">
        <v>731</v>
      </c>
      <c r="B663" s="221" t="n">
        <v>0</v>
      </c>
      <c r="C663" s="221" t="n">
        <v>0</v>
      </c>
      <c r="D663" s="221" t="n">
        <v>-111</v>
      </c>
      <c r="E663" s="370" t="n">
        <v>0</v>
      </c>
      <c r="F663" s="74" t="n">
        <v>-58507</v>
      </c>
    </row>
    <row r="664" s="996" customFormat="true" ht="12.75" hidden="false" customHeight="true" outlineLevel="0" collapsed="false">
      <c r="A664" s="992" t="s">
        <v>382</v>
      </c>
      <c r="B664" s="74" t="n">
        <v>147882195</v>
      </c>
      <c r="C664" s="74" t="n">
        <v>46475059</v>
      </c>
      <c r="D664" s="74" t="n">
        <v>24765376</v>
      </c>
      <c r="E664" s="370" t="n">
        <v>16.7466921896852</v>
      </c>
      <c r="F664" s="74" t="n">
        <v>6839628</v>
      </c>
      <c r="G664" s="995"/>
    </row>
    <row r="665" s="996" customFormat="true" ht="12.75" hidden="false" customHeight="true" outlineLevel="0" collapsed="false">
      <c r="A665" s="982" t="s">
        <v>388</v>
      </c>
      <c r="B665" s="74" t="n">
        <v>147879384</v>
      </c>
      <c r="C665" s="74" t="n">
        <v>46475059</v>
      </c>
      <c r="D665" s="74" t="n">
        <v>24765376</v>
      </c>
      <c r="E665" s="370" t="n">
        <v>16.7470105231166</v>
      </c>
      <c r="F665" s="74" t="n">
        <v>6839628</v>
      </c>
      <c r="G665" s="995"/>
    </row>
    <row r="666" s="996" customFormat="true" ht="12.75" hidden="false" customHeight="true" outlineLevel="0" collapsed="false">
      <c r="A666" s="994" t="s">
        <v>698</v>
      </c>
      <c r="B666" s="74" t="n">
        <v>6740031</v>
      </c>
      <c r="C666" s="74" t="n">
        <v>1016745</v>
      </c>
      <c r="D666" s="74" t="n">
        <v>42155</v>
      </c>
      <c r="E666" s="370" t="n">
        <v>0.625442227194504</v>
      </c>
      <c r="F666" s="74" t="n">
        <v>31387</v>
      </c>
      <c r="G666" s="995"/>
    </row>
    <row r="667" s="996" customFormat="true" ht="12.75" hidden="false" customHeight="true" outlineLevel="0" collapsed="false">
      <c r="A667" s="994" t="s">
        <v>461</v>
      </c>
      <c r="B667" s="74" t="n">
        <v>141139353</v>
      </c>
      <c r="C667" s="74" t="n">
        <v>45458314</v>
      </c>
      <c r="D667" s="74" t="n">
        <v>24723221</v>
      </c>
      <c r="E667" s="370" t="n">
        <v>17.5168870159126</v>
      </c>
      <c r="F667" s="74" t="n">
        <v>6808241</v>
      </c>
      <c r="G667" s="995"/>
    </row>
    <row r="668" s="996" customFormat="true" ht="12.75" hidden="false" customHeight="true" outlineLevel="0" collapsed="false">
      <c r="A668" s="998" t="s">
        <v>1726</v>
      </c>
      <c r="B668" s="74" t="n">
        <v>141139353</v>
      </c>
      <c r="C668" s="74" t="n">
        <v>45458314</v>
      </c>
      <c r="D668" s="74" t="n">
        <v>24723221</v>
      </c>
      <c r="E668" s="370" t="n">
        <v>17.5168870159126</v>
      </c>
      <c r="F668" s="74" t="n">
        <v>6808241</v>
      </c>
    </row>
    <row r="669" s="996" customFormat="true" ht="12.75" hidden="false" customHeight="true" outlineLevel="0" collapsed="false">
      <c r="A669" s="982" t="s">
        <v>371</v>
      </c>
      <c r="B669" s="74" t="n">
        <v>2811</v>
      </c>
      <c r="C669" s="74" t="n">
        <v>0</v>
      </c>
      <c r="D669" s="74" t="n">
        <v>0</v>
      </c>
      <c r="E669" s="370" t="n">
        <v>0</v>
      </c>
      <c r="F669" s="74" t="n">
        <v>0</v>
      </c>
    </row>
    <row r="670" s="996" customFormat="true" ht="12.75" hidden="false" customHeight="true" outlineLevel="0" collapsed="false">
      <c r="A670" s="994" t="s">
        <v>1020</v>
      </c>
      <c r="B670" s="74" t="n">
        <v>2811</v>
      </c>
      <c r="C670" s="74" t="n">
        <v>0</v>
      </c>
      <c r="D670" s="74" t="n">
        <v>0</v>
      </c>
      <c r="E670" s="370" t="n">
        <v>0</v>
      </c>
      <c r="F670" s="74" t="n">
        <v>0</v>
      </c>
    </row>
    <row r="671" customFormat="false" ht="25.5" hidden="false" customHeight="true" outlineLevel="0" collapsed="false">
      <c r="A671" s="307" t="s">
        <v>1740</v>
      </c>
      <c r="B671" s="74"/>
      <c r="C671" s="74"/>
      <c r="D671" s="74"/>
      <c r="E671" s="370"/>
      <c r="F671" s="74"/>
    </row>
    <row r="672" s="987" customFormat="true" ht="12.75" hidden="false" customHeight="true" outlineLevel="0" collapsed="false">
      <c r="A672" s="980" t="s">
        <v>1699</v>
      </c>
      <c r="B672" s="74" t="n">
        <v>2651779</v>
      </c>
      <c r="C672" s="74" t="n">
        <v>247724</v>
      </c>
      <c r="D672" s="74" t="n">
        <v>247724</v>
      </c>
      <c r="E672" s="370" t="n">
        <v>9.3418041247027</v>
      </c>
      <c r="F672" s="74" t="n">
        <v>110000</v>
      </c>
      <c r="G672" s="986"/>
    </row>
    <row r="673" s="987" customFormat="true" ht="12.75" hidden="false" customHeight="true" outlineLevel="0" collapsed="false">
      <c r="A673" s="981" t="s">
        <v>1700</v>
      </c>
      <c r="B673" s="74" t="n">
        <v>2576779</v>
      </c>
      <c r="C673" s="74" t="n">
        <v>247724</v>
      </c>
      <c r="D673" s="74" t="n">
        <v>247724</v>
      </c>
      <c r="E673" s="370" t="n">
        <v>9.61370765595342</v>
      </c>
      <c r="F673" s="74" t="n">
        <v>110000</v>
      </c>
      <c r="G673" s="986"/>
    </row>
    <row r="674" s="987" customFormat="true" ht="12.75" hidden="false" customHeight="true" outlineLevel="0" collapsed="false">
      <c r="A674" s="981" t="s">
        <v>731</v>
      </c>
      <c r="B674" s="221" t="n">
        <v>75000</v>
      </c>
      <c r="C674" s="221" t="n">
        <v>0</v>
      </c>
      <c r="D674" s="221" t="n">
        <v>0</v>
      </c>
      <c r="E674" s="370" t="n">
        <v>0</v>
      </c>
      <c r="F674" s="74" t="n">
        <v>0</v>
      </c>
      <c r="G674" s="986"/>
    </row>
    <row r="675" s="987" customFormat="true" ht="12.75" hidden="false" customHeight="true" outlineLevel="0" collapsed="false">
      <c r="A675" s="980" t="s">
        <v>382</v>
      </c>
      <c r="B675" s="74" t="n">
        <v>2651779</v>
      </c>
      <c r="C675" s="74" t="n">
        <v>247724</v>
      </c>
      <c r="D675" s="74" t="n">
        <v>23038</v>
      </c>
      <c r="E675" s="370" t="n">
        <v>0.868775263700331</v>
      </c>
      <c r="F675" s="74" t="n">
        <v>17045</v>
      </c>
      <c r="G675" s="986"/>
    </row>
    <row r="676" customFormat="false" ht="12.75" hidden="false" customHeight="true" outlineLevel="0" collapsed="false">
      <c r="A676" s="981" t="s">
        <v>371</v>
      </c>
      <c r="B676" s="74" t="n">
        <v>2651779</v>
      </c>
      <c r="C676" s="74" t="n">
        <v>247724</v>
      </c>
      <c r="D676" s="74" t="n">
        <v>23038</v>
      </c>
      <c r="E676" s="370" t="n">
        <v>0.868775263700331</v>
      </c>
      <c r="F676" s="74" t="n">
        <v>17045</v>
      </c>
    </row>
    <row r="677" customFormat="false" ht="12.75" hidden="false" customHeight="true" outlineLevel="0" collapsed="false">
      <c r="A677" s="983" t="s">
        <v>1024</v>
      </c>
      <c r="B677" s="74" t="n">
        <v>2651779</v>
      </c>
      <c r="C677" s="74" t="n">
        <v>247724</v>
      </c>
      <c r="D677" s="74" t="n">
        <v>23038</v>
      </c>
      <c r="E677" s="370" t="n">
        <v>0.868775263700331</v>
      </c>
      <c r="F677" s="74" t="n">
        <v>17045</v>
      </c>
    </row>
    <row r="678" customFormat="false" ht="12.75" hidden="false" customHeight="true" outlineLevel="0" collapsed="false">
      <c r="A678" s="248" t="s">
        <v>1736</v>
      </c>
      <c r="B678" s="74"/>
      <c r="C678" s="74"/>
      <c r="D678" s="74"/>
      <c r="E678" s="370"/>
      <c r="F678" s="74"/>
    </row>
    <row r="679" customFormat="false" ht="12.75" hidden="false" customHeight="true" outlineLevel="0" collapsed="false">
      <c r="A679" s="980" t="s">
        <v>1699</v>
      </c>
      <c r="B679" s="74" t="n">
        <v>253875</v>
      </c>
      <c r="C679" s="74" t="n">
        <v>51818</v>
      </c>
      <c r="D679" s="74" t="n">
        <v>51818</v>
      </c>
      <c r="E679" s="370" t="n">
        <v>20.4108321024126</v>
      </c>
      <c r="F679" s="74" t="n">
        <v>15066</v>
      </c>
    </row>
    <row r="680" customFormat="false" ht="12.75" hidden="false" customHeight="true" outlineLevel="0" collapsed="false">
      <c r="A680" s="981" t="s">
        <v>1700</v>
      </c>
      <c r="B680" s="74" t="n">
        <v>253875</v>
      </c>
      <c r="C680" s="74" t="n">
        <v>51818</v>
      </c>
      <c r="D680" s="74" t="n">
        <v>51818</v>
      </c>
      <c r="E680" s="370" t="n">
        <v>20.4108321024126</v>
      </c>
      <c r="F680" s="74" t="n">
        <v>15066</v>
      </c>
    </row>
    <row r="681" customFormat="false" ht="12.75" hidden="false" customHeight="true" outlineLevel="0" collapsed="false">
      <c r="A681" s="980" t="s">
        <v>382</v>
      </c>
      <c r="B681" s="74" t="n">
        <v>253875</v>
      </c>
      <c r="C681" s="74" t="n">
        <v>51818</v>
      </c>
      <c r="D681" s="74" t="n">
        <v>46951</v>
      </c>
      <c r="E681" s="370" t="n">
        <v>18.4937469226982</v>
      </c>
      <c r="F681" s="74" t="n">
        <v>23052</v>
      </c>
    </row>
    <row r="682" customFormat="false" ht="12.75" hidden="false" customHeight="true" outlineLevel="0" collapsed="false">
      <c r="A682" s="982" t="s">
        <v>388</v>
      </c>
      <c r="B682" s="74" t="n">
        <v>253875</v>
      </c>
      <c r="C682" s="74" t="n">
        <v>51818</v>
      </c>
      <c r="D682" s="74" t="n">
        <v>46951</v>
      </c>
      <c r="E682" s="370" t="n">
        <v>18.4937469226982</v>
      </c>
      <c r="F682" s="74" t="n">
        <v>23052</v>
      </c>
    </row>
    <row r="683" customFormat="false" ht="12.75" hidden="false" customHeight="true" outlineLevel="0" collapsed="false">
      <c r="A683" s="983" t="s">
        <v>698</v>
      </c>
      <c r="B683" s="74" t="n">
        <v>9276</v>
      </c>
      <c r="C683" s="74" t="n">
        <v>4638</v>
      </c>
      <c r="D683" s="74" t="n">
        <v>4638</v>
      </c>
      <c r="E683" s="370" t="n">
        <v>50</v>
      </c>
      <c r="F683" s="74" t="n">
        <v>4638</v>
      </c>
    </row>
    <row r="684" customFormat="false" ht="12.75" hidden="false" customHeight="true" outlineLevel="0" collapsed="false">
      <c r="A684" s="981" t="s">
        <v>458</v>
      </c>
      <c r="B684" s="74" t="n">
        <v>2089</v>
      </c>
      <c r="C684" s="74" t="n">
        <v>1114</v>
      </c>
      <c r="D684" s="74" t="n">
        <v>1113</v>
      </c>
      <c r="E684" s="370" t="n">
        <v>53.2790808999521</v>
      </c>
      <c r="F684" s="74" t="n">
        <v>1113</v>
      </c>
    </row>
    <row r="685" customFormat="false" ht="12.75" hidden="false" customHeight="true" outlineLevel="0" collapsed="false">
      <c r="A685" s="983" t="s">
        <v>461</v>
      </c>
      <c r="B685" s="74" t="n">
        <v>242510</v>
      </c>
      <c r="C685" s="74" t="n">
        <v>46066</v>
      </c>
      <c r="D685" s="74" t="n">
        <v>41200</v>
      </c>
      <c r="E685" s="370" t="n">
        <v>16.9889901447363</v>
      </c>
      <c r="F685" s="74" t="n">
        <v>17301</v>
      </c>
    </row>
    <row r="686" customFormat="false" ht="12.75" hidden="false" customHeight="true" outlineLevel="0" collapsed="false">
      <c r="A686" s="984" t="s">
        <v>1730</v>
      </c>
      <c r="B686" s="74" t="n">
        <v>242510</v>
      </c>
      <c r="C686" s="74" t="n">
        <v>46066</v>
      </c>
      <c r="D686" s="74" t="n">
        <v>41200</v>
      </c>
      <c r="E686" s="370" t="n">
        <v>16.9889901447363</v>
      </c>
      <c r="F686" s="74" t="n">
        <v>17301</v>
      </c>
    </row>
    <row r="687" customFormat="false" ht="12.75" hidden="false" customHeight="true" outlineLevel="0" collapsed="false">
      <c r="A687" s="243" t="s">
        <v>1752</v>
      </c>
      <c r="B687" s="1008"/>
      <c r="C687" s="1008"/>
      <c r="D687" s="1008"/>
      <c r="E687" s="370"/>
      <c r="F687" s="74"/>
    </row>
    <row r="688" s="985" customFormat="true" ht="12.75" hidden="false" customHeight="true" outlineLevel="0" collapsed="false">
      <c r="A688" s="307" t="s">
        <v>1718</v>
      </c>
      <c r="B688" s="36"/>
      <c r="C688" s="36"/>
      <c r="D688" s="36"/>
      <c r="E688" s="370"/>
      <c r="F688" s="74"/>
    </row>
    <row r="689" s="991" customFormat="true" ht="12.75" hidden="false" customHeight="true" outlineLevel="0" collapsed="false">
      <c r="A689" s="980" t="s">
        <v>1699</v>
      </c>
      <c r="B689" s="74" t="n">
        <v>123822555</v>
      </c>
      <c r="C689" s="74" t="n">
        <v>29101691</v>
      </c>
      <c r="D689" s="221" t="n">
        <v>27615171</v>
      </c>
      <c r="E689" s="370" t="n">
        <v>22.302213841412</v>
      </c>
      <c r="F689" s="74" t="n">
        <v>17462460</v>
      </c>
      <c r="G689" s="990"/>
    </row>
    <row r="690" s="991" customFormat="true" ht="12.75" hidden="false" customHeight="true" outlineLevel="0" collapsed="false">
      <c r="A690" s="982" t="s">
        <v>1700</v>
      </c>
      <c r="B690" s="74" t="n">
        <v>38391555</v>
      </c>
      <c r="C690" s="74" t="n">
        <v>5787899</v>
      </c>
      <c r="D690" s="74" t="n">
        <v>5787899</v>
      </c>
      <c r="E690" s="370" t="n">
        <v>15.0759691812431</v>
      </c>
      <c r="F690" s="74" t="n">
        <v>4000575</v>
      </c>
      <c r="G690" s="990"/>
    </row>
    <row r="691" s="991" customFormat="true" ht="12.75" hidden="true" customHeight="true" outlineLevel="0" collapsed="false">
      <c r="A691" s="981" t="s">
        <v>731</v>
      </c>
      <c r="B691" s="221" t="n">
        <v>0</v>
      </c>
      <c r="C691" s="221" t="n">
        <v>0</v>
      </c>
      <c r="D691" s="221" t="n">
        <v>0</v>
      </c>
      <c r="E691" s="370" t="n">
        <v>0</v>
      </c>
      <c r="F691" s="221" t="n">
        <v>0</v>
      </c>
      <c r="G691" s="990"/>
    </row>
    <row r="692" s="991" customFormat="true" ht="12.75" hidden="false" customHeight="true" outlineLevel="0" collapsed="false">
      <c r="A692" s="982" t="s">
        <v>732</v>
      </c>
      <c r="B692" s="221" t="n">
        <v>85431000</v>
      </c>
      <c r="C692" s="221" t="n">
        <v>23313792</v>
      </c>
      <c r="D692" s="221" t="n">
        <v>21827272</v>
      </c>
      <c r="E692" s="370" t="n">
        <v>25.5495920684529</v>
      </c>
      <c r="F692" s="74" t="n">
        <v>13461885</v>
      </c>
      <c r="G692" s="990"/>
    </row>
    <row r="693" s="991" customFormat="true" ht="12.75" hidden="false" customHeight="true" outlineLevel="0" collapsed="false">
      <c r="A693" s="992" t="s">
        <v>382</v>
      </c>
      <c r="B693" s="74" t="n">
        <v>135538555</v>
      </c>
      <c r="C693" s="74" t="n">
        <v>22077263</v>
      </c>
      <c r="D693" s="74" t="n">
        <v>13062883</v>
      </c>
      <c r="E693" s="370" t="n">
        <v>9.63776174240606</v>
      </c>
      <c r="F693" s="74" t="n">
        <v>9773287</v>
      </c>
      <c r="G693" s="990"/>
    </row>
    <row r="694" s="996" customFormat="true" ht="12.75" hidden="false" customHeight="true" outlineLevel="0" collapsed="false">
      <c r="A694" s="982" t="s">
        <v>388</v>
      </c>
      <c r="B694" s="221" t="n">
        <v>2737000</v>
      </c>
      <c r="C694" s="221" t="n">
        <v>0</v>
      </c>
      <c r="D694" s="221" t="n">
        <v>0</v>
      </c>
      <c r="E694" s="370" t="n">
        <v>0</v>
      </c>
      <c r="F694" s="74" t="n">
        <v>0</v>
      </c>
      <c r="G694" s="995"/>
    </row>
    <row r="695" s="996" customFormat="true" ht="12.75" hidden="false" customHeight="true" outlineLevel="0" collapsed="false">
      <c r="A695" s="994" t="s">
        <v>461</v>
      </c>
      <c r="B695" s="221" t="n">
        <v>2737000</v>
      </c>
      <c r="C695" s="221" t="n">
        <v>0</v>
      </c>
      <c r="D695" s="221" t="n">
        <v>0</v>
      </c>
      <c r="E695" s="370" t="n">
        <v>0</v>
      </c>
      <c r="F695" s="74" t="n">
        <v>0</v>
      </c>
      <c r="G695" s="995"/>
    </row>
    <row r="696" s="996" customFormat="true" ht="12.75" hidden="false" customHeight="true" outlineLevel="0" collapsed="false">
      <c r="A696" s="998" t="s">
        <v>470</v>
      </c>
      <c r="B696" s="221" t="n">
        <v>1497000</v>
      </c>
      <c r="C696" s="221" t="n">
        <v>0</v>
      </c>
      <c r="D696" s="221" t="n">
        <v>0</v>
      </c>
      <c r="E696" s="370" t="n">
        <v>0</v>
      </c>
      <c r="F696" s="74" t="n">
        <v>0</v>
      </c>
    </row>
    <row r="697" s="996" customFormat="true" ht="12.75" hidden="false" customHeight="true" outlineLevel="0" collapsed="false">
      <c r="A697" s="998" t="s">
        <v>482</v>
      </c>
      <c r="B697" s="221" t="n">
        <v>1240000</v>
      </c>
      <c r="C697" s="221" t="n">
        <v>0</v>
      </c>
      <c r="D697" s="221" t="n">
        <v>0</v>
      </c>
      <c r="E697" s="370" t="n">
        <v>0</v>
      </c>
      <c r="F697" s="74" t="n">
        <v>0</v>
      </c>
    </row>
    <row r="698" s="985" customFormat="true" ht="12.75" hidden="false" customHeight="true" outlineLevel="0" collapsed="false">
      <c r="A698" s="982" t="s">
        <v>371</v>
      </c>
      <c r="B698" s="221" t="n">
        <v>132801555</v>
      </c>
      <c r="C698" s="221" t="n">
        <v>22077263</v>
      </c>
      <c r="D698" s="221" t="n">
        <v>13062883</v>
      </c>
      <c r="E698" s="370" t="n">
        <v>9.83639310548736</v>
      </c>
      <c r="F698" s="74" t="n">
        <v>9773287</v>
      </c>
    </row>
    <row r="699" s="985" customFormat="true" ht="12.75" hidden="false" customHeight="true" outlineLevel="0" collapsed="false">
      <c r="A699" s="982" t="s">
        <v>1719</v>
      </c>
      <c r="B699" s="221" t="n">
        <v>2453760</v>
      </c>
      <c r="C699" s="221" t="n">
        <v>322200</v>
      </c>
      <c r="D699" s="221" t="n">
        <v>50209</v>
      </c>
      <c r="E699" s="370" t="n">
        <v>2.046206637976</v>
      </c>
      <c r="F699" s="74" t="n">
        <v>0</v>
      </c>
    </row>
    <row r="700" s="985" customFormat="true" ht="12.75" hidden="false" customHeight="true" outlineLevel="0" collapsed="false">
      <c r="A700" s="994" t="s">
        <v>1024</v>
      </c>
      <c r="B700" s="221" t="n">
        <v>130347795</v>
      </c>
      <c r="C700" s="221" t="n">
        <v>21755063</v>
      </c>
      <c r="D700" s="221" t="n">
        <v>13012674</v>
      </c>
      <c r="E700" s="370" t="n">
        <v>9.98304114005151</v>
      </c>
      <c r="F700" s="74" t="n">
        <v>9773287</v>
      </c>
    </row>
    <row r="701" s="985" customFormat="true" ht="12.75" hidden="false" customHeight="true" outlineLevel="0" collapsed="false">
      <c r="A701" s="992" t="s">
        <v>376</v>
      </c>
      <c r="B701" s="221" t="n">
        <v>-11716000</v>
      </c>
      <c r="C701" s="221" t="n">
        <v>7024428</v>
      </c>
      <c r="D701" s="221" t="n">
        <v>14552288</v>
      </c>
      <c r="E701" s="370" t="s">
        <v>17</v>
      </c>
      <c r="F701" s="74" t="n">
        <v>7689173</v>
      </c>
    </row>
    <row r="702" s="985" customFormat="true" ht="24.75" hidden="false" customHeight="true" outlineLevel="0" collapsed="false">
      <c r="A702" s="1009" t="s">
        <v>1709</v>
      </c>
      <c r="B702" s="221" t="n">
        <v>11716000</v>
      </c>
      <c r="C702" s="221" t="n">
        <v>-7024428</v>
      </c>
      <c r="D702" s="221" t="s">
        <v>17</v>
      </c>
      <c r="E702" s="370" t="s">
        <v>17</v>
      </c>
      <c r="F702" s="74" t="s">
        <v>17</v>
      </c>
    </row>
    <row r="703" s="985" customFormat="true" ht="12.75" hidden="false" customHeight="true" outlineLevel="0" collapsed="false">
      <c r="A703" s="975" t="s">
        <v>1720</v>
      </c>
      <c r="B703" s="221"/>
      <c r="C703" s="221"/>
      <c r="D703" s="221"/>
      <c r="E703" s="370"/>
      <c r="F703" s="74"/>
    </row>
    <row r="704" s="985" customFormat="true" ht="12.75" hidden="false" customHeight="true" outlineLevel="0" collapsed="false">
      <c r="A704" s="769" t="s">
        <v>1699</v>
      </c>
      <c r="B704" s="221" t="n">
        <v>103464092</v>
      </c>
      <c r="C704" s="221" t="n">
        <v>26177591</v>
      </c>
      <c r="D704" s="221" t="n">
        <v>24691071</v>
      </c>
      <c r="E704" s="370" t="n">
        <v>23.8643866898286</v>
      </c>
      <c r="F704" s="74" t="n">
        <v>16325684</v>
      </c>
    </row>
    <row r="705" s="985" customFormat="true" ht="12.75" hidden="false" customHeight="true" outlineLevel="0" collapsed="false">
      <c r="A705" s="1002" t="s">
        <v>1700</v>
      </c>
      <c r="B705" s="221" t="n">
        <v>18033092</v>
      </c>
      <c r="C705" s="221" t="n">
        <v>2863799</v>
      </c>
      <c r="D705" s="221" t="n">
        <v>2863799</v>
      </c>
      <c r="E705" s="370" t="n">
        <v>15.8807984787079</v>
      </c>
      <c r="F705" s="74" t="n">
        <v>2863799</v>
      </c>
    </row>
    <row r="706" s="985" customFormat="true" ht="12.75" hidden="false" customHeight="true" outlineLevel="0" collapsed="false">
      <c r="A706" s="1002" t="s">
        <v>732</v>
      </c>
      <c r="B706" s="221" t="n">
        <v>85431000</v>
      </c>
      <c r="C706" s="221" t="n">
        <v>23313792</v>
      </c>
      <c r="D706" s="221" t="n">
        <v>21827272</v>
      </c>
      <c r="E706" s="370" t="n">
        <v>25.5495920684529</v>
      </c>
      <c r="F706" s="74" t="n">
        <v>13461885</v>
      </c>
    </row>
    <row r="707" s="985" customFormat="true" ht="12.75" hidden="false" customHeight="true" outlineLevel="0" collapsed="false">
      <c r="A707" s="769" t="s">
        <v>382</v>
      </c>
      <c r="B707" s="221" t="n">
        <v>115180092</v>
      </c>
      <c r="C707" s="221" t="n">
        <v>19153163</v>
      </c>
      <c r="D707" s="221" t="n">
        <v>11087090</v>
      </c>
      <c r="E707" s="370" t="n">
        <v>9.6258735407157</v>
      </c>
      <c r="F707" s="74" t="n">
        <v>8747296</v>
      </c>
    </row>
    <row r="708" s="985" customFormat="true" ht="12.75" hidden="false" customHeight="true" outlineLevel="0" collapsed="false">
      <c r="A708" s="1002" t="s">
        <v>388</v>
      </c>
      <c r="B708" s="221" t="n">
        <v>2737000</v>
      </c>
      <c r="C708" s="221" t="n">
        <v>0</v>
      </c>
      <c r="D708" s="221" t="n">
        <v>0</v>
      </c>
      <c r="E708" s="370" t="n">
        <v>0</v>
      </c>
      <c r="F708" s="74" t="n">
        <v>0</v>
      </c>
    </row>
    <row r="709" s="985" customFormat="true" ht="12.75" hidden="false" customHeight="true" outlineLevel="0" collapsed="false">
      <c r="A709" s="1003" t="s">
        <v>461</v>
      </c>
      <c r="B709" s="221" t="n">
        <v>2737000</v>
      </c>
      <c r="C709" s="221" t="n">
        <v>0</v>
      </c>
      <c r="D709" s="221" t="n">
        <v>0</v>
      </c>
      <c r="E709" s="370" t="n">
        <v>0</v>
      </c>
      <c r="F709" s="74" t="n">
        <v>0</v>
      </c>
    </row>
    <row r="710" s="985" customFormat="true" ht="12.75" hidden="false" customHeight="true" outlineLevel="0" collapsed="false">
      <c r="A710" s="1004" t="s">
        <v>470</v>
      </c>
      <c r="B710" s="221" t="n">
        <v>1497000</v>
      </c>
      <c r="C710" s="221" t="n">
        <v>0</v>
      </c>
      <c r="D710" s="221" t="n">
        <v>0</v>
      </c>
      <c r="E710" s="370" t="n">
        <v>0</v>
      </c>
      <c r="F710" s="74" t="n">
        <v>0</v>
      </c>
    </row>
    <row r="711" s="985" customFormat="true" ht="12.75" hidden="false" customHeight="true" outlineLevel="0" collapsed="false">
      <c r="A711" s="1004" t="s">
        <v>482</v>
      </c>
      <c r="B711" s="221" t="n">
        <v>1240000</v>
      </c>
      <c r="C711" s="221" t="n">
        <v>0</v>
      </c>
      <c r="D711" s="221" t="n">
        <v>0</v>
      </c>
      <c r="E711" s="370" t="n">
        <v>0</v>
      </c>
      <c r="F711" s="74" t="n">
        <v>0</v>
      </c>
    </row>
    <row r="712" s="985" customFormat="true" ht="12.75" hidden="false" customHeight="true" outlineLevel="0" collapsed="false">
      <c r="A712" s="1002" t="s">
        <v>371</v>
      </c>
      <c r="B712" s="221" t="n">
        <v>112443092</v>
      </c>
      <c r="C712" s="221" t="n">
        <v>19153163</v>
      </c>
      <c r="D712" s="221" t="n">
        <v>11087090</v>
      </c>
      <c r="E712" s="370" t="n">
        <v>9.86017887163757</v>
      </c>
      <c r="F712" s="74" t="n">
        <v>8747296</v>
      </c>
    </row>
    <row r="713" s="985" customFormat="true" ht="12.75" hidden="false" customHeight="true" outlineLevel="0" collapsed="false">
      <c r="A713" s="1003" t="s">
        <v>1719</v>
      </c>
      <c r="B713" s="221" t="n">
        <v>280000</v>
      </c>
      <c r="C713" s="221" t="n">
        <v>280000</v>
      </c>
      <c r="D713" s="221" t="n">
        <v>12484</v>
      </c>
      <c r="E713" s="370" t="n">
        <v>4.45857142857143</v>
      </c>
      <c r="F713" s="74" t="n">
        <v>0</v>
      </c>
    </row>
    <row r="714" s="985" customFormat="true" ht="12.75" hidden="false" customHeight="true" outlineLevel="0" collapsed="false">
      <c r="A714" s="1003" t="s">
        <v>1024</v>
      </c>
      <c r="B714" s="221" t="n">
        <v>112163092</v>
      </c>
      <c r="C714" s="221" t="n">
        <v>18873163</v>
      </c>
      <c r="D714" s="221" t="n">
        <v>11074606</v>
      </c>
      <c r="E714" s="370" t="n">
        <v>9.87366325457576</v>
      </c>
      <c r="F714" s="74" t="n">
        <v>8747296</v>
      </c>
    </row>
    <row r="715" s="985" customFormat="true" ht="12.75" hidden="false" customHeight="true" outlineLevel="0" collapsed="false">
      <c r="A715" s="769" t="s">
        <v>376</v>
      </c>
      <c r="B715" s="221" t="n">
        <v>-11716000</v>
      </c>
      <c r="C715" s="221" t="n">
        <v>7024428</v>
      </c>
      <c r="D715" s="221" t="n">
        <v>13603981</v>
      </c>
      <c r="E715" s="370" t="s">
        <v>17</v>
      </c>
      <c r="F715" s="74" t="n">
        <v>7578388</v>
      </c>
    </row>
    <row r="716" s="985" customFormat="true" ht="25.5" hidden="false" customHeight="true" outlineLevel="0" collapsed="false">
      <c r="A716" s="383" t="s">
        <v>1709</v>
      </c>
      <c r="B716" s="221" t="n">
        <v>11716000</v>
      </c>
      <c r="C716" s="221" t="n">
        <v>-7024428</v>
      </c>
      <c r="D716" s="221" t="s">
        <v>17</v>
      </c>
      <c r="E716" s="370" t="s">
        <v>17</v>
      </c>
      <c r="F716" s="74" t="s">
        <v>17</v>
      </c>
    </row>
    <row r="717" s="985" customFormat="true" ht="12.75" hidden="false" customHeight="true" outlineLevel="0" collapsed="false">
      <c r="A717" s="975" t="s">
        <v>1721</v>
      </c>
      <c r="B717" s="221"/>
      <c r="C717" s="221"/>
      <c r="D717" s="221"/>
      <c r="E717" s="370"/>
      <c r="F717" s="74"/>
    </row>
    <row r="718" s="985" customFormat="true" ht="12.75" hidden="false" customHeight="true" outlineLevel="0" collapsed="false">
      <c r="A718" s="769" t="s">
        <v>1699</v>
      </c>
      <c r="B718" s="221" t="n">
        <v>20358463</v>
      </c>
      <c r="C718" s="221" t="n">
        <v>2924100</v>
      </c>
      <c r="D718" s="221" t="n">
        <v>2924100</v>
      </c>
      <c r="E718" s="370" t="n">
        <v>14.3630685676026</v>
      </c>
      <c r="F718" s="74" t="n">
        <v>1136776</v>
      </c>
    </row>
    <row r="719" s="985" customFormat="true" ht="12.75" hidden="false" customHeight="true" outlineLevel="0" collapsed="false">
      <c r="A719" s="1002" t="s">
        <v>1700</v>
      </c>
      <c r="B719" s="221" t="n">
        <v>20358463</v>
      </c>
      <c r="C719" s="221" t="n">
        <v>2924100</v>
      </c>
      <c r="D719" s="221" t="n">
        <v>2924100</v>
      </c>
      <c r="E719" s="370" t="n">
        <v>14.3630685676026</v>
      </c>
      <c r="F719" s="74" t="n">
        <v>1136776</v>
      </c>
    </row>
    <row r="720" s="985" customFormat="true" ht="12.75" hidden="false" customHeight="true" outlineLevel="0" collapsed="false">
      <c r="A720" s="769" t="s">
        <v>382</v>
      </c>
      <c r="B720" s="221" t="n">
        <v>20358463</v>
      </c>
      <c r="C720" s="221" t="n">
        <v>2924100</v>
      </c>
      <c r="D720" s="221" t="n">
        <v>1975793</v>
      </c>
      <c r="E720" s="370" t="n">
        <v>9.70502046249759</v>
      </c>
      <c r="F720" s="74" t="n">
        <v>1025991</v>
      </c>
    </row>
    <row r="721" s="985" customFormat="true" ht="12.75" hidden="false" customHeight="true" outlineLevel="0" collapsed="false">
      <c r="A721" s="1002" t="s">
        <v>371</v>
      </c>
      <c r="B721" s="221" t="n">
        <v>20358463</v>
      </c>
      <c r="C721" s="221" t="n">
        <v>2924100</v>
      </c>
      <c r="D721" s="221" t="n">
        <v>1975793</v>
      </c>
      <c r="E721" s="370" t="n">
        <v>9.70502046249759</v>
      </c>
      <c r="F721" s="74" t="n">
        <v>1025991</v>
      </c>
    </row>
    <row r="722" s="985" customFormat="true" ht="12.75" hidden="false" customHeight="true" outlineLevel="0" collapsed="false">
      <c r="A722" s="1003" t="s">
        <v>1719</v>
      </c>
      <c r="B722" s="221" t="n">
        <v>2173760</v>
      </c>
      <c r="C722" s="221" t="n">
        <v>42200</v>
      </c>
      <c r="D722" s="221" t="n">
        <v>37725</v>
      </c>
      <c r="E722" s="370" t="n">
        <v>1.73547217724128</v>
      </c>
      <c r="F722" s="74" t="n">
        <v>0</v>
      </c>
    </row>
    <row r="723" s="985" customFormat="true" ht="12.75" hidden="false" customHeight="true" outlineLevel="0" collapsed="false">
      <c r="A723" s="1003" t="s">
        <v>1024</v>
      </c>
      <c r="B723" s="221" t="n">
        <v>18184703</v>
      </c>
      <c r="C723" s="221" t="n">
        <v>2881900</v>
      </c>
      <c r="D723" s="221" t="n">
        <v>1938068</v>
      </c>
      <c r="E723" s="370" t="n">
        <v>10.657682998727</v>
      </c>
      <c r="F723" s="74" t="n">
        <v>1025991</v>
      </c>
    </row>
    <row r="724" s="278" customFormat="true" ht="12.75" hidden="false" customHeight="true" outlineLevel="0" collapsed="false">
      <c r="A724" s="307" t="s">
        <v>1722</v>
      </c>
      <c r="B724" s="74"/>
      <c r="C724" s="74"/>
      <c r="D724" s="74"/>
      <c r="E724" s="370"/>
      <c r="F724" s="74"/>
    </row>
    <row r="725" s="972" customFormat="true" ht="12.75" hidden="false" customHeight="true" outlineLevel="0" collapsed="false">
      <c r="A725" s="992" t="s">
        <v>1699</v>
      </c>
      <c r="B725" s="221" t="n">
        <v>13075620</v>
      </c>
      <c r="C725" s="221" t="n">
        <v>1700000</v>
      </c>
      <c r="D725" s="221" t="n">
        <v>1700000</v>
      </c>
      <c r="E725" s="370" t="n">
        <v>13.0012955408615</v>
      </c>
      <c r="F725" s="74" t="n">
        <v>500000</v>
      </c>
    </row>
    <row r="726" s="278" customFormat="true" ht="11.25" hidden="false" customHeight="true" outlineLevel="0" collapsed="false">
      <c r="A726" s="982" t="s">
        <v>1700</v>
      </c>
      <c r="B726" s="221" t="n">
        <v>13075620</v>
      </c>
      <c r="C726" s="221" t="n">
        <v>1700000</v>
      </c>
      <c r="D726" s="221" t="n">
        <v>1700000</v>
      </c>
      <c r="E726" s="370" t="n">
        <v>13.0012955408615</v>
      </c>
      <c r="F726" s="74" t="n">
        <v>500000</v>
      </c>
      <c r="G726" s="999"/>
    </row>
    <row r="727" s="996" customFormat="true" ht="12.75" hidden="false" customHeight="true" outlineLevel="0" collapsed="false">
      <c r="A727" s="992" t="s">
        <v>382</v>
      </c>
      <c r="B727" s="221" t="n">
        <v>13075620</v>
      </c>
      <c r="C727" s="221" t="n">
        <v>1700000</v>
      </c>
      <c r="D727" s="221" t="n">
        <v>1517402</v>
      </c>
      <c r="E727" s="370" t="n">
        <v>11.6048187389967</v>
      </c>
      <c r="F727" s="74" t="n">
        <v>409821</v>
      </c>
      <c r="G727" s="995"/>
    </row>
    <row r="728" s="996" customFormat="true" ht="12.75" hidden="false" customHeight="true" outlineLevel="0" collapsed="false">
      <c r="A728" s="982" t="s">
        <v>388</v>
      </c>
      <c r="B728" s="221" t="n">
        <v>35620</v>
      </c>
      <c r="C728" s="221" t="n">
        <v>0</v>
      </c>
      <c r="D728" s="221" t="n">
        <v>0</v>
      </c>
      <c r="E728" s="370" t="n">
        <v>0</v>
      </c>
      <c r="F728" s="74" t="n">
        <v>0</v>
      </c>
    </row>
    <row r="729" s="996" customFormat="true" ht="12.75" hidden="false" customHeight="true" outlineLevel="0" collapsed="false">
      <c r="A729" s="994" t="s">
        <v>698</v>
      </c>
      <c r="B729" s="221" t="n">
        <v>35620</v>
      </c>
      <c r="C729" s="221" t="n">
        <v>0</v>
      </c>
      <c r="D729" s="221" t="n">
        <v>0</v>
      </c>
      <c r="E729" s="370" t="n">
        <v>0</v>
      </c>
      <c r="F729" s="74" t="n">
        <v>0</v>
      </c>
    </row>
    <row r="730" s="972" customFormat="true" ht="12" hidden="false" customHeight="true" outlineLevel="0" collapsed="false">
      <c r="A730" s="982" t="s">
        <v>371</v>
      </c>
      <c r="B730" s="221" t="n">
        <v>13040000</v>
      </c>
      <c r="C730" s="221" t="n">
        <v>1700000</v>
      </c>
      <c r="D730" s="221" t="n">
        <v>1517402</v>
      </c>
      <c r="E730" s="370" t="n">
        <v>11.636518404908</v>
      </c>
      <c r="F730" s="74" t="n">
        <v>409821</v>
      </c>
    </row>
    <row r="731" s="278" customFormat="true" ht="12.75" hidden="false" customHeight="true" outlineLevel="0" collapsed="false">
      <c r="A731" s="994" t="s">
        <v>1024</v>
      </c>
      <c r="B731" s="221" t="n">
        <v>13040000</v>
      </c>
      <c r="C731" s="221" t="n">
        <v>1700000</v>
      </c>
      <c r="D731" s="221" t="n">
        <v>1517402</v>
      </c>
      <c r="E731" s="370" t="n">
        <v>11.636518404908</v>
      </c>
      <c r="F731" s="74" t="n">
        <v>409821</v>
      </c>
      <c r="G731" s="999"/>
    </row>
    <row r="732" s="278" customFormat="true" ht="12.75" hidden="false" customHeight="true" outlineLevel="0" collapsed="false">
      <c r="A732" s="307" t="s">
        <v>1729</v>
      </c>
      <c r="B732" s="74"/>
      <c r="C732" s="74"/>
      <c r="D732" s="74"/>
      <c r="E732" s="370"/>
      <c r="F732" s="74"/>
      <c r="G732" s="999"/>
    </row>
    <row r="733" s="996" customFormat="true" ht="12.75" hidden="false" customHeight="true" outlineLevel="0" collapsed="false">
      <c r="A733" s="992" t="s">
        <v>1699</v>
      </c>
      <c r="B733" s="221" t="n">
        <v>15283</v>
      </c>
      <c r="C733" s="221" t="n">
        <v>1783</v>
      </c>
      <c r="D733" s="221" t="n">
        <v>1783</v>
      </c>
      <c r="E733" s="370" t="n">
        <v>11.6665576130341</v>
      </c>
      <c r="F733" s="74" t="n">
        <v>500</v>
      </c>
      <c r="G733" s="995"/>
    </row>
    <row r="734" s="972" customFormat="true" ht="12.75" hidden="false" customHeight="true" outlineLevel="0" collapsed="false">
      <c r="A734" s="982" t="s">
        <v>1700</v>
      </c>
      <c r="B734" s="221" t="n">
        <v>15283</v>
      </c>
      <c r="C734" s="221" t="n">
        <v>1783</v>
      </c>
      <c r="D734" s="221" t="n">
        <v>1783</v>
      </c>
      <c r="E734" s="370" t="n">
        <v>11.6665576130341</v>
      </c>
      <c r="F734" s="74" t="n">
        <v>500</v>
      </c>
    </row>
    <row r="735" s="972" customFormat="true" ht="12.75" hidden="false" customHeight="true" outlineLevel="0" collapsed="false">
      <c r="A735" s="992" t="s">
        <v>382</v>
      </c>
      <c r="B735" s="221" t="n">
        <v>15283</v>
      </c>
      <c r="C735" s="221" t="n">
        <v>1783</v>
      </c>
      <c r="D735" s="221" t="n">
        <v>0</v>
      </c>
      <c r="E735" s="370" t="n">
        <v>0</v>
      </c>
      <c r="F735" s="74" t="n">
        <v>0</v>
      </c>
    </row>
    <row r="736" s="972" customFormat="true" ht="12.75" hidden="false" customHeight="true" outlineLevel="0" collapsed="false">
      <c r="A736" s="982" t="s">
        <v>371</v>
      </c>
      <c r="B736" s="221" t="n">
        <v>15283</v>
      </c>
      <c r="C736" s="221" t="n">
        <v>1783</v>
      </c>
      <c r="D736" s="221" t="n">
        <v>0</v>
      </c>
      <c r="E736" s="370" t="n">
        <v>0</v>
      </c>
      <c r="F736" s="74" t="n">
        <v>0</v>
      </c>
    </row>
    <row r="737" s="972" customFormat="true" ht="12.75" hidden="false" customHeight="true" outlineLevel="0" collapsed="false">
      <c r="A737" s="994" t="s">
        <v>1024</v>
      </c>
      <c r="B737" s="221" t="n">
        <v>15283</v>
      </c>
      <c r="C737" s="221" t="n">
        <v>1783</v>
      </c>
      <c r="D737" s="221" t="n">
        <v>0</v>
      </c>
      <c r="E737" s="370" t="n">
        <v>0</v>
      </c>
      <c r="F737" s="74" t="n">
        <v>0</v>
      </c>
    </row>
    <row r="738" s="972" customFormat="true" ht="25.5" hidden="false" customHeight="true" outlineLevel="0" collapsed="false">
      <c r="A738" s="373" t="s">
        <v>1732</v>
      </c>
      <c r="B738" s="221"/>
      <c r="C738" s="221"/>
      <c r="D738" s="221"/>
      <c r="E738" s="370"/>
      <c r="F738" s="74"/>
    </row>
    <row r="739" s="972" customFormat="true" ht="12.75" hidden="false" customHeight="true" outlineLevel="0" collapsed="false">
      <c r="A739" s="992" t="s">
        <v>1699</v>
      </c>
      <c r="B739" s="221" t="n">
        <v>2940722</v>
      </c>
      <c r="C739" s="221" t="n">
        <v>0</v>
      </c>
      <c r="D739" s="221" t="n">
        <v>1388037</v>
      </c>
      <c r="E739" s="370" t="n">
        <v>0.472005514292068</v>
      </c>
      <c r="F739" s="74" t="n">
        <v>1388037</v>
      </c>
    </row>
    <row r="740" s="972" customFormat="true" ht="12.75" hidden="false" customHeight="true" outlineLevel="0" collapsed="false">
      <c r="A740" s="982" t="s">
        <v>1700</v>
      </c>
      <c r="B740" s="221" t="n">
        <v>856908</v>
      </c>
      <c r="C740" s="221" t="n">
        <v>0</v>
      </c>
      <c r="D740" s="221" t="n">
        <v>0</v>
      </c>
      <c r="E740" s="370" t="n">
        <v>0</v>
      </c>
      <c r="F740" s="74" t="n">
        <v>0</v>
      </c>
    </row>
    <row r="741" s="972" customFormat="true" ht="12.75" hidden="false" customHeight="true" outlineLevel="0" collapsed="false">
      <c r="A741" s="982" t="s">
        <v>732</v>
      </c>
      <c r="B741" s="221" t="n">
        <v>2083814</v>
      </c>
      <c r="C741" s="221" t="n">
        <v>0</v>
      </c>
      <c r="D741" s="221" t="n">
        <v>1388037</v>
      </c>
      <c r="E741" s="370" t="n">
        <v>0.666104076467477</v>
      </c>
      <c r="F741" s="74" t="n">
        <v>1388037</v>
      </c>
    </row>
    <row r="742" s="972" customFormat="true" ht="12.75" hidden="false" customHeight="true" outlineLevel="0" collapsed="false">
      <c r="A742" s="992" t="s">
        <v>382</v>
      </c>
      <c r="B742" s="221" t="n">
        <v>3265229</v>
      </c>
      <c r="C742" s="221" t="n">
        <v>0</v>
      </c>
      <c r="D742" s="221" t="n">
        <v>0</v>
      </c>
      <c r="E742" s="370" t="n">
        <v>0</v>
      </c>
      <c r="F742" s="74" t="n">
        <v>0</v>
      </c>
    </row>
    <row r="743" s="972" customFormat="true" ht="12.75" hidden="false" customHeight="true" outlineLevel="0" collapsed="false">
      <c r="A743" s="982" t="s">
        <v>371</v>
      </c>
      <c r="B743" s="221" t="n">
        <v>3265229</v>
      </c>
      <c r="C743" s="221" t="n">
        <v>0</v>
      </c>
      <c r="D743" s="221" t="n">
        <v>0</v>
      </c>
      <c r="E743" s="370" t="n">
        <v>0</v>
      </c>
      <c r="F743" s="74" t="n">
        <v>0</v>
      </c>
    </row>
    <row r="744" s="972" customFormat="true" ht="12.75" hidden="false" customHeight="true" outlineLevel="0" collapsed="false">
      <c r="A744" s="994" t="s">
        <v>1024</v>
      </c>
      <c r="B744" s="221" t="n">
        <v>3265229</v>
      </c>
      <c r="C744" s="221" t="n">
        <v>0</v>
      </c>
      <c r="D744" s="221" t="n">
        <v>0</v>
      </c>
      <c r="E744" s="370" t="n">
        <v>0</v>
      </c>
      <c r="F744" s="74" t="n">
        <v>0</v>
      </c>
    </row>
    <row r="745" s="972" customFormat="true" ht="12.75" hidden="false" customHeight="true" outlineLevel="0" collapsed="false">
      <c r="A745" s="992" t="s">
        <v>376</v>
      </c>
      <c r="B745" s="221" t="n">
        <v>-324507</v>
      </c>
      <c r="C745" s="221" t="n">
        <v>0</v>
      </c>
      <c r="D745" s="221" t="n">
        <v>1388037</v>
      </c>
      <c r="E745" s="370" t="s">
        <v>17</v>
      </c>
      <c r="F745" s="74" t="n">
        <v>1388037</v>
      </c>
    </row>
    <row r="746" s="972" customFormat="true" ht="25.5" hidden="false" customHeight="true" outlineLevel="0" collapsed="false">
      <c r="A746" s="1009" t="s">
        <v>501</v>
      </c>
      <c r="B746" s="221" t="n">
        <v>324507</v>
      </c>
      <c r="C746" s="221" t="n">
        <v>0</v>
      </c>
      <c r="D746" s="221" t="s">
        <v>17</v>
      </c>
      <c r="E746" s="370" t="s">
        <v>17</v>
      </c>
      <c r="F746" s="74" t="s">
        <v>17</v>
      </c>
    </row>
    <row r="747" s="972" customFormat="true" ht="13.5" hidden="false" customHeight="true" outlineLevel="0" collapsed="false">
      <c r="A747" s="975" t="s">
        <v>1720</v>
      </c>
      <c r="B747" s="221"/>
      <c r="C747" s="221"/>
      <c r="D747" s="221"/>
      <c r="E747" s="370"/>
      <c r="F747" s="74"/>
    </row>
    <row r="748" s="972" customFormat="true" ht="12.75" hidden="false" customHeight="true" outlineLevel="0" collapsed="false">
      <c r="A748" s="769" t="s">
        <v>1699</v>
      </c>
      <c r="B748" s="221" t="n">
        <v>2760506</v>
      </c>
      <c r="C748" s="221" t="n">
        <v>0</v>
      </c>
      <c r="D748" s="221" t="n">
        <v>1388037</v>
      </c>
      <c r="E748" s="370" t="n">
        <v>0</v>
      </c>
      <c r="F748" s="74" t="n">
        <v>1388037</v>
      </c>
    </row>
    <row r="749" s="972" customFormat="true" ht="12.75" hidden="false" customHeight="true" outlineLevel="0" collapsed="false">
      <c r="A749" s="1002" t="s">
        <v>1700</v>
      </c>
      <c r="B749" s="221" t="n">
        <v>676692</v>
      </c>
      <c r="C749" s="221" t="n">
        <v>0</v>
      </c>
      <c r="D749" s="221" t="n">
        <v>0</v>
      </c>
      <c r="E749" s="370" t="n">
        <v>0</v>
      </c>
      <c r="F749" s="74" t="n">
        <v>0</v>
      </c>
    </row>
    <row r="750" s="972" customFormat="true" ht="12.75" hidden="false" customHeight="true" outlineLevel="0" collapsed="false">
      <c r="A750" s="1002" t="s">
        <v>732</v>
      </c>
      <c r="B750" s="221" t="n">
        <v>2083814</v>
      </c>
      <c r="C750" s="221" t="n">
        <v>0</v>
      </c>
      <c r="D750" s="221" t="n">
        <v>1388037</v>
      </c>
      <c r="E750" s="370" t="n">
        <v>0</v>
      </c>
      <c r="F750" s="74" t="n">
        <v>1388037</v>
      </c>
    </row>
    <row r="751" s="972" customFormat="true" ht="12.75" hidden="false" customHeight="true" outlineLevel="0" collapsed="false">
      <c r="A751" s="769" t="s">
        <v>382</v>
      </c>
      <c r="B751" s="221" t="n">
        <v>3085013</v>
      </c>
      <c r="C751" s="221" t="n">
        <v>0</v>
      </c>
      <c r="D751" s="221" t="n">
        <v>0</v>
      </c>
      <c r="E751" s="370" t="n">
        <v>0</v>
      </c>
      <c r="F751" s="74" t="n">
        <v>0</v>
      </c>
    </row>
    <row r="752" s="972" customFormat="true" ht="12.75" hidden="false" customHeight="true" outlineLevel="0" collapsed="false">
      <c r="A752" s="1002" t="s">
        <v>371</v>
      </c>
      <c r="B752" s="221" t="n">
        <v>3085013</v>
      </c>
      <c r="C752" s="221" t="n">
        <v>0</v>
      </c>
      <c r="D752" s="221" t="n">
        <v>0</v>
      </c>
      <c r="E752" s="370" t="n">
        <v>0</v>
      </c>
      <c r="F752" s="74" t="n">
        <v>0</v>
      </c>
    </row>
    <row r="753" s="972" customFormat="true" ht="12.75" hidden="false" customHeight="true" outlineLevel="0" collapsed="false">
      <c r="A753" s="1003" t="s">
        <v>1024</v>
      </c>
      <c r="B753" s="221" t="n">
        <v>3085013</v>
      </c>
      <c r="C753" s="221" t="n">
        <v>0</v>
      </c>
      <c r="D753" s="221" t="n">
        <v>0</v>
      </c>
      <c r="E753" s="370" t="n">
        <v>0</v>
      </c>
      <c r="F753" s="74" t="n">
        <v>0</v>
      </c>
    </row>
    <row r="754" s="972" customFormat="true" ht="12.75" hidden="false" customHeight="true" outlineLevel="0" collapsed="false">
      <c r="A754" s="769" t="s">
        <v>376</v>
      </c>
      <c r="B754" s="221" t="n">
        <v>-324507</v>
      </c>
      <c r="C754" s="221" t="n">
        <v>0</v>
      </c>
      <c r="D754" s="221" t="n">
        <v>1388037</v>
      </c>
      <c r="E754" s="370" t="s">
        <v>17</v>
      </c>
      <c r="F754" s="74" t="n">
        <v>1388037</v>
      </c>
    </row>
    <row r="755" s="972" customFormat="true" ht="25.5" hidden="false" customHeight="true" outlineLevel="0" collapsed="false">
      <c r="A755" s="383" t="s">
        <v>501</v>
      </c>
      <c r="B755" s="221" t="n">
        <v>324507</v>
      </c>
      <c r="C755" s="221" t="n">
        <v>0</v>
      </c>
      <c r="D755" s="221" t="s">
        <v>17</v>
      </c>
      <c r="E755" s="370" t="s">
        <v>17</v>
      </c>
      <c r="F755" s="74" t="s">
        <v>17</v>
      </c>
    </row>
    <row r="756" s="972" customFormat="true" ht="13.5" hidden="false" customHeight="true" outlineLevel="0" collapsed="false">
      <c r="A756" s="975" t="s">
        <v>1721</v>
      </c>
      <c r="B756" s="221"/>
      <c r="C756" s="221"/>
      <c r="D756" s="221"/>
      <c r="E756" s="370"/>
      <c r="F756" s="74"/>
    </row>
    <row r="757" s="972" customFormat="true" ht="12.75" hidden="false" customHeight="true" outlineLevel="0" collapsed="false">
      <c r="A757" s="769" t="s">
        <v>1699</v>
      </c>
      <c r="B757" s="221" t="n">
        <v>180216</v>
      </c>
      <c r="C757" s="221" t="n">
        <v>0</v>
      </c>
      <c r="D757" s="221" t="n">
        <v>0</v>
      </c>
      <c r="E757" s="370" t="n">
        <v>0</v>
      </c>
      <c r="F757" s="74" t="n">
        <v>0</v>
      </c>
    </row>
    <row r="758" s="972" customFormat="true" ht="12.75" hidden="false" customHeight="true" outlineLevel="0" collapsed="false">
      <c r="A758" s="1002" t="s">
        <v>1700</v>
      </c>
      <c r="B758" s="221" t="n">
        <v>180216</v>
      </c>
      <c r="C758" s="221" t="n">
        <v>0</v>
      </c>
      <c r="D758" s="221" t="n">
        <v>0</v>
      </c>
      <c r="E758" s="370" t="n">
        <v>0</v>
      </c>
      <c r="F758" s="74" t="n">
        <v>0</v>
      </c>
    </row>
    <row r="759" s="972" customFormat="true" ht="12.75" hidden="false" customHeight="true" outlineLevel="0" collapsed="false">
      <c r="A759" s="769" t="s">
        <v>382</v>
      </c>
      <c r="B759" s="221" t="n">
        <v>180216</v>
      </c>
      <c r="C759" s="221" t="n">
        <v>0</v>
      </c>
      <c r="D759" s="221" t="n">
        <v>0</v>
      </c>
      <c r="E759" s="370" t="n">
        <v>0</v>
      </c>
      <c r="F759" s="74" t="n">
        <v>0</v>
      </c>
    </row>
    <row r="760" s="972" customFormat="true" ht="12.75" hidden="false" customHeight="true" outlineLevel="0" collapsed="false">
      <c r="A760" s="1002" t="s">
        <v>371</v>
      </c>
      <c r="B760" s="221" t="n">
        <v>180216</v>
      </c>
      <c r="C760" s="221" t="n">
        <v>0</v>
      </c>
      <c r="D760" s="221" t="n">
        <v>0</v>
      </c>
      <c r="E760" s="370" t="n">
        <v>0</v>
      </c>
      <c r="F760" s="74" t="n">
        <v>0</v>
      </c>
    </row>
    <row r="761" s="972" customFormat="true" ht="12.75" hidden="false" customHeight="true" outlineLevel="0" collapsed="false">
      <c r="A761" s="1003" t="s">
        <v>1024</v>
      </c>
      <c r="B761" s="221" t="n">
        <v>180216</v>
      </c>
      <c r="C761" s="221" t="n">
        <v>0</v>
      </c>
      <c r="D761" s="221" t="n">
        <v>0</v>
      </c>
      <c r="E761" s="370" t="n">
        <v>0</v>
      </c>
      <c r="F761" s="74" t="n">
        <v>0</v>
      </c>
    </row>
    <row r="762" s="972" customFormat="true" ht="12.75" hidden="false" customHeight="true" outlineLevel="0" collapsed="false">
      <c r="A762" s="248" t="s">
        <v>1736</v>
      </c>
      <c r="B762" s="221"/>
      <c r="C762" s="221"/>
      <c r="D762" s="221"/>
      <c r="E762" s="370"/>
      <c r="F762" s="74"/>
    </row>
    <row r="763" s="972" customFormat="true" ht="12.75" hidden="false" customHeight="true" outlineLevel="0" collapsed="false">
      <c r="A763" s="992" t="s">
        <v>1699</v>
      </c>
      <c r="B763" s="221" t="n">
        <v>6344934</v>
      </c>
      <c r="C763" s="221" t="n">
        <v>0</v>
      </c>
      <c r="D763" s="221" t="n">
        <v>0</v>
      </c>
      <c r="E763" s="370" t="n">
        <v>0</v>
      </c>
      <c r="F763" s="74" t="n">
        <v>0</v>
      </c>
    </row>
    <row r="764" s="972" customFormat="true" ht="12.75" hidden="false" customHeight="true" outlineLevel="0" collapsed="false">
      <c r="A764" s="982" t="s">
        <v>1700</v>
      </c>
      <c r="B764" s="221" t="n">
        <v>6344934</v>
      </c>
      <c r="C764" s="221" t="n">
        <v>0</v>
      </c>
      <c r="D764" s="221" t="n">
        <v>0</v>
      </c>
      <c r="E764" s="370" t="n">
        <v>0</v>
      </c>
      <c r="F764" s="74" t="n">
        <v>0</v>
      </c>
    </row>
    <row r="765" s="972" customFormat="true" ht="12.75" hidden="false" customHeight="true" outlineLevel="0" collapsed="false">
      <c r="A765" s="980" t="s">
        <v>382</v>
      </c>
      <c r="B765" s="221" t="n">
        <v>6344934</v>
      </c>
      <c r="C765" s="221" t="n">
        <v>0</v>
      </c>
      <c r="D765" s="221" t="n">
        <v>0</v>
      </c>
      <c r="E765" s="370" t="n">
        <v>0</v>
      </c>
      <c r="F765" s="74" t="n">
        <v>0</v>
      </c>
    </row>
    <row r="766" s="972" customFormat="true" ht="12.75" hidden="false" customHeight="true" outlineLevel="0" collapsed="false">
      <c r="A766" s="982" t="s">
        <v>388</v>
      </c>
      <c r="B766" s="221" t="n">
        <v>6344934</v>
      </c>
      <c r="C766" s="221" t="n">
        <v>0</v>
      </c>
      <c r="D766" s="221" t="n">
        <v>0</v>
      </c>
      <c r="E766" s="370" t="n">
        <v>0</v>
      </c>
      <c r="F766" s="74" t="n">
        <v>0</v>
      </c>
    </row>
    <row r="767" s="972" customFormat="true" ht="12.75" hidden="false" customHeight="true" outlineLevel="0" collapsed="false">
      <c r="A767" s="994" t="s">
        <v>698</v>
      </c>
      <c r="B767" s="221" t="n">
        <v>4922361</v>
      </c>
      <c r="C767" s="221" t="n">
        <v>0</v>
      </c>
      <c r="D767" s="221" t="n">
        <v>0</v>
      </c>
      <c r="E767" s="370" t="n">
        <v>0</v>
      </c>
      <c r="F767" s="74" t="n">
        <v>0</v>
      </c>
    </row>
    <row r="768" s="972" customFormat="true" ht="12.75" hidden="false" customHeight="true" outlineLevel="0" collapsed="false">
      <c r="A768" s="994" t="s">
        <v>458</v>
      </c>
      <c r="B768" s="221" t="n">
        <v>1245003</v>
      </c>
      <c r="C768" s="221" t="n">
        <v>0</v>
      </c>
      <c r="D768" s="221" t="n">
        <v>0</v>
      </c>
      <c r="E768" s="370" t="n">
        <v>0</v>
      </c>
      <c r="F768" s="74" t="n">
        <v>0</v>
      </c>
    </row>
    <row r="769" s="972" customFormat="true" ht="12.75" hidden="false" customHeight="true" outlineLevel="0" collapsed="false">
      <c r="A769" s="994" t="s">
        <v>461</v>
      </c>
      <c r="B769" s="221" t="n">
        <v>177570</v>
      </c>
      <c r="C769" s="221" t="n">
        <v>0</v>
      </c>
      <c r="D769" s="221" t="n">
        <v>0</v>
      </c>
      <c r="E769" s="370" t="n">
        <v>0</v>
      </c>
      <c r="F769" s="74" t="n">
        <v>0</v>
      </c>
    </row>
    <row r="770" s="972" customFormat="true" ht="12.75" hidden="false" customHeight="true" outlineLevel="0" collapsed="false">
      <c r="A770" s="998" t="s">
        <v>1730</v>
      </c>
      <c r="B770" s="221" t="n">
        <v>177570</v>
      </c>
      <c r="C770" s="221" t="n">
        <v>0</v>
      </c>
      <c r="D770" s="221" t="n">
        <v>0</v>
      </c>
      <c r="E770" s="370" t="n">
        <v>0</v>
      </c>
      <c r="F770" s="74" t="n">
        <v>0</v>
      </c>
    </row>
    <row r="771" s="987" customFormat="true" ht="12.75" hidden="false" customHeight="true" outlineLevel="0" collapsed="false">
      <c r="A771" s="243" t="s">
        <v>1753</v>
      </c>
      <c r="B771" s="74"/>
      <c r="C771" s="74"/>
      <c r="D771" s="74"/>
      <c r="E771" s="370"/>
      <c r="F771" s="74"/>
      <c r="G771" s="986"/>
    </row>
    <row r="772" s="985" customFormat="true" ht="12.75" hidden="false" customHeight="true" outlineLevel="0" collapsed="false">
      <c r="A772" s="243" t="s">
        <v>1711</v>
      </c>
      <c r="B772" s="74"/>
      <c r="C772" s="74"/>
      <c r="D772" s="74"/>
      <c r="E772" s="370"/>
      <c r="F772" s="74"/>
    </row>
    <row r="773" s="991" customFormat="true" ht="12.75" hidden="false" customHeight="true" outlineLevel="0" collapsed="false">
      <c r="A773" s="980" t="s">
        <v>1699</v>
      </c>
      <c r="B773" s="74" t="n">
        <v>1553938</v>
      </c>
      <c r="C773" s="74" t="n">
        <v>402275</v>
      </c>
      <c r="D773" s="74" t="n">
        <v>385184</v>
      </c>
      <c r="E773" s="370" t="n">
        <v>24.7876041386465</v>
      </c>
      <c r="F773" s="74" t="n">
        <v>245994</v>
      </c>
      <c r="G773" s="990"/>
    </row>
    <row r="774" s="991" customFormat="true" ht="12.75" hidden="false" customHeight="true" outlineLevel="0" collapsed="false">
      <c r="A774" s="982" t="s">
        <v>1700</v>
      </c>
      <c r="B774" s="74" t="n">
        <v>386596</v>
      </c>
      <c r="C774" s="74" t="n">
        <v>197173</v>
      </c>
      <c r="D774" s="74" t="n">
        <v>197173</v>
      </c>
      <c r="E774" s="370" t="n">
        <v>51.0023383583896</v>
      </c>
      <c r="F774" s="74" t="n">
        <v>156734</v>
      </c>
      <c r="G774" s="990"/>
    </row>
    <row r="775" s="991" customFormat="true" ht="12.75" hidden="false" customHeight="true" outlineLevel="0" collapsed="false">
      <c r="A775" s="982" t="s">
        <v>732</v>
      </c>
      <c r="B775" s="74" t="n">
        <v>1167342</v>
      </c>
      <c r="C775" s="74" t="n">
        <v>205102</v>
      </c>
      <c r="D775" s="74" t="n">
        <v>188011</v>
      </c>
      <c r="E775" s="370" t="n">
        <v>16.1059055529571</v>
      </c>
      <c r="F775" s="74" t="n">
        <v>89260</v>
      </c>
      <c r="G775" s="990"/>
    </row>
    <row r="776" s="991" customFormat="true" ht="12.75" hidden="false" customHeight="true" outlineLevel="0" collapsed="false">
      <c r="A776" s="992" t="s">
        <v>382</v>
      </c>
      <c r="B776" s="74" t="n">
        <v>1553938</v>
      </c>
      <c r="C776" s="74" t="n">
        <v>402275</v>
      </c>
      <c r="D776" s="74" t="n">
        <v>382452</v>
      </c>
      <c r="E776" s="370" t="n">
        <v>24.611792748488</v>
      </c>
      <c r="F776" s="74" t="n">
        <v>249170</v>
      </c>
      <c r="G776" s="990"/>
    </row>
    <row r="777" s="985" customFormat="true" ht="12.75" hidden="false" customHeight="true" outlineLevel="0" collapsed="false">
      <c r="A777" s="982" t="s">
        <v>388</v>
      </c>
      <c r="B777" s="74" t="n">
        <v>217908</v>
      </c>
      <c r="C777" s="74" t="n">
        <v>24363</v>
      </c>
      <c r="D777" s="74" t="n">
        <v>4542</v>
      </c>
      <c r="E777" s="370" t="n">
        <v>2.08436587917837</v>
      </c>
      <c r="F777" s="74" t="n">
        <v>4542</v>
      </c>
      <c r="G777" s="993"/>
    </row>
    <row r="778" s="985" customFormat="true" ht="12.75" hidden="false" customHeight="true" outlineLevel="0" collapsed="false">
      <c r="A778" s="994" t="s">
        <v>698</v>
      </c>
      <c r="B778" s="74" t="n">
        <v>217908</v>
      </c>
      <c r="C778" s="74" t="n">
        <v>24363</v>
      </c>
      <c r="D778" s="74" t="n">
        <v>4542</v>
      </c>
      <c r="E778" s="370" t="n">
        <v>2.08436587917837</v>
      </c>
      <c r="F778" s="74" t="n">
        <v>4542</v>
      </c>
      <c r="G778" s="993"/>
    </row>
    <row r="779" s="985" customFormat="true" ht="12.75" hidden="false" customHeight="true" outlineLevel="0" collapsed="false">
      <c r="A779" s="982" t="s">
        <v>371</v>
      </c>
      <c r="B779" s="74" t="n">
        <v>1336030</v>
      </c>
      <c r="C779" s="74" t="n">
        <v>377912</v>
      </c>
      <c r="D779" s="74" t="n">
        <v>377910</v>
      </c>
      <c r="E779" s="370" t="n">
        <v>28.2860414811045</v>
      </c>
      <c r="F779" s="74" t="n">
        <v>244628</v>
      </c>
    </row>
    <row r="780" s="985" customFormat="true" ht="12" hidden="false" customHeight="true" outlineLevel="0" collapsed="false">
      <c r="A780" s="220" t="s">
        <v>1707</v>
      </c>
      <c r="B780" s="74" t="n">
        <v>1336030</v>
      </c>
      <c r="C780" s="74" t="n">
        <v>377912</v>
      </c>
      <c r="D780" s="74" t="n">
        <v>377910</v>
      </c>
      <c r="E780" s="370" t="n">
        <v>28.2860414811045</v>
      </c>
      <c r="F780" s="74" t="n">
        <v>244628</v>
      </c>
    </row>
    <row r="781" s="985" customFormat="true" ht="12" hidden="false" customHeight="true" outlineLevel="0" collapsed="false">
      <c r="A781" s="248" t="s">
        <v>1715</v>
      </c>
      <c r="B781" s="74"/>
      <c r="C781" s="74"/>
      <c r="D781" s="74"/>
      <c r="E781" s="370"/>
      <c r="F781" s="74"/>
    </row>
    <row r="782" s="985" customFormat="true" ht="12" hidden="false" customHeight="true" outlineLevel="0" collapsed="false">
      <c r="A782" s="980" t="s">
        <v>1699</v>
      </c>
      <c r="B782" s="74" t="n">
        <v>481970</v>
      </c>
      <c r="C782" s="74" t="n">
        <v>7294</v>
      </c>
      <c r="D782" s="74" t="n">
        <v>4762</v>
      </c>
      <c r="E782" s="370" t="n">
        <v>0.98802830051663</v>
      </c>
      <c r="F782" s="74" t="n">
        <v>4520</v>
      </c>
    </row>
    <row r="783" s="985" customFormat="true" ht="12" hidden="false" customHeight="true" outlineLevel="0" collapsed="false">
      <c r="A783" s="981" t="s">
        <v>1700</v>
      </c>
      <c r="B783" s="74" t="n">
        <v>25150</v>
      </c>
      <c r="C783" s="74" t="n">
        <v>4762</v>
      </c>
      <c r="D783" s="74" t="n">
        <v>4762</v>
      </c>
      <c r="E783" s="370" t="n">
        <v>18.934393638171</v>
      </c>
      <c r="F783" s="74" t="n">
        <v>4520</v>
      </c>
    </row>
    <row r="784" s="985" customFormat="true" ht="12" hidden="false" customHeight="true" outlineLevel="0" collapsed="false">
      <c r="A784" s="981" t="s">
        <v>732</v>
      </c>
      <c r="B784" s="74" t="n">
        <v>456820</v>
      </c>
      <c r="C784" s="74" t="n">
        <v>2532</v>
      </c>
      <c r="D784" s="74" t="n">
        <v>0</v>
      </c>
      <c r="E784" s="370" t="n">
        <v>0</v>
      </c>
      <c r="F784" s="74" t="n">
        <v>0</v>
      </c>
    </row>
    <row r="785" s="985" customFormat="true" ht="12" hidden="false" customHeight="true" outlineLevel="0" collapsed="false">
      <c r="A785" s="992" t="s">
        <v>382</v>
      </c>
      <c r="B785" s="74" t="n">
        <v>481970</v>
      </c>
      <c r="C785" s="74" t="n">
        <v>7294</v>
      </c>
      <c r="D785" s="74" t="n">
        <v>0</v>
      </c>
      <c r="E785" s="370" t="n">
        <v>0</v>
      </c>
      <c r="F785" s="74" t="n">
        <v>0</v>
      </c>
    </row>
    <row r="786" s="985" customFormat="true" ht="12" hidden="false" customHeight="true" outlineLevel="0" collapsed="false">
      <c r="A786" s="982" t="s">
        <v>388</v>
      </c>
      <c r="B786" s="74" t="n">
        <v>481970</v>
      </c>
      <c r="C786" s="74" t="n">
        <v>7294</v>
      </c>
      <c r="D786" s="74" t="n">
        <v>0</v>
      </c>
      <c r="E786" s="370" t="n">
        <v>0</v>
      </c>
      <c r="F786" s="74" t="n">
        <v>0</v>
      </c>
    </row>
    <row r="787" s="985" customFormat="true" ht="12" hidden="false" customHeight="true" outlineLevel="0" collapsed="false">
      <c r="A787" s="994" t="s">
        <v>698</v>
      </c>
      <c r="B787" s="74" t="n">
        <v>481970</v>
      </c>
      <c r="C787" s="74" t="n">
        <v>7294</v>
      </c>
      <c r="D787" s="74" t="n">
        <v>0</v>
      </c>
      <c r="E787" s="370" t="n">
        <v>0</v>
      </c>
      <c r="F787" s="74" t="n">
        <v>0</v>
      </c>
    </row>
    <row r="788" s="147" customFormat="true" ht="12" hidden="false" customHeight="true" outlineLevel="0" collapsed="false">
      <c r="A788" s="243" t="s">
        <v>1722</v>
      </c>
      <c r="B788" s="74"/>
      <c r="C788" s="74"/>
      <c r="D788" s="74"/>
      <c r="E788" s="370"/>
      <c r="F788" s="74"/>
    </row>
    <row r="789" s="147" customFormat="true" ht="12" hidden="false" customHeight="true" outlineLevel="0" collapsed="false">
      <c r="A789" s="992" t="s">
        <v>1699</v>
      </c>
      <c r="B789" s="74" t="n">
        <v>5020824</v>
      </c>
      <c r="C789" s="74" t="n">
        <v>1557509</v>
      </c>
      <c r="D789" s="74" t="n">
        <v>1496526</v>
      </c>
      <c r="E789" s="370" t="n">
        <v>29.8063823786693</v>
      </c>
      <c r="F789" s="74" t="n">
        <v>601482</v>
      </c>
    </row>
    <row r="790" s="147" customFormat="true" ht="12" hidden="false" customHeight="true" outlineLevel="0" collapsed="false">
      <c r="A790" s="982" t="s">
        <v>1700</v>
      </c>
      <c r="B790" s="74" t="n">
        <v>4823414</v>
      </c>
      <c r="C790" s="74" t="n">
        <v>1492189</v>
      </c>
      <c r="D790" s="74" t="n">
        <v>1492189</v>
      </c>
      <c r="E790" s="370" t="n">
        <v>30.9363658188992</v>
      </c>
      <c r="F790" s="74" t="n">
        <v>597145</v>
      </c>
    </row>
    <row r="791" s="147" customFormat="true" ht="12" hidden="false" customHeight="true" outlineLevel="0" collapsed="false">
      <c r="A791" s="981" t="s">
        <v>731</v>
      </c>
      <c r="B791" s="221" t="n">
        <v>197410</v>
      </c>
      <c r="C791" s="221" t="n">
        <v>65320</v>
      </c>
      <c r="D791" s="221" t="n">
        <v>4337</v>
      </c>
      <c r="E791" s="370" t="n">
        <v>0</v>
      </c>
      <c r="F791" s="74" t="n">
        <v>4337</v>
      </c>
    </row>
    <row r="792" s="147" customFormat="true" ht="12" hidden="false" customHeight="true" outlineLevel="0" collapsed="false">
      <c r="A792" s="992" t="s">
        <v>382</v>
      </c>
      <c r="B792" s="74" t="n">
        <v>5020824</v>
      </c>
      <c r="C792" s="74" t="n">
        <v>1557509</v>
      </c>
      <c r="D792" s="74" t="n">
        <v>949654</v>
      </c>
      <c r="E792" s="370" t="n">
        <v>18.9143056996222</v>
      </c>
      <c r="F792" s="74" t="n">
        <v>352512</v>
      </c>
    </row>
    <row r="793" s="147" customFormat="true" ht="12" hidden="false" customHeight="true" outlineLevel="0" collapsed="false">
      <c r="A793" s="982" t="s">
        <v>388</v>
      </c>
      <c r="B793" s="74" t="n">
        <v>633172</v>
      </c>
      <c r="C793" s="74" t="n">
        <v>180313</v>
      </c>
      <c r="D793" s="74" t="n">
        <v>103349</v>
      </c>
      <c r="E793" s="370" t="n">
        <v>16.3224210798961</v>
      </c>
      <c r="F793" s="74" t="n">
        <v>49078</v>
      </c>
    </row>
    <row r="794" s="147" customFormat="true" ht="12" hidden="false" customHeight="true" outlineLevel="0" collapsed="false">
      <c r="A794" s="994" t="s">
        <v>698</v>
      </c>
      <c r="B794" s="74" t="n">
        <v>633172</v>
      </c>
      <c r="C794" s="74" t="n">
        <v>180313</v>
      </c>
      <c r="D794" s="74" t="n">
        <v>103349</v>
      </c>
      <c r="E794" s="370" t="n">
        <v>16.3224210798961</v>
      </c>
      <c r="F794" s="74" t="n">
        <v>49078</v>
      </c>
    </row>
    <row r="795" s="147" customFormat="true" ht="12" hidden="false" customHeight="true" outlineLevel="0" collapsed="false">
      <c r="A795" s="982" t="s">
        <v>371</v>
      </c>
      <c r="B795" s="74" t="n">
        <v>4387652</v>
      </c>
      <c r="C795" s="74" t="n">
        <v>1377196</v>
      </c>
      <c r="D795" s="74" t="n">
        <v>846305</v>
      </c>
      <c r="E795" s="370" t="n">
        <v>19.288334626356</v>
      </c>
      <c r="F795" s="74" t="n">
        <v>303434</v>
      </c>
    </row>
    <row r="796" s="147" customFormat="true" ht="12" hidden="false" customHeight="true" outlineLevel="0" collapsed="false">
      <c r="A796" s="982" t="s">
        <v>1719</v>
      </c>
      <c r="B796" s="74" t="n">
        <v>46218</v>
      </c>
      <c r="C796" s="74" t="n">
        <v>17798</v>
      </c>
      <c r="D796" s="74" t="n">
        <v>0</v>
      </c>
      <c r="E796" s="370" t="n">
        <v>0</v>
      </c>
      <c r="F796" s="74" t="n">
        <v>0</v>
      </c>
    </row>
    <row r="797" s="147" customFormat="true" ht="12" hidden="false" customHeight="true" outlineLevel="0" collapsed="false">
      <c r="A797" s="994" t="s">
        <v>1024</v>
      </c>
      <c r="B797" s="74" t="n">
        <v>4341434</v>
      </c>
      <c r="C797" s="74" t="n">
        <v>1359398</v>
      </c>
      <c r="D797" s="74" t="n">
        <v>846305</v>
      </c>
      <c r="E797" s="370" t="n">
        <v>19.49367420995</v>
      </c>
      <c r="F797" s="74" t="n">
        <v>303434</v>
      </c>
    </row>
    <row r="798" s="147" customFormat="true" ht="12" hidden="false" customHeight="true" outlineLevel="0" collapsed="false">
      <c r="A798" s="243" t="s">
        <v>1724</v>
      </c>
      <c r="B798" s="74"/>
      <c r="C798" s="74"/>
      <c r="D798" s="74"/>
      <c r="E798" s="370"/>
      <c r="F798" s="74"/>
    </row>
    <row r="799" s="147" customFormat="true" ht="12" hidden="false" customHeight="true" outlineLevel="0" collapsed="false">
      <c r="A799" s="992" t="s">
        <v>1699</v>
      </c>
      <c r="B799" s="74" t="n">
        <v>28837539</v>
      </c>
      <c r="C799" s="74" t="n">
        <v>9107743</v>
      </c>
      <c r="D799" s="74" t="n">
        <v>9107743</v>
      </c>
      <c r="E799" s="370" t="n">
        <v>31.5829412489048</v>
      </c>
      <c r="F799" s="74" t="n">
        <v>4288730</v>
      </c>
    </row>
    <row r="800" s="147" customFormat="true" ht="12" hidden="false" customHeight="true" outlineLevel="0" collapsed="false">
      <c r="A800" s="982" t="s">
        <v>1700</v>
      </c>
      <c r="B800" s="74" t="n">
        <v>28837539</v>
      </c>
      <c r="C800" s="74" t="n">
        <v>9107743</v>
      </c>
      <c r="D800" s="74" t="n">
        <v>9107743</v>
      </c>
      <c r="E800" s="370" t="n">
        <v>31.5829412489048</v>
      </c>
      <c r="F800" s="74" t="n">
        <v>4288746</v>
      </c>
    </row>
    <row r="801" s="147" customFormat="true" ht="12" hidden="true" customHeight="true" outlineLevel="0" collapsed="false">
      <c r="A801" s="981" t="s">
        <v>731</v>
      </c>
      <c r="B801" s="221" t="n">
        <v>0</v>
      </c>
      <c r="C801" s="221" t="n">
        <v>0</v>
      </c>
      <c r="D801" s="221" t="n">
        <v>0</v>
      </c>
      <c r="E801" s="370" t="n">
        <v>0</v>
      </c>
      <c r="F801" s="74" t="n">
        <v>-16</v>
      </c>
    </row>
    <row r="802" s="147" customFormat="true" ht="12" hidden="false" customHeight="true" outlineLevel="0" collapsed="false">
      <c r="A802" s="992" t="s">
        <v>382</v>
      </c>
      <c r="B802" s="74" t="n">
        <v>28837539</v>
      </c>
      <c r="C802" s="74" t="n">
        <v>9107743</v>
      </c>
      <c r="D802" s="74" t="n">
        <v>5801367</v>
      </c>
      <c r="E802" s="370" t="n">
        <v>20.1174136253444</v>
      </c>
      <c r="F802" s="74" t="n">
        <v>2225083</v>
      </c>
    </row>
    <row r="803" s="147" customFormat="true" ht="12" hidden="false" customHeight="true" outlineLevel="0" collapsed="false">
      <c r="A803" s="982" t="s">
        <v>388</v>
      </c>
      <c r="B803" s="74" t="n">
        <v>28823676</v>
      </c>
      <c r="C803" s="74" t="n">
        <v>9093880</v>
      </c>
      <c r="D803" s="74" t="n">
        <v>5801367</v>
      </c>
      <c r="E803" s="370" t="n">
        <v>20.1270892720276</v>
      </c>
      <c r="F803" s="74" t="n">
        <v>2225083</v>
      </c>
    </row>
    <row r="804" s="147" customFormat="true" ht="12" hidden="false" customHeight="true" outlineLevel="0" collapsed="false">
      <c r="A804" s="994" t="s">
        <v>698</v>
      </c>
      <c r="B804" s="74" t="n">
        <v>21824620</v>
      </c>
      <c r="C804" s="74" t="n">
        <v>7054861</v>
      </c>
      <c r="D804" s="74" t="n">
        <v>4809366</v>
      </c>
      <c r="E804" s="370" t="n">
        <v>22.0364249182804</v>
      </c>
      <c r="F804" s="74" t="n">
        <v>1801860</v>
      </c>
    </row>
    <row r="805" s="147" customFormat="true" ht="12" hidden="false" customHeight="true" outlineLevel="0" collapsed="false">
      <c r="A805" s="994" t="s">
        <v>461</v>
      </c>
      <c r="B805" s="74" t="n">
        <v>6999056</v>
      </c>
      <c r="C805" s="74" t="n">
        <v>2039019</v>
      </c>
      <c r="D805" s="74" t="n">
        <v>992001</v>
      </c>
      <c r="E805" s="370" t="n">
        <v>14.1733542351997</v>
      </c>
      <c r="F805" s="74" t="n">
        <v>423223</v>
      </c>
    </row>
    <row r="806" s="147" customFormat="true" ht="12" hidden="false" customHeight="true" outlineLevel="0" collapsed="false">
      <c r="A806" s="998" t="s">
        <v>1726</v>
      </c>
      <c r="B806" s="74" t="n">
        <v>1697742</v>
      </c>
      <c r="C806" s="74" t="n">
        <v>545734</v>
      </c>
      <c r="D806" s="74" t="n">
        <v>504446</v>
      </c>
      <c r="E806" s="370" t="n">
        <v>29.7127596537047</v>
      </c>
      <c r="F806" s="74" t="n">
        <v>239989</v>
      </c>
    </row>
    <row r="807" s="250" customFormat="true" ht="12" hidden="true" customHeight="true" outlineLevel="0" collapsed="false">
      <c r="A807" s="984" t="s">
        <v>472</v>
      </c>
      <c r="B807" s="221"/>
      <c r="C807" s="221" t="n">
        <v>0</v>
      </c>
      <c r="D807" s="221" t="n">
        <v>0</v>
      </c>
      <c r="E807" s="370" t="n">
        <v>0</v>
      </c>
      <c r="F807" s="221" t="n">
        <v>267</v>
      </c>
    </row>
    <row r="808" s="147" customFormat="true" ht="12" hidden="false" customHeight="true" outlineLevel="0" collapsed="false">
      <c r="A808" s="998" t="s">
        <v>482</v>
      </c>
      <c r="B808" s="74" t="n">
        <v>5301314</v>
      </c>
      <c r="C808" s="74" t="n">
        <v>1493285</v>
      </c>
      <c r="D808" s="74" t="n">
        <v>487555</v>
      </c>
      <c r="E808" s="370" t="n">
        <v>9.19687081353793</v>
      </c>
      <c r="F808" s="74" t="n">
        <v>182967</v>
      </c>
    </row>
    <row r="809" s="147" customFormat="true" ht="12" hidden="false" customHeight="true" outlineLevel="0" collapsed="false">
      <c r="A809" s="982" t="s">
        <v>371</v>
      </c>
      <c r="B809" s="74" t="n">
        <v>13863</v>
      </c>
      <c r="C809" s="74" t="n">
        <v>13863</v>
      </c>
      <c r="D809" s="74" t="n">
        <v>0</v>
      </c>
      <c r="E809" s="370" t="n">
        <v>0</v>
      </c>
      <c r="F809" s="74" t="n">
        <v>0</v>
      </c>
    </row>
    <row r="810" s="147" customFormat="true" ht="12" hidden="false" customHeight="true" outlineLevel="0" collapsed="false">
      <c r="A810" s="994" t="s">
        <v>1020</v>
      </c>
      <c r="B810" s="74" t="n">
        <v>13863</v>
      </c>
      <c r="C810" s="74" t="n">
        <v>13863</v>
      </c>
      <c r="D810" s="74" t="n">
        <v>0</v>
      </c>
      <c r="E810" s="370" t="n">
        <v>0</v>
      </c>
      <c r="F810" s="74" t="n">
        <v>0</v>
      </c>
    </row>
    <row r="811" s="147" customFormat="true" ht="12" hidden="false" customHeight="true" outlineLevel="0" collapsed="false">
      <c r="A811" s="243" t="s">
        <v>1729</v>
      </c>
      <c r="B811" s="74"/>
      <c r="C811" s="74"/>
      <c r="D811" s="74"/>
      <c r="E811" s="370"/>
      <c r="F811" s="74"/>
    </row>
    <row r="812" s="147" customFormat="true" ht="12" hidden="false" customHeight="true" outlineLevel="0" collapsed="false">
      <c r="A812" s="992" t="s">
        <v>1699</v>
      </c>
      <c r="B812" s="74" t="n">
        <v>5746474</v>
      </c>
      <c r="C812" s="74" t="n">
        <v>1471519</v>
      </c>
      <c r="D812" s="74" t="n">
        <v>1471560</v>
      </c>
      <c r="E812" s="370" t="n">
        <v>25.6080511283963</v>
      </c>
      <c r="F812" s="74" t="n">
        <v>555409</v>
      </c>
    </row>
    <row r="813" s="147" customFormat="true" ht="12" hidden="false" customHeight="true" outlineLevel="0" collapsed="false">
      <c r="A813" s="982" t="s">
        <v>1700</v>
      </c>
      <c r="B813" s="74" t="n">
        <v>5746474</v>
      </c>
      <c r="C813" s="74" t="n">
        <v>1471519</v>
      </c>
      <c r="D813" s="74" t="n">
        <v>1471519</v>
      </c>
      <c r="E813" s="370" t="n">
        <v>25.6073376473991</v>
      </c>
      <c r="F813" s="74" t="n">
        <v>555368</v>
      </c>
    </row>
    <row r="814" s="147" customFormat="true" ht="12" hidden="true" customHeight="true" outlineLevel="0" collapsed="false">
      <c r="A814" s="981" t="s">
        <v>731</v>
      </c>
      <c r="B814" s="221" t="n">
        <v>0</v>
      </c>
      <c r="C814" s="221" t="n">
        <v>0</v>
      </c>
      <c r="D814" s="221" t="n">
        <v>41</v>
      </c>
      <c r="E814" s="370" t="n">
        <v>0</v>
      </c>
      <c r="F814" s="74" t="n">
        <v>41</v>
      </c>
    </row>
    <row r="815" s="147" customFormat="true" ht="12" hidden="false" customHeight="true" outlineLevel="0" collapsed="false">
      <c r="A815" s="992" t="s">
        <v>382</v>
      </c>
      <c r="B815" s="74" t="n">
        <v>5746474</v>
      </c>
      <c r="C815" s="74" t="n">
        <v>1471519</v>
      </c>
      <c r="D815" s="74" t="n">
        <v>931031</v>
      </c>
      <c r="E815" s="370" t="n">
        <v>16.2017786907241</v>
      </c>
      <c r="F815" s="74" t="n">
        <v>477861</v>
      </c>
    </row>
    <row r="816" s="147" customFormat="true" ht="12" hidden="false" customHeight="true" outlineLevel="0" collapsed="false">
      <c r="A816" s="982" t="s">
        <v>388</v>
      </c>
      <c r="B816" s="74" t="n">
        <v>5746474</v>
      </c>
      <c r="C816" s="74" t="n">
        <v>1471519</v>
      </c>
      <c r="D816" s="74" t="n">
        <v>931031</v>
      </c>
      <c r="E816" s="370" t="n">
        <v>16.2017786907241</v>
      </c>
      <c r="F816" s="74" t="n">
        <v>477861</v>
      </c>
    </row>
    <row r="817" s="147" customFormat="true" ht="12" hidden="false" customHeight="true" outlineLevel="0" collapsed="false">
      <c r="A817" s="994" t="s">
        <v>698</v>
      </c>
      <c r="B817" s="74" t="n">
        <v>1972865</v>
      </c>
      <c r="C817" s="74" t="n">
        <v>664179</v>
      </c>
      <c r="D817" s="74" t="n">
        <v>488503</v>
      </c>
      <c r="E817" s="370" t="n">
        <v>24.7610961723179</v>
      </c>
      <c r="F817" s="74" t="n">
        <v>318371</v>
      </c>
    </row>
    <row r="818" s="147" customFormat="true" ht="12" hidden="false" customHeight="true" outlineLevel="0" collapsed="false">
      <c r="A818" s="994" t="s">
        <v>461</v>
      </c>
      <c r="B818" s="74" t="n">
        <v>3773609</v>
      </c>
      <c r="C818" s="74" t="n">
        <v>807340</v>
      </c>
      <c r="D818" s="74" t="n">
        <v>442528</v>
      </c>
      <c r="E818" s="370" t="n">
        <v>11.7269171236342</v>
      </c>
      <c r="F818" s="74" t="n">
        <v>159490</v>
      </c>
    </row>
    <row r="819" s="147" customFormat="true" ht="12" hidden="false" customHeight="true" outlineLevel="0" collapsed="false">
      <c r="A819" s="998" t="s">
        <v>1726</v>
      </c>
      <c r="B819" s="74" t="n">
        <v>1958128</v>
      </c>
      <c r="C819" s="74" t="n">
        <v>390248</v>
      </c>
      <c r="D819" s="74" t="n">
        <v>283589</v>
      </c>
      <c r="E819" s="370" t="n">
        <v>14.4826589477297</v>
      </c>
      <c r="F819" s="74" t="n">
        <v>120662</v>
      </c>
    </row>
    <row r="820" s="147" customFormat="true" ht="12" hidden="false" customHeight="true" outlineLevel="0" collapsed="false">
      <c r="A820" s="998" t="s">
        <v>482</v>
      </c>
      <c r="B820" s="74" t="n">
        <v>1815481</v>
      </c>
      <c r="C820" s="74" t="n">
        <v>417092</v>
      </c>
      <c r="D820" s="74" t="n">
        <v>158939</v>
      </c>
      <c r="E820" s="370" t="n">
        <v>8.75464959423976</v>
      </c>
      <c r="F820" s="74" t="n">
        <v>38828</v>
      </c>
    </row>
    <row r="821" s="147" customFormat="true" ht="12" hidden="false" customHeight="true" outlineLevel="0" collapsed="false">
      <c r="A821" s="248" t="s">
        <v>1736</v>
      </c>
      <c r="B821" s="74"/>
      <c r="C821" s="74"/>
      <c r="D821" s="74"/>
      <c r="E821" s="370"/>
      <c r="F821" s="74"/>
    </row>
    <row r="822" s="147" customFormat="true" ht="12" hidden="false" customHeight="true" outlineLevel="0" collapsed="false">
      <c r="A822" s="980" t="s">
        <v>1699</v>
      </c>
      <c r="B822" s="74" t="n">
        <v>348857</v>
      </c>
      <c r="C822" s="74" t="n">
        <v>400</v>
      </c>
      <c r="D822" s="74" t="n">
        <v>400</v>
      </c>
      <c r="E822" s="370" t="n">
        <v>0.114660161613498</v>
      </c>
      <c r="F822" s="74" t="n">
        <v>400</v>
      </c>
    </row>
    <row r="823" s="147" customFormat="true" ht="12" hidden="false" customHeight="true" outlineLevel="0" collapsed="false">
      <c r="A823" s="981" t="s">
        <v>1700</v>
      </c>
      <c r="B823" s="74" t="n">
        <v>348857</v>
      </c>
      <c r="C823" s="74" t="n">
        <v>400</v>
      </c>
      <c r="D823" s="74" t="n">
        <v>400</v>
      </c>
      <c r="E823" s="370" t="n">
        <v>0.114660161613498</v>
      </c>
      <c r="F823" s="74" t="n">
        <v>400</v>
      </c>
    </row>
    <row r="824" s="147" customFormat="true" ht="12" hidden="false" customHeight="true" outlineLevel="0" collapsed="false">
      <c r="A824" s="980" t="s">
        <v>382</v>
      </c>
      <c r="B824" s="74" t="n">
        <v>348857</v>
      </c>
      <c r="C824" s="74" t="n">
        <v>400</v>
      </c>
      <c r="D824" s="74" t="n">
        <v>346</v>
      </c>
      <c r="E824" s="370" t="n">
        <v>0.0991810397956756</v>
      </c>
      <c r="F824" s="74" t="n">
        <v>346</v>
      </c>
    </row>
    <row r="825" s="147" customFormat="true" ht="12" hidden="false" customHeight="true" outlineLevel="0" collapsed="false">
      <c r="A825" s="982" t="s">
        <v>388</v>
      </c>
      <c r="B825" s="74" t="n">
        <v>348857</v>
      </c>
      <c r="C825" s="74" t="n">
        <v>400</v>
      </c>
      <c r="D825" s="74" t="n">
        <v>346</v>
      </c>
      <c r="E825" s="370" t="n">
        <v>0.0991810397956756</v>
      </c>
      <c r="F825" s="74" t="n">
        <v>346</v>
      </c>
    </row>
    <row r="826" s="147" customFormat="true" ht="12" hidden="false" customHeight="true" outlineLevel="0" collapsed="false">
      <c r="A826" s="983" t="s">
        <v>458</v>
      </c>
      <c r="B826" s="74" t="n">
        <v>15341</v>
      </c>
      <c r="C826" s="74" t="n">
        <v>0</v>
      </c>
      <c r="D826" s="74" t="n">
        <v>0</v>
      </c>
      <c r="E826" s="370" t="n">
        <v>0</v>
      </c>
      <c r="F826" s="74" t="n">
        <v>0</v>
      </c>
    </row>
    <row r="827" s="147" customFormat="true" ht="12" hidden="false" customHeight="true" outlineLevel="0" collapsed="false">
      <c r="A827" s="983" t="s">
        <v>461</v>
      </c>
      <c r="B827" s="74" t="n">
        <v>333516</v>
      </c>
      <c r="C827" s="74" t="n">
        <v>400</v>
      </c>
      <c r="D827" s="74" t="n">
        <v>346</v>
      </c>
      <c r="E827" s="370" t="n">
        <v>0.103743148754483</v>
      </c>
      <c r="F827" s="74" t="n">
        <v>346</v>
      </c>
    </row>
    <row r="828" s="147" customFormat="true" ht="12" hidden="false" customHeight="true" outlineLevel="0" collapsed="false">
      <c r="A828" s="984" t="s">
        <v>1730</v>
      </c>
      <c r="B828" s="74" t="n">
        <v>333516</v>
      </c>
      <c r="C828" s="74" t="n">
        <v>400</v>
      </c>
      <c r="D828" s="74" t="n">
        <v>346</v>
      </c>
      <c r="E828" s="370" t="n">
        <v>0.103743148754483</v>
      </c>
      <c r="F828" s="74" t="n">
        <v>346</v>
      </c>
    </row>
    <row r="829" s="987" customFormat="true" ht="12.75" hidden="false" customHeight="true" outlineLevel="0" collapsed="false">
      <c r="A829" s="243" t="s">
        <v>1754</v>
      </c>
      <c r="B829" s="74"/>
      <c r="C829" s="74"/>
      <c r="D829" s="74"/>
      <c r="E829" s="370"/>
      <c r="F829" s="74"/>
      <c r="G829" s="986"/>
    </row>
    <row r="830" s="985" customFormat="true" ht="12.75" hidden="false" customHeight="true" outlineLevel="0" collapsed="false">
      <c r="A830" s="243" t="s">
        <v>1711</v>
      </c>
      <c r="B830" s="74"/>
      <c r="C830" s="221"/>
      <c r="D830" s="221"/>
      <c r="E830" s="370"/>
      <c r="F830" s="74"/>
    </row>
    <row r="831" s="991" customFormat="true" ht="12.75" hidden="false" customHeight="true" outlineLevel="0" collapsed="false">
      <c r="A831" s="980" t="s">
        <v>1699</v>
      </c>
      <c r="B831" s="74" t="n">
        <v>361526</v>
      </c>
      <c r="C831" s="221" t="n">
        <v>9745</v>
      </c>
      <c r="D831" s="221" t="n">
        <v>0</v>
      </c>
      <c r="E831" s="370" t="n">
        <v>0</v>
      </c>
      <c r="F831" s="74" t="n">
        <v>0</v>
      </c>
      <c r="G831" s="990"/>
    </row>
    <row r="832" s="991" customFormat="true" ht="12.75" hidden="false" customHeight="true" outlineLevel="0" collapsed="false">
      <c r="A832" s="981" t="s">
        <v>731</v>
      </c>
      <c r="B832" s="221" t="n">
        <v>2752</v>
      </c>
      <c r="C832" s="221" t="n">
        <v>2752</v>
      </c>
      <c r="D832" s="221" t="n">
        <v>0</v>
      </c>
      <c r="E832" s="370" t="n">
        <v>0</v>
      </c>
      <c r="F832" s="74" t="n">
        <v>0</v>
      </c>
      <c r="G832" s="990"/>
    </row>
    <row r="833" s="991" customFormat="true" ht="12.75" hidden="false" customHeight="true" outlineLevel="0" collapsed="false">
      <c r="A833" s="982" t="s">
        <v>732</v>
      </c>
      <c r="B833" s="74" t="n">
        <v>358774</v>
      </c>
      <c r="C833" s="74" t="n">
        <v>6993</v>
      </c>
      <c r="D833" s="74" t="n">
        <v>0</v>
      </c>
      <c r="E833" s="370" t="n">
        <v>0</v>
      </c>
      <c r="F833" s="74" t="n">
        <v>0</v>
      </c>
      <c r="G833" s="990"/>
    </row>
    <row r="834" s="991" customFormat="true" ht="12.75" hidden="false" customHeight="true" outlineLevel="0" collapsed="false">
      <c r="A834" s="992" t="s">
        <v>382</v>
      </c>
      <c r="B834" s="74" t="n">
        <v>361526</v>
      </c>
      <c r="C834" s="74" t="n">
        <v>9745</v>
      </c>
      <c r="D834" s="74" t="n">
        <v>0</v>
      </c>
      <c r="E834" s="370" t="n">
        <v>0</v>
      </c>
      <c r="F834" s="74" t="n">
        <v>0</v>
      </c>
      <c r="G834" s="990"/>
    </row>
    <row r="835" s="991" customFormat="true" ht="12.75" hidden="false" customHeight="true" outlineLevel="0" collapsed="false">
      <c r="A835" s="982" t="s">
        <v>388</v>
      </c>
      <c r="B835" s="74" t="n">
        <v>346078</v>
      </c>
      <c r="C835" s="74" t="n">
        <v>0</v>
      </c>
      <c r="D835" s="74" t="n">
        <v>0</v>
      </c>
      <c r="E835" s="370" t="n">
        <v>0</v>
      </c>
      <c r="F835" s="74" t="n">
        <v>0</v>
      </c>
    </row>
    <row r="836" s="991" customFormat="true" ht="12.75" hidden="false" customHeight="true" outlineLevel="0" collapsed="false">
      <c r="A836" s="994" t="s">
        <v>698</v>
      </c>
      <c r="B836" s="74" t="n">
        <v>346078</v>
      </c>
      <c r="C836" s="74" t="n">
        <v>0</v>
      </c>
      <c r="D836" s="74" t="n">
        <v>0</v>
      </c>
      <c r="E836" s="370" t="n">
        <v>0</v>
      </c>
      <c r="F836" s="74" t="n">
        <v>0</v>
      </c>
    </row>
    <row r="837" s="985" customFormat="true" ht="12.75" hidden="false" customHeight="true" outlineLevel="0" collapsed="false">
      <c r="A837" s="982" t="s">
        <v>371</v>
      </c>
      <c r="B837" s="74" t="n">
        <v>15448</v>
      </c>
      <c r="C837" s="74" t="n">
        <v>9745</v>
      </c>
      <c r="D837" s="74" t="n">
        <v>0</v>
      </c>
      <c r="E837" s="370" t="n">
        <v>0</v>
      </c>
      <c r="F837" s="74" t="n">
        <v>0</v>
      </c>
    </row>
    <row r="838" s="985" customFormat="true" ht="12.75" hidden="false" customHeight="true" outlineLevel="0" collapsed="false">
      <c r="A838" s="992" t="s">
        <v>1707</v>
      </c>
      <c r="B838" s="74" t="n">
        <v>15448</v>
      </c>
      <c r="C838" s="74" t="n">
        <v>9745</v>
      </c>
      <c r="D838" s="74" t="n">
        <v>0</v>
      </c>
      <c r="E838" s="370" t="n">
        <v>0</v>
      </c>
      <c r="F838" s="74" t="n">
        <v>0</v>
      </c>
    </row>
    <row r="839" s="985" customFormat="true" ht="12.75" hidden="false" customHeight="true" outlineLevel="0" collapsed="false">
      <c r="A839" s="248" t="s">
        <v>1715</v>
      </c>
      <c r="B839" s="74"/>
      <c r="C839" s="74"/>
      <c r="D839" s="74"/>
      <c r="E839" s="370"/>
      <c r="F839" s="74"/>
    </row>
    <row r="840" s="985" customFormat="true" ht="12.75" hidden="false" customHeight="true" outlineLevel="0" collapsed="false">
      <c r="A840" s="980" t="s">
        <v>1699</v>
      </c>
      <c r="B840" s="74" t="n">
        <v>1089396</v>
      </c>
      <c r="C840" s="74" t="n">
        <v>392089</v>
      </c>
      <c r="D840" s="74" t="n">
        <v>25731</v>
      </c>
      <c r="E840" s="370" t="n">
        <v>2.36195102607316</v>
      </c>
      <c r="F840" s="74" t="n">
        <v>9086</v>
      </c>
    </row>
    <row r="841" s="985" customFormat="true" ht="12.75" hidden="false" customHeight="true" outlineLevel="0" collapsed="false">
      <c r="A841" s="982" t="s">
        <v>1700</v>
      </c>
      <c r="B841" s="74" t="n">
        <v>108860</v>
      </c>
      <c r="C841" s="74" t="n">
        <v>23723</v>
      </c>
      <c r="D841" s="74" t="n">
        <v>23723</v>
      </c>
      <c r="E841" s="370" t="n">
        <v>21.7922101782105</v>
      </c>
      <c r="F841" s="74" t="n">
        <v>9086</v>
      </c>
    </row>
    <row r="842" s="985" customFormat="true" ht="12.75" hidden="false" customHeight="true" outlineLevel="0" collapsed="false">
      <c r="A842" s="982" t="s">
        <v>732</v>
      </c>
      <c r="B842" s="74" t="n">
        <v>980536</v>
      </c>
      <c r="C842" s="74" t="n">
        <v>368366</v>
      </c>
      <c r="D842" s="74" t="n">
        <v>2008</v>
      </c>
      <c r="E842" s="370" t="n">
        <v>0.204785953804858</v>
      </c>
      <c r="F842" s="74" t="n">
        <v>0</v>
      </c>
    </row>
    <row r="843" s="985" customFormat="true" ht="12.75" hidden="false" customHeight="true" outlineLevel="0" collapsed="false">
      <c r="A843" s="992" t="s">
        <v>382</v>
      </c>
      <c r="B843" s="74" t="n">
        <v>1089396</v>
      </c>
      <c r="C843" s="74" t="n">
        <v>392089</v>
      </c>
      <c r="D843" s="74" t="n">
        <v>12459</v>
      </c>
      <c r="E843" s="370" t="n">
        <v>1.14366125816508</v>
      </c>
      <c r="F843" s="74" t="n">
        <v>3277</v>
      </c>
    </row>
    <row r="844" s="985" customFormat="true" ht="12.75" hidden="false" customHeight="true" outlineLevel="0" collapsed="false">
      <c r="A844" s="982" t="s">
        <v>388</v>
      </c>
      <c r="B844" s="74" t="n">
        <v>969919</v>
      </c>
      <c r="C844" s="74" t="n">
        <v>392089</v>
      </c>
      <c r="D844" s="74" t="n">
        <v>12459</v>
      </c>
      <c r="E844" s="370" t="n">
        <v>1.28454025542339</v>
      </c>
      <c r="F844" s="74" t="n">
        <v>3277</v>
      </c>
    </row>
    <row r="845" s="985" customFormat="true" ht="12.75" hidden="false" customHeight="true" outlineLevel="0" collapsed="false">
      <c r="A845" s="994" t="s">
        <v>698</v>
      </c>
      <c r="B845" s="74" t="n">
        <v>969919</v>
      </c>
      <c r="C845" s="74" t="n">
        <v>392089</v>
      </c>
      <c r="D845" s="74" t="n">
        <v>12459</v>
      </c>
      <c r="E845" s="370" t="n">
        <v>1.28454025542339</v>
      </c>
      <c r="F845" s="74" t="n">
        <v>3277</v>
      </c>
    </row>
    <row r="846" s="985" customFormat="true" ht="12.75" hidden="false" customHeight="true" outlineLevel="0" collapsed="false">
      <c r="A846" s="982" t="s">
        <v>371</v>
      </c>
      <c r="B846" s="74" t="n">
        <v>119477</v>
      </c>
      <c r="C846" s="74" t="n">
        <v>0</v>
      </c>
      <c r="D846" s="74" t="n">
        <v>0</v>
      </c>
      <c r="E846" s="370" t="n">
        <v>0</v>
      </c>
      <c r="F846" s="74" t="n">
        <v>0</v>
      </c>
    </row>
    <row r="847" s="985" customFormat="true" ht="12.75" hidden="false" customHeight="true" outlineLevel="0" collapsed="false">
      <c r="A847" s="994" t="s">
        <v>1020</v>
      </c>
      <c r="B847" s="74" t="n">
        <v>119477</v>
      </c>
      <c r="C847" s="74" t="n">
        <v>0</v>
      </c>
      <c r="D847" s="74" t="n">
        <v>0</v>
      </c>
      <c r="E847" s="370" t="n">
        <v>0</v>
      </c>
      <c r="F847" s="74" t="n">
        <v>0</v>
      </c>
    </row>
    <row r="848" s="985" customFormat="true" ht="12.75" hidden="false" customHeight="true" outlineLevel="0" collapsed="false">
      <c r="A848" s="248" t="s">
        <v>1731</v>
      </c>
      <c r="B848" s="74"/>
      <c r="C848" s="74"/>
      <c r="D848" s="74"/>
      <c r="E848" s="370"/>
      <c r="F848" s="74"/>
    </row>
    <row r="849" s="985" customFormat="true" ht="12.75" hidden="false" customHeight="true" outlineLevel="0" collapsed="false">
      <c r="A849" s="992" t="s">
        <v>1699</v>
      </c>
      <c r="B849" s="74" t="n">
        <v>9000</v>
      </c>
      <c r="C849" s="74" t="n">
        <v>0</v>
      </c>
      <c r="D849" s="74" t="n">
        <v>0</v>
      </c>
      <c r="E849" s="370" t="n">
        <v>0</v>
      </c>
      <c r="F849" s="74" t="n">
        <v>0</v>
      </c>
    </row>
    <row r="850" s="985" customFormat="true" ht="12.75" hidden="false" customHeight="true" outlineLevel="0" collapsed="false">
      <c r="A850" s="982" t="s">
        <v>732</v>
      </c>
      <c r="B850" s="74" t="n">
        <v>9000</v>
      </c>
      <c r="C850" s="74" t="n">
        <v>0</v>
      </c>
      <c r="D850" s="74" t="n">
        <v>0</v>
      </c>
      <c r="E850" s="370" t="n">
        <v>0</v>
      </c>
      <c r="F850" s="74" t="n">
        <v>0</v>
      </c>
    </row>
    <row r="851" s="985" customFormat="true" ht="12.75" hidden="false" customHeight="true" outlineLevel="0" collapsed="false">
      <c r="A851" s="992" t="s">
        <v>382</v>
      </c>
      <c r="B851" s="74" t="n">
        <v>9000</v>
      </c>
      <c r="C851" s="74" t="n">
        <v>0</v>
      </c>
      <c r="D851" s="74" t="n">
        <v>0</v>
      </c>
      <c r="E851" s="370" t="n">
        <v>0</v>
      </c>
      <c r="F851" s="74" t="n">
        <v>0</v>
      </c>
    </row>
    <row r="852" s="985" customFormat="true" ht="12.75" hidden="false" customHeight="true" outlineLevel="0" collapsed="false">
      <c r="A852" s="982" t="s">
        <v>388</v>
      </c>
      <c r="B852" s="74" t="n">
        <v>9000</v>
      </c>
      <c r="C852" s="74" t="n">
        <v>0</v>
      </c>
      <c r="D852" s="74" t="n">
        <v>0</v>
      </c>
      <c r="E852" s="370" t="n">
        <v>0</v>
      </c>
      <c r="F852" s="74" t="n">
        <v>0</v>
      </c>
    </row>
    <row r="853" s="985" customFormat="true" ht="12.75" hidden="false" customHeight="true" outlineLevel="0" collapsed="false">
      <c r="A853" s="994" t="s">
        <v>698</v>
      </c>
      <c r="B853" s="74" t="n">
        <v>9000</v>
      </c>
      <c r="C853" s="74" t="n">
        <v>0</v>
      </c>
      <c r="D853" s="74" t="n">
        <v>0</v>
      </c>
      <c r="E853" s="370" t="n">
        <v>0</v>
      </c>
      <c r="F853" s="74" t="n">
        <v>0</v>
      </c>
    </row>
    <row r="854" s="985" customFormat="true" ht="25.5" hidden="false" customHeight="true" outlineLevel="0" collapsed="false">
      <c r="A854" s="307" t="s">
        <v>1740</v>
      </c>
      <c r="B854" s="36"/>
      <c r="C854" s="36"/>
      <c r="D854" s="36"/>
      <c r="E854" s="370"/>
      <c r="F854" s="74"/>
    </row>
    <row r="855" s="991" customFormat="true" ht="12.75" hidden="false" customHeight="true" outlineLevel="0" collapsed="false">
      <c r="A855" s="980" t="s">
        <v>1699</v>
      </c>
      <c r="B855" s="74" t="n">
        <v>2797400</v>
      </c>
      <c r="C855" s="74" t="n">
        <v>210000</v>
      </c>
      <c r="D855" s="74" t="n">
        <v>210000</v>
      </c>
      <c r="E855" s="370" t="n">
        <v>7.50697075856152</v>
      </c>
      <c r="F855" s="74" t="n">
        <v>100000</v>
      </c>
      <c r="G855" s="990"/>
    </row>
    <row r="856" s="991" customFormat="true" ht="12.75" hidden="false" customHeight="true" outlineLevel="0" collapsed="false">
      <c r="A856" s="982" t="s">
        <v>1700</v>
      </c>
      <c r="B856" s="74" t="n">
        <v>2797400</v>
      </c>
      <c r="C856" s="74" t="n">
        <v>210000</v>
      </c>
      <c r="D856" s="74" t="n">
        <v>210000</v>
      </c>
      <c r="E856" s="370" t="n">
        <v>7.50697075856152</v>
      </c>
      <c r="F856" s="74" t="n">
        <v>100000</v>
      </c>
      <c r="G856" s="990"/>
    </row>
    <row r="857" s="991" customFormat="true" ht="12.75" hidden="false" customHeight="true" outlineLevel="0" collapsed="false">
      <c r="A857" s="992" t="s">
        <v>382</v>
      </c>
      <c r="B857" s="74" t="n">
        <v>2797400</v>
      </c>
      <c r="C857" s="74" t="n">
        <v>210000</v>
      </c>
      <c r="D857" s="74" t="n">
        <v>136293</v>
      </c>
      <c r="E857" s="370" t="n">
        <v>4.87213126474584</v>
      </c>
      <c r="F857" s="74" t="n">
        <v>93613</v>
      </c>
      <c r="G857" s="990"/>
    </row>
    <row r="858" s="985" customFormat="true" ht="12.75" hidden="false" customHeight="true" outlineLevel="0" collapsed="false">
      <c r="A858" s="982" t="s">
        <v>371</v>
      </c>
      <c r="B858" s="74" t="n">
        <v>2797400</v>
      </c>
      <c r="C858" s="74" t="n">
        <v>210000</v>
      </c>
      <c r="D858" s="74" t="n">
        <v>136293</v>
      </c>
      <c r="E858" s="370" t="n">
        <v>4.87213126474584</v>
      </c>
      <c r="F858" s="74" t="n">
        <v>93613</v>
      </c>
    </row>
    <row r="859" s="985" customFormat="true" ht="12.75" hidden="false" customHeight="true" outlineLevel="0" collapsed="false">
      <c r="A859" s="994" t="s">
        <v>1024</v>
      </c>
      <c r="B859" s="74" t="n">
        <v>2797400</v>
      </c>
      <c r="C859" s="74" t="n">
        <v>210000</v>
      </c>
      <c r="D859" s="74" t="n">
        <v>136293</v>
      </c>
      <c r="E859" s="370" t="n">
        <v>4.87213126474584</v>
      </c>
      <c r="F859" s="74" t="n">
        <v>93613</v>
      </c>
    </row>
    <row r="860" customFormat="false" ht="12.75" hidden="false" customHeight="true" outlineLevel="0" collapsed="false">
      <c r="A860" s="248" t="s">
        <v>1736</v>
      </c>
      <c r="B860" s="74"/>
      <c r="C860" s="74"/>
      <c r="D860" s="74"/>
      <c r="E860" s="370"/>
      <c r="F860" s="74"/>
    </row>
    <row r="861" customFormat="false" ht="12.75" hidden="false" customHeight="true" outlineLevel="0" collapsed="false">
      <c r="A861" s="992" t="s">
        <v>1699</v>
      </c>
      <c r="B861" s="74" t="n">
        <v>157047</v>
      </c>
      <c r="C861" s="74" t="n">
        <v>0</v>
      </c>
      <c r="D861" s="74" t="n">
        <v>0</v>
      </c>
      <c r="E861" s="370" t="n">
        <v>0</v>
      </c>
      <c r="F861" s="74" t="n">
        <v>0</v>
      </c>
    </row>
    <row r="862" customFormat="false" ht="12.75" hidden="false" customHeight="true" outlineLevel="0" collapsed="false">
      <c r="A862" s="982" t="s">
        <v>1700</v>
      </c>
      <c r="B862" s="74" t="n">
        <v>30602</v>
      </c>
      <c r="C862" s="74" t="n">
        <v>0</v>
      </c>
      <c r="D862" s="74" t="n">
        <v>0</v>
      </c>
      <c r="E862" s="370" t="n">
        <v>0</v>
      </c>
      <c r="F862" s="74" t="n">
        <v>0</v>
      </c>
    </row>
    <row r="863" customFormat="false" ht="12.75" hidden="false" customHeight="true" outlineLevel="0" collapsed="false">
      <c r="A863" s="981" t="s">
        <v>731</v>
      </c>
      <c r="B863" s="221" t="n">
        <v>126445</v>
      </c>
      <c r="C863" s="221" t="n">
        <v>0</v>
      </c>
      <c r="D863" s="221" t="n">
        <v>0</v>
      </c>
      <c r="E863" s="370" t="n">
        <v>0</v>
      </c>
      <c r="F863" s="74" t="n">
        <v>0</v>
      </c>
    </row>
    <row r="864" customFormat="false" ht="12.75" hidden="false" customHeight="true" outlineLevel="0" collapsed="false">
      <c r="A864" s="980" t="s">
        <v>382</v>
      </c>
      <c r="B864" s="74" t="n">
        <v>157047</v>
      </c>
      <c r="C864" s="74" t="n">
        <v>0</v>
      </c>
      <c r="D864" s="74" t="n">
        <v>0</v>
      </c>
      <c r="E864" s="370" t="n">
        <v>0</v>
      </c>
      <c r="F864" s="74" t="n">
        <v>0</v>
      </c>
    </row>
    <row r="865" customFormat="false" ht="12.75" hidden="false" customHeight="true" outlineLevel="0" collapsed="false">
      <c r="A865" s="982" t="s">
        <v>388</v>
      </c>
      <c r="B865" s="74" t="n">
        <v>157047</v>
      </c>
      <c r="C865" s="74" t="n">
        <v>0</v>
      </c>
      <c r="D865" s="74" t="n">
        <v>0</v>
      </c>
      <c r="E865" s="370" t="n">
        <v>0</v>
      </c>
      <c r="F865" s="74" t="n">
        <v>0</v>
      </c>
    </row>
    <row r="866" customFormat="false" ht="12.75" hidden="false" customHeight="true" outlineLevel="0" collapsed="false">
      <c r="A866" s="994" t="s">
        <v>698</v>
      </c>
      <c r="B866" s="74" t="n">
        <v>89400</v>
      </c>
      <c r="C866" s="74" t="n">
        <v>0</v>
      </c>
      <c r="D866" s="74" t="n">
        <v>0</v>
      </c>
      <c r="E866" s="370" t="n">
        <v>0</v>
      </c>
      <c r="F866" s="74" t="n">
        <v>0</v>
      </c>
    </row>
    <row r="867" customFormat="false" ht="12.75" hidden="false" customHeight="true" outlineLevel="0" collapsed="false">
      <c r="A867" s="994" t="s">
        <v>458</v>
      </c>
      <c r="B867" s="74" t="n">
        <v>37045</v>
      </c>
      <c r="C867" s="74" t="n">
        <v>0</v>
      </c>
      <c r="D867" s="74" t="n">
        <v>0</v>
      </c>
      <c r="E867" s="370" t="n">
        <v>0</v>
      </c>
      <c r="F867" s="74" t="n">
        <v>0</v>
      </c>
    </row>
    <row r="868" customFormat="false" ht="12.75" hidden="false" customHeight="true" outlineLevel="0" collapsed="false">
      <c r="A868" s="994" t="s">
        <v>461</v>
      </c>
      <c r="B868" s="74" t="n">
        <v>30602</v>
      </c>
      <c r="C868" s="74" t="n">
        <v>0</v>
      </c>
      <c r="D868" s="74" t="n">
        <v>0</v>
      </c>
      <c r="E868" s="370" t="n">
        <v>0</v>
      </c>
      <c r="F868" s="74" t="n">
        <v>0</v>
      </c>
    </row>
    <row r="869" customFormat="false" ht="12.75" hidden="false" customHeight="true" outlineLevel="0" collapsed="false">
      <c r="A869" s="998" t="s">
        <v>1730</v>
      </c>
      <c r="B869" s="74" t="n">
        <v>30602</v>
      </c>
      <c r="C869" s="74" t="n">
        <v>0</v>
      </c>
      <c r="D869" s="74" t="n">
        <v>0</v>
      </c>
      <c r="E869" s="370" t="n">
        <v>0</v>
      </c>
      <c r="F869" s="74" t="n">
        <v>0</v>
      </c>
    </row>
    <row r="870" customFormat="false" ht="12.75" hidden="false" customHeight="true" outlineLevel="0" collapsed="false">
      <c r="A870" s="243" t="s">
        <v>1755</v>
      </c>
      <c r="B870" s="1008"/>
      <c r="C870" s="1008"/>
      <c r="D870" s="1008"/>
      <c r="E870" s="370"/>
      <c r="F870" s="74"/>
    </row>
    <row r="871" customFormat="false" ht="12.75" hidden="false" customHeight="true" outlineLevel="0" collapsed="false">
      <c r="A871" s="243" t="s">
        <v>1711</v>
      </c>
      <c r="B871" s="74"/>
      <c r="C871" s="74"/>
      <c r="D871" s="74"/>
      <c r="E871" s="370"/>
      <c r="F871" s="74"/>
    </row>
    <row r="872" s="987" customFormat="true" ht="12.75" hidden="false" customHeight="true" outlineLevel="0" collapsed="false">
      <c r="A872" s="980" t="s">
        <v>1699</v>
      </c>
      <c r="B872" s="74" t="n">
        <v>1226962</v>
      </c>
      <c r="C872" s="74" t="n">
        <v>365565</v>
      </c>
      <c r="D872" s="74" t="n">
        <v>320668</v>
      </c>
      <c r="E872" s="370" t="n">
        <v>26.1351207290853</v>
      </c>
      <c r="F872" s="74" t="n">
        <v>258870</v>
      </c>
      <c r="G872" s="986"/>
    </row>
    <row r="873" s="987" customFormat="true" ht="12.75" hidden="false" customHeight="true" outlineLevel="0" collapsed="false">
      <c r="A873" s="981" t="s">
        <v>1700</v>
      </c>
      <c r="B873" s="74" t="n">
        <v>647730</v>
      </c>
      <c r="C873" s="74" t="n">
        <v>23177</v>
      </c>
      <c r="D873" s="74" t="n">
        <v>23177</v>
      </c>
      <c r="E873" s="370" t="n">
        <v>3.57818844271533</v>
      </c>
      <c r="F873" s="74" t="n">
        <v>10000</v>
      </c>
      <c r="G873" s="986"/>
    </row>
    <row r="874" s="987" customFormat="true" ht="12.75" hidden="false" customHeight="true" outlineLevel="0" collapsed="false">
      <c r="A874" s="981" t="s">
        <v>732</v>
      </c>
      <c r="B874" s="74" t="n">
        <v>579232</v>
      </c>
      <c r="C874" s="74" t="n">
        <v>342388</v>
      </c>
      <c r="D874" s="74" t="n">
        <v>297491</v>
      </c>
      <c r="E874" s="370" t="n">
        <v>51.3595588641512</v>
      </c>
      <c r="F874" s="74" t="n">
        <v>248870</v>
      </c>
      <c r="G874" s="986"/>
    </row>
    <row r="875" s="987" customFormat="true" ht="12.75" hidden="false" customHeight="true" outlineLevel="0" collapsed="false">
      <c r="A875" s="980" t="s">
        <v>382</v>
      </c>
      <c r="B875" s="74" t="n">
        <v>1226962</v>
      </c>
      <c r="C875" s="74" t="n">
        <v>365565</v>
      </c>
      <c r="D875" s="74" t="n">
        <v>307857</v>
      </c>
      <c r="E875" s="370" t="n">
        <v>25.090997113195</v>
      </c>
      <c r="F875" s="74" t="n">
        <v>259236</v>
      </c>
      <c r="G875" s="986"/>
    </row>
    <row r="876" customFormat="false" ht="12.75" hidden="false" customHeight="true" outlineLevel="0" collapsed="false">
      <c r="A876" s="982" t="s">
        <v>388</v>
      </c>
      <c r="B876" s="74" t="n">
        <v>437793</v>
      </c>
      <c r="C876" s="74" t="n">
        <v>314100</v>
      </c>
      <c r="D876" s="74" t="n">
        <v>266392</v>
      </c>
      <c r="E876" s="370" t="n">
        <v>60.8488486567853</v>
      </c>
      <c r="F876" s="74" t="n">
        <v>217771</v>
      </c>
      <c r="G876" s="988"/>
    </row>
    <row r="877" customFormat="false" ht="12.75" hidden="false" customHeight="true" outlineLevel="0" collapsed="false">
      <c r="A877" s="983" t="s">
        <v>698</v>
      </c>
      <c r="B877" s="74" t="n">
        <v>437793</v>
      </c>
      <c r="C877" s="74" t="n">
        <v>314100</v>
      </c>
      <c r="D877" s="74" t="n">
        <v>266392</v>
      </c>
      <c r="E877" s="370" t="n">
        <v>60.8488486567853</v>
      </c>
      <c r="F877" s="74" t="n">
        <v>217771</v>
      </c>
      <c r="G877" s="988"/>
    </row>
    <row r="878" customFormat="false" ht="12.75" hidden="false" customHeight="true" outlineLevel="0" collapsed="false">
      <c r="A878" s="981" t="s">
        <v>371</v>
      </c>
      <c r="B878" s="74" t="n">
        <v>789169</v>
      </c>
      <c r="C878" s="74" t="n">
        <v>51465</v>
      </c>
      <c r="D878" s="74" t="n">
        <v>41465</v>
      </c>
      <c r="E878" s="370" t="n">
        <v>5.25426112784461</v>
      </c>
      <c r="F878" s="74" t="n">
        <v>41465</v>
      </c>
    </row>
    <row r="879" customFormat="false" ht="12.75" hidden="false" customHeight="true" outlineLevel="0" collapsed="false">
      <c r="A879" s="259" t="s">
        <v>1707</v>
      </c>
      <c r="B879" s="74" t="n">
        <v>789169</v>
      </c>
      <c r="C879" s="74" t="n">
        <v>51465</v>
      </c>
      <c r="D879" s="74" t="n">
        <v>41465</v>
      </c>
      <c r="E879" s="370" t="n">
        <v>5.25426112784461</v>
      </c>
      <c r="F879" s="74" t="n">
        <v>41465</v>
      </c>
    </row>
    <row r="880" s="147" customFormat="true" ht="12" hidden="false" customHeight="true" outlineLevel="0" collapsed="false">
      <c r="A880" s="248" t="s">
        <v>1715</v>
      </c>
      <c r="B880" s="74"/>
      <c r="C880" s="74"/>
      <c r="D880" s="74"/>
      <c r="E880" s="370"/>
      <c r="F880" s="74"/>
    </row>
    <row r="881" s="147" customFormat="true" ht="12" hidden="false" customHeight="true" outlineLevel="0" collapsed="false">
      <c r="A881" s="992" t="s">
        <v>1699</v>
      </c>
      <c r="B881" s="74" t="n">
        <v>1006644</v>
      </c>
      <c r="C881" s="74" t="n">
        <v>319691</v>
      </c>
      <c r="D881" s="74" t="n">
        <v>25407</v>
      </c>
      <c r="E881" s="370" t="n">
        <v>2.52393100241992</v>
      </c>
      <c r="F881" s="74" t="n">
        <v>-22168</v>
      </c>
    </row>
    <row r="882" s="147" customFormat="true" ht="12" hidden="false" customHeight="true" outlineLevel="0" collapsed="false">
      <c r="A882" s="982" t="s">
        <v>1700</v>
      </c>
      <c r="B882" s="74" t="n">
        <v>78134</v>
      </c>
      <c r="C882" s="74" t="n">
        <v>23720</v>
      </c>
      <c r="D882" s="74" t="n">
        <v>23720</v>
      </c>
      <c r="E882" s="370" t="n">
        <v>30.3581027465636</v>
      </c>
      <c r="F882" s="74" t="n">
        <v>-23293</v>
      </c>
    </row>
    <row r="883" s="147" customFormat="true" ht="12" hidden="false" customHeight="true" outlineLevel="0" collapsed="false">
      <c r="A883" s="982" t="s">
        <v>732</v>
      </c>
      <c r="B883" s="74" t="n">
        <v>928510</v>
      </c>
      <c r="C883" s="74" t="n">
        <v>295971</v>
      </c>
      <c r="D883" s="74" t="n">
        <v>1687</v>
      </c>
      <c r="E883" s="370" t="n">
        <v>0.181688942499273</v>
      </c>
      <c r="F883" s="74" t="n">
        <v>1125</v>
      </c>
    </row>
    <row r="884" s="147" customFormat="true" ht="12" hidden="false" customHeight="true" outlineLevel="0" collapsed="false">
      <c r="A884" s="992" t="s">
        <v>382</v>
      </c>
      <c r="B884" s="74" t="n">
        <v>1006644</v>
      </c>
      <c r="C884" s="74" t="n">
        <v>319691</v>
      </c>
      <c r="D884" s="74" t="n">
        <v>1687</v>
      </c>
      <c r="E884" s="370" t="n">
        <v>0.167586554929051</v>
      </c>
      <c r="F884" s="74" t="n">
        <v>-503</v>
      </c>
    </row>
    <row r="885" s="147" customFormat="true" ht="12" hidden="false" customHeight="true" outlineLevel="0" collapsed="false">
      <c r="A885" s="982" t="s">
        <v>388</v>
      </c>
      <c r="B885" s="74" t="n">
        <v>883161</v>
      </c>
      <c r="C885" s="74" t="n">
        <v>319691</v>
      </c>
      <c r="D885" s="74" t="n">
        <v>1687</v>
      </c>
      <c r="E885" s="370" t="n">
        <v>0.191018398683819</v>
      </c>
      <c r="F885" s="74" t="n">
        <v>-503</v>
      </c>
    </row>
    <row r="886" s="147" customFormat="true" ht="12" hidden="false" customHeight="true" outlineLevel="0" collapsed="false">
      <c r="A886" s="994" t="s">
        <v>698</v>
      </c>
      <c r="B886" s="74" t="n">
        <v>883161</v>
      </c>
      <c r="C886" s="74" t="n">
        <v>319691</v>
      </c>
      <c r="D886" s="74" t="n">
        <v>1687</v>
      </c>
      <c r="E886" s="370" t="n">
        <v>0.191018398683819</v>
      </c>
      <c r="F886" s="74" t="n">
        <v>-503</v>
      </c>
    </row>
    <row r="887" s="147" customFormat="true" ht="12" hidden="false" customHeight="true" outlineLevel="0" collapsed="false">
      <c r="A887" s="982" t="s">
        <v>371</v>
      </c>
      <c r="B887" s="74" t="n">
        <v>123483</v>
      </c>
      <c r="C887" s="74" t="n">
        <v>0</v>
      </c>
      <c r="D887" s="74" t="n">
        <v>0</v>
      </c>
      <c r="E887" s="370" t="n">
        <v>0</v>
      </c>
      <c r="F887" s="74" t="n">
        <v>0</v>
      </c>
    </row>
    <row r="888" s="147" customFormat="true" ht="12" hidden="false" customHeight="true" outlineLevel="0" collapsed="false">
      <c r="A888" s="994" t="s">
        <v>1020</v>
      </c>
      <c r="B888" s="74" t="n">
        <v>123483</v>
      </c>
      <c r="C888" s="74" t="n">
        <v>0</v>
      </c>
      <c r="D888" s="74" t="n">
        <v>0</v>
      </c>
      <c r="E888" s="370" t="n">
        <v>0</v>
      </c>
      <c r="F888" s="74" t="n">
        <v>0</v>
      </c>
    </row>
    <row r="889" s="985" customFormat="true" ht="12.75" hidden="false" customHeight="true" outlineLevel="0" collapsed="false">
      <c r="A889" s="307" t="s">
        <v>1718</v>
      </c>
      <c r="B889" s="36"/>
      <c r="C889" s="36"/>
      <c r="D889" s="36"/>
      <c r="E889" s="370"/>
      <c r="F889" s="74"/>
    </row>
    <row r="890" s="991" customFormat="true" ht="12.75" hidden="false" customHeight="true" outlineLevel="0" collapsed="false">
      <c r="A890" s="980" t="s">
        <v>1699</v>
      </c>
      <c r="B890" s="74" t="n">
        <v>62087951</v>
      </c>
      <c r="C890" s="74" t="n">
        <v>3041476</v>
      </c>
      <c r="D890" s="74" t="n">
        <v>5734055</v>
      </c>
      <c r="E890" s="370" t="n">
        <v>9.23537483142261</v>
      </c>
      <c r="F890" s="74" t="n">
        <v>5472288</v>
      </c>
      <c r="G890" s="990"/>
    </row>
    <row r="891" s="991" customFormat="true" ht="12.75" hidden="false" customHeight="true" outlineLevel="0" collapsed="false">
      <c r="A891" s="981" t="s">
        <v>1700</v>
      </c>
      <c r="B891" s="74" t="n">
        <v>16219464</v>
      </c>
      <c r="C891" s="74" t="n">
        <v>361456</v>
      </c>
      <c r="D891" s="74" t="n">
        <v>361456</v>
      </c>
      <c r="E891" s="370" t="n">
        <v>2.22853233621037</v>
      </c>
      <c r="F891" s="74" t="n">
        <v>99689</v>
      </c>
      <c r="G891" s="990"/>
    </row>
    <row r="892" s="991" customFormat="true" ht="12.75" hidden="true" customHeight="true" outlineLevel="0" collapsed="false">
      <c r="A892" s="981" t="s">
        <v>731</v>
      </c>
      <c r="B892" s="221"/>
      <c r="C892" s="221" t="n">
        <v>0</v>
      </c>
      <c r="D892" s="221" t="n">
        <v>0</v>
      </c>
      <c r="E892" s="370" t="n">
        <v>0</v>
      </c>
      <c r="F892" s="221" t="n">
        <v>0</v>
      </c>
      <c r="G892" s="990"/>
    </row>
    <row r="893" s="991" customFormat="true" ht="12.75" hidden="false" customHeight="true" outlineLevel="0" collapsed="false">
      <c r="A893" s="982" t="s">
        <v>732</v>
      </c>
      <c r="B893" s="74" t="n">
        <v>45868487</v>
      </c>
      <c r="C893" s="74" t="n">
        <v>2680020</v>
      </c>
      <c r="D893" s="74" t="n">
        <v>5372599</v>
      </c>
      <c r="E893" s="370" t="n">
        <v>11.7130503999402</v>
      </c>
      <c r="F893" s="74" t="n">
        <v>5372599</v>
      </c>
      <c r="G893" s="990"/>
    </row>
    <row r="894" s="991" customFormat="true" ht="12.75" hidden="false" customHeight="true" outlineLevel="0" collapsed="false">
      <c r="A894" s="992" t="s">
        <v>382</v>
      </c>
      <c r="B894" s="74" t="n">
        <v>59732237</v>
      </c>
      <c r="C894" s="74" t="n">
        <v>6573196</v>
      </c>
      <c r="D894" s="74" t="n">
        <v>2038928</v>
      </c>
      <c r="E894" s="370" t="n">
        <v>3.41344657826895</v>
      </c>
      <c r="F894" s="74" t="n">
        <v>767830</v>
      </c>
      <c r="G894" s="990"/>
    </row>
    <row r="895" s="147" customFormat="true" ht="12" hidden="false" customHeight="true" outlineLevel="0" collapsed="false">
      <c r="A895" s="982" t="s">
        <v>388</v>
      </c>
      <c r="B895" s="74" t="n">
        <v>12502536</v>
      </c>
      <c r="C895" s="74" t="n">
        <v>1882542</v>
      </c>
      <c r="D895" s="74" t="n">
        <v>480149</v>
      </c>
      <c r="E895" s="370" t="n">
        <v>3.84041285703956</v>
      </c>
      <c r="F895" s="74" t="n">
        <v>63196</v>
      </c>
    </row>
    <row r="896" s="147" customFormat="true" ht="12" hidden="false" customHeight="true" outlineLevel="0" collapsed="false">
      <c r="A896" s="994" t="s">
        <v>698</v>
      </c>
      <c r="B896" s="74" t="n">
        <v>9660428</v>
      </c>
      <c r="C896" s="74" t="n">
        <v>918409</v>
      </c>
      <c r="D896" s="74" t="n">
        <v>480149</v>
      </c>
      <c r="E896" s="370" t="n">
        <v>4.97026632774449</v>
      </c>
      <c r="F896" s="74" t="n">
        <v>63196</v>
      </c>
    </row>
    <row r="897" s="147" customFormat="true" ht="12" hidden="false" customHeight="true" outlineLevel="0" collapsed="false">
      <c r="A897" s="994" t="s">
        <v>461</v>
      </c>
      <c r="B897" s="74" t="n">
        <v>2842108</v>
      </c>
      <c r="C897" s="74" t="n">
        <v>964133</v>
      </c>
      <c r="D897" s="74" t="n">
        <v>0</v>
      </c>
      <c r="E897" s="370" t="n">
        <v>0</v>
      </c>
      <c r="F897" s="74" t="n">
        <v>0</v>
      </c>
    </row>
    <row r="898" s="147" customFormat="true" ht="12" hidden="false" customHeight="true" outlineLevel="0" collapsed="false">
      <c r="A898" s="994" t="s">
        <v>482</v>
      </c>
      <c r="B898" s="74" t="n">
        <v>2842108</v>
      </c>
      <c r="C898" s="74" t="n">
        <v>964133</v>
      </c>
      <c r="D898" s="74" t="n">
        <v>0</v>
      </c>
      <c r="E898" s="370" t="n">
        <v>0</v>
      </c>
      <c r="F898" s="74" t="n">
        <v>0</v>
      </c>
    </row>
    <row r="899" s="985" customFormat="true" ht="12.75" hidden="false" customHeight="true" outlineLevel="0" collapsed="false">
      <c r="A899" s="982" t="s">
        <v>371</v>
      </c>
      <c r="B899" s="74" t="n">
        <v>47229701</v>
      </c>
      <c r="C899" s="74" t="n">
        <v>4690654</v>
      </c>
      <c r="D899" s="74" t="n">
        <v>1558779</v>
      </c>
      <c r="E899" s="370" t="n">
        <v>3.3004210634321</v>
      </c>
      <c r="F899" s="74" t="n">
        <v>704634</v>
      </c>
    </row>
    <row r="900" s="985" customFormat="true" ht="12.75" hidden="false" customHeight="true" outlineLevel="0" collapsed="false">
      <c r="A900" s="994" t="s">
        <v>1024</v>
      </c>
      <c r="B900" s="74" t="n">
        <v>47229701</v>
      </c>
      <c r="C900" s="74" t="n">
        <v>4690654</v>
      </c>
      <c r="D900" s="74" t="n">
        <v>1558779</v>
      </c>
      <c r="E900" s="370" t="n">
        <v>3.3004210634321</v>
      </c>
      <c r="F900" s="74" t="n">
        <v>704634</v>
      </c>
    </row>
    <row r="901" s="985" customFormat="true" ht="12.75" hidden="false" customHeight="true" outlineLevel="0" collapsed="false">
      <c r="A901" s="992" t="s">
        <v>376</v>
      </c>
      <c r="B901" s="74" t="n">
        <v>2355714</v>
      </c>
      <c r="C901" s="74" t="n">
        <v>-3531720</v>
      </c>
      <c r="D901" s="74" t="n">
        <v>3695127</v>
      </c>
      <c r="E901" s="370" t="s">
        <v>17</v>
      </c>
      <c r="F901" s="74" t="n">
        <v>4704458</v>
      </c>
    </row>
    <row r="902" s="985" customFormat="true" ht="24.75" hidden="false" customHeight="true" outlineLevel="0" collapsed="false">
      <c r="A902" s="1009" t="s">
        <v>1709</v>
      </c>
      <c r="B902" s="74" t="n">
        <v>-2355714</v>
      </c>
      <c r="C902" s="74" t="n">
        <v>3531720</v>
      </c>
      <c r="D902" s="74" t="s">
        <v>17</v>
      </c>
      <c r="E902" s="370" t="s">
        <v>17</v>
      </c>
      <c r="F902" s="74" t="s">
        <v>17</v>
      </c>
    </row>
    <row r="903" s="985" customFormat="true" ht="12.75" hidden="false" customHeight="true" outlineLevel="0" collapsed="false">
      <c r="A903" s="975" t="s">
        <v>1720</v>
      </c>
      <c r="B903" s="74"/>
      <c r="C903" s="74"/>
      <c r="D903" s="74"/>
      <c r="E903" s="370"/>
      <c r="F903" s="74"/>
    </row>
    <row r="904" s="985" customFormat="true" ht="12.75" hidden="false" customHeight="true" outlineLevel="0" collapsed="false">
      <c r="A904" s="769" t="s">
        <v>1699</v>
      </c>
      <c r="B904" s="74" t="n">
        <v>61105679</v>
      </c>
      <c r="C904" s="74" t="n">
        <v>2984838</v>
      </c>
      <c r="D904" s="74" t="n">
        <v>5677417</v>
      </c>
      <c r="E904" s="370" t="n">
        <v>9.2911446086705</v>
      </c>
      <c r="F904" s="74" t="n">
        <v>5472288</v>
      </c>
    </row>
    <row r="905" s="985" customFormat="true" ht="12.75" hidden="false" customHeight="true" outlineLevel="0" collapsed="false">
      <c r="A905" s="1002" t="s">
        <v>1700</v>
      </c>
      <c r="B905" s="74" t="n">
        <v>15237192</v>
      </c>
      <c r="C905" s="74" t="n">
        <v>304818</v>
      </c>
      <c r="D905" s="74" t="n">
        <v>304818</v>
      </c>
      <c r="E905" s="370" t="n">
        <v>2.00048670384937</v>
      </c>
      <c r="F905" s="74" t="n">
        <v>99689</v>
      </c>
    </row>
    <row r="906" s="985" customFormat="true" ht="12.75" hidden="false" customHeight="true" outlineLevel="0" collapsed="false">
      <c r="A906" s="1002" t="s">
        <v>732</v>
      </c>
      <c r="B906" s="74" t="n">
        <v>45868487</v>
      </c>
      <c r="C906" s="74" t="n">
        <v>2680020</v>
      </c>
      <c r="D906" s="74" t="n">
        <v>5372599</v>
      </c>
      <c r="E906" s="370" t="n">
        <v>11.7130503999402</v>
      </c>
      <c r="F906" s="74" t="n">
        <v>5372599</v>
      </c>
    </row>
    <row r="907" s="985" customFormat="true" ht="12.75" hidden="false" customHeight="true" outlineLevel="0" collapsed="false">
      <c r="A907" s="769" t="s">
        <v>382</v>
      </c>
      <c r="B907" s="74" t="n">
        <v>58732998</v>
      </c>
      <c r="C907" s="74" t="n">
        <v>6499591</v>
      </c>
      <c r="D907" s="74" t="n">
        <v>2015159</v>
      </c>
      <c r="E907" s="370" t="n">
        <v>3.43105080384284</v>
      </c>
      <c r="F907" s="74" t="n">
        <v>744061</v>
      </c>
    </row>
    <row r="908" s="985" customFormat="true" ht="12.75" hidden="false" customHeight="true" outlineLevel="0" collapsed="false">
      <c r="A908" s="1002" t="s">
        <v>388</v>
      </c>
      <c r="B908" s="74" t="n">
        <v>12014866</v>
      </c>
      <c r="C908" s="74" t="n">
        <v>1853188</v>
      </c>
      <c r="D908" s="74" t="n">
        <v>473551</v>
      </c>
      <c r="E908" s="370" t="n">
        <v>3.94137562582887</v>
      </c>
      <c r="F908" s="74" t="n">
        <v>56598</v>
      </c>
    </row>
    <row r="909" s="985" customFormat="true" ht="12.75" hidden="false" customHeight="true" outlineLevel="0" collapsed="false">
      <c r="A909" s="1003" t="s">
        <v>698</v>
      </c>
      <c r="B909" s="74" t="n">
        <v>9172758</v>
      </c>
      <c r="C909" s="74" t="n">
        <v>889055</v>
      </c>
      <c r="D909" s="74" t="n">
        <v>473551</v>
      </c>
      <c r="E909" s="370" t="n">
        <v>5.16258032753072</v>
      </c>
      <c r="F909" s="74" t="n">
        <v>56598</v>
      </c>
    </row>
    <row r="910" s="985" customFormat="true" ht="12.75" hidden="false" customHeight="true" outlineLevel="0" collapsed="false">
      <c r="A910" s="1003" t="s">
        <v>461</v>
      </c>
      <c r="B910" s="74" t="n">
        <v>2842108</v>
      </c>
      <c r="C910" s="74" t="n">
        <v>964133</v>
      </c>
      <c r="D910" s="74" t="n">
        <v>0</v>
      </c>
      <c r="E910" s="370" t="n">
        <v>0</v>
      </c>
      <c r="F910" s="74" t="n">
        <v>0</v>
      </c>
    </row>
    <row r="911" s="985" customFormat="true" ht="12.75" hidden="false" customHeight="true" outlineLevel="0" collapsed="false">
      <c r="A911" s="1003" t="s">
        <v>482</v>
      </c>
      <c r="B911" s="74" t="n">
        <v>2842108</v>
      </c>
      <c r="C911" s="74" t="n">
        <v>964133</v>
      </c>
      <c r="D911" s="74" t="n">
        <v>0</v>
      </c>
      <c r="E911" s="370" t="n">
        <v>0</v>
      </c>
      <c r="F911" s="74" t="n">
        <v>0</v>
      </c>
    </row>
    <row r="912" s="985" customFormat="true" ht="12.75" hidden="false" customHeight="true" outlineLevel="0" collapsed="false">
      <c r="A912" s="1002" t="s">
        <v>371</v>
      </c>
      <c r="B912" s="74" t="n">
        <v>46718132</v>
      </c>
      <c r="C912" s="74" t="n">
        <v>4646403</v>
      </c>
      <c r="D912" s="74" t="n">
        <v>1541608</v>
      </c>
      <c r="E912" s="370" t="n">
        <v>3.29980659329444</v>
      </c>
      <c r="F912" s="74" t="n">
        <v>687463</v>
      </c>
    </row>
    <row r="913" s="985" customFormat="true" ht="12.75" hidden="false" customHeight="true" outlineLevel="0" collapsed="false">
      <c r="A913" s="1003" t="s">
        <v>1024</v>
      </c>
      <c r="B913" s="74" t="n">
        <v>46718132</v>
      </c>
      <c r="C913" s="74" t="n">
        <v>4646403</v>
      </c>
      <c r="D913" s="74" t="n">
        <v>1541608</v>
      </c>
      <c r="E913" s="370" t="n">
        <v>3.29980659329444</v>
      </c>
      <c r="F913" s="74" t="n">
        <v>687463</v>
      </c>
    </row>
    <row r="914" s="985" customFormat="true" ht="12.75" hidden="false" customHeight="true" outlineLevel="0" collapsed="false">
      <c r="A914" s="769" t="s">
        <v>376</v>
      </c>
      <c r="B914" s="74" t="n">
        <v>2372681</v>
      </c>
      <c r="C914" s="74" t="n">
        <v>-3514753</v>
      </c>
      <c r="D914" s="74" t="n">
        <v>3662258</v>
      </c>
      <c r="E914" s="370" t="s">
        <v>17</v>
      </c>
      <c r="F914" s="74" t="n">
        <v>4728227</v>
      </c>
    </row>
    <row r="915" s="985" customFormat="true" ht="25.5" hidden="false" customHeight="true" outlineLevel="0" collapsed="false">
      <c r="A915" s="383" t="s">
        <v>1709</v>
      </c>
      <c r="B915" s="74" t="n">
        <v>-2372681</v>
      </c>
      <c r="C915" s="74" t="n">
        <v>3514753</v>
      </c>
      <c r="D915" s="74" t="s">
        <v>17</v>
      </c>
      <c r="E915" s="370" t="s">
        <v>17</v>
      </c>
      <c r="F915" s="74" t="s">
        <v>17</v>
      </c>
    </row>
    <row r="916" s="985" customFormat="true" ht="12.75" hidden="false" customHeight="true" outlineLevel="0" collapsed="false">
      <c r="A916" s="975" t="s">
        <v>1721</v>
      </c>
      <c r="B916" s="74"/>
      <c r="C916" s="74"/>
      <c r="D916" s="74"/>
      <c r="E916" s="370"/>
      <c r="F916" s="74"/>
    </row>
    <row r="917" s="985" customFormat="true" ht="12.75" hidden="false" customHeight="true" outlineLevel="0" collapsed="false">
      <c r="A917" s="769" t="s">
        <v>1756</v>
      </c>
      <c r="B917" s="74" t="n">
        <v>982272</v>
      </c>
      <c r="C917" s="74" t="n">
        <v>56638</v>
      </c>
      <c r="D917" s="74" t="n">
        <v>56638</v>
      </c>
      <c r="E917" s="370" t="n">
        <v>5.7660200026062</v>
      </c>
      <c r="F917" s="74" t="n">
        <v>0</v>
      </c>
    </row>
    <row r="918" s="985" customFormat="true" ht="12.75" hidden="false" customHeight="true" outlineLevel="0" collapsed="false">
      <c r="A918" s="1002" t="s">
        <v>1700</v>
      </c>
      <c r="B918" s="74" t="n">
        <v>982272</v>
      </c>
      <c r="C918" s="74" t="n">
        <v>56638</v>
      </c>
      <c r="D918" s="74" t="n">
        <v>56638</v>
      </c>
      <c r="E918" s="370" t="n">
        <v>5.7660200026062</v>
      </c>
      <c r="F918" s="74" t="n">
        <v>0</v>
      </c>
    </row>
    <row r="919" s="985" customFormat="true" ht="12.75" hidden="false" customHeight="true" outlineLevel="0" collapsed="false">
      <c r="A919" s="1002" t="s">
        <v>732</v>
      </c>
      <c r="B919" s="74" t="n">
        <v>0</v>
      </c>
      <c r="C919" s="74" t="n">
        <v>0</v>
      </c>
      <c r="D919" s="74" t="n">
        <v>0</v>
      </c>
      <c r="E919" s="370" t="n">
        <v>0</v>
      </c>
      <c r="F919" s="74" t="n">
        <v>0</v>
      </c>
    </row>
    <row r="920" s="985" customFormat="true" ht="12.75" hidden="false" customHeight="true" outlineLevel="0" collapsed="false">
      <c r="A920" s="769" t="s">
        <v>382</v>
      </c>
      <c r="B920" s="74" t="n">
        <v>999239</v>
      </c>
      <c r="C920" s="74" t="n">
        <v>73605</v>
      </c>
      <c r="D920" s="74" t="n">
        <v>23769</v>
      </c>
      <c r="E920" s="370" t="n">
        <v>2.37871019846103</v>
      </c>
      <c r="F920" s="74" t="n">
        <v>23769</v>
      </c>
    </row>
    <row r="921" s="985" customFormat="true" ht="12.75" hidden="false" customHeight="true" outlineLevel="0" collapsed="false">
      <c r="A921" s="1002" t="s">
        <v>388</v>
      </c>
      <c r="B921" s="74" t="n">
        <v>487670</v>
      </c>
      <c r="C921" s="74" t="n">
        <v>29354</v>
      </c>
      <c r="D921" s="74" t="n">
        <v>6598</v>
      </c>
      <c r="E921" s="370" t="n">
        <v>1.35296409457215</v>
      </c>
      <c r="F921" s="74" t="n">
        <v>6598</v>
      </c>
    </row>
    <row r="922" s="985" customFormat="true" ht="12.75" hidden="false" customHeight="true" outlineLevel="0" collapsed="false">
      <c r="A922" s="1003" t="s">
        <v>698</v>
      </c>
      <c r="B922" s="74" t="n">
        <v>487670</v>
      </c>
      <c r="C922" s="74" t="n">
        <v>29354</v>
      </c>
      <c r="D922" s="74" t="n">
        <v>6598</v>
      </c>
      <c r="E922" s="370" t="n">
        <v>1.35296409457215</v>
      </c>
      <c r="F922" s="74" t="n">
        <v>6598</v>
      </c>
    </row>
    <row r="923" s="985" customFormat="true" ht="12.75" hidden="false" customHeight="true" outlineLevel="0" collapsed="false">
      <c r="A923" s="1002" t="s">
        <v>371</v>
      </c>
      <c r="B923" s="74" t="n">
        <v>511569</v>
      </c>
      <c r="C923" s="74" t="n">
        <v>44251</v>
      </c>
      <c r="D923" s="74" t="n">
        <v>17171</v>
      </c>
      <c r="E923" s="370" t="n">
        <v>3.35653645940235</v>
      </c>
      <c r="F923" s="74" t="n">
        <v>17171</v>
      </c>
    </row>
    <row r="924" s="985" customFormat="true" ht="12.75" hidden="false" customHeight="true" outlineLevel="0" collapsed="false">
      <c r="A924" s="1003" t="s">
        <v>1024</v>
      </c>
      <c r="B924" s="74" t="n">
        <v>511569</v>
      </c>
      <c r="C924" s="74" t="n">
        <v>44251</v>
      </c>
      <c r="D924" s="74" t="n">
        <v>17171</v>
      </c>
      <c r="E924" s="370" t="n">
        <v>3.35653645940235</v>
      </c>
      <c r="F924" s="74" t="n">
        <v>17171</v>
      </c>
    </row>
    <row r="925" s="985" customFormat="true" ht="12.75" hidden="false" customHeight="true" outlineLevel="0" collapsed="false">
      <c r="A925" s="769" t="s">
        <v>376</v>
      </c>
      <c r="B925" s="74" t="n">
        <v>-16967</v>
      </c>
      <c r="C925" s="74" t="n">
        <v>-16967</v>
      </c>
      <c r="D925" s="74" t="n">
        <v>32869</v>
      </c>
      <c r="E925" s="370" t="s">
        <v>17</v>
      </c>
      <c r="F925" s="74" t="n">
        <v>32869</v>
      </c>
    </row>
    <row r="926" s="985" customFormat="true" ht="12.75" hidden="false" customHeight="true" outlineLevel="0" collapsed="false">
      <c r="A926" s="383" t="s">
        <v>1709</v>
      </c>
      <c r="B926" s="74" t="n">
        <v>16967</v>
      </c>
      <c r="C926" s="74" t="n">
        <v>16967</v>
      </c>
      <c r="D926" s="74" t="s">
        <v>17</v>
      </c>
      <c r="E926" s="370" t="s">
        <v>17</v>
      </c>
      <c r="F926" s="74" t="s">
        <v>17</v>
      </c>
    </row>
    <row r="927" s="147" customFormat="true" ht="12.75" hidden="false" customHeight="true" outlineLevel="0" collapsed="false">
      <c r="A927" s="307" t="s">
        <v>1722</v>
      </c>
      <c r="B927" s="74"/>
      <c r="C927" s="74"/>
      <c r="D927" s="74"/>
      <c r="E927" s="370"/>
      <c r="F927" s="74"/>
    </row>
    <row r="928" s="147" customFormat="true" ht="12.75" hidden="false" customHeight="true" outlineLevel="0" collapsed="false">
      <c r="A928" s="980" t="s">
        <v>1699</v>
      </c>
      <c r="B928" s="74" t="n">
        <v>1289689</v>
      </c>
      <c r="C928" s="74" t="n">
        <v>337013</v>
      </c>
      <c r="D928" s="74" t="n">
        <v>337013</v>
      </c>
      <c r="E928" s="370" t="n">
        <v>26.131338640556</v>
      </c>
      <c r="F928" s="74" t="n">
        <v>194520</v>
      </c>
    </row>
    <row r="929" s="147" customFormat="true" ht="12" hidden="false" customHeight="true" outlineLevel="0" collapsed="false">
      <c r="A929" s="982" t="s">
        <v>1700</v>
      </c>
      <c r="B929" s="74" t="n">
        <v>1289689</v>
      </c>
      <c r="C929" s="74" t="n">
        <v>337013</v>
      </c>
      <c r="D929" s="74" t="n">
        <v>337013</v>
      </c>
      <c r="E929" s="370" t="n">
        <v>26.131338640556</v>
      </c>
      <c r="F929" s="74" t="n">
        <v>194520</v>
      </c>
    </row>
    <row r="930" s="147" customFormat="true" ht="12" hidden="false" customHeight="true" outlineLevel="0" collapsed="false">
      <c r="A930" s="992" t="s">
        <v>382</v>
      </c>
      <c r="B930" s="74" t="n">
        <v>1289689</v>
      </c>
      <c r="C930" s="74" t="n">
        <v>337013</v>
      </c>
      <c r="D930" s="74" t="n">
        <v>87903</v>
      </c>
      <c r="E930" s="370" t="n">
        <v>6.81582924255383</v>
      </c>
      <c r="F930" s="74" t="n">
        <v>72799</v>
      </c>
    </row>
    <row r="931" s="147" customFormat="true" ht="12" hidden="false" customHeight="true" outlineLevel="0" collapsed="false">
      <c r="A931" s="982" t="s">
        <v>388</v>
      </c>
      <c r="B931" s="74" t="n">
        <v>59720</v>
      </c>
      <c r="C931" s="74" t="n">
        <v>15172</v>
      </c>
      <c r="D931" s="74" t="n">
        <v>0</v>
      </c>
      <c r="E931" s="370" t="n">
        <v>0</v>
      </c>
      <c r="F931" s="74" t="n">
        <v>0</v>
      </c>
    </row>
    <row r="932" s="147" customFormat="true" ht="12" hidden="false" customHeight="true" outlineLevel="0" collapsed="false">
      <c r="A932" s="994" t="s">
        <v>698</v>
      </c>
      <c r="B932" s="74" t="n">
        <v>59720</v>
      </c>
      <c r="C932" s="74" t="n">
        <v>15172</v>
      </c>
      <c r="D932" s="74" t="n">
        <v>0</v>
      </c>
      <c r="E932" s="370" t="n">
        <v>0</v>
      </c>
      <c r="F932" s="74" t="n">
        <v>0</v>
      </c>
    </row>
    <row r="933" s="147" customFormat="true" ht="12" hidden="false" customHeight="true" outlineLevel="0" collapsed="false">
      <c r="A933" s="982" t="s">
        <v>371</v>
      </c>
      <c r="B933" s="74" t="n">
        <v>1229969</v>
      </c>
      <c r="C933" s="74" t="n">
        <v>321841</v>
      </c>
      <c r="D933" s="74" t="n">
        <v>87903</v>
      </c>
      <c r="E933" s="370" t="n">
        <v>7.14676548758546</v>
      </c>
      <c r="F933" s="74" t="n">
        <v>72799</v>
      </c>
    </row>
    <row r="934" s="147" customFormat="true" ht="12" hidden="false" customHeight="true" outlineLevel="0" collapsed="false">
      <c r="A934" s="982" t="s">
        <v>1020</v>
      </c>
      <c r="B934" s="74" t="n">
        <v>14470</v>
      </c>
      <c r="C934" s="74" t="n">
        <v>0</v>
      </c>
      <c r="D934" s="74" t="n">
        <v>0</v>
      </c>
      <c r="E934" s="370" t="n">
        <v>0</v>
      </c>
      <c r="F934" s="74" t="n">
        <v>0</v>
      </c>
    </row>
    <row r="935" s="147" customFormat="true" ht="12" hidden="false" customHeight="true" outlineLevel="0" collapsed="false">
      <c r="A935" s="994" t="s">
        <v>1024</v>
      </c>
      <c r="B935" s="74" t="n">
        <v>1215499</v>
      </c>
      <c r="C935" s="74" t="n">
        <v>321841</v>
      </c>
      <c r="D935" s="74" t="n">
        <v>87903</v>
      </c>
      <c r="E935" s="370" t="n">
        <v>0</v>
      </c>
      <c r="F935" s="74" t="n">
        <v>72799</v>
      </c>
    </row>
    <row r="936" s="147" customFormat="true" ht="12" hidden="false" customHeight="true" outlineLevel="0" collapsed="false">
      <c r="A936" s="248" t="s">
        <v>1729</v>
      </c>
      <c r="B936" s="74"/>
      <c r="C936" s="74"/>
      <c r="D936" s="74"/>
      <c r="E936" s="370"/>
      <c r="F936" s="74"/>
    </row>
    <row r="937" s="147" customFormat="true" ht="12" hidden="false" customHeight="true" outlineLevel="0" collapsed="false">
      <c r="A937" s="992" t="s">
        <v>1699</v>
      </c>
      <c r="B937" s="74" t="n">
        <v>48506</v>
      </c>
      <c r="C937" s="74" t="n">
        <v>9218</v>
      </c>
      <c r="D937" s="74" t="n">
        <v>9218</v>
      </c>
      <c r="E937" s="370" t="n">
        <v>0</v>
      </c>
      <c r="F937" s="74" t="n">
        <v>3149</v>
      </c>
    </row>
    <row r="938" s="147" customFormat="true" ht="12" hidden="false" customHeight="true" outlineLevel="0" collapsed="false">
      <c r="A938" s="982" t="s">
        <v>1700</v>
      </c>
      <c r="B938" s="74" t="n">
        <v>30393</v>
      </c>
      <c r="C938" s="74" t="n">
        <v>9218</v>
      </c>
      <c r="D938" s="74" t="n">
        <v>9218</v>
      </c>
      <c r="E938" s="370" t="n">
        <v>0</v>
      </c>
      <c r="F938" s="74" t="n">
        <v>3149</v>
      </c>
    </row>
    <row r="939" s="147" customFormat="true" ht="12" hidden="false" customHeight="true" outlineLevel="0" collapsed="false">
      <c r="A939" s="982" t="s">
        <v>732</v>
      </c>
      <c r="B939" s="74" t="n">
        <v>18113</v>
      </c>
      <c r="C939" s="74" t="n">
        <v>0</v>
      </c>
      <c r="D939" s="74" t="n">
        <v>0</v>
      </c>
      <c r="E939" s="370" t="n">
        <v>0</v>
      </c>
      <c r="F939" s="74" t="n">
        <v>0</v>
      </c>
    </row>
    <row r="940" s="147" customFormat="true" ht="12" hidden="false" customHeight="true" outlineLevel="0" collapsed="false">
      <c r="A940" s="992" t="s">
        <v>382</v>
      </c>
      <c r="B940" s="74" t="n">
        <v>48506</v>
      </c>
      <c r="C940" s="74" t="n">
        <v>9218</v>
      </c>
      <c r="D940" s="74" t="n">
        <v>988</v>
      </c>
      <c r="E940" s="370" t="n">
        <v>0</v>
      </c>
      <c r="F940" s="74" t="n">
        <v>565</v>
      </c>
    </row>
    <row r="941" s="147" customFormat="true" ht="12" hidden="false" customHeight="true" outlineLevel="0" collapsed="false">
      <c r="A941" s="982" t="s">
        <v>388</v>
      </c>
      <c r="B941" s="74" t="n">
        <v>48506</v>
      </c>
      <c r="C941" s="74" t="n">
        <v>9218</v>
      </c>
      <c r="D941" s="74" t="n">
        <v>988</v>
      </c>
      <c r="E941" s="370" t="n">
        <v>0</v>
      </c>
      <c r="F941" s="74" t="n">
        <v>565</v>
      </c>
    </row>
    <row r="942" s="147" customFormat="true" ht="12" hidden="false" customHeight="true" outlineLevel="0" collapsed="false">
      <c r="A942" s="994" t="s">
        <v>698</v>
      </c>
      <c r="B942" s="74" t="n">
        <v>30393</v>
      </c>
      <c r="C942" s="74" t="n">
        <v>9218</v>
      </c>
      <c r="D942" s="74" t="n">
        <v>988</v>
      </c>
      <c r="E942" s="370" t="n">
        <v>0</v>
      </c>
      <c r="F942" s="74" t="n">
        <v>565</v>
      </c>
    </row>
    <row r="943" s="147" customFormat="true" ht="12" hidden="false" customHeight="true" outlineLevel="0" collapsed="false">
      <c r="A943" s="994" t="s">
        <v>461</v>
      </c>
      <c r="B943" s="74" t="n">
        <v>18113</v>
      </c>
      <c r="C943" s="74" t="n">
        <v>0</v>
      </c>
      <c r="D943" s="74" t="n">
        <v>0</v>
      </c>
      <c r="E943" s="370" t="n">
        <v>0</v>
      </c>
      <c r="F943" s="74" t="n">
        <v>0</v>
      </c>
    </row>
    <row r="944" s="147" customFormat="true" ht="12" hidden="false" customHeight="true" outlineLevel="0" collapsed="false">
      <c r="A944" s="998" t="s">
        <v>482</v>
      </c>
      <c r="B944" s="74" t="n">
        <v>18113</v>
      </c>
      <c r="C944" s="74" t="n">
        <v>0</v>
      </c>
      <c r="D944" s="74" t="n">
        <v>0</v>
      </c>
      <c r="E944" s="370" t="n">
        <v>0</v>
      </c>
      <c r="F944" s="74" t="n">
        <v>0</v>
      </c>
    </row>
    <row r="945" s="147" customFormat="true" ht="12" hidden="false" customHeight="true" outlineLevel="0" collapsed="false">
      <c r="A945" s="248" t="s">
        <v>1731</v>
      </c>
      <c r="B945" s="74"/>
      <c r="C945" s="74"/>
      <c r="D945" s="74"/>
      <c r="E945" s="370"/>
      <c r="F945" s="74"/>
    </row>
    <row r="946" s="147" customFormat="true" ht="12" hidden="false" customHeight="true" outlineLevel="0" collapsed="false">
      <c r="A946" s="980" t="s">
        <v>1699</v>
      </c>
      <c r="B946" s="74" t="n">
        <v>150000</v>
      </c>
      <c r="C946" s="74" t="n">
        <v>42524</v>
      </c>
      <c r="D946" s="74" t="n">
        <v>42524</v>
      </c>
      <c r="E946" s="370" t="n">
        <v>28.3493333333333</v>
      </c>
      <c r="F946" s="74" t="n">
        <v>11208</v>
      </c>
    </row>
    <row r="947" s="147" customFormat="true" ht="12" hidden="false" customHeight="true" outlineLevel="0" collapsed="false">
      <c r="A947" s="982" t="s">
        <v>1700</v>
      </c>
      <c r="B947" s="74" t="n">
        <v>150000</v>
      </c>
      <c r="C947" s="74" t="n">
        <v>42524</v>
      </c>
      <c r="D947" s="74" t="n">
        <v>42524</v>
      </c>
      <c r="E947" s="370" t="n">
        <v>28.3493333333333</v>
      </c>
      <c r="F947" s="74" t="n">
        <v>11208</v>
      </c>
    </row>
    <row r="948" s="147" customFormat="true" ht="12" hidden="false" customHeight="true" outlineLevel="0" collapsed="false">
      <c r="A948" s="992" t="s">
        <v>386</v>
      </c>
      <c r="B948" s="74" t="n">
        <v>150000</v>
      </c>
      <c r="C948" s="74" t="n">
        <v>42524</v>
      </c>
      <c r="D948" s="74" t="n">
        <v>34472</v>
      </c>
      <c r="E948" s="370" t="n">
        <v>22.9813333333333</v>
      </c>
      <c r="F948" s="74" t="n">
        <v>12056</v>
      </c>
    </row>
    <row r="949" s="147" customFormat="true" ht="12" hidden="false" customHeight="true" outlineLevel="0" collapsed="false">
      <c r="A949" s="982" t="s">
        <v>388</v>
      </c>
      <c r="B949" s="74" t="n">
        <v>141100</v>
      </c>
      <c r="C949" s="74" t="n">
        <v>33624</v>
      </c>
      <c r="D949" s="74" t="n">
        <v>33624</v>
      </c>
      <c r="E949" s="370" t="n">
        <v>23.8299078667612</v>
      </c>
      <c r="F949" s="74" t="n">
        <v>11208</v>
      </c>
    </row>
    <row r="950" s="147" customFormat="true" ht="12" hidden="false" customHeight="true" outlineLevel="0" collapsed="false">
      <c r="A950" s="994" t="s">
        <v>698</v>
      </c>
      <c r="B950" s="74" t="n">
        <v>6602</v>
      </c>
      <c r="C950" s="74" t="n">
        <v>0</v>
      </c>
      <c r="D950" s="74" t="n">
        <v>0</v>
      </c>
      <c r="E950" s="370" t="n">
        <v>0</v>
      </c>
      <c r="F950" s="74" t="n">
        <v>0</v>
      </c>
    </row>
    <row r="951" s="147" customFormat="true" ht="12" hidden="false" customHeight="true" outlineLevel="0" collapsed="false">
      <c r="A951" s="994" t="s">
        <v>461</v>
      </c>
      <c r="B951" s="74" t="n">
        <v>134498</v>
      </c>
      <c r="C951" s="74" t="n">
        <v>33624</v>
      </c>
      <c r="D951" s="74" t="n">
        <v>33624</v>
      </c>
      <c r="E951" s="370" t="n">
        <v>24.9996282472602</v>
      </c>
      <c r="F951" s="74" t="n">
        <v>11208</v>
      </c>
    </row>
    <row r="952" s="147" customFormat="true" ht="12" hidden="false" customHeight="true" outlineLevel="0" collapsed="false">
      <c r="A952" s="998" t="s">
        <v>1726</v>
      </c>
      <c r="B952" s="74" t="n">
        <v>134498</v>
      </c>
      <c r="C952" s="74" t="n">
        <v>33624</v>
      </c>
      <c r="D952" s="74" t="n">
        <v>33624</v>
      </c>
      <c r="E952" s="370" t="n">
        <v>24.9996282472602</v>
      </c>
      <c r="F952" s="74" t="n">
        <v>11208</v>
      </c>
    </row>
    <row r="953" s="147" customFormat="true" ht="12" hidden="false" customHeight="true" outlineLevel="0" collapsed="false">
      <c r="A953" s="982" t="s">
        <v>371</v>
      </c>
      <c r="B953" s="74" t="n">
        <v>8900</v>
      </c>
      <c r="C953" s="74" t="n">
        <v>8900</v>
      </c>
      <c r="D953" s="74" t="n">
        <v>848</v>
      </c>
      <c r="E953" s="370" t="n">
        <v>9.52808988764045</v>
      </c>
      <c r="F953" s="74" t="n">
        <v>848</v>
      </c>
    </row>
    <row r="954" s="147" customFormat="true" ht="12" hidden="false" customHeight="true" outlineLevel="0" collapsed="false">
      <c r="A954" s="994" t="s">
        <v>1020</v>
      </c>
      <c r="B954" s="74" t="n">
        <v>8900</v>
      </c>
      <c r="C954" s="74" t="n">
        <v>8900</v>
      </c>
      <c r="D954" s="74" t="n">
        <v>848</v>
      </c>
      <c r="E954" s="370" t="n">
        <v>9.52808988764045</v>
      </c>
      <c r="F954" s="74" t="n">
        <v>848</v>
      </c>
    </row>
    <row r="955" s="985" customFormat="true" ht="25.5" hidden="false" customHeight="true" outlineLevel="0" collapsed="false">
      <c r="A955" s="307" t="s">
        <v>1740</v>
      </c>
      <c r="B955" s="36"/>
      <c r="C955" s="36"/>
      <c r="D955" s="36"/>
      <c r="E955" s="370"/>
      <c r="F955" s="74"/>
    </row>
    <row r="956" s="991" customFormat="true" ht="12.75" hidden="false" customHeight="true" outlineLevel="0" collapsed="false">
      <c r="A956" s="980" t="s">
        <v>1699</v>
      </c>
      <c r="B956" s="74" t="n">
        <v>570000</v>
      </c>
      <c r="C956" s="74" t="n">
        <v>20000</v>
      </c>
      <c r="D956" s="74" t="n">
        <v>20000</v>
      </c>
      <c r="E956" s="370" t="n">
        <v>3.50877192982456</v>
      </c>
      <c r="F956" s="74" t="n">
        <v>20000</v>
      </c>
      <c r="G956" s="990"/>
    </row>
    <row r="957" s="991" customFormat="true" ht="12.75" hidden="false" customHeight="true" outlineLevel="0" collapsed="false">
      <c r="A957" s="982" t="s">
        <v>1700</v>
      </c>
      <c r="B957" s="74" t="n">
        <v>570000</v>
      </c>
      <c r="C957" s="74" t="n">
        <v>20000</v>
      </c>
      <c r="D957" s="74" t="n">
        <v>20000</v>
      </c>
      <c r="E957" s="370" t="n">
        <v>3.50877192982456</v>
      </c>
      <c r="F957" s="74" t="n">
        <v>20000</v>
      </c>
      <c r="G957" s="990"/>
    </row>
    <row r="958" s="991" customFormat="true" ht="12.75" hidden="false" customHeight="true" outlineLevel="0" collapsed="false">
      <c r="A958" s="992" t="s">
        <v>382</v>
      </c>
      <c r="B958" s="74" t="n">
        <v>570000</v>
      </c>
      <c r="C958" s="74" t="n">
        <v>20000</v>
      </c>
      <c r="D958" s="74" t="n">
        <v>0</v>
      </c>
      <c r="E958" s="370" t="n">
        <v>0</v>
      </c>
      <c r="F958" s="74" t="n">
        <v>0</v>
      </c>
      <c r="G958" s="990"/>
    </row>
    <row r="959" s="985" customFormat="true" ht="12.75" hidden="false" customHeight="true" outlineLevel="0" collapsed="false">
      <c r="A959" s="982" t="s">
        <v>371</v>
      </c>
      <c r="B959" s="74" t="n">
        <v>570000</v>
      </c>
      <c r="C959" s="74" t="n">
        <v>20000</v>
      </c>
      <c r="D959" s="74" t="n">
        <v>0</v>
      </c>
      <c r="E959" s="370" t="n">
        <v>0</v>
      </c>
      <c r="F959" s="74" t="n">
        <v>0</v>
      </c>
    </row>
    <row r="960" s="985" customFormat="true" ht="12.75" hidden="false" customHeight="true" outlineLevel="0" collapsed="false">
      <c r="A960" s="994" t="s">
        <v>1024</v>
      </c>
      <c r="B960" s="74" t="n">
        <v>570000</v>
      </c>
      <c r="C960" s="74" t="n">
        <v>20000</v>
      </c>
      <c r="D960" s="74" t="n">
        <v>0</v>
      </c>
      <c r="E960" s="370" t="n">
        <v>0</v>
      </c>
      <c r="F960" s="74" t="n">
        <v>0</v>
      </c>
    </row>
    <row r="961" s="147" customFormat="true" ht="12" hidden="false" customHeight="true" outlineLevel="0" collapsed="false">
      <c r="A961" s="248" t="s">
        <v>1736</v>
      </c>
      <c r="B961" s="74"/>
      <c r="C961" s="74"/>
      <c r="D961" s="74"/>
      <c r="E961" s="370"/>
      <c r="F961" s="74"/>
    </row>
    <row r="962" s="147" customFormat="true" ht="12" hidden="false" customHeight="true" outlineLevel="0" collapsed="false">
      <c r="A962" s="992" t="s">
        <v>1699</v>
      </c>
      <c r="B962" s="74" t="n">
        <v>305946</v>
      </c>
      <c r="C962" s="74" t="n">
        <v>221171</v>
      </c>
      <c r="D962" s="74" t="n">
        <v>221171</v>
      </c>
      <c r="E962" s="370" t="n">
        <v>72.2908617860668</v>
      </c>
      <c r="F962" s="74" t="n">
        <v>3056</v>
      </c>
    </row>
    <row r="963" s="147" customFormat="true" ht="12" hidden="false" customHeight="true" outlineLevel="0" collapsed="false">
      <c r="A963" s="982" t="s">
        <v>1700</v>
      </c>
      <c r="B963" s="74" t="n">
        <v>305946</v>
      </c>
      <c r="C963" s="74" t="n">
        <v>221171</v>
      </c>
      <c r="D963" s="74" t="n">
        <v>221171</v>
      </c>
      <c r="E963" s="370" t="n">
        <v>72.2908617860668</v>
      </c>
      <c r="F963" s="74" t="n">
        <v>3056</v>
      </c>
    </row>
    <row r="964" s="147" customFormat="true" ht="12" hidden="false" customHeight="true" outlineLevel="0" collapsed="false">
      <c r="A964" s="992" t="s">
        <v>382</v>
      </c>
      <c r="B964" s="74" t="n">
        <v>305946</v>
      </c>
      <c r="C964" s="74" t="n">
        <v>221171</v>
      </c>
      <c r="D964" s="74" t="n">
        <v>150941</v>
      </c>
      <c r="E964" s="370" t="n">
        <v>49.335830506037</v>
      </c>
      <c r="F964" s="74" t="n">
        <v>8358</v>
      </c>
    </row>
    <row r="965" s="147" customFormat="true" ht="12" hidden="false" customHeight="true" outlineLevel="0" collapsed="false">
      <c r="A965" s="982" t="s">
        <v>388</v>
      </c>
      <c r="B965" s="74" t="n">
        <v>305946</v>
      </c>
      <c r="C965" s="74" t="n">
        <v>221171</v>
      </c>
      <c r="D965" s="74" t="n">
        <v>150941</v>
      </c>
      <c r="E965" s="370" t="n">
        <v>49.335830506037</v>
      </c>
      <c r="F965" s="74" t="n">
        <v>8358</v>
      </c>
    </row>
    <row r="966" s="147" customFormat="true" ht="12" hidden="false" customHeight="true" outlineLevel="0" collapsed="false">
      <c r="A966" s="994" t="s">
        <v>461</v>
      </c>
      <c r="B966" s="74" t="n">
        <v>305946</v>
      </c>
      <c r="C966" s="74" t="n">
        <v>221171</v>
      </c>
      <c r="D966" s="74" t="n">
        <v>150941</v>
      </c>
      <c r="E966" s="370" t="n">
        <v>49.335830506037</v>
      </c>
      <c r="F966" s="74" t="n">
        <v>8358</v>
      </c>
    </row>
    <row r="967" s="147" customFormat="true" ht="12" hidden="false" customHeight="true" outlineLevel="0" collapsed="false">
      <c r="A967" s="998" t="s">
        <v>1730</v>
      </c>
      <c r="B967" s="74" t="n">
        <v>305946</v>
      </c>
      <c r="C967" s="74" t="n">
        <v>221171</v>
      </c>
      <c r="D967" s="74" t="n">
        <v>150941</v>
      </c>
      <c r="E967" s="370" t="n">
        <v>49.335830506037</v>
      </c>
      <c r="F967" s="74" t="n">
        <v>8358</v>
      </c>
    </row>
    <row r="968" customFormat="false" ht="12.75" hidden="false" customHeight="true" outlineLevel="0" collapsed="false">
      <c r="A968" s="265" t="s">
        <v>1757</v>
      </c>
      <c r="B968" s="36"/>
      <c r="C968" s="36"/>
      <c r="D968" s="36"/>
      <c r="E968" s="370"/>
      <c r="F968" s="74"/>
    </row>
    <row r="969" customFormat="false" ht="12.75" hidden="false" customHeight="true" outlineLevel="0" collapsed="false">
      <c r="A969" s="243" t="s">
        <v>1711</v>
      </c>
      <c r="B969" s="221"/>
      <c r="C969" s="221"/>
      <c r="D969" s="221"/>
      <c r="E969" s="370"/>
      <c r="F969" s="74"/>
    </row>
    <row r="970" customFormat="false" ht="12.75" hidden="false" customHeight="true" outlineLevel="0" collapsed="false">
      <c r="A970" s="980" t="s">
        <v>1699</v>
      </c>
      <c r="B970" s="221" t="n">
        <v>176605</v>
      </c>
      <c r="C970" s="221" t="n">
        <v>71110</v>
      </c>
      <c r="D970" s="221" t="n">
        <v>0</v>
      </c>
      <c r="E970" s="370" t="n">
        <v>0</v>
      </c>
      <c r="F970" s="221" t="n">
        <v>0</v>
      </c>
    </row>
    <row r="971" customFormat="false" ht="12.75" hidden="false" customHeight="true" outlineLevel="0" collapsed="false">
      <c r="A971" s="981" t="s">
        <v>732</v>
      </c>
      <c r="B971" s="221" t="n">
        <v>63680</v>
      </c>
      <c r="C971" s="221" t="n">
        <v>63680</v>
      </c>
      <c r="D971" s="221" t="n">
        <v>0</v>
      </c>
      <c r="E971" s="370" t="n">
        <v>0</v>
      </c>
      <c r="F971" s="74" t="n">
        <v>0</v>
      </c>
    </row>
    <row r="972" customFormat="false" ht="12.75" hidden="false" customHeight="true" outlineLevel="0" collapsed="false">
      <c r="A972" s="981" t="s">
        <v>1712</v>
      </c>
      <c r="B972" s="221" t="n">
        <v>112925</v>
      </c>
      <c r="C972" s="221" t="n">
        <v>7430</v>
      </c>
      <c r="D972" s="221" t="n">
        <v>0</v>
      </c>
      <c r="E972" s="370" t="n">
        <v>0</v>
      </c>
      <c r="F972" s="74" t="n">
        <v>0</v>
      </c>
    </row>
    <row r="973" customFormat="false" ht="12.75" hidden="false" customHeight="true" outlineLevel="0" collapsed="false">
      <c r="A973" s="992" t="s">
        <v>382</v>
      </c>
      <c r="B973" s="221" t="n">
        <v>176605</v>
      </c>
      <c r="C973" s="221" t="n">
        <v>71110</v>
      </c>
      <c r="D973" s="221" t="n">
        <v>0</v>
      </c>
      <c r="E973" s="370" t="n">
        <v>0</v>
      </c>
      <c r="F973" s="221" t="n">
        <v>0</v>
      </c>
    </row>
    <row r="974" customFormat="false" ht="12.75" hidden="false" customHeight="true" outlineLevel="0" collapsed="false">
      <c r="A974" s="982" t="s">
        <v>388</v>
      </c>
      <c r="B974" s="221" t="n">
        <v>147186</v>
      </c>
      <c r="C974" s="221" t="n">
        <v>71110</v>
      </c>
      <c r="D974" s="221" t="n">
        <v>0</v>
      </c>
      <c r="E974" s="370" t="n">
        <v>0</v>
      </c>
      <c r="F974" s="74" t="n">
        <v>0</v>
      </c>
    </row>
    <row r="975" customFormat="false" ht="12.75" hidden="false" customHeight="true" outlineLevel="0" collapsed="false">
      <c r="A975" s="994" t="s">
        <v>698</v>
      </c>
      <c r="B975" s="221" t="n">
        <v>147186</v>
      </c>
      <c r="C975" s="221" t="n">
        <v>71110</v>
      </c>
      <c r="D975" s="221" t="n">
        <v>0</v>
      </c>
      <c r="E975" s="370" t="n">
        <v>0</v>
      </c>
      <c r="F975" s="74" t="n">
        <v>0</v>
      </c>
    </row>
    <row r="976" customFormat="false" ht="12.75" hidden="false" customHeight="true" outlineLevel="0" collapsed="false">
      <c r="A976" s="982" t="s">
        <v>371</v>
      </c>
      <c r="B976" s="221" t="n">
        <v>29419</v>
      </c>
      <c r="C976" s="221" t="n">
        <v>0</v>
      </c>
      <c r="D976" s="221" t="n">
        <v>0</v>
      </c>
      <c r="E976" s="370" t="n">
        <v>0</v>
      </c>
      <c r="F976" s="221" t="n">
        <v>0</v>
      </c>
    </row>
    <row r="977" customFormat="false" ht="12.75" hidden="false" customHeight="true" outlineLevel="0" collapsed="false">
      <c r="A977" s="994" t="s">
        <v>1020</v>
      </c>
      <c r="B977" s="221" t="n">
        <v>29419</v>
      </c>
      <c r="C977" s="221" t="n">
        <v>0</v>
      </c>
      <c r="D977" s="221" t="n">
        <v>0</v>
      </c>
      <c r="E977" s="370" t="n">
        <v>0</v>
      </c>
      <c r="F977" s="74" t="n">
        <v>0</v>
      </c>
    </row>
    <row r="978" customFormat="false" ht="12.75" hidden="false" customHeight="true" outlineLevel="0" collapsed="false">
      <c r="A978" s="248" t="s">
        <v>1722</v>
      </c>
      <c r="B978" s="74"/>
      <c r="C978" s="74"/>
      <c r="D978" s="74"/>
      <c r="E978" s="370"/>
      <c r="F978" s="74"/>
    </row>
    <row r="979" customFormat="false" ht="12.75" hidden="false" customHeight="true" outlineLevel="0" collapsed="false">
      <c r="A979" s="980" t="s">
        <v>1699</v>
      </c>
      <c r="B979" s="74" t="n">
        <v>1784347</v>
      </c>
      <c r="C979" s="74" t="n">
        <v>65374</v>
      </c>
      <c r="D979" s="74" t="n">
        <v>65374</v>
      </c>
      <c r="E979" s="370" t="n">
        <v>3.66374925953304</v>
      </c>
      <c r="F979" s="74" t="n">
        <v>37091</v>
      </c>
    </row>
    <row r="980" customFormat="false" ht="12.75" hidden="false" customHeight="true" outlineLevel="0" collapsed="false">
      <c r="A980" s="981" t="s">
        <v>1700</v>
      </c>
      <c r="B980" s="74" t="n">
        <v>1784347</v>
      </c>
      <c r="C980" s="74" t="n">
        <v>65374</v>
      </c>
      <c r="D980" s="74" t="n">
        <v>65374</v>
      </c>
      <c r="E980" s="370" t="n">
        <v>3.66374925953304</v>
      </c>
      <c r="F980" s="74" t="n">
        <v>37091</v>
      </c>
    </row>
    <row r="981" customFormat="false" ht="12.75" hidden="false" customHeight="true" outlineLevel="0" collapsed="false">
      <c r="A981" s="980" t="s">
        <v>386</v>
      </c>
      <c r="B981" s="74" t="n">
        <v>1784347</v>
      </c>
      <c r="C981" s="74" t="n">
        <v>65374</v>
      </c>
      <c r="D981" s="74" t="n">
        <v>20807</v>
      </c>
      <c r="E981" s="370" t="n">
        <v>1.1660848478463</v>
      </c>
      <c r="F981" s="74" t="n">
        <v>3650</v>
      </c>
    </row>
    <row r="982" customFormat="false" ht="12.75" hidden="false" customHeight="true" outlineLevel="0" collapsed="false">
      <c r="A982" s="981" t="s">
        <v>388</v>
      </c>
      <c r="B982" s="74" t="n">
        <v>7193</v>
      </c>
      <c r="C982" s="74" t="n">
        <v>2197</v>
      </c>
      <c r="D982" s="74" t="n">
        <v>579</v>
      </c>
      <c r="E982" s="370" t="n">
        <v>8.04949256221326</v>
      </c>
      <c r="F982" s="74" t="n">
        <v>459</v>
      </c>
    </row>
    <row r="983" customFormat="false" ht="12.75" hidden="false" customHeight="true" outlineLevel="0" collapsed="false">
      <c r="A983" s="983" t="s">
        <v>698</v>
      </c>
      <c r="B983" s="74" t="n">
        <v>7193</v>
      </c>
      <c r="C983" s="74" t="n">
        <v>2197</v>
      </c>
      <c r="D983" s="74" t="n">
        <v>579</v>
      </c>
      <c r="E983" s="370" t="n">
        <v>8.04949256221326</v>
      </c>
      <c r="F983" s="74" t="n">
        <v>459</v>
      </c>
    </row>
    <row r="984" customFormat="false" ht="12.75" hidden="false" customHeight="true" outlineLevel="0" collapsed="false">
      <c r="A984" s="981" t="s">
        <v>371</v>
      </c>
      <c r="B984" s="74" t="n">
        <v>1777154</v>
      </c>
      <c r="C984" s="74" t="n">
        <v>63177</v>
      </c>
      <c r="D984" s="74" t="n">
        <v>20228</v>
      </c>
      <c r="E984" s="370" t="n">
        <v>1.13822437447739</v>
      </c>
      <c r="F984" s="74" t="n">
        <v>3191</v>
      </c>
    </row>
    <row r="985" customFormat="false" ht="12.75" hidden="false" customHeight="true" outlineLevel="0" collapsed="false">
      <c r="A985" s="983" t="s">
        <v>1024</v>
      </c>
      <c r="B985" s="74" t="n">
        <v>1777154</v>
      </c>
      <c r="C985" s="74" t="n">
        <v>63177</v>
      </c>
      <c r="D985" s="74" t="n">
        <v>20228</v>
      </c>
      <c r="E985" s="370" t="n">
        <v>1.13822437447739</v>
      </c>
      <c r="F985" s="74" t="n">
        <v>3191</v>
      </c>
    </row>
    <row r="986" s="985" customFormat="true" ht="12.75" hidden="false" customHeight="true" outlineLevel="0" collapsed="false">
      <c r="A986" s="248" t="s">
        <v>1724</v>
      </c>
      <c r="B986" s="74"/>
      <c r="C986" s="74"/>
      <c r="D986" s="74"/>
      <c r="E986" s="370"/>
      <c r="F986" s="74"/>
    </row>
    <row r="987" s="985" customFormat="true" ht="12.75" hidden="false" customHeight="true" outlineLevel="0" collapsed="false">
      <c r="A987" s="992" t="s">
        <v>1699</v>
      </c>
      <c r="B987" s="74" t="n">
        <v>11186</v>
      </c>
      <c r="C987" s="74" t="n">
        <v>9586</v>
      </c>
      <c r="D987" s="74" t="n">
        <v>9586</v>
      </c>
      <c r="E987" s="370" t="n">
        <v>85.6964062220633</v>
      </c>
      <c r="F987" s="74" t="n">
        <v>8136</v>
      </c>
    </row>
    <row r="988" s="985" customFormat="true" ht="12.75" hidden="false" customHeight="true" outlineLevel="0" collapsed="false">
      <c r="A988" s="982" t="s">
        <v>1700</v>
      </c>
      <c r="B988" s="74" t="n">
        <v>11186</v>
      </c>
      <c r="C988" s="74" t="n">
        <v>9586</v>
      </c>
      <c r="D988" s="74" t="n">
        <v>9586</v>
      </c>
      <c r="E988" s="370" t="n">
        <v>85.6964062220633</v>
      </c>
      <c r="F988" s="74" t="n">
        <v>8136</v>
      </c>
    </row>
    <row r="989" s="985" customFormat="true" ht="12.75" hidden="false" customHeight="true" outlineLevel="0" collapsed="false">
      <c r="A989" s="992" t="s">
        <v>382</v>
      </c>
      <c r="B989" s="74" t="n">
        <v>11186</v>
      </c>
      <c r="C989" s="74" t="n">
        <v>9586</v>
      </c>
      <c r="D989" s="74" t="n">
        <v>6323</v>
      </c>
      <c r="E989" s="370" t="n">
        <v>56.5260146611836</v>
      </c>
      <c r="F989" s="74" t="n">
        <v>6292</v>
      </c>
    </row>
    <row r="990" s="985" customFormat="true" ht="12.75" hidden="false" customHeight="true" outlineLevel="0" collapsed="false">
      <c r="A990" s="982" t="s">
        <v>388</v>
      </c>
      <c r="B990" s="74" t="n">
        <v>11186</v>
      </c>
      <c r="C990" s="74" t="n">
        <v>9586</v>
      </c>
      <c r="D990" s="74" t="n">
        <v>6323</v>
      </c>
      <c r="E990" s="370" t="n">
        <v>56.5260146611836</v>
      </c>
      <c r="F990" s="74" t="n">
        <v>6292</v>
      </c>
    </row>
    <row r="991" s="985" customFormat="true" ht="12.75" hidden="false" customHeight="true" outlineLevel="0" collapsed="false">
      <c r="A991" s="994" t="s">
        <v>698</v>
      </c>
      <c r="B991" s="74" t="n">
        <v>11186</v>
      </c>
      <c r="C991" s="74" t="n">
        <v>9586</v>
      </c>
      <c r="D991" s="74" t="n">
        <v>6323</v>
      </c>
      <c r="E991" s="370" t="n">
        <v>56.5260146611836</v>
      </c>
      <c r="F991" s="74" t="n">
        <v>6292</v>
      </c>
    </row>
    <row r="992" s="985" customFormat="true" ht="25.5" hidden="false" customHeight="true" outlineLevel="0" collapsed="false">
      <c r="A992" s="307" t="s">
        <v>1740</v>
      </c>
      <c r="B992" s="36"/>
      <c r="C992" s="36"/>
      <c r="D992" s="36"/>
      <c r="E992" s="370"/>
      <c r="F992" s="74"/>
    </row>
    <row r="993" s="991" customFormat="true" ht="12.75" hidden="false" customHeight="true" outlineLevel="0" collapsed="false">
      <c r="A993" s="980" t="s">
        <v>1699</v>
      </c>
      <c r="B993" s="74" t="n">
        <v>50000</v>
      </c>
      <c r="C993" s="74" t="n">
        <v>0</v>
      </c>
      <c r="D993" s="74" t="n">
        <v>0</v>
      </c>
      <c r="E993" s="370" t="n">
        <v>0</v>
      </c>
      <c r="F993" s="74" t="n">
        <v>0</v>
      </c>
      <c r="G993" s="990"/>
    </row>
    <row r="994" s="991" customFormat="true" ht="12.75" hidden="false" customHeight="true" outlineLevel="0" collapsed="false">
      <c r="A994" s="982" t="s">
        <v>1700</v>
      </c>
      <c r="B994" s="74" t="n">
        <v>50000</v>
      </c>
      <c r="C994" s="74" t="n">
        <v>0</v>
      </c>
      <c r="D994" s="74" t="n">
        <v>0</v>
      </c>
      <c r="E994" s="370" t="n">
        <v>0</v>
      </c>
      <c r="F994" s="74" t="n">
        <v>0</v>
      </c>
      <c r="G994" s="990"/>
    </row>
    <row r="995" s="991" customFormat="true" ht="12.75" hidden="false" customHeight="true" outlineLevel="0" collapsed="false">
      <c r="A995" s="992" t="s">
        <v>382</v>
      </c>
      <c r="B995" s="74" t="n">
        <v>50000</v>
      </c>
      <c r="C995" s="74" t="n">
        <v>0</v>
      </c>
      <c r="D995" s="74" t="n">
        <v>0</v>
      </c>
      <c r="E995" s="370" t="n">
        <v>0</v>
      </c>
      <c r="F995" s="74" t="n">
        <v>0</v>
      </c>
      <c r="G995" s="990"/>
    </row>
    <row r="996" s="985" customFormat="true" ht="12.75" hidden="false" customHeight="true" outlineLevel="0" collapsed="false">
      <c r="A996" s="982" t="s">
        <v>371</v>
      </c>
      <c r="B996" s="74" t="n">
        <v>50000</v>
      </c>
      <c r="C996" s="74" t="n">
        <v>0</v>
      </c>
      <c r="D996" s="74" t="n">
        <v>0</v>
      </c>
      <c r="E996" s="370" t="n">
        <v>0</v>
      </c>
      <c r="F996" s="74" t="n">
        <v>0</v>
      </c>
    </row>
    <row r="997" s="985" customFormat="true" ht="12.75" hidden="false" customHeight="true" outlineLevel="0" collapsed="false">
      <c r="A997" s="994" t="s">
        <v>1024</v>
      </c>
      <c r="B997" s="74" t="n">
        <v>50000</v>
      </c>
      <c r="C997" s="74" t="n">
        <v>0</v>
      </c>
      <c r="D997" s="74" t="n">
        <v>0</v>
      </c>
      <c r="E997" s="370" t="n">
        <v>0</v>
      </c>
      <c r="F997" s="74" t="n">
        <v>0</v>
      </c>
    </row>
    <row r="998" s="985" customFormat="true" ht="12.75" hidden="false" customHeight="true" outlineLevel="0" collapsed="false">
      <c r="A998" s="248" t="s">
        <v>1736</v>
      </c>
      <c r="B998" s="74"/>
      <c r="C998" s="74"/>
      <c r="D998" s="74"/>
      <c r="E998" s="370"/>
      <c r="F998" s="74" t="n">
        <v>0</v>
      </c>
    </row>
    <row r="999" s="985" customFormat="true" ht="12.75" hidden="false" customHeight="true" outlineLevel="0" collapsed="false">
      <c r="A999" s="980" t="s">
        <v>1699</v>
      </c>
      <c r="B999" s="74" t="n">
        <v>69379</v>
      </c>
      <c r="C999" s="74" t="n">
        <v>0</v>
      </c>
      <c r="D999" s="74" t="n">
        <v>0</v>
      </c>
      <c r="E999" s="370" t="n">
        <v>0</v>
      </c>
      <c r="F999" s="74" t="n">
        <v>0</v>
      </c>
    </row>
    <row r="1000" s="985" customFormat="true" ht="12.75" hidden="false" customHeight="true" outlineLevel="0" collapsed="false">
      <c r="A1000" s="981" t="s">
        <v>1700</v>
      </c>
      <c r="B1000" s="74" t="n">
        <v>69379</v>
      </c>
      <c r="C1000" s="74" t="n">
        <v>0</v>
      </c>
      <c r="D1000" s="74" t="n">
        <v>0</v>
      </c>
      <c r="E1000" s="370" t="n">
        <v>0</v>
      </c>
      <c r="F1000" s="74" t="n">
        <v>0</v>
      </c>
    </row>
    <row r="1001" s="985" customFormat="true" ht="12.75" hidden="false" customHeight="true" outlineLevel="0" collapsed="false">
      <c r="A1001" s="980" t="s">
        <v>382</v>
      </c>
      <c r="B1001" s="74" t="n">
        <v>69379</v>
      </c>
      <c r="C1001" s="74" t="n">
        <v>0</v>
      </c>
      <c r="D1001" s="74" t="n">
        <v>0</v>
      </c>
      <c r="E1001" s="370" t="n">
        <v>0</v>
      </c>
      <c r="F1001" s="74" t="n">
        <v>0</v>
      </c>
    </row>
    <row r="1002" s="985" customFormat="true" ht="12.75" hidden="false" customHeight="true" outlineLevel="0" collapsed="false">
      <c r="A1002" s="982" t="s">
        <v>388</v>
      </c>
      <c r="B1002" s="74" t="n">
        <v>69379</v>
      </c>
      <c r="C1002" s="74" t="n">
        <v>0</v>
      </c>
      <c r="D1002" s="74" t="n">
        <v>0</v>
      </c>
      <c r="E1002" s="370" t="n">
        <v>0</v>
      </c>
      <c r="F1002" s="74" t="n">
        <v>0</v>
      </c>
    </row>
    <row r="1003" s="985" customFormat="true" ht="12.75" hidden="false" customHeight="true" outlineLevel="0" collapsed="false">
      <c r="A1003" s="994" t="s">
        <v>461</v>
      </c>
      <c r="B1003" s="74" t="n">
        <v>69379</v>
      </c>
      <c r="C1003" s="74" t="n">
        <v>0</v>
      </c>
      <c r="D1003" s="74" t="n">
        <v>0</v>
      </c>
      <c r="E1003" s="370" t="n">
        <v>0</v>
      </c>
      <c r="F1003" s="74" t="n">
        <v>0</v>
      </c>
    </row>
    <row r="1004" s="985" customFormat="true" ht="12.75" hidden="false" customHeight="true" outlineLevel="0" collapsed="false">
      <c r="A1004" s="998" t="s">
        <v>1730</v>
      </c>
      <c r="B1004" s="74" t="n">
        <v>69379</v>
      </c>
      <c r="C1004" s="74" t="n">
        <v>0</v>
      </c>
      <c r="D1004" s="74" t="n">
        <v>0</v>
      </c>
      <c r="E1004" s="370" t="n">
        <v>0</v>
      </c>
      <c r="F1004" s="74" t="n">
        <v>0</v>
      </c>
    </row>
    <row r="1005" customFormat="false" ht="12.75" hidden="false" customHeight="true" outlineLevel="0" collapsed="false">
      <c r="A1005" s="265" t="s">
        <v>1758</v>
      </c>
      <c r="B1005" s="36"/>
      <c r="C1005" s="36"/>
      <c r="D1005" s="36"/>
      <c r="E1005" s="370"/>
      <c r="F1005" s="74"/>
    </row>
    <row r="1006" s="985" customFormat="true" ht="12.75" hidden="false" customHeight="true" outlineLevel="0" collapsed="false">
      <c r="A1006" s="243" t="s">
        <v>1711</v>
      </c>
      <c r="B1006" s="74"/>
      <c r="C1006" s="74"/>
      <c r="D1006" s="74"/>
      <c r="E1006" s="370"/>
      <c r="F1006" s="74"/>
    </row>
    <row r="1007" s="991" customFormat="true" ht="12.75" hidden="false" customHeight="true" outlineLevel="0" collapsed="false">
      <c r="A1007" s="980" t="s">
        <v>1699</v>
      </c>
      <c r="B1007" s="74" t="n">
        <v>92030</v>
      </c>
      <c r="C1007" s="74" t="n">
        <v>72300</v>
      </c>
      <c r="D1007" s="74" t="n">
        <v>72182</v>
      </c>
      <c r="E1007" s="370" t="n">
        <v>78.4331196349017</v>
      </c>
      <c r="F1007" s="74" t="n">
        <v>70425</v>
      </c>
      <c r="G1007" s="990"/>
    </row>
    <row r="1008" s="991" customFormat="true" ht="12.75" hidden="false" customHeight="true" outlineLevel="0" collapsed="false">
      <c r="A1008" s="982" t="s">
        <v>732</v>
      </c>
      <c r="B1008" s="74" t="n">
        <v>92030</v>
      </c>
      <c r="C1008" s="74" t="n">
        <v>72300</v>
      </c>
      <c r="D1008" s="74" t="n">
        <v>72182</v>
      </c>
      <c r="E1008" s="370" t="n">
        <v>78.4331196349017</v>
      </c>
      <c r="F1008" s="74" t="n">
        <v>70425</v>
      </c>
      <c r="G1008" s="990"/>
    </row>
    <row r="1009" s="991" customFormat="true" ht="12.75" hidden="false" customHeight="true" outlineLevel="0" collapsed="false">
      <c r="A1009" s="992" t="s">
        <v>382</v>
      </c>
      <c r="B1009" s="74" t="n">
        <v>92030</v>
      </c>
      <c r="C1009" s="74" t="n">
        <v>72300</v>
      </c>
      <c r="D1009" s="74" t="n">
        <v>72182</v>
      </c>
      <c r="E1009" s="370" t="n">
        <v>78.4331196349017</v>
      </c>
      <c r="F1009" s="74" t="n">
        <v>70425</v>
      </c>
      <c r="G1009" s="990"/>
    </row>
    <row r="1010" s="985" customFormat="true" ht="12.75" hidden="false" customHeight="true" outlineLevel="0" collapsed="false">
      <c r="A1010" s="982" t="s">
        <v>388</v>
      </c>
      <c r="B1010" s="74" t="n">
        <v>92030</v>
      </c>
      <c r="C1010" s="74" t="n">
        <v>72300</v>
      </c>
      <c r="D1010" s="74" t="n">
        <v>72182</v>
      </c>
      <c r="E1010" s="370" t="n">
        <v>78.4331196349017</v>
      </c>
      <c r="F1010" s="74" t="n">
        <v>70425</v>
      </c>
      <c r="G1010" s="993"/>
    </row>
    <row r="1011" s="985" customFormat="true" ht="12.75" hidden="false" customHeight="true" outlineLevel="0" collapsed="false">
      <c r="A1011" s="994" t="s">
        <v>698</v>
      </c>
      <c r="B1011" s="74" t="n">
        <v>92030</v>
      </c>
      <c r="C1011" s="74" t="n">
        <v>72300</v>
      </c>
      <c r="D1011" s="74" t="n">
        <v>72182</v>
      </c>
      <c r="E1011" s="370" t="n">
        <v>78.4331196349017</v>
      </c>
      <c r="F1011" s="74" t="n">
        <v>70425</v>
      </c>
    </row>
    <row r="1012" customFormat="false" ht="12.75" hidden="false" customHeight="true" outlineLevel="0" collapsed="false">
      <c r="A1012" s="248" t="s">
        <v>1736</v>
      </c>
      <c r="B1012" s="74"/>
      <c r="C1012" s="74"/>
      <c r="D1012" s="74"/>
      <c r="E1012" s="370"/>
      <c r="F1012" s="74"/>
    </row>
    <row r="1013" customFormat="false" ht="12.75" hidden="false" customHeight="true" outlineLevel="0" collapsed="false">
      <c r="A1013" s="980" t="s">
        <v>1699</v>
      </c>
      <c r="B1013" s="74" t="n">
        <v>600</v>
      </c>
      <c r="C1013" s="74" t="n">
        <v>0</v>
      </c>
      <c r="D1013" s="74" t="n">
        <v>0</v>
      </c>
      <c r="E1013" s="370" t="n">
        <v>0</v>
      </c>
      <c r="F1013" s="74" t="n">
        <v>0</v>
      </c>
    </row>
    <row r="1014" customFormat="false" ht="12.75" hidden="false" customHeight="true" outlineLevel="0" collapsed="false">
      <c r="A1014" s="981" t="s">
        <v>1700</v>
      </c>
      <c r="B1014" s="74" t="n">
        <v>600</v>
      </c>
      <c r="C1014" s="74" t="n">
        <v>0</v>
      </c>
      <c r="D1014" s="74" t="n">
        <v>0</v>
      </c>
      <c r="E1014" s="370" t="n">
        <v>0</v>
      </c>
      <c r="F1014" s="74" t="n">
        <v>0</v>
      </c>
    </row>
    <row r="1015" customFormat="false" ht="12.75" hidden="false" customHeight="true" outlineLevel="0" collapsed="false">
      <c r="A1015" s="980" t="s">
        <v>386</v>
      </c>
      <c r="B1015" s="74" t="n">
        <v>600</v>
      </c>
      <c r="C1015" s="74" t="n">
        <v>0</v>
      </c>
      <c r="D1015" s="74" t="n">
        <v>0</v>
      </c>
      <c r="E1015" s="370" t="n">
        <v>0</v>
      </c>
      <c r="F1015" s="74" t="n">
        <v>0</v>
      </c>
    </row>
    <row r="1016" customFormat="false" ht="12.75" hidden="false" customHeight="true" outlineLevel="0" collapsed="false">
      <c r="A1016" s="982" t="s">
        <v>388</v>
      </c>
      <c r="B1016" s="74" t="n">
        <v>600</v>
      </c>
      <c r="C1016" s="74" t="n">
        <v>0</v>
      </c>
      <c r="D1016" s="74" t="n">
        <v>0</v>
      </c>
      <c r="E1016" s="370" t="n">
        <v>0</v>
      </c>
      <c r="F1016" s="74" t="n">
        <v>0</v>
      </c>
    </row>
    <row r="1017" customFormat="false" ht="12.75" hidden="false" customHeight="true" outlineLevel="0" collapsed="false">
      <c r="A1017" s="983" t="s">
        <v>461</v>
      </c>
      <c r="B1017" s="74" t="n">
        <v>600</v>
      </c>
      <c r="C1017" s="74" t="n">
        <v>0</v>
      </c>
      <c r="D1017" s="74" t="n">
        <v>0</v>
      </c>
      <c r="E1017" s="370" t="n">
        <v>0</v>
      </c>
      <c r="F1017" s="74" t="n">
        <v>0</v>
      </c>
    </row>
    <row r="1018" customFormat="false" ht="12.75" hidden="false" customHeight="true" outlineLevel="0" collapsed="false">
      <c r="A1018" s="984" t="s">
        <v>1730</v>
      </c>
      <c r="B1018" s="74" t="n">
        <v>600</v>
      </c>
      <c r="C1018" s="74" t="n">
        <v>0</v>
      </c>
      <c r="D1018" s="74" t="n">
        <v>0</v>
      </c>
      <c r="E1018" s="370" t="n">
        <v>0</v>
      </c>
      <c r="F1018" s="74" t="n">
        <v>0</v>
      </c>
    </row>
    <row r="1019" customFormat="false" ht="12.75" hidden="false" customHeight="true" outlineLevel="0" collapsed="false">
      <c r="A1019" s="248" t="s">
        <v>1759</v>
      </c>
      <c r="B1019" s="74"/>
      <c r="C1019" s="74"/>
      <c r="D1019" s="74"/>
      <c r="E1019" s="370"/>
      <c r="F1019" s="74" t="n">
        <v>0</v>
      </c>
    </row>
    <row r="1020" customFormat="false" ht="12.75" hidden="false" customHeight="true" outlineLevel="0" collapsed="false">
      <c r="A1020" s="248" t="s">
        <v>1736</v>
      </c>
      <c r="B1020" s="74"/>
      <c r="C1020" s="74"/>
      <c r="D1020" s="74"/>
      <c r="E1020" s="370"/>
      <c r="F1020" s="74" t="n">
        <v>0</v>
      </c>
    </row>
    <row r="1021" customFormat="false" ht="12.75" hidden="false" customHeight="true" outlineLevel="0" collapsed="false">
      <c r="A1021" s="980" t="s">
        <v>1699</v>
      </c>
      <c r="B1021" s="74" t="n">
        <v>1310</v>
      </c>
      <c r="C1021" s="74" t="n">
        <v>0</v>
      </c>
      <c r="D1021" s="74" t="n">
        <v>0</v>
      </c>
      <c r="E1021" s="370" t="n">
        <v>0</v>
      </c>
      <c r="F1021" s="74" t="n">
        <v>0</v>
      </c>
    </row>
    <row r="1022" customFormat="false" ht="12.75" hidden="false" customHeight="true" outlineLevel="0" collapsed="false">
      <c r="A1022" s="981" t="s">
        <v>1700</v>
      </c>
      <c r="B1022" s="74" t="n">
        <v>1310</v>
      </c>
      <c r="C1022" s="74" t="n">
        <v>0</v>
      </c>
      <c r="D1022" s="74" t="n">
        <v>0</v>
      </c>
      <c r="E1022" s="370" t="n">
        <v>0</v>
      </c>
      <c r="F1022" s="74" t="n">
        <v>0</v>
      </c>
    </row>
    <row r="1023" customFormat="false" ht="12.75" hidden="false" customHeight="true" outlineLevel="0" collapsed="false">
      <c r="A1023" s="980" t="s">
        <v>382</v>
      </c>
      <c r="B1023" s="74" t="n">
        <v>1310</v>
      </c>
      <c r="C1023" s="74" t="n">
        <v>0</v>
      </c>
      <c r="D1023" s="74" t="n">
        <v>0</v>
      </c>
      <c r="E1023" s="370" t="n">
        <v>0</v>
      </c>
      <c r="F1023" s="74" t="n">
        <v>0</v>
      </c>
    </row>
    <row r="1024" customFormat="false" ht="12.75" hidden="false" customHeight="true" outlineLevel="0" collapsed="false">
      <c r="A1024" s="982" t="s">
        <v>388</v>
      </c>
      <c r="B1024" s="74" t="n">
        <v>1310</v>
      </c>
      <c r="C1024" s="74" t="n">
        <v>0</v>
      </c>
      <c r="D1024" s="74" t="n">
        <v>0</v>
      </c>
      <c r="E1024" s="370" t="n">
        <v>0</v>
      </c>
      <c r="F1024" s="74" t="n">
        <v>0</v>
      </c>
    </row>
    <row r="1025" customFormat="false" ht="12.75" hidden="false" customHeight="true" outlineLevel="0" collapsed="false">
      <c r="A1025" s="983" t="s">
        <v>461</v>
      </c>
      <c r="B1025" s="74" t="n">
        <v>1310</v>
      </c>
      <c r="C1025" s="74" t="n">
        <v>0</v>
      </c>
      <c r="D1025" s="74" t="n">
        <v>0</v>
      </c>
      <c r="E1025" s="370" t="n">
        <v>0</v>
      </c>
      <c r="F1025" s="74" t="n">
        <v>0</v>
      </c>
    </row>
    <row r="1026" customFormat="false" ht="12.75" hidden="false" customHeight="true" outlineLevel="0" collapsed="false">
      <c r="A1026" s="984" t="s">
        <v>1730</v>
      </c>
      <c r="B1026" s="74" t="n">
        <v>1310</v>
      </c>
      <c r="C1026" s="74" t="n">
        <v>0</v>
      </c>
      <c r="D1026" s="74" t="n">
        <v>0</v>
      </c>
      <c r="E1026" s="370" t="n">
        <v>0</v>
      </c>
      <c r="F1026" s="74" t="n">
        <v>0</v>
      </c>
    </row>
    <row r="1027" customFormat="false" ht="12.75" hidden="false" customHeight="true" outlineLevel="0" collapsed="false">
      <c r="A1027" s="265" t="s">
        <v>1760</v>
      </c>
      <c r="B1027" s="36"/>
      <c r="C1027" s="36"/>
      <c r="D1027" s="36"/>
      <c r="E1027" s="370"/>
      <c r="F1027" s="74"/>
    </row>
    <row r="1028" s="985" customFormat="true" ht="12.75" hidden="false" customHeight="true" outlineLevel="0" collapsed="false">
      <c r="A1028" s="243" t="s">
        <v>1711</v>
      </c>
      <c r="B1028" s="74"/>
      <c r="C1028" s="74"/>
      <c r="D1028" s="74"/>
      <c r="E1028" s="370"/>
      <c r="F1028" s="74"/>
    </row>
    <row r="1029" s="991" customFormat="true" ht="12.75" hidden="false" customHeight="true" outlineLevel="0" collapsed="false">
      <c r="A1029" s="980" t="s">
        <v>1699</v>
      </c>
      <c r="B1029" s="74" t="n">
        <v>779597</v>
      </c>
      <c r="C1029" s="74" t="n">
        <v>332238</v>
      </c>
      <c r="D1029" s="74" t="n">
        <v>109353</v>
      </c>
      <c r="E1029" s="370" t="n">
        <v>14.0268625969571</v>
      </c>
      <c r="F1029" s="74" t="n">
        <v>58153</v>
      </c>
      <c r="G1029" s="990"/>
    </row>
    <row r="1030" s="991" customFormat="true" ht="12.75" hidden="false" customHeight="true" outlineLevel="0" collapsed="false">
      <c r="A1030" s="982" t="s">
        <v>1700</v>
      </c>
      <c r="B1030" s="74" t="n">
        <v>97113</v>
      </c>
      <c r="C1030" s="74" t="n">
        <v>30808</v>
      </c>
      <c r="D1030" s="74" t="n">
        <v>30808</v>
      </c>
      <c r="E1030" s="370" t="n">
        <v>31.723868071216</v>
      </c>
      <c r="F1030" s="74" t="n">
        <v>1210</v>
      </c>
      <c r="G1030" s="990"/>
    </row>
    <row r="1031" s="991" customFormat="true" ht="12.75" hidden="false" customHeight="true" outlineLevel="0" collapsed="false">
      <c r="A1031" s="981" t="s">
        <v>731</v>
      </c>
      <c r="B1031" s="221" t="n">
        <v>78535</v>
      </c>
      <c r="C1031" s="221" t="n">
        <v>44285</v>
      </c>
      <c r="D1031" s="221" t="n">
        <v>0</v>
      </c>
      <c r="E1031" s="370" t="n">
        <v>0</v>
      </c>
      <c r="F1031" s="74" t="n">
        <v>0</v>
      </c>
      <c r="G1031" s="990"/>
    </row>
    <row r="1032" s="991" customFormat="true" ht="12.75" hidden="false" customHeight="true" outlineLevel="0" collapsed="false">
      <c r="A1032" s="982" t="s">
        <v>732</v>
      </c>
      <c r="B1032" s="74" t="n">
        <v>603949</v>
      </c>
      <c r="C1032" s="74" t="n">
        <v>257145</v>
      </c>
      <c r="D1032" s="74" t="n">
        <v>78545</v>
      </c>
      <c r="E1032" s="370" t="n">
        <v>13.0052371971806</v>
      </c>
      <c r="F1032" s="74" t="n">
        <v>56943</v>
      </c>
      <c r="G1032" s="990"/>
    </row>
    <row r="1033" s="991" customFormat="true" ht="12.75" hidden="false" customHeight="true" outlineLevel="0" collapsed="false">
      <c r="A1033" s="992" t="s">
        <v>382</v>
      </c>
      <c r="B1033" s="74" t="n">
        <v>779597</v>
      </c>
      <c r="C1033" s="74" t="n">
        <v>332238</v>
      </c>
      <c r="D1033" s="74" t="n">
        <v>102800</v>
      </c>
      <c r="E1033" s="370" t="n">
        <v>13.1863001012061</v>
      </c>
      <c r="F1033" s="74" t="n">
        <v>56943</v>
      </c>
      <c r="G1033" s="990"/>
    </row>
    <row r="1034" s="985" customFormat="true" ht="12.75" hidden="false" customHeight="true" outlineLevel="0" collapsed="false">
      <c r="A1034" s="982" t="s">
        <v>388</v>
      </c>
      <c r="B1034" s="74" t="n">
        <v>141669</v>
      </c>
      <c r="C1034" s="74" t="n">
        <v>162216</v>
      </c>
      <c r="D1034" s="74" t="n">
        <v>5880</v>
      </c>
      <c r="E1034" s="370" t="n">
        <v>4.15051987379031</v>
      </c>
      <c r="F1034" s="74" t="n">
        <v>3793</v>
      </c>
      <c r="G1034" s="993"/>
    </row>
    <row r="1035" s="985" customFormat="true" ht="12.75" hidden="false" customHeight="true" outlineLevel="0" collapsed="false">
      <c r="A1035" s="994" t="s">
        <v>698</v>
      </c>
      <c r="B1035" s="74" t="n">
        <v>141669</v>
      </c>
      <c r="C1035" s="74" t="n">
        <v>162216</v>
      </c>
      <c r="D1035" s="74" t="n">
        <v>5880</v>
      </c>
      <c r="E1035" s="370" t="n">
        <v>4.15051987379031</v>
      </c>
      <c r="F1035" s="74" t="n">
        <v>3793</v>
      </c>
      <c r="G1035" s="993"/>
    </row>
    <row r="1036" customFormat="false" ht="12.75" hidden="false" customHeight="true" outlineLevel="0" collapsed="false">
      <c r="A1036" s="981" t="s">
        <v>371</v>
      </c>
      <c r="B1036" s="74" t="n">
        <v>637928</v>
      </c>
      <c r="C1036" s="74" t="n">
        <v>170022</v>
      </c>
      <c r="D1036" s="74" t="n">
        <v>96920</v>
      </c>
      <c r="E1036" s="370" t="n">
        <v>15.1929371339712</v>
      </c>
      <c r="F1036" s="74" t="n">
        <v>53150</v>
      </c>
    </row>
    <row r="1037" customFormat="false" ht="12.75" hidden="false" customHeight="true" outlineLevel="0" collapsed="false">
      <c r="A1037" s="259" t="s">
        <v>1707</v>
      </c>
      <c r="B1037" s="74" t="n">
        <v>637928</v>
      </c>
      <c r="C1037" s="74" t="n">
        <v>170022</v>
      </c>
      <c r="D1037" s="74" t="n">
        <v>96920</v>
      </c>
      <c r="E1037" s="370" t="n">
        <v>15.1929371339712</v>
      </c>
      <c r="F1037" s="74" t="n">
        <v>53150</v>
      </c>
    </row>
    <row r="1038" customFormat="false" ht="12.75" hidden="false" customHeight="true" outlineLevel="0" collapsed="false">
      <c r="A1038" s="248" t="s">
        <v>1715</v>
      </c>
      <c r="B1038" s="74"/>
      <c r="C1038" s="74"/>
      <c r="D1038" s="74"/>
      <c r="E1038" s="370"/>
      <c r="F1038" s="74"/>
    </row>
    <row r="1039" customFormat="false" ht="12.75" hidden="false" customHeight="true" outlineLevel="0" collapsed="false">
      <c r="A1039" s="980" t="s">
        <v>1699</v>
      </c>
      <c r="B1039" s="74" t="n">
        <v>411075</v>
      </c>
      <c r="C1039" s="74" t="n">
        <v>1000</v>
      </c>
      <c r="D1039" s="74" t="n">
        <v>1000</v>
      </c>
      <c r="E1039" s="370" t="n">
        <v>0</v>
      </c>
      <c r="F1039" s="74" t="n">
        <v>1000</v>
      </c>
    </row>
    <row r="1040" customFormat="false" ht="12.75" hidden="false" customHeight="true" outlineLevel="0" collapsed="false">
      <c r="A1040" s="981" t="s">
        <v>1700</v>
      </c>
      <c r="B1040" s="74" t="n">
        <v>86800</v>
      </c>
      <c r="C1040" s="74" t="n">
        <v>1000</v>
      </c>
      <c r="D1040" s="74" t="n">
        <v>1000</v>
      </c>
      <c r="E1040" s="370" t="n">
        <v>0</v>
      </c>
      <c r="F1040" s="74" t="n">
        <v>1000</v>
      </c>
    </row>
    <row r="1041" customFormat="false" ht="12.75" hidden="true" customHeight="true" outlineLevel="0" collapsed="false">
      <c r="A1041" s="981" t="s">
        <v>731</v>
      </c>
      <c r="B1041" s="221" t="n">
        <v>0</v>
      </c>
      <c r="C1041" s="221" t="n">
        <v>0</v>
      </c>
      <c r="D1041" s="221" t="n">
        <v>0</v>
      </c>
      <c r="E1041" s="370" t="n">
        <v>0</v>
      </c>
      <c r="F1041" s="74" t="n">
        <v>0</v>
      </c>
    </row>
    <row r="1042" customFormat="false" ht="12.75" hidden="false" customHeight="true" outlineLevel="0" collapsed="false">
      <c r="A1042" s="981" t="s">
        <v>732</v>
      </c>
      <c r="B1042" s="74" t="n">
        <v>324275</v>
      </c>
      <c r="C1042" s="74" t="n">
        <v>0</v>
      </c>
      <c r="D1042" s="74" t="n">
        <v>0</v>
      </c>
      <c r="E1042" s="370" t="n">
        <v>0</v>
      </c>
      <c r="F1042" s="74" t="n">
        <v>0</v>
      </c>
    </row>
    <row r="1043" customFormat="false" ht="12.75" hidden="false" customHeight="true" outlineLevel="0" collapsed="false">
      <c r="A1043" s="992" t="s">
        <v>382</v>
      </c>
      <c r="B1043" s="74" t="n">
        <v>411075</v>
      </c>
      <c r="C1043" s="74" t="n">
        <v>1000</v>
      </c>
      <c r="D1043" s="74" t="n">
        <v>0</v>
      </c>
      <c r="E1043" s="370" t="n">
        <v>0</v>
      </c>
      <c r="F1043" s="74" t="n">
        <v>0</v>
      </c>
    </row>
    <row r="1044" customFormat="false" ht="12.75" hidden="false" customHeight="true" outlineLevel="0" collapsed="false">
      <c r="A1044" s="982" t="s">
        <v>388</v>
      </c>
      <c r="B1044" s="74" t="n">
        <v>167243</v>
      </c>
      <c r="C1044" s="74" t="n">
        <v>1000</v>
      </c>
      <c r="D1044" s="74" t="n">
        <v>0</v>
      </c>
      <c r="E1044" s="370" t="n">
        <v>0</v>
      </c>
      <c r="F1044" s="74" t="n">
        <v>0</v>
      </c>
    </row>
    <row r="1045" customFormat="false" ht="12.75" hidden="false" customHeight="true" outlineLevel="0" collapsed="false">
      <c r="A1045" s="994" t="s">
        <v>698</v>
      </c>
      <c r="B1045" s="74" t="n">
        <v>167243</v>
      </c>
      <c r="C1045" s="74" t="n">
        <v>1000</v>
      </c>
      <c r="D1045" s="74" t="n">
        <v>0</v>
      </c>
      <c r="E1045" s="370" t="n">
        <v>0</v>
      </c>
      <c r="F1045" s="74" t="n">
        <v>0</v>
      </c>
    </row>
    <row r="1046" customFormat="false" ht="12.75" hidden="false" customHeight="true" outlineLevel="0" collapsed="false">
      <c r="A1046" s="982" t="s">
        <v>371</v>
      </c>
      <c r="B1046" s="74" t="n">
        <v>243832</v>
      </c>
      <c r="C1046" s="74" t="n">
        <v>0</v>
      </c>
      <c r="D1046" s="74" t="n">
        <v>0</v>
      </c>
      <c r="E1046" s="370" t="n">
        <v>0</v>
      </c>
      <c r="F1046" s="74" t="n">
        <v>0</v>
      </c>
    </row>
    <row r="1047" customFormat="false" ht="12.75" hidden="false" customHeight="true" outlineLevel="0" collapsed="false">
      <c r="A1047" s="982" t="s">
        <v>1020</v>
      </c>
      <c r="B1047" s="74" t="n">
        <v>243832</v>
      </c>
      <c r="C1047" s="74" t="n">
        <v>0</v>
      </c>
      <c r="D1047" s="74" t="n">
        <v>0</v>
      </c>
      <c r="E1047" s="370" t="n">
        <v>0</v>
      </c>
      <c r="F1047" s="74" t="n">
        <v>0</v>
      </c>
    </row>
    <row r="1048" customFormat="false" ht="12.75" hidden="false" customHeight="true" outlineLevel="0" collapsed="false">
      <c r="A1048" s="248" t="s">
        <v>1722</v>
      </c>
      <c r="B1048" s="74"/>
      <c r="C1048" s="74"/>
      <c r="D1048" s="74"/>
      <c r="E1048" s="370"/>
      <c r="F1048" s="74"/>
    </row>
    <row r="1049" customFormat="false" ht="12.75" hidden="false" customHeight="true" outlineLevel="0" collapsed="false">
      <c r="A1049" s="980" t="s">
        <v>1699</v>
      </c>
      <c r="B1049" s="74" t="n">
        <v>120347</v>
      </c>
      <c r="C1049" s="74" t="n">
        <v>23636</v>
      </c>
      <c r="D1049" s="74" t="n">
        <v>23636</v>
      </c>
      <c r="E1049" s="370" t="n">
        <v>19.6398746956717</v>
      </c>
      <c r="F1049" s="74" t="n">
        <v>7099</v>
      </c>
    </row>
    <row r="1050" customFormat="false" ht="12.75" hidden="false" customHeight="true" outlineLevel="0" collapsed="false">
      <c r="A1050" s="982" t="s">
        <v>1700</v>
      </c>
      <c r="B1050" s="74" t="n">
        <v>120347</v>
      </c>
      <c r="C1050" s="74" t="n">
        <v>23636</v>
      </c>
      <c r="D1050" s="74" t="n">
        <v>23636</v>
      </c>
      <c r="E1050" s="370" t="n">
        <v>19.6398746956717</v>
      </c>
      <c r="F1050" s="74" t="n">
        <v>7099</v>
      </c>
    </row>
    <row r="1051" customFormat="false" ht="12.75" hidden="false" customHeight="true" outlineLevel="0" collapsed="false">
      <c r="A1051" s="980" t="s">
        <v>382</v>
      </c>
      <c r="B1051" s="74" t="n">
        <v>120347</v>
      </c>
      <c r="C1051" s="74" t="n">
        <v>23636</v>
      </c>
      <c r="D1051" s="74" t="n">
        <v>4364</v>
      </c>
      <c r="E1051" s="370" t="n">
        <v>3.62618096005717</v>
      </c>
      <c r="F1051" s="74" t="n">
        <v>1843</v>
      </c>
    </row>
    <row r="1052" customFormat="false" ht="12.75" hidden="false" customHeight="true" outlineLevel="0" collapsed="false">
      <c r="A1052" s="982" t="s">
        <v>388</v>
      </c>
      <c r="B1052" s="74" t="n">
        <v>38464</v>
      </c>
      <c r="C1052" s="74" t="n">
        <v>7636</v>
      </c>
      <c r="D1052" s="74" t="n">
        <v>4364</v>
      </c>
      <c r="E1052" s="370" t="n">
        <v>11.3456738768719</v>
      </c>
      <c r="F1052" s="74" t="n">
        <v>1843</v>
      </c>
    </row>
    <row r="1053" customFormat="false" ht="12.75" hidden="false" customHeight="true" outlineLevel="0" collapsed="false">
      <c r="A1053" s="994" t="s">
        <v>698</v>
      </c>
      <c r="B1053" s="74" t="n">
        <v>38464</v>
      </c>
      <c r="C1053" s="74" t="n">
        <v>7636</v>
      </c>
      <c r="D1053" s="74" t="n">
        <v>4364</v>
      </c>
      <c r="E1053" s="370" t="n">
        <v>11.3456738768719</v>
      </c>
      <c r="F1053" s="74" t="n">
        <v>1843</v>
      </c>
    </row>
    <row r="1054" customFormat="false" ht="12.75" hidden="false" customHeight="true" outlineLevel="0" collapsed="false">
      <c r="A1054" s="982" t="s">
        <v>371</v>
      </c>
      <c r="B1054" s="74" t="n">
        <v>81883</v>
      </c>
      <c r="C1054" s="74" t="n">
        <v>16000</v>
      </c>
      <c r="D1054" s="74" t="n">
        <v>0</v>
      </c>
      <c r="E1054" s="370" t="n">
        <v>0</v>
      </c>
      <c r="F1054" s="74" t="n">
        <v>0</v>
      </c>
    </row>
    <row r="1055" customFormat="false" ht="12.75" hidden="false" customHeight="true" outlineLevel="0" collapsed="false">
      <c r="A1055" s="994" t="s">
        <v>1024</v>
      </c>
      <c r="B1055" s="74" t="n">
        <v>81883</v>
      </c>
      <c r="C1055" s="74" t="n">
        <v>16000</v>
      </c>
      <c r="D1055" s="74" t="n">
        <v>0</v>
      </c>
      <c r="E1055" s="370" t="n">
        <v>0</v>
      </c>
      <c r="F1055" s="74" t="n">
        <v>0</v>
      </c>
    </row>
    <row r="1056" customFormat="false" ht="12.75" hidden="false" customHeight="true" outlineLevel="0" collapsed="false">
      <c r="A1056" s="248" t="s">
        <v>1724</v>
      </c>
      <c r="B1056" s="74"/>
      <c r="C1056" s="74"/>
      <c r="D1056" s="74"/>
      <c r="E1056" s="370"/>
      <c r="F1056" s="74"/>
    </row>
    <row r="1057" customFormat="false" ht="12.75" hidden="false" customHeight="true" outlineLevel="0" collapsed="false">
      <c r="A1057" s="980" t="s">
        <v>1699</v>
      </c>
      <c r="B1057" s="74" t="n">
        <v>255080</v>
      </c>
      <c r="C1057" s="74" t="n">
        <v>66178</v>
      </c>
      <c r="D1057" s="74" t="n">
        <v>66178</v>
      </c>
      <c r="E1057" s="370" t="n">
        <v>25.9440175631175</v>
      </c>
      <c r="F1057" s="74" t="n">
        <v>21049</v>
      </c>
    </row>
    <row r="1058" customFormat="false" ht="12.75" hidden="false" customHeight="true" outlineLevel="0" collapsed="false">
      <c r="A1058" s="982" t="s">
        <v>1700</v>
      </c>
      <c r="B1058" s="74" t="n">
        <v>255080</v>
      </c>
      <c r="C1058" s="74" t="n">
        <v>66178</v>
      </c>
      <c r="D1058" s="74" t="n">
        <v>66178</v>
      </c>
      <c r="E1058" s="370" t="n">
        <v>25.9440175631175</v>
      </c>
      <c r="F1058" s="74" t="n">
        <v>21049</v>
      </c>
    </row>
    <row r="1059" customFormat="false" ht="12.75" hidden="false" customHeight="true" outlineLevel="0" collapsed="false">
      <c r="A1059" s="992" t="s">
        <v>386</v>
      </c>
      <c r="B1059" s="74" t="n">
        <v>255080</v>
      </c>
      <c r="C1059" s="74" t="n">
        <v>66178</v>
      </c>
      <c r="D1059" s="74" t="n">
        <v>38198</v>
      </c>
      <c r="E1059" s="370" t="n">
        <v>14.9749098322095</v>
      </c>
      <c r="F1059" s="74" t="n">
        <v>16515</v>
      </c>
    </row>
    <row r="1060" customFormat="false" ht="12.75" hidden="false" customHeight="true" outlineLevel="0" collapsed="false">
      <c r="A1060" s="982" t="s">
        <v>388</v>
      </c>
      <c r="B1060" s="74" t="n">
        <v>250480</v>
      </c>
      <c r="C1060" s="74" t="n">
        <v>64378</v>
      </c>
      <c r="D1060" s="74" t="n">
        <v>37155</v>
      </c>
      <c r="E1060" s="370" t="n">
        <v>14.8335196422868</v>
      </c>
      <c r="F1060" s="74" t="n">
        <v>15915</v>
      </c>
    </row>
    <row r="1061" customFormat="false" ht="12.75" hidden="false" customHeight="true" outlineLevel="0" collapsed="false">
      <c r="A1061" s="994" t="s">
        <v>698</v>
      </c>
      <c r="B1061" s="74" t="n">
        <v>153880</v>
      </c>
      <c r="C1061" s="74" t="n">
        <v>40228</v>
      </c>
      <c r="D1061" s="74" t="n">
        <v>21755</v>
      </c>
      <c r="E1061" s="370" t="n">
        <v>14.1376397192618</v>
      </c>
      <c r="F1061" s="74" t="n">
        <v>8665</v>
      </c>
    </row>
    <row r="1062" customFormat="false" ht="12.75" hidden="false" customHeight="true" outlineLevel="0" collapsed="false">
      <c r="A1062" s="994" t="s">
        <v>461</v>
      </c>
      <c r="B1062" s="74" t="n">
        <v>96600</v>
      </c>
      <c r="C1062" s="74" t="n">
        <v>24150</v>
      </c>
      <c r="D1062" s="74" t="n">
        <v>15400</v>
      </c>
      <c r="E1062" s="370" t="n">
        <v>0</v>
      </c>
      <c r="F1062" s="74" t="n">
        <v>7250</v>
      </c>
    </row>
    <row r="1063" customFormat="false" ht="12.75" hidden="false" customHeight="true" outlineLevel="0" collapsed="false">
      <c r="A1063" s="998" t="s">
        <v>472</v>
      </c>
      <c r="B1063" s="74" t="n">
        <v>96600</v>
      </c>
      <c r="C1063" s="74" t="n">
        <v>24150</v>
      </c>
      <c r="D1063" s="74" t="n">
        <v>15400</v>
      </c>
      <c r="E1063" s="370" t="n">
        <v>0</v>
      </c>
      <c r="F1063" s="74" t="n">
        <v>7250</v>
      </c>
    </row>
    <row r="1064" customFormat="false" ht="12.75" hidden="false" customHeight="true" outlineLevel="0" collapsed="false">
      <c r="A1064" s="981" t="s">
        <v>371</v>
      </c>
      <c r="B1064" s="221" t="n">
        <v>4600</v>
      </c>
      <c r="C1064" s="221" t="n">
        <v>1800</v>
      </c>
      <c r="D1064" s="221" t="n">
        <v>1043</v>
      </c>
      <c r="E1064" s="370" t="n">
        <v>0</v>
      </c>
      <c r="F1064" s="74" t="n">
        <v>600</v>
      </c>
    </row>
    <row r="1065" customFormat="false" ht="12.75" hidden="false" customHeight="true" outlineLevel="0" collapsed="false">
      <c r="A1065" s="983" t="s">
        <v>1020</v>
      </c>
      <c r="B1065" s="221" t="n">
        <v>4600</v>
      </c>
      <c r="C1065" s="221" t="n">
        <v>1800</v>
      </c>
      <c r="D1065" s="221" t="n">
        <v>1043</v>
      </c>
      <c r="E1065" s="370" t="n">
        <v>0</v>
      </c>
      <c r="F1065" s="74" t="n">
        <v>600</v>
      </c>
    </row>
    <row r="1066" customFormat="false" ht="12.75" hidden="false" customHeight="true" outlineLevel="0" collapsed="false">
      <c r="A1066" s="248" t="s">
        <v>1729</v>
      </c>
      <c r="B1066" s="74"/>
      <c r="C1066" s="74"/>
      <c r="D1066" s="74"/>
      <c r="E1066" s="370"/>
      <c r="F1066" s="74"/>
    </row>
    <row r="1067" customFormat="false" ht="12.75" hidden="false" customHeight="true" outlineLevel="0" collapsed="false">
      <c r="A1067" s="980" t="s">
        <v>1699</v>
      </c>
      <c r="B1067" s="74" t="n">
        <v>123156</v>
      </c>
      <c r="C1067" s="74" t="n">
        <v>17772</v>
      </c>
      <c r="D1067" s="74" t="n">
        <v>7363</v>
      </c>
      <c r="E1067" s="370" t="n">
        <v>5.97859625190815</v>
      </c>
      <c r="F1067" s="74" t="n">
        <v>2817</v>
      </c>
    </row>
    <row r="1068" customFormat="false" ht="12.75" hidden="false" customHeight="true" outlineLevel="0" collapsed="false">
      <c r="A1068" s="982" t="s">
        <v>1700</v>
      </c>
      <c r="B1068" s="74" t="n">
        <v>68225</v>
      </c>
      <c r="C1068" s="74" t="n">
        <v>7363</v>
      </c>
      <c r="D1068" s="74" t="n">
        <v>7363</v>
      </c>
      <c r="E1068" s="370" t="n">
        <v>10.7922315866618</v>
      </c>
      <c r="F1068" s="74" t="n">
        <v>2817</v>
      </c>
    </row>
    <row r="1069" customFormat="false" ht="12.75" hidden="false" customHeight="true" outlineLevel="0" collapsed="false">
      <c r="A1069" s="982" t="s">
        <v>732</v>
      </c>
      <c r="B1069" s="74" t="n">
        <v>54931</v>
      </c>
      <c r="C1069" s="74" t="n">
        <v>10409</v>
      </c>
      <c r="D1069" s="74" t="n">
        <v>0</v>
      </c>
      <c r="E1069" s="370" t="n">
        <v>0</v>
      </c>
      <c r="F1069" s="74" t="n">
        <v>0</v>
      </c>
    </row>
    <row r="1070" customFormat="false" ht="12.75" hidden="false" customHeight="true" outlineLevel="0" collapsed="false">
      <c r="A1070" s="980" t="s">
        <v>382</v>
      </c>
      <c r="B1070" s="74" t="n">
        <v>123156</v>
      </c>
      <c r="C1070" s="74" t="n">
        <v>17772</v>
      </c>
      <c r="D1070" s="74" t="n">
        <v>345</v>
      </c>
      <c r="E1070" s="370" t="n">
        <v>0.280132514859203</v>
      </c>
      <c r="F1070" s="74" t="n">
        <v>345</v>
      </c>
    </row>
    <row r="1071" customFormat="false" ht="12.75" hidden="false" customHeight="true" outlineLevel="0" collapsed="false">
      <c r="A1071" s="982" t="s">
        <v>388</v>
      </c>
      <c r="B1071" s="74" t="n">
        <v>121897</v>
      </c>
      <c r="C1071" s="74" t="n">
        <v>16513</v>
      </c>
      <c r="D1071" s="74" t="n">
        <v>345</v>
      </c>
      <c r="E1071" s="370" t="n">
        <v>0.283025833285479</v>
      </c>
      <c r="F1071" s="74" t="n">
        <v>345</v>
      </c>
    </row>
    <row r="1072" customFormat="false" ht="12.75" hidden="false" customHeight="true" outlineLevel="0" collapsed="false">
      <c r="A1072" s="994" t="s">
        <v>698</v>
      </c>
      <c r="B1072" s="74" t="n">
        <v>66966</v>
      </c>
      <c r="C1072" s="74" t="n">
        <v>6104</v>
      </c>
      <c r="D1072" s="74" t="n">
        <v>345</v>
      </c>
      <c r="E1072" s="370" t="n">
        <v>0.515186811217633</v>
      </c>
      <c r="F1072" s="74" t="n">
        <v>345</v>
      </c>
    </row>
    <row r="1073" customFormat="false" ht="12.75" hidden="false" customHeight="true" outlineLevel="0" collapsed="false">
      <c r="A1073" s="994" t="s">
        <v>461</v>
      </c>
      <c r="B1073" s="74" t="n">
        <v>54931</v>
      </c>
      <c r="C1073" s="74" t="n">
        <v>10409</v>
      </c>
      <c r="D1073" s="74" t="n">
        <v>0</v>
      </c>
      <c r="E1073" s="370" t="n">
        <v>0</v>
      </c>
      <c r="F1073" s="74" t="n">
        <v>0</v>
      </c>
    </row>
    <row r="1074" customFormat="false" ht="12.75" hidden="false" customHeight="true" outlineLevel="0" collapsed="false">
      <c r="A1074" s="998" t="s">
        <v>482</v>
      </c>
      <c r="B1074" s="74" t="n">
        <v>54931</v>
      </c>
      <c r="C1074" s="74" t="n">
        <v>10409</v>
      </c>
      <c r="D1074" s="74" t="n">
        <v>0</v>
      </c>
      <c r="E1074" s="370" t="n">
        <v>0</v>
      </c>
      <c r="F1074" s="74" t="n">
        <v>0</v>
      </c>
    </row>
    <row r="1075" customFormat="false" ht="12.75" hidden="false" customHeight="true" outlineLevel="0" collapsed="false">
      <c r="A1075" s="982" t="s">
        <v>371</v>
      </c>
      <c r="B1075" s="74" t="n">
        <v>1259</v>
      </c>
      <c r="C1075" s="74" t="n">
        <v>1259</v>
      </c>
      <c r="D1075" s="74" t="n">
        <v>0</v>
      </c>
      <c r="E1075" s="370" t="n">
        <v>0</v>
      </c>
      <c r="F1075" s="74" t="n">
        <v>0</v>
      </c>
    </row>
    <row r="1076" customFormat="false" ht="12.75" hidden="false" customHeight="true" outlineLevel="0" collapsed="false">
      <c r="A1076" s="994" t="s">
        <v>1020</v>
      </c>
      <c r="B1076" s="74" t="n">
        <v>1259</v>
      </c>
      <c r="C1076" s="74" t="n">
        <v>1259</v>
      </c>
      <c r="D1076" s="74" t="n">
        <v>0</v>
      </c>
      <c r="E1076" s="370" t="n">
        <v>0</v>
      </c>
      <c r="F1076" s="74" t="n">
        <v>0</v>
      </c>
    </row>
    <row r="1077" customFormat="false" ht="12.75" hidden="false" customHeight="true" outlineLevel="0" collapsed="false">
      <c r="A1077" s="248" t="s">
        <v>1731</v>
      </c>
      <c r="B1077" s="74"/>
      <c r="C1077" s="74"/>
      <c r="D1077" s="74"/>
      <c r="E1077" s="370"/>
      <c r="F1077" s="74"/>
    </row>
    <row r="1078" customFormat="false" ht="12.75" hidden="false" customHeight="true" outlineLevel="0" collapsed="false">
      <c r="A1078" s="980" t="s">
        <v>1699</v>
      </c>
      <c r="B1078" s="74" t="n">
        <v>195294</v>
      </c>
      <c r="C1078" s="74" t="n">
        <v>36296</v>
      </c>
      <c r="D1078" s="74" t="n">
        <v>33197</v>
      </c>
      <c r="E1078" s="370" t="n">
        <v>16.9984740954663</v>
      </c>
      <c r="F1078" s="74" t="n">
        <v>6462</v>
      </c>
    </row>
    <row r="1079" customFormat="false" ht="12.75" hidden="false" customHeight="true" outlineLevel="0" collapsed="false">
      <c r="A1079" s="981" t="s">
        <v>1700</v>
      </c>
      <c r="B1079" s="74" t="n">
        <v>74329</v>
      </c>
      <c r="C1079" s="74" t="n">
        <v>16582</v>
      </c>
      <c r="D1079" s="74" t="n">
        <v>16582</v>
      </c>
      <c r="E1079" s="370" t="n">
        <v>22.3089238386094</v>
      </c>
      <c r="F1079" s="74" t="n">
        <v>5762</v>
      </c>
    </row>
    <row r="1080" customFormat="false" ht="12.75" hidden="false" customHeight="true" outlineLevel="0" collapsed="false">
      <c r="A1080" s="981" t="s">
        <v>732</v>
      </c>
      <c r="B1080" s="74" t="n">
        <v>120965</v>
      </c>
      <c r="C1080" s="74" t="n">
        <v>19714</v>
      </c>
      <c r="D1080" s="74" t="n">
        <v>16615</v>
      </c>
      <c r="E1080" s="370" t="n">
        <v>13.7353780019014</v>
      </c>
      <c r="F1080" s="74" t="n">
        <v>700</v>
      </c>
    </row>
    <row r="1081" customFormat="false" ht="12.75" hidden="false" customHeight="true" outlineLevel="0" collapsed="false">
      <c r="A1081" s="980" t="s">
        <v>386</v>
      </c>
      <c r="B1081" s="74" t="n">
        <v>195294</v>
      </c>
      <c r="C1081" s="74" t="n">
        <v>36296</v>
      </c>
      <c r="D1081" s="74" t="n">
        <v>10319</v>
      </c>
      <c r="E1081" s="370" t="n">
        <v>5.28382848423403</v>
      </c>
      <c r="F1081" s="74" t="n">
        <v>4694</v>
      </c>
    </row>
    <row r="1082" customFormat="false" ht="12.75" hidden="false" customHeight="true" outlineLevel="0" collapsed="false">
      <c r="A1082" s="981" t="s">
        <v>388</v>
      </c>
      <c r="B1082" s="74" t="n">
        <v>187362</v>
      </c>
      <c r="C1082" s="74" t="n">
        <v>35096</v>
      </c>
      <c r="D1082" s="74" t="n">
        <v>10319</v>
      </c>
      <c r="E1082" s="370" t="n">
        <v>5.507520201535</v>
      </c>
      <c r="F1082" s="74" t="n">
        <v>4694</v>
      </c>
    </row>
    <row r="1083" customFormat="false" ht="12.75" hidden="false" customHeight="true" outlineLevel="0" collapsed="false">
      <c r="A1083" s="983" t="s">
        <v>698</v>
      </c>
      <c r="B1083" s="74" t="n">
        <v>187362</v>
      </c>
      <c r="C1083" s="74" t="n">
        <v>35096</v>
      </c>
      <c r="D1083" s="74" t="n">
        <v>10319</v>
      </c>
      <c r="E1083" s="370" t="n">
        <v>5.507520201535</v>
      </c>
      <c r="F1083" s="74" t="n">
        <v>4694</v>
      </c>
    </row>
    <row r="1084" customFormat="false" ht="12.75" hidden="false" customHeight="true" outlineLevel="0" collapsed="false">
      <c r="A1084" s="982" t="s">
        <v>371</v>
      </c>
      <c r="B1084" s="74" t="n">
        <v>7932</v>
      </c>
      <c r="C1084" s="74" t="n">
        <v>1200</v>
      </c>
      <c r="D1084" s="74" t="n">
        <v>0</v>
      </c>
      <c r="E1084" s="370" t="n">
        <v>0</v>
      </c>
      <c r="F1084" s="74" t="n">
        <v>0</v>
      </c>
    </row>
    <row r="1085" customFormat="false" ht="12.75" hidden="false" customHeight="true" outlineLevel="0" collapsed="false">
      <c r="A1085" s="994" t="s">
        <v>1020</v>
      </c>
      <c r="B1085" s="74" t="n">
        <v>7932</v>
      </c>
      <c r="C1085" s="74" t="n">
        <v>1200</v>
      </c>
      <c r="D1085" s="74" t="n">
        <v>0</v>
      </c>
      <c r="E1085" s="370" t="n">
        <v>0</v>
      </c>
      <c r="F1085" s="74" t="n">
        <v>0</v>
      </c>
    </row>
    <row r="1086" s="147" customFormat="true" ht="12" hidden="false" customHeight="true" outlineLevel="0" collapsed="false">
      <c r="A1086" s="248" t="s">
        <v>1736</v>
      </c>
      <c r="B1086" s="74"/>
      <c r="C1086" s="74"/>
      <c r="D1086" s="74"/>
      <c r="E1086" s="370"/>
      <c r="F1086" s="74"/>
    </row>
    <row r="1087" s="147" customFormat="true" ht="12" hidden="false" customHeight="true" outlineLevel="0" collapsed="false">
      <c r="A1087" s="992" t="s">
        <v>1699</v>
      </c>
      <c r="B1087" s="74" t="n">
        <v>2424884</v>
      </c>
      <c r="C1087" s="74" t="n">
        <v>627328</v>
      </c>
      <c r="D1087" s="74" t="n">
        <v>652548</v>
      </c>
      <c r="E1087" s="370" t="n">
        <v>26.9104831406368</v>
      </c>
      <c r="F1087" s="74" t="n">
        <v>5011</v>
      </c>
    </row>
    <row r="1088" s="147" customFormat="true" ht="12" hidden="false" customHeight="true" outlineLevel="0" collapsed="false">
      <c r="A1088" s="982" t="s">
        <v>1700</v>
      </c>
      <c r="B1088" s="74" t="n">
        <v>1249510</v>
      </c>
      <c r="C1088" s="74" t="n">
        <v>627328</v>
      </c>
      <c r="D1088" s="74" t="n">
        <v>627328</v>
      </c>
      <c r="E1088" s="370" t="n">
        <v>50.2059207209226</v>
      </c>
      <c r="F1088" s="74" t="n">
        <v>1581</v>
      </c>
    </row>
    <row r="1089" s="147" customFormat="true" ht="12" hidden="false" customHeight="true" outlineLevel="0" collapsed="false">
      <c r="A1089" s="981" t="s">
        <v>731</v>
      </c>
      <c r="B1089" s="221" t="n">
        <v>1175374</v>
      </c>
      <c r="C1089" s="221" t="n">
        <v>0</v>
      </c>
      <c r="D1089" s="221" t="n">
        <v>25220</v>
      </c>
      <c r="E1089" s="370" t="n">
        <v>2.1457000069765</v>
      </c>
      <c r="F1089" s="74" t="n">
        <v>3430</v>
      </c>
    </row>
    <row r="1090" s="147" customFormat="true" ht="12" hidden="false" customHeight="true" outlineLevel="0" collapsed="false">
      <c r="A1090" s="992" t="s">
        <v>382</v>
      </c>
      <c r="B1090" s="74" t="n">
        <v>2424884</v>
      </c>
      <c r="C1090" s="74" t="n">
        <v>627328</v>
      </c>
      <c r="D1090" s="74" t="n">
        <v>546215</v>
      </c>
      <c r="E1090" s="370" t="n">
        <v>22.5254074009313</v>
      </c>
      <c r="F1090" s="74" t="n">
        <v>1601</v>
      </c>
    </row>
    <row r="1091" s="147" customFormat="true" ht="12" hidden="false" customHeight="true" outlineLevel="0" collapsed="false">
      <c r="A1091" s="982" t="s">
        <v>388</v>
      </c>
      <c r="B1091" s="74" t="n">
        <v>2424884</v>
      </c>
      <c r="C1091" s="74" t="n">
        <v>627328</v>
      </c>
      <c r="D1091" s="74" t="n">
        <v>546215</v>
      </c>
      <c r="E1091" s="370" t="n">
        <v>22.5254074009313</v>
      </c>
      <c r="F1091" s="74" t="n">
        <v>1601</v>
      </c>
    </row>
    <row r="1092" s="147" customFormat="true" ht="12" hidden="false" customHeight="true" outlineLevel="0" collapsed="false">
      <c r="A1092" s="994" t="s">
        <v>698</v>
      </c>
      <c r="B1092" s="74" t="n">
        <v>1911163</v>
      </c>
      <c r="C1092" s="74" t="n">
        <v>435333</v>
      </c>
      <c r="D1092" s="74" t="n">
        <v>370713</v>
      </c>
      <c r="E1092" s="370" t="n">
        <v>19.3972465980139</v>
      </c>
      <c r="F1092" s="74" t="n">
        <v>0</v>
      </c>
    </row>
    <row r="1093" s="147" customFormat="true" ht="12" hidden="false" customHeight="true" outlineLevel="0" collapsed="false">
      <c r="A1093" s="994" t="s">
        <v>458</v>
      </c>
      <c r="B1093" s="74" t="n">
        <v>454055</v>
      </c>
      <c r="C1093" s="74" t="n">
        <v>174183</v>
      </c>
      <c r="D1093" s="74" t="n">
        <v>173901</v>
      </c>
      <c r="E1093" s="370" t="n">
        <v>38.2995452092808</v>
      </c>
      <c r="F1093" s="74" t="n">
        <v>0</v>
      </c>
    </row>
    <row r="1094" s="147" customFormat="true" ht="12" hidden="false" customHeight="true" outlineLevel="0" collapsed="false">
      <c r="A1094" s="994" t="s">
        <v>461</v>
      </c>
      <c r="B1094" s="74" t="n">
        <v>59666</v>
      </c>
      <c r="C1094" s="74" t="n">
        <v>17812</v>
      </c>
      <c r="D1094" s="74" t="n">
        <v>1601</v>
      </c>
      <c r="E1094" s="370" t="n">
        <v>2.68327020413636</v>
      </c>
      <c r="F1094" s="74" t="n">
        <v>1601</v>
      </c>
    </row>
    <row r="1095" s="147" customFormat="true" ht="12" hidden="false" customHeight="true" outlineLevel="0" collapsed="false">
      <c r="A1095" s="998" t="s">
        <v>1730</v>
      </c>
      <c r="B1095" s="74" t="n">
        <v>59666</v>
      </c>
      <c r="C1095" s="74" t="n">
        <v>17812</v>
      </c>
      <c r="D1095" s="74" t="n">
        <v>1601</v>
      </c>
      <c r="E1095" s="370" t="n">
        <v>2.68327020413636</v>
      </c>
      <c r="F1095" s="74" t="n">
        <v>1601</v>
      </c>
    </row>
    <row r="1096" customFormat="false" ht="12.75" hidden="false" customHeight="true" outlineLevel="0" collapsed="false">
      <c r="A1096" s="248" t="s">
        <v>1761</v>
      </c>
      <c r="B1096" s="74"/>
      <c r="C1096" s="74"/>
      <c r="D1096" s="74"/>
      <c r="E1096" s="370"/>
      <c r="F1096" s="74"/>
    </row>
    <row r="1097" customFormat="false" ht="12.75" hidden="false" customHeight="true" outlineLevel="0" collapsed="false">
      <c r="A1097" s="248" t="s">
        <v>1736</v>
      </c>
      <c r="B1097" s="74"/>
      <c r="C1097" s="74"/>
      <c r="D1097" s="74"/>
      <c r="E1097" s="370"/>
      <c r="F1097" s="74"/>
    </row>
    <row r="1098" customFormat="false" ht="12.75" hidden="false" customHeight="true" outlineLevel="0" collapsed="false">
      <c r="A1098" s="980" t="s">
        <v>1699</v>
      </c>
      <c r="B1098" s="74" t="n">
        <v>774</v>
      </c>
      <c r="C1098" s="74" t="n">
        <v>0</v>
      </c>
      <c r="D1098" s="74" t="n">
        <v>0</v>
      </c>
      <c r="E1098" s="370" t="n">
        <v>0</v>
      </c>
      <c r="F1098" s="74" t="n">
        <v>0</v>
      </c>
    </row>
    <row r="1099" customFormat="false" ht="12.75" hidden="false" customHeight="true" outlineLevel="0" collapsed="false">
      <c r="A1099" s="981" t="s">
        <v>1700</v>
      </c>
      <c r="B1099" s="74" t="n">
        <v>774</v>
      </c>
      <c r="C1099" s="74" t="n">
        <v>0</v>
      </c>
      <c r="D1099" s="74" t="n">
        <v>0</v>
      </c>
      <c r="E1099" s="370" t="n">
        <v>0</v>
      </c>
      <c r="F1099" s="74" t="n">
        <v>0</v>
      </c>
    </row>
    <row r="1100" customFormat="false" ht="12.75" hidden="false" customHeight="true" outlineLevel="0" collapsed="false">
      <c r="A1100" s="980" t="s">
        <v>382</v>
      </c>
      <c r="B1100" s="74" t="n">
        <v>774</v>
      </c>
      <c r="C1100" s="74" t="n">
        <v>0</v>
      </c>
      <c r="D1100" s="74" t="n">
        <v>0</v>
      </c>
      <c r="E1100" s="370" t="n">
        <v>0</v>
      </c>
      <c r="F1100" s="74" t="n">
        <v>0</v>
      </c>
    </row>
    <row r="1101" customFormat="false" ht="12.75" hidden="false" customHeight="true" outlineLevel="0" collapsed="false">
      <c r="A1101" s="982" t="s">
        <v>388</v>
      </c>
      <c r="B1101" s="74" t="n">
        <v>774</v>
      </c>
      <c r="C1101" s="74" t="n">
        <v>0</v>
      </c>
      <c r="D1101" s="74" t="n">
        <v>0</v>
      </c>
      <c r="E1101" s="370" t="n">
        <v>0</v>
      </c>
      <c r="F1101" s="74" t="n">
        <v>0</v>
      </c>
    </row>
    <row r="1102" customFormat="false" ht="12.75" hidden="false" customHeight="true" outlineLevel="0" collapsed="false">
      <c r="A1102" s="983" t="s">
        <v>461</v>
      </c>
      <c r="B1102" s="74" t="n">
        <v>774</v>
      </c>
      <c r="C1102" s="74" t="n">
        <v>0</v>
      </c>
      <c r="D1102" s="74" t="n">
        <v>0</v>
      </c>
      <c r="E1102" s="370" t="n">
        <v>0</v>
      </c>
      <c r="F1102" s="74" t="n">
        <v>0</v>
      </c>
    </row>
    <row r="1103" customFormat="false" ht="12.75" hidden="false" customHeight="true" outlineLevel="0" collapsed="false">
      <c r="A1103" s="984" t="s">
        <v>1730</v>
      </c>
      <c r="B1103" s="74" t="n">
        <v>774</v>
      </c>
      <c r="C1103" s="74" t="n">
        <v>0</v>
      </c>
      <c r="D1103" s="74" t="n">
        <v>0</v>
      </c>
      <c r="E1103" s="370" t="n">
        <v>0</v>
      </c>
      <c r="F1103" s="74" t="n">
        <v>0</v>
      </c>
    </row>
    <row r="1104" customFormat="false" ht="12.75" hidden="false" customHeight="true" outlineLevel="0" collapsed="false">
      <c r="A1104" s="248" t="s">
        <v>1762</v>
      </c>
      <c r="B1104" s="74"/>
      <c r="C1104" s="74"/>
      <c r="D1104" s="74"/>
      <c r="E1104" s="370"/>
      <c r="F1104" s="74"/>
    </row>
    <row r="1105" customFormat="false" ht="12.75" hidden="false" customHeight="true" outlineLevel="0" collapsed="false">
      <c r="A1105" s="248" t="s">
        <v>1731</v>
      </c>
      <c r="B1105" s="74"/>
      <c r="C1105" s="74"/>
      <c r="D1105" s="74"/>
      <c r="E1105" s="370"/>
      <c r="F1105" s="74"/>
    </row>
    <row r="1106" customFormat="false" ht="12.75" hidden="false" customHeight="true" outlineLevel="0" collapsed="false">
      <c r="A1106" s="980" t="s">
        <v>1699</v>
      </c>
      <c r="B1106" s="74" t="n">
        <v>332315</v>
      </c>
      <c r="C1106" s="74" t="n">
        <v>332315</v>
      </c>
      <c r="D1106" s="74" t="n">
        <v>129526</v>
      </c>
      <c r="E1106" s="370" t="n">
        <v>38.9768743511427</v>
      </c>
      <c r="F1106" s="74" t="n">
        <v>0</v>
      </c>
    </row>
    <row r="1107" customFormat="false" ht="12.75" hidden="false" customHeight="true" outlineLevel="0" collapsed="false">
      <c r="A1107" s="981" t="s">
        <v>1700</v>
      </c>
      <c r="B1107" s="74" t="n">
        <v>23193</v>
      </c>
      <c r="C1107" s="74" t="n">
        <v>23193</v>
      </c>
      <c r="D1107" s="74" t="n">
        <v>23193</v>
      </c>
      <c r="E1107" s="370" t="n">
        <v>100</v>
      </c>
      <c r="F1107" s="74" t="n">
        <v>0</v>
      </c>
    </row>
    <row r="1108" customFormat="false" ht="12.75" hidden="false" customHeight="true" outlineLevel="0" collapsed="false">
      <c r="A1108" s="981" t="s">
        <v>731</v>
      </c>
      <c r="B1108" s="221" t="n">
        <v>5763</v>
      </c>
      <c r="C1108" s="221" t="n">
        <v>5763</v>
      </c>
      <c r="D1108" s="221" t="n">
        <v>0</v>
      </c>
      <c r="E1108" s="370" t="n">
        <v>0</v>
      </c>
      <c r="F1108" s="74" t="n">
        <v>0</v>
      </c>
    </row>
    <row r="1109" customFormat="false" ht="12.75" hidden="false" customHeight="true" outlineLevel="0" collapsed="false">
      <c r="A1109" s="981" t="s">
        <v>732</v>
      </c>
      <c r="B1109" s="74" t="n">
        <v>303359</v>
      </c>
      <c r="C1109" s="74" t="n">
        <v>303359</v>
      </c>
      <c r="D1109" s="74" t="n">
        <v>106333</v>
      </c>
      <c r="E1109" s="370" t="n">
        <v>35.0518692374382</v>
      </c>
      <c r="F1109" s="74" t="n">
        <v>0</v>
      </c>
    </row>
    <row r="1110" customFormat="false" ht="12.75" hidden="false" customHeight="true" outlineLevel="0" collapsed="false">
      <c r="A1110" s="980" t="s">
        <v>382</v>
      </c>
      <c r="B1110" s="74" t="n">
        <v>332315</v>
      </c>
      <c r="C1110" s="74" t="n">
        <v>332315</v>
      </c>
      <c r="D1110" s="74" t="n">
        <v>65649</v>
      </c>
      <c r="E1110" s="370" t="n">
        <v>19.7550516828912</v>
      </c>
      <c r="F1110" s="74" t="n">
        <v>1253</v>
      </c>
    </row>
    <row r="1111" customFormat="false" ht="12.75" hidden="false" customHeight="true" outlineLevel="0" collapsed="false">
      <c r="A1111" s="982" t="s">
        <v>388</v>
      </c>
      <c r="B1111" s="74" t="n">
        <v>332315</v>
      </c>
      <c r="C1111" s="74" t="n">
        <v>332315</v>
      </c>
      <c r="D1111" s="74" t="n">
        <v>65649</v>
      </c>
      <c r="E1111" s="370" t="n">
        <v>19.7550516828912</v>
      </c>
      <c r="F1111" s="74" t="n">
        <v>1253</v>
      </c>
    </row>
    <row r="1112" customFormat="false" ht="12.75" hidden="false" customHeight="true" outlineLevel="0" collapsed="false">
      <c r="A1112" s="983" t="s">
        <v>698</v>
      </c>
      <c r="B1112" s="74" t="n">
        <v>332315</v>
      </c>
      <c r="C1112" s="74" t="n">
        <v>332315</v>
      </c>
      <c r="D1112" s="74" t="n">
        <v>65649</v>
      </c>
      <c r="E1112" s="370" t="n">
        <v>19.7550516828912</v>
      </c>
      <c r="F1112" s="74" t="n">
        <v>1253</v>
      </c>
    </row>
    <row r="1113" customFormat="false" ht="25.5" hidden="false" customHeight="true" outlineLevel="0" collapsed="false">
      <c r="A1113" s="263" t="s">
        <v>1763</v>
      </c>
      <c r="B1113" s="36"/>
      <c r="C1113" s="36"/>
      <c r="D1113" s="36"/>
      <c r="E1113" s="370"/>
      <c r="F1113" s="74"/>
    </row>
    <row r="1114" s="985" customFormat="true" ht="12.75" hidden="false" customHeight="true" outlineLevel="0" collapsed="false">
      <c r="A1114" s="243" t="s">
        <v>1711</v>
      </c>
      <c r="B1114" s="74"/>
      <c r="C1114" s="74"/>
      <c r="D1114" s="74"/>
      <c r="E1114" s="370"/>
      <c r="F1114" s="74"/>
    </row>
    <row r="1115" s="991" customFormat="true" ht="12.75" hidden="false" customHeight="true" outlineLevel="0" collapsed="false">
      <c r="A1115" s="980" t="s">
        <v>1699</v>
      </c>
      <c r="B1115" s="74" t="n">
        <v>560694</v>
      </c>
      <c r="C1115" s="74" t="n">
        <v>129055</v>
      </c>
      <c r="D1115" s="74" t="n">
        <v>55965</v>
      </c>
      <c r="E1115" s="370" t="n">
        <v>9.98138021808687</v>
      </c>
      <c r="F1115" s="74" t="n">
        <v>7383</v>
      </c>
      <c r="G1115" s="990"/>
    </row>
    <row r="1116" s="991" customFormat="true" ht="12.75" hidden="false" customHeight="true" outlineLevel="0" collapsed="false">
      <c r="A1116" s="982" t="s">
        <v>1700</v>
      </c>
      <c r="B1116" s="74" t="n">
        <v>132894</v>
      </c>
      <c r="C1116" s="74" t="n">
        <v>27255</v>
      </c>
      <c r="D1116" s="74" t="n">
        <v>27255</v>
      </c>
      <c r="E1116" s="370" t="n">
        <v>20.5088265835929</v>
      </c>
      <c r="F1116" s="74" t="n">
        <v>7383</v>
      </c>
      <c r="G1116" s="990"/>
    </row>
    <row r="1117" s="991" customFormat="true" ht="12.75" hidden="false" customHeight="true" outlineLevel="0" collapsed="false">
      <c r="A1117" s="982" t="s">
        <v>732</v>
      </c>
      <c r="B1117" s="74" t="n">
        <v>427800</v>
      </c>
      <c r="C1117" s="74" t="n">
        <v>101800</v>
      </c>
      <c r="D1117" s="74" t="n">
        <v>28710</v>
      </c>
      <c r="E1117" s="370" t="n">
        <v>6.71107994389902</v>
      </c>
      <c r="F1117" s="74" t="n">
        <v>0</v>
      </c>
      <c r="G1117" s="990"/>
    </row>
    <row r="1118" s="991" customFormat="true" ht="12.75" hidden="false" customHeight="true" outlineLevel="0" collapsed="false">
      <c r="A1118" s="992" t="s">
        <v>382</v>
      </c>
      <c r="B1118" s="74" t="n">
        <v>560694</v>
      </c>
      <c r="C1118" s="74" t="n">
        <v>129055</v>
      </c>
      <c r="D1118" s="74" t="n">
        <v>48824</v>
      </c>
      <c r="E1118" s="370" t="n">
        <v>8.70778000121278</v>
      </c>
      <c r="F1118" s="74" t="n">
        <v>5910</v>
      </c>
      <c r="G1118" s="990"/>
    </row>
    <row r="1119" s="985" customFormat="true" ht="12.75" hidden="false" customHeight="true" outlineLevel="0" collapsed="false">
      <c r="A1119" s="982" t="s">
        <v>388</v>
      </c>
      <c r="B1119" s="74" t="n">
        <v>560694</v>
      </c>
      <c r="C1119" s="74" t="n">
        <v>129055</v>
      </c>
      <c r="D1119" s="74" t="n">
        <v>48824</v>
      </c>
      <c r="E1119" s="370" t="n">
        <v>8.70778000121278</v>
      </c>
      <c r="F1119" s="74" t="n">
        <v>5910</v>
      </c>
      <c r="G1119" s="993"/>
    </row>
    <row r="1120" s="985" customFormat="true" ht="12.75" hidden="false" customHeight="true" outlineLevel="0" collapsed="false">
      <c r="A1120" s="994" t="s">
        <v>698</v>
      </c>
      <c r="B1120" s="74" t="n">
        <v>560694</v>
      </c>
      <c r="C1120" s="74" t="n">
        <v>129055</v>
      </c>
      <c r="D1120" s="74" t="n">
        <v>48824</v>
      </c>
      <c r="E1120" s="370" t="n">
        <v>8.70778000121278</v>
      </c>
      <c r="F1120" s="74" t="n">
        <v>5910</v>
      </c>
      <c r="G1120" s="993"/>
    </row>
    <row r="1121" s="985" customFormat="true" ht="12.75" hidden="false" customHeight="true" outlineLevel="0" collapsed="false">
      <c r="A1121" s="248" t="s">
        <v>1715</v>
      </c>
      <c r="B1121" s="74"/>
      <c r="C1121" s="74"/>
      <c r="D1121" s="74"/>
      <c r="E1121" s="370"/>
      <c r="F1121" s="74"/>
    </row>
    <row r="1122" s="985" customFormat="true" ht="12.75" hidden="false" customHeight="true" outlineLevel="0" collapsed="false">
      <c r="A1122" s="980" t="s">
        <v>1699</v>
      </c>
      <c r="B1122" s="74" t="n">
        <v>1303139</v>
      </c>
      <c r="C1122" s="74" t="n">
        <v>16698</v>
      </c>
      <c r="D1122" s="74" t="n">
        <v>16698</v>
      </c>
      <c r="E1122" s="370" t="n">
        <v>1.28136752871336</v>
      </c>
      <c r="F1122" s="74" t="n">
        <v>4392</v>
      </c>
    </row>
    <row r="1123" s="985" customFormat="true" ht="12.75" hidden="false" customHeight="true" outlineLevel="0" collapsed="false">
      <c r="A1123" s="981" t="s">
        <v>1700</v>
      </c>
      <c r="B1123" s="74" t="n">
        <v>178653</v>
      </c>
      <c r="C1123" s="74" t="n">
        <v>16698</v>
      </c>
      <c r="D1123" s="74" t="n">
        <v>16698</v>
      </c>
      <c r="E1123" s="370" t="n">
        <v>9.34661046833806</v>
      </c>
      <c r="F1123" s="74" t="n">
        <v>4392</v>
      </c>
    </row>
    <row r="1124" s="985" customFormat="true" ht="12.75" hidden="false" customHeight="true" outlineLevel="0" collapsed="false">
      <c r="A1124" s="981" t="s">
        <v>732</v>
      </c>
      <c r="B1124" s="74" t="n">
        <v>1124486</v>
      </c>
      <c r="C1124" s="74" t="n">
        <v>0</v>
      </c>
      <c r="D1124" s="74" t="n">
        <v>0</v>
      </c>
      <c r="E1124" s="370" t="n">
        <v>0</v>
      </c>
      <c r="F1124" s="74" t="n">
        <v>0</v>
      </c>
    </row>
    <row r="1125" s="985" customFormat="true" ht="12.75" hidden="false" customHeight="true" outlineLevel="0" collapsed="false">
      <c r="A1125" s="992" t="s">
        <v>382</v>
      </c>
      <c r="B1125" s="74" t="n">
        <v>1303139</v>
      </c>
      <c r="C1125" s="74" t="n">
        <v>16698</v>
      </c>
      <c r="D1125" s="74" t="n">
        <v>10891</v>
      </c>
      <c r="E1125" s="370" t="n">
        <v>0.835751213032531</v>
      </c>
      <c r="F1125" s="74" t="n">
        <v>3636</v>
      </c>
    </row>
    <row r="1126" s="985" customFormat="true" ht="12.75" hidden="false" customHeight="true" outlineLevel="0" collapsed="false">
      <c r="A1126" s="982" t="s">
        <v>388</v>
      </c>
      <c r="B1126" s="74" t="n">
        <v>1299625</v>
      </c>
      <c r="C1126" s="74" t="n">
        <v>13184</v>
      </c>
      <c r="D1126" s="74" t="n">
        <v>10891</v>
      </c>
      <c r="E1126" s="370" t="n">
        <v>0.838010964701356</v>
      </c>
      <c r="F1126" s="74" t="n">
        <v>3636</v>
      </c>
    </row>
    <row r="1127" s="985" customFormat="true" ht="12.75" hidden="false" customHeight="true" outlineLevel="0" collapsed="false">
      <c r="A1127" s="994" t="s">
        <v>698</v>
      </c>
      <c r="B1127" s="74" t="n">
        <v>1299625</v>
      </c>
      <c r="C1127" s="74" t="n">
        <v>13184</v>
      </c>
      <c r="D1127" s="74" t="n">
        <v>10891</v>
      </c>
      <c r="E1127" s="370" t="n">
        <v>0.838010964701356</v>
      </c>
      <c r="F1127" s="74" t="n">
        <v>3636</v>
      </c>
    </row>
    <row r="1128" s="985" customFormat="true" ht="12.75" hidden="false" customHeight="true" outlineLevel="0" collapsed="false">
      <c r="A1128" s="982" t="s">
        <v>371</v>
      </c>
      <c r="B1128" s="74" t="n">
        <v>3514</v>
      </c>
      <c r="C1128" s="74" t="n">
        <v>3514</v>
      </c>
      <c r="D1128" s="74" t="n">
        <v>0</v>
      </c>
      <c r="E1128" s="370" t="n">
        <v>0</v>
      </c>
      <c r="F1128" s="74" t="n">
        <v>0</v>
      </c>
    </row>
    <row r="1129" s="985" customFormat="true" ht="12.75" hidden="false" customHeight="true" outlineLevel="0" collapsed="false">
      <c r="A1129" s="994" t="s">
        <v>1020</v>
      </c>
      <c r="B1129" s="74" t="n">
        <v>3514</v>
      </c>
      <c r="C1129" s="74" t="n">
        <v>3514</v>
      </c>
      <c r="D1129" s="74" t="n">
        <v>0</v>
      </c>
      <c r="E1129" s="370" t="n">
        <v>0</v>
      </c>
      <c r="F1129" s="74" t="n">
        <v>0</v>
      </c>
    </row>
    <row r="1130" customFormat="false" ht="12.75" hidden="false" customHeight="true" outlineLevel="0" collapsed="false">
      <c r="A1130" s="248" t="s">
        <v>1722</v>
      </c>
      <c r="B1130" s="74"/>
      <c r="C1130" s="74"/>
      <c r="D1130" s="74"/>
      <c r="E1130" s="370"/>
      <c r="F1130" s="74"/>
    </row>
    <row r="1131" customFormat="false" ht="12.75" hidden="false" customHeight="true" outlineLevel="0" collapsed="false">
      <c r="A1131" s="980" t="s">
        <v>1699</v>
      </c>
      <c r="B1131" s="74" t="n">
        <v>103163</v>
      </c>
      <c r="C1131" s="74" t="n">
        <v>49739</v>
      </c>
      <c r="D1131" s="74" t="n">
        <v>49739</v>
      </c>
      <c r="E1131" s="370" t="n">
        <v>48.2139914504231</v>
      </c>
      <c r="F1131" s="74" t="n">
        <v>7632</v>
      </c>
    </row>
    <row r="1132" customFormat="false" ht="12.75" hidden="false" customHeight="true" outlineLevel="0" collapsed="false">
      <c r="A1132" s="982" t="s">
        <v>1700</v>
      </c>
      <c r="B1132" s="74" t="n">
        <v>103163</v>
      </c>
      <c r="C1132" s="74" t="n">
        <v>49739</v>
      </c>
      <c r="D1132" s="74" t="n">
        <v>49739</v>
      </c>
      <c r="E1132" s="370" t="n">
        <v>48.2139914504231</v>
      </c>
      <c r="F1132" s="74" t="n">
        <v>7632</v>
      </c>
    </row>
    <row r="1133" customFormat="false" ht="12.75" hidden="false" customHeight="true" outlineLevel="0" collapsed="false">
      <c r="A1133" s="980" t="s">
        <v>382</v>
      </c>
      <c r="B1133" s="74" t="n">
        <v>103163</v>
      </c>
      <c r="C1133" s="74" t="n">
        <v>49739</v>
      </c>
      <c r="D1133" s="74" t="n">
        <v>23246</v>
      </c>
      <c r="E1133" s="370" t="n">
        <v>22.5332725880403</v>
      </c>
      <c r="F1133" s="74" t="n">
        <v>7076</v>
      </c>
    </row>
    <row r="1134" customFormat="false" ht="12.75" hidden="false" customHeight="true" outlineLevel="0" collapsed="false">
      <c r="A1134" s="982" t="s">
        <v>388</v>
      </c>
      <c r="B1134" s="74" t="n">
        <v>98579</v>
      </c>
      <c r="C1134" s="74" t="n">
        <v>45155</v>
      </c>
      <c r="D1134" s="74" t="n">
        <v>19413</v>
      </c>
      <c r="E1134" s="370" t="n">
        <v>19.6928351880218</v>
      </c>
      <c r="F1134" s="74" t="n">
        <v>7076</v>
      </c>
    </row>
    <row r="1135" customFormat="false" ht="12.75" hidden="false" customHeight="true" outlineLevel="0" collapsed="false">
      <c r="A1135" s="994" t="s">
        <v>698</v>
      </c>
      <c r="B1135" s="74" t="n">
        <v>98579</v>
      </c>
      <c r="C1135" s="74" t="n">
        <v>45155</v>
      </c>
      <c r="D1135" s="74" t="n">
        <v>19413</v>
      </c>
      <c r="E1135" s="370" t="n">
        <v>19.6928351880218</v>
      </c>
      <c r="F1135" s="74" t="n">
        <v>7076</v>
      </c>
    </row>
    <row r="1136" customFormat="false" ht="12.75" hidden="false" customHeight="true" outlineLevel="0" collapsed="false">
      <c r="A1136" s="982" t="s">
        <v>371</v>
      </c>
      <c r="B1136" s="74" t="n">
        <v>4584</v>
      </c>
      <c r="C1136" s="74" t="n">
        <v>4584</v>
      </c>
      <c r="D1136" s="74" t="n">
        <v>3833</v>
      </c>
      <c r="E1136" s="370" t="n">
        <v>83.6169284467714</v>
      </c>
      <c r="F1136" s="74" t="n">
        <v>0</v>
      </c>
    </row>
    <row r="1137" customFormat="false" ht="12.75" hidden="false" customHeight="true" outlineLevel="0" collapsed="false">
      <c r="A1137" s="994" t="s">
        <v>1020</v>
      </c>
      <c r="B1137" s="74" t="n">
        <v>4584</v>
      </c>
      <c r="C1137" s="74" t="n">
        <v>4584</v>
      </c>
      <c r="D1137" s="74" t="n">
        <v>3833</v>
      </c>
      <c r="E1137" s="370" t="n">
        <v>83.6169284467714</v>
      </c>
      <c r="F1137" s="74" t="n">
        <v>0</v>
      </c>
    </row>
    <row r="1138" s="147" customFormat="true" ht="12" hidden="false" customHeight="true" outlineLevel="0" collapsed="false">
      <c r="A1138" s="243" t="s">
        <v>1724</v>
      </c>
      <c r="B1138" s="74"/>
      <c r="C1138" s="74"/>
      <c r="D1138" s="74"/>
      <c r="E1138" s="370"/>
      <c r="F1138" s="74"/>
    </row>
    <row r="1139" s="147" customFormat="true" ht="12" hidden="false" customHeight="true" outlineLevel="0" collapsed="false">
      <c r="A1139" s="980" t="s">
        <v>1699</v>
      </c>
      <c r="B1139" s="74" t="n">
        <v>1499099</v>
      </c>
      <c r="C1139" s="74" t="n">
        <v>218888</v>
      </c>
      <c r="D1139" s="74" t="n">
        <v>218888</v>
      </c>
      <c r="E1139" s="370" t="n">
        <v>14.6013038498458</v>
      </c>
      <c r="F1139" s="74" t="n">
        <v>148167</v>
      </c>
    </row>
    <row r="1140" s="147" customFormat="true" ht="12" hidden="false" customHeight="true" outlineLevel="0" collapsed="false">
      <c r="A1140" s="982" t="s">
        <v>1700</v>
      </c>
      <c r="B1140" s="74" t="n">
        <v>1499099</v>
      </c>
      <c r="C1140" s="74" t="n">
        <v>218888</v>
      </c>
      <c r="D1140" s="74" t="n">
        <v>218888</v>
      </c>
      <c r="E1140" s="370" t="n">
        <v>14.6013038498458</v>
      </c>
      <c r="F1140" s="74" t="n">
        <v>148167</v>
      </c>
    </row>
    <row r="1141" s="250" customFormat="true" ht="12" hidden="true" customHeight="true" outlineLevel="0" collapsed="false">
      <c r="A1141" s="981" t="s">
        <v>731</v>
      </c>
      <c r="B1141" s="221" t="n">
        <v>0</v>
      </c>
      <c r="C1141" s="221" t="n">
        <v>0</v>
      </c>
      <c r="D1141" s="221" t="n">
        <v>0</v>
      </c>
      <c r="E1141" s="370" t="n">
        <v>0</v>
      </c>
      <c r="F1141" s="221" t="n">
        <v>0</v>
      </c>
    </row>
    <row r="1142" s="147" customFormat="true" ht="12" hidden="false" customHeight="true" outlineLevel="0" collapsed="false">
      <c r="A1142" s="992" t="s">
        <v>382</v>
      </c>
      <c r="B1142" s="74" t="n">
        <v>1499099</v>
      </c>
      <c r="C1142" s="74" t="n">
        <v>218888</v>
      </c>
      <c r="D1142" s="74" t="n">
        <v>61474</v>
      </c>
      <c r="E1142" s="370" t="n">
        <v>4.10072983838959</v>
      </c>
      <c r="F1142" s="74" t="n">
        <v>23675</v>
      </c>
    </row>
    <row r="1143" s="147" customFormat="true" ht="12" hidden="false" customHeight="true" outlineLevel="0" collapsed="false">
      <c r="A1143" s="982" t="s">
        <v>388</v>
      </c>
      <c r="B1143" s="74" t="n">
        <v>1499099</v>
      </c>
      <c r="C1143" s="74" t="n">
        <v>218888</v>
      </c>
      <c r="D1143" s="74" t="n">
        <v>61474</v>
      </c>
      <c r="E1143" s="370" t="n">
        <v>4.10072983838959</v>
      </c>
      <c r="F1143" s="74" t="n">
        <v>23675</v>
      </c>
    </row>
    <row r="1144" s="147" customFormat="true" ht="12" hidden="false" customHeight="true" outlineLevel="0" collapsed="false">
      <c r="A1144" s="994" t="s">
        <v>698</v>
      </c>
      <c r="B1144" s="74" t="n">
        <v>213867</v>
      </c>
      <c r="C1144" s="74" t="n">
        <v>85975</v>
      </c>
      <c r="D1144" s="74" t="n">
        <v>51391</v>
      </c>
      <c r="E1144" s="370" t="n">
        <v>24.0294201536469</v>
      </c>
      <c r="F1144" s="74" t="n">
        <v>23675</v>
      </c>
    </row>
    <row r="1145" s="147" customFormat="true" ht="12" hidden="false" customHeight="true" outlineLevel="0" collapsed="false">
      <c r="A1145" s="994" t="s">
        <v>461</v>
      </c>
      <c r="B1145" s="74" t="n">
        <v>1285232</v>
      </c>
      <c r="C1145" s="74" t="n">
        <v>132913</v>
      </c>
      <c r="D1145" s="74" t="n">
        <v>10083</v>
      </c>
      <c r="E1145" s="370" t="n">
        <v>0.784527618359954</v>
      </c>
      <c r="F1145" s="74" t="n">
        <v>0</v>
      </c>
    </row>
    <row r="1146" s="147" customFormat="true" ht="12" hidden="false" customHeight="true" outlineLevel="0" collapsed="false">
      <c r="A1146" s="998" t="s">
        <v>470</v>
      </c>
      <c r="B1146" s="74" t="n">
        <v>1285232</v>
      </c>
      <c r="C1146" s="74" t="n">
        <v>132913</v>
      </c>
      <c r="D1146" s="74" t="n">
        <v>10083</v>
      </c>
      <c r="E1146" s="370" t="n">
        <v>0.784527618359954</v>
      </c>
      <c r="F1146" s="74" t="n">
        <v>0</v>
      </c>
    </row>
    <row r="1147" s="147" customFormat="true" ht="12" hidden="false" customHeight="true" outlineLevel="0" collapsed="false">
      <c r="A1147" s="248" t="s">
        <v>679</v>
      </c>
      <c r="B1147" s="74"/>
      <c r="C1147" s="74"/>
      <c r="D1147" s="74"/>
      <c r="E1147" s="370"/>
      <c r="F1147" s="74"/>
    </row>
    <row r="1148" s="147" customFormat="true" ht="12" hidden="false" customHeight="true" outlineLevel="0" collapsed="false">
      <c r="A1148" s="243" t="s">
        <v>1711</v>
      </c>
      <c r="B1148" s="74"/>
      <c r="C1148" s="74"/>
      <c r="D1148" s="74"/>
      <c r="E1148" s="370"/>
      <c r="F1148" s="74"/>
    </row>
    <row r="1149" s="147" customFormat="true" ht="12" hidden="false" customHeight="true" outlineLevel="0" collapsed="false">
      <c r="A1149" s="980" t="s">
        <v>1699</v>
      </c>
      <c r="B1149" s="74" t="n">
        <v>65100</v>
      </c>
      <c r="C1149" s="74" t="n">
        <v>0</v>
      </c>
      <c r="D1149" s="74" t="n">
        <v>0</v>
      </c>
      <c r="E1149" s="370" t="n">
        <v>0</v>
      </c>
      <c r="F1149" s="74" t="n">
        <v>0</v>
      </c>
    </row>
    <row r="1150" s="147" customFormat="true" ht="12" hidden="false" customHeight="true" outlineLevel="0" collapsed="false">
      <c r="A1150" s="982" t="s">
        <v>1700</v>
      </c>
      <c r="B1150" s="74" t="n">
        <v>1848</v>
      </c>
      <c r="C1150" s="74" t="n">
        <v>0</v>
      </c>
      <c r="D1150" s="74" t="n">
        <v>0</v>
      </c>
      <c r="E1150" s="370" t="n">
        <v>0</v>
      </c>
      <c r="F1150" s="74" t="n">
        <v>0</v>
      </c>
    </row>
    <row r="1151" s="147" customFormat="true" ht="12" hidden="false" customHeight="true" outlineLevel="0" collapsed="false">
      <c r="A1151" s="982" t="s">
        <v>732</v>
      </c>
      <c r="B1151" s="74" t="n">
        <v>63252</v>
      </c>
      <c r="C1151" s="74" t="n">
        <v>0</v>
      </c>
      <c r="D1151" s="74" t="n">
        <v>0</v>
      </c>
      <c r="E1151" s="370" t="n">
        <v>0</v>
      </c>
      <c r="F1151" s="74" t="n">
        <v>0</v>
      </c>
    </row>
    <row r="1152" s="147" customFormat="true" ht="12" hidden="false" customHeight="true" outlineLevel="0" collapsed="false">
      <c r="A1152" s="992" t="s">
        <v>382</v>
      </c>
      <c r="B1152" s="74" t="n">
        <v>70280</v>
      </c>
      <c r="C1152" s="74" t="n">
        <v>0</v>
      </c>
      <c r="D1152" s="74" t="n">
        <v>0</v>
      </c>
      <c r="E1152" s="370" t="n">
        <v>0</v>
      </c>
      <c r="F1152" s="74" t="n">
        <v>0</v>
      </c>
    </row>
    <row r="1153" s="147" customFormat="true" ht="12" hidden="false" customHeight="true" outlineLevel="0" collapsed="false">
      <c r="A1153" s="982" t="s">
        <v>388</v>
      </c>
      <c r="B1153" s="74" t="n">
        <v>70280</v>
      </c>
      <c r="C1153" s="74" t="n">
        <v>0</v>
      </c>
      <c r="D1153" s="74" t="n">
        <v>0</v>
      </c>
      <c r="E1153" s="370" t="n">
        <v>0</v>
      </c>
      <c r="F1153" s="74" t="n">
        <v>0</v>
      </c>
    </row>
    <row r="1154" s="147" customFormat="true" ht="12" hidden="false" customHeight="true" outlineLevel="0" collapsed="false">
      <c r="A1154" s="994" t="s">
        <v>698</v>
      </c>
      <c r="B1154" s="74" t="n">
        <v>70280</v>
      </c>
      <c r="C1154" s="74" t="n">
        <v>0</v>
      </c>
      <c r="D1154" s="74" t="n">
        <v>0</v>
      </c>
      <c r="E1154" s="370" t="n">
        <v>0</v>
      </c>
      <c r="F1154" s="74" t="n">
        <v>0</v>
      </c>
    </row>
    <row r="1155" s="147" customFormat="true" ht="12" hidden="false" customHeight="true" outlineLevel="0" collapsed="false">
      <c r="A1155" s="220" t="s">
        <v>376</v>
      </c>
      <c r="B1155" s="74" t="n">
        <v>-5180</v>
      </c>
      <c r="C1155" s="74" t="n">
        <v>0</v>
      </c>
      <c r="D1155" s="74" t="n">
        <v>0</v>
      </c>
      <c r="E1155" s="370" t="s">
        <v>17</v>
      </c>
      <c r="F1155" s="74" t="n">
        <v>0</v>
      </c>
    </row>
    <row r="1156" s="147" customFormat="true" ht="26.25" hidden="false" customHeight="true" outlineLevel="0" collapsed="false">
      <c r="A1156" s="230" t="s">
        <v>1710</v>
      </c>
      <c r="B1156" s="74" t="n">
        <v>5180</v>
      </c>
      <c r="C1156" s="74" t="n">
        <v>0</v>
      </c>
      <c r="D1156" s="74" t="s">
        <v>17</v>
      </c>
      <c r="E1156" s="370" t="s">
        <v>17</v>
      </c>
      <c r="F1156" s="74" t="s">
        <v>17</v>
      </c>
    </row>
    <row r="1157" s="147" customFormat="true" ht="12" hidden="false" customHeight="true" outlineLevel="0" collapsed="false">
      <c r="A1157" s="248" t="s">
        <v>1764</v>
      </c>
      <c r="B1157" s="74"/>
      <c r="C1157" s="74"/>
      <c r="D1157" s="74"/>
      <c r="E1157" s="370"/>
      <c r="F1157" s="74"/>
    </row>
    <row r="1158" s="147" customFormat="true" ht="12" hidden="false" customHeight="true" outlineLevel="0" collapsed="false">
      <c r="A1158" s="248" t="s">
        <v>1736</v>
      </c>
      <c r="B1158" s="74"/>
      <c r="C1158" s="74"/>
      <c r="D1158" s="74"/>
      <c r="E1158" s="370"/>
      <c r="F1158" s="74"/>
    </row>
    <row r="1159" s="147" customFormat="true" ht="12" hidden="false" customHeight="true" outlineLevel="0" collapsed="false">
      <c r="A1159" s="980" t="s">
        <v>1699</v>
      </c>
      <c r="B1159" s="74" t="n">
        <v>435</v>
      </c>
      <c r="C1159" s="74" t="n">
        <v>0</v>
      </c>
      <c r="D1159" s="74" t="n">
        <v>0</v>
      </c>
      <c r="E1159" s="370" t="n">
        <v>0</v>
      </c>
      <c r="F1159" s="74" t="n">
        <v>0</v>
      </c>
    </row>
    <row r="1160" s="147" customFormat="true" ht="12" hidden="false" customHeight="true" outlineLevel="0" collapsed="false">
      <c r="A1160" s="981" t="s">
        <v>1700</v>
      </c>
      <c r="B1160" s="74" t="n">
        <v>435</v>
      </c>
      <c r="C1160" s="74" t="n">
        <v>0</v>
      </c>
      <c r="D1160" s="74" t="n">
        <v>0</v>
      </c>
      <c r="E1160" s="370" t="n">
        <v>0</v>
      </c>
      <c r="F1160" s="74" t="n">
        <v>0</v>
      </c>
    </row>
    <row r="1161" s="147" customFormat="true" ht="12" hidden="false" customHeight="true" outlineLevel="0" collapsed="false">
      <c r="A1161" s="980" t="s">
        <v>382</v>
      </c>
      <c r="B1161" s="74" t="n">
        <v>435</v>
      </c>
      <c r="C1161" s="74" t="n">
        <v>0</v>
      </c>
      <c r="D1161" s="74" t="n">
        <v>0</v>
      </c>
      <c r="E1161" s="370" t="n">
        <v>0</v>
      </c>
      <c r="F1161" s="74" t="n">
        <v>0</v>
      </c>
    </row>
    <row r="1162" s="147" customFormat="true" ht="12" hidden="false" customHeight="true" outlineLevel="0" collapsed="false">
      <c r="A1162" s="982" t="s">
        <v>388</v>
      </c>
      <c r="B1162" s="74" t="n">
        <v>435</v>
      </c>
      <c r="C1162" s="74" t="n">
        <v>0</v>
      </c>
      <c r="D1162" s="74" t="n">
        <v>0</v>
      </c>
      <c r="E1162" s="370" t="n">
        <v>0</v>
      </c>
      <c r="F1162" s="74" t="n">
        <v>0</v>
      </c>
    </row>
    <row r="1163" s="147" customFormat="true" ht="12" hidden="false" customHeight="true" outlineLevel="0" collapsed="false">
      <c r="A1163" s="983" t="s">
        <v>461</v>
      </c>
      <c r="B1163" s="74" t="n">
        <v>435</v>
      </c>
      <c r="C1163" s="74" t="n">
        <v>0</v>
      </c>
      <c r="D1163" s="74" t="n">
        <v>0</v>
      </c>
      <c r="E1163" s="370" t="n">
        <v>0</v>
      </c>
      <c r="F1163" s="74" t="n">
        <v>0</v>
      </c>
    </row>
    <row r="1164" s="147" customFormat="true" ht="12" hidden="false" customHeight="true" outlineLevel="0" collapsed="false">
      <c r="A1164" s="984" t="s">
        <v>1730</v>
      </c>
      <c r="B1164" s="74" t="n">
        <v>435</v>
      </c>
      <c r="C1164" s="74" t="n">
        <v>0</v>
      </c>
      <c r="D1164" s="74" t="n">
        <v>0</v>
      </c>
      <c r="E1164" s="370" t="n">
        <v>0</v>
      </c>
      <c r="F1164" s="74" t="n">
        <v>0</v>
      </c>
    </row>
    <row r="1165" customFormat="false" ht="25.5" hidden="false" customHeight="true" outlineLevel="0" collapsed="false">
      <c r="A1165" s="373" t="s">
        <v>1765</v>
      </c>
      <c r="B1165" s="74"/>
      <c r="C1165" s="74"/>
      <c r="D1165" s="74"/>
      <c r="E1165" s="370"/>
      <c r="F1165" s="74"/>
    </row>
    <row r="1166" customFormat="false" ht="12.75" hidden="false" customHeight="true" outlineLevel="0" collapsed="false">
      <c r="A1166" s="248" t="s">
        <v>1722</v>
      </c>
      <c r="B1166" s="74"/>
      <c r="C1166" s="74"/>
      <c r="D1166" s="74"/>
      <c r="E1166" s="370"/>
      <c r="F1166" s="74"/>
    </row>
    <row r="1167" customFormat="false" ht="12.75" hidden="false" customHeight="true" outlineLevel="0" collapsed="false">
      <c r="A1167" s="980" t="s">
        <v>1699</v>
      </c>
      <c r="B1167" s="74" t="n">
        <v>980511</v>
      </c>
      <c r="C1167" s="74" t="n">
        <v>276492</v>
      </c>
      <c r="D1167" s="74" t="n">
        <v>276492</v>
      </c>
      <c r="E1167" s="370" t="n">
        <v>28.1987657456163</v>
      </c>
      <c r="F1167" s="74" t="n">
        <v>83397</v>
      </c>
    </row>
    <row r="1168" customFormat="false" ht="12.75" hidden="false" customHeight="true" outlineLevel="0" collapsed="false">
      <c r="A1168" s="982" t="s">
        <v>1700</v>
      </c>
      <c r="B1168" s="74" t="n">
        <v>980511</v>
      </c>
      <c r="C1168" s="74" t="n">
        <v>276492</v>
      </c>
      <c r="D1168" s="74" t="n">
        <v>276492</v>
      </c>
      <c r="E1168" s="370" t="n">
        <v>28.1987657456163</v>
      </c>
      <c r="F1168" s="74" t="n">
        <v>83397</v>
      </c>
    </row>
    <row r="1169" customFormat="false" ht="12.75" hidden="true" customHeight="true" outlineLevel="0" collapsed="false">
      <c r="A1169" s="981" t="s">
        <v>731</v>
      </c>
      <c r="B1169" s="221" t="n">
        <v>0</v>
      </c>
      <c r="C1169" s="221" t="n">
        <v>0</v>
      </c>
      <c r="D1169" s="221" t="n">
        <v>0</v>
      </c>
      <c r="E1169" s="370" t="n">
        <v>0</v>
      </c>
      <c r="F1169" s="221" t="n">
        <v>0</v>
      </c>
    </row>
    <row r="1170" customFormat="false" ht="12.75" hidden="false" customHeight="true" outlineLevel="0" collapsed="false">
      <c r="A1170" s="259" t="s">
        <v>1717</v>
      </c>
      <c r="B1170" s="74" t="n">
        <v>980511</v>
      </c>
      <c r="C1170" s="74" t="n">
        <v>276492</v>
      </c>
      <c r="D1170" s="74" t="n">
        <v>66987</v>
      </c>
      <c r="E1170" s="370" t="n">
        <v>6.83184584364683</v>
      </c>
      <c r="F1170" s="74" t="n">
        <v>17746</v>
      </c>
    </row>
    <row r="1171" customFormat="false" ht="12.75" hidden="false" customHeight="true" outlineLevel="0" collapsed="false">
      <c r="A1171" s="982" t="s">
        <v>388</v>
      </c>
      <c r="B1171" s="74" t="n">
        <v>39385</v>
      </c>
      <c r="C1171" s="74" t="n">
        <v>16972</v>
      </c>
      <c r="D1171" s="74" t="n">
        <v>4481</v>
      </c>
      <c r="E1171" s="370" t="n">
        <v>11.3774279548051</v>
      </c>
      <c r="F1171" s="74" t="n">
        <v>1527</v>
      </c>
    </row>
    <row r="1172" customFormat="false" ht="12.75" hidden="false" customHeight="true" outlineLevel="0" collapsed="false">
      <c r="A1172" s="994" t="s">
        <v>698</v>
      </c>
      <c r="B1172" s="74" t="n">
        <v>39385</v>
      </c>
      <c r="C1172" s="74" t="n">
        <v>16972</v>
      </c>
      <c r="D1172" s="74" t="n">
        <v>4481</v>
      </c>
      <c r="E1172" s="370" t="n">
        <v>11.3774279548051</v>
      </c>
      <c r="F1172" s="74" t="n">
        <v>1527</v>
      </c>
    </row>
    <row r="1173" customFormat="false" ht="12.75" hidden="false" customHeight="true" outlineLevel="0" collapsed="false">
      <c r="A1173" s="982" t="s">
        <v>371</v>
      </c>
      <c r="B1173" s="74" t="n">
        <v>941126</v>
      </c>
      <c r="C1173" s="74" t="n">
        <v>259520</v>
      </c>
      <c r="D1173" s="74" t="n">
        <v>62506</v>
      </c>
      <c r="E1173" s="370" t="n">
        <v>6.64161865680047</v>
      </c>
      <c r="F1173" s="74" t="n">
        <v>16219</v>
      </c>
    </row>
    <row r="1174" customFormat="false" ht="12.75" hidden="false" customHeight="true" outlineLevel="0" collapsed="false">
      <c r="A1174" s="983" t="s">
        <v>1024</v>
      </c>
      <c r="B1174" s="74" t="n">
        <v>941126</v>
      </c>
      <c r="C1174" s="74" t="n">
        <v>259520</v>
      </c>
      <c r="D1174" s="74" t="n">
        <v>62506</v>
      </c>
      <c r="E1174" s="370" t="n">
        <v>6.64161865680047</v>
      </c>
      <c r="F1174" s="74" t="n">
        <v>16219</v>
      </c>
    </row>
    <row r="1175" customFormat="false" ht="25.5" hidden="false" customHeight="true" outlineLevel="0" collapsed="false">
      <c r="A1175" s="373" t="s">
        <v>1740</v>
      </c>
      <c r="B1175" s="74"/>
      <c r="C1175" s="74"/>
      <c r="D1175" s="74"/>
      <c r="E1175" s="370"/>
      <c r="F1175" s="74"/>
    </row>
    <row r="1176" customFormat="false" ht="12.75" hidden="false" customHeight="true" outlineLevel="0" collapsed="false">
      <c r="A1176" s="981" t="s">
        <v>1699</v>
      </c>
      <c r="B1176" s="74" t="n">
        <v>890000</v>
      </c>
      <c r="C1176" s="74" t="n">
        <v>238400</v>
      </c>
      <c r="D1176" s="74" t="n">
        <v>238400</v>
      </c>
      <c r="E1176" s="370" t="n">
        <v>0</v>
      </c>
      <c r="F1176" s="74" t="n">
        <v>172800</v>
      </c>
    </row>
    <row r="1177" customFormat="false" ht="12.75" hidden="false" customHeight="true" outlineLevel="0" collapsed="false">
      <c r="A1177" s="983" t="s">
        <v>1700</v>
      </c>
      <c r="B1177" s="74" t="n">
        <v>890000</v>
      </c>
      <c r="C1177" s="74" t="n">
        <v>238400</v>
      </c>
      <c r="D1177" s="74" t="n">
        <v>238400</v>
      </c>
      <c r="E1177" s="370" t="n">
        <v>0</v>
      </c>
      <c r="F1177" s="74" t="n">
        <v>172800</v>
      </c>
    </row>
    <row r="1178" customFormat="false" ht="12.75" hidden="false" customHeight="true" outlineLevel="0" collapsed="false">
      <c r="A1178" s="981" t="s">
        <v>1766</v>
      </c>
      <c r="B1178" s="74" t="n">
        <v>890000</v>
      </c>
      <c r="C1178" s="74" t="n">
        <v>238400</v>
      </c>
      <c r="D1178" s="74" t="n">
        <v>11469</v>
      </c>
      <c r="E1178" s="370" t="n">
        <v>0</v>
      </c>
      <c r="F1178" s="74" t="n">
        <v>11469</v>
      </c>
    </row>
    <row r="1179" customFormat="false" ht="12.75" hidden="false" customHeight="true" outlineLevel="0" collapsed="false">
      <c r="A1179" s="981" t="s">
        <v>371</v>
      </c>
      <c r="B1179" s="74" t="n">
        <v>890000</v>
      </c>
      <c r="C1179" s="74" t="n">
        <v>238400</v>
      </c>
      <c r="D1179" s="74" t="n">
        <v>11469</v>
      </c>
      <c r="E1179" s="370" t="n">
        <v>0</v>
      </c>
      <c r="F1179" s="74" t="n">
        <v>11469</v>
      </c>
    </row>
    <row r="1180" customFormat="false" ht="12.75" hidden="false" customHeight="true" outlineLevel="0" collapsed="false">
      <c r="A1180" s="983" t="s">
        <v>491</v>
      </c>
      <c r="B1180" s="74" t="n">
        <v>890000</v>
      </c>
      <c r="C1180" s="74" t="n">
        <v>238400</v>
      </c>
      <c r="D1180" s="74" t="n">
        <v>11469</v>
      </c>
      <c r="E1180" s="370" t="n">
        <v>0</v>
      </c>
      <c r="F1180" s="74" t="n">
        <v>11469</v>
      </c>
    </row>
    <row r="1181" customFormat="false" ht="12.75" hidden="false" customHeight="true" outlineLevel="0" collapsed="false">
      <c r="A1181" s="265" t="s">
        <v>1767</v>
      </c>
      <c r="B1181" s="36"/>
      <c r="C1181" s="36"/>
      <c r="D1181" s="36"/>
      <c r="E1181" s="370"/>
      <c r="F1181" s="74"/>
    </row>
    <row r="1182" s="985" customFormat="true" ht="12.75" hidden="false" customHeight="true" outlineLevel="0" collapsed="false">
      <c r="A1182" s="243" t="s">
        <v>1711</v>
      </c>
      <c r="B1182" s="74"/>
      <c r="C1182" s="74"/>
      <c r="D1182" s="74"/>
      <c r="E1182" s="370"/>
      <c r="F1182" s="74"/>
    </row>
    <row r="1183" s="991" customFormat="true" ht="12" hidden="false" customHeight="true" outlineLevel="0" collapsed="false">
      <c r="A1183" s="980" t="s">
        <v>1699</v>
      </c>
      <c r="B1183" s="74" t="n">
        <v>742962</v>
      </c>
      <c r="C1183" s="74" t="n">
        <v>481905</v>
      </c>
      <c r="D1183" s="74" t="n">
        <v>4473</v>
      </c>
      <c r="E1183" s="370" t="n">
        <v>0.602049633763234</v>
      </c>
      <c r="F1183" s="74" t="n">
        <v>0</v>
      </c>
      <c r="G1183" s="990"/>
    </row>
    <row r="1184" s="987" customFormat="true" ht="12.75" hidden="false" customHeight="true" outlineLevel="0" collapsed="false">
      <c r="A1184" s="981" t="s">
        <v>1700</v>
      </c>
      <c r="B1184" s="74" t="n">
        <v>2260</v>
      </c>
      <c r="C1184" s="74" t="n">
        <v>2260</v>
      </c>
      <c r="D1184" s="74" t="n">
        <v>2260</v>
      </c>
      <c r="E1184" s="370" t="n">
        <v>100</v>
      </c>
      <c r="F1184" s="74" t="n">
        <v>0</v>
      </c>
      <c r="G1184" s="986"/>
    </row>
    <row r="1185" s="987" customFormat="true" ht="12.75" hidden="true" customHeight="true" outlineLevel="0" collapsed="false">
      <c r="A1185" s="981" t="s">
        <v>731</v>
      </c>
      <c r="B1185" s="221" t="n">
        <v>0</v>
      </c>
      <c r="C1185" s="221" t="n">
        <v>0</v>
      </c>
      <c r="D1185" s="221" t="n">
        <v>13</v>
      </c>
      <c r="E1185" s="370" t="n">
        <v>0</v>
      </c>
      <c r="F1185" s="74" t="n">
        <v>0</v>
      </c>
      <c r="G1185" s="986"/>
    </row>
    <row r="1186" s="991" customFormat="true" ht="12.75" hidden="false" customHeight="true" outlineLevel="0" collapsed="false">
      <c r="A1186" s="982" t="s">
        <v>732</v>
      </c>
      <c r="B1186" s="74" t="n">
        <v>740702</v>
      </c>
      <c r="C1186" s="74" t="n">
        <v>479645</v>
      </c>
      <c r="D1186" s="74" t="n">
        <v>2200</v>
      </c>
      <c r="E1186" s="370" t="n">
        <v>0.297015533912424</v>
      </c>
      <c r="F1186" s="74" t="n">
        <v>0</v>
      </c>
      <c r="G1186" s="990"/>
    </row>
    <row r="1187" s="991" customFormat="true" ht="12.75" hidden="false" customHeight="true" outlineLevel="0" collapsed="false">
      <c r="A1187" s="992" t="s">
        <v>382</v>
      </c>
      <c r="B1187" s="74" t="n">
        <v>742962</v>
      </c>
      <c r="C1187" s="74" t="n">
        <v>481905</v>
      </c>
      <c r="D1187" s="74" t="n">
        <v>2218</v>
      </c>
      <c r="E1187" s="370" t="n">
        <v>0.298534783743987</v>
      </c>
      <c r="F1187" s="74" t="n">
        <v>0</v>
      </c>
      <c r="G1187" s="990"/>
    </row>
    <row r="1188" s="985" customFormat="true" ht="12.75" hidden="false" customHeight="true" outlineLevel="0" collapsed="false">
      <c r="A1188" s="982" t="s">
        <v>388</v>
      </c>
      <c r="B1188" s="74" t="n">
        <v>742962</v>
      </c>
      <c r="C1188" s="74" t="n">
        <v>481905</v>
      </c>
      <c r="D1188" s="74" t="n">
        <v>2218</v>
      </c>
      <c r="E1188" s="370" t="n">
        <v>0.298534783743987</v>
      </c>
      <c r="F1188" s="74" t="n">
        <v>0</v>
      </c>
      <c r="G1188" s="993"/>
    </row>
    <row r="1189" s="985" customFormat="true" ht="12.75" hidden="false" customHeight="true" outlineLevel="0" collapsed="false">
      <c r="A1189" s="994" t="s">
        <v>698</v>
      </c>
      <c r="B1189" s="74" t="n">
        <v>740702</v>
      </c>
      <c r="C1189" s="74" t="n">
        <v>479645</v>
      </c>
      <c r="D1189" s="74" t="n">
        <v>2200</v>
      </c>
      <c r="E1189" s="370" t="n">
        <v>0.297015533912424</v>
      </c>
      <c r="F1189" s="74" t="n">
        <v>0</v>
      </c>
      <c r="G1189" s="993"/>
    </row>
    <row r="1190" s="985" customFormat="true" ht="12.75" hidden="false" customHeight="true" outlineLevel="0" collapsed="false">
      <c r="A1190" s="994" t="s">
        <v>461</v>
      </c>
      <c r="B1190" s="74" t="n">
        <v>2260</v>
      </c>
      <c r="C1190" s="74" t="n">
        <v>2260</v>
      </c>
      <c r="D1190" s="74" t="n">
        <v>18</v>
      </c>
      <c r="E1190" s="370" t="n">
        <v>0.796460176991151</v>
      </c>
      <c r="F1190" s="74" t="n">
        <v>0</v>
      </c>
    </row>
    <row r="1191" s="985" customFormat="true" ht="12.75" hidden="false" customHeight="true" outlineLevel="0" collapsed="false">
      <c r="A1191" s="984" t="s">
        <v>470</v>
      </c>
      <c r="B1191" s="74" t="n">
        <v>2260</v>
      </c>
      <c r="C1191" s="74" t="n">
        <v>2260</v>
      </c>
      <c r="D1191" s="74" t="n">
        <v>18</v>
      </c>
      <c r="E1191" s="370" t="n">
        <v>0.796460176991151</v>
      </c>
      <c r="F1191" s="74" t="n">
        <v>0</v>
      </c>
    </row>
    <row r="1192" s="147" customFormat="true" ht="12" hidden="false" customHeight="true" outlineLevel="0" collapsed="false">
      <c r="A1192" s="243" t="s">
        <v>1722</v>
      </c>
      <c r="B1192" s="74"/>
      <c r="C1192" s="74"/>
      <c r="D1192" s="74"/>
      <c r="E1192" s="370"/>
      <c r="F1192" s="74"/>
    </row>
    <row r="1193" s="147" customFormat="true" ht="12" hidden="false" customHeight="true" outlineLevel="0" collapsed="false">
      <c r="A1193" s="992" t="s">
        <v>1699</v>
      </c>
      <c r="B1193" s="74" t="n">
        <v>3686299</v>
      </c>
      <c r="C1193" s="74" t="n">
        <v>883328</v>
      </c>
      <c r="D1193" s="74" t="n">
        <v>883328</v>
      </c>
      <c r="E1193" s="370" t="n">
        <v>23.9624620791748</v>
      </c>
      <c r="F1193" s="74" t="n">
        <v>319583</v>
      </c>
    </row>
    <row r="1194" s="147" customFormat="true" ht="12" hidden="false" customHeight="true" outlineLevel="0" collapsed="false">
      <c r="A1194" s="982" t="s">
        <v>1700</v>
      </c>
      <c r="B1194" s="74" t="n">
        <v>3686299</v>
      </c>
      <c r="C1194" s="74" t="n">
        <v>883328</v>
      </c>
      <c r="D1194" s="74" t="n">
        <v>883328</v>
      </c>
      <c r="E1194" s="370" t="n">
        <v>23.9624620791748</v>
      </c>
      <c r="F1194" s="74" t="n">
        <v>319583</v>
      </c>
    </row>
    <row r="1195" s="147" customFormat="true" ht="12" hidden="false" customHeight="true" outlineLevel="0" collapsed="false">
      <c r="A1195" s="992" t="s">
        <v>382</v>
      </c>
      <c r="B1195" s="74" t="n">
        <v>3686299</v>
      </c>
      <c r="C1195" s="74" t="n">
        <v>883328</v>
      </c>
      <c r="D1195" s="74" t="n">
        <v>188179</v>
      </c>
      <c r="E1195" s="370" t="n">
        <v>5.10482193658192</v>
      </c>
      <c r="F1195" s="74" t="n">
        <v>67025</v>
      </c>
    </row>
    <row r="1196" s="147" customFormat="true" ht="12" hidden="false" customHeight="true" outlineLevel="0" collapsed="false">
      <c r="A1196" s="982" t="s">
        <v>388</v>
      </c>
      <c r="B1196" s="74" t="n">
        <v>3069745</v>
      </c>
      <c r="C1196" s="74" t="n">
        <v>750278</v>
      </c>
      <c r="D1196" s="74" t="n">
        <v>187689</v>
      </c>
      <c r="E1196" s="370" t="n">
        <v>6.11415606182272</v>
      </c>
      <c r="F1196" s="74" t="n">
        <v>66535</v>
      </c>
    </row>
    <row r="1197" s="147" customFormat="true" ht="12" hidden="false" customHeight="true" outlineLevel="0" collapsed="false">
      <c r="A1197" s="994" t="s">
        <v>698</v>
      </c>
      <c r="B1197" s="74" t="n">
        <v>364545</v>
      </c>
      <c r="C1197" s="74" t="n">
        <v>73678</v>
      </c>
      <c r="D1197" s="74" t="n">
        <v>41734</v>
      </c>
      <c r="E1197" s="370" t="n">
        <v>11.448243701052</v>
      </c>
      <c r="F1197" s="74" t="n">
        <v>26341</v>
      </c>
    </row>
    <row r="1198" s="147" customFormat="true" ht="12" hidden="false" customHeight="true" outlineLevel="0" collapsed="false">
      <c r="A1198" s="994" t="s">
        <v>461</v>
      </c>
      <c r="B1198" s="74" t="n">
        <v>2705200</v>
      </c>
      <c r="C1198" s="74" t="n">
        <v>676600</v>
      </c>
      <c r="D1198" s="74" t="n">
        <v>145955</v>
      </c>
      <c r="E1198" s="370" t="n">
        <v>5.39534969688008</v>
      </c>
      <c r="F1198" s="74" t="n">
        <v>40194</v>
      </c>
    </row>
    <row r="1199" s="147" customFormat="true" ht="12" hidden="false" customHeight="true" outlineLevel="0" collapsed="false">
      <c r="A1199" s="998" t="s">
        <v>1726</v>
      </c>
      <c r="B1199" s="74" t="n">
        <v>2705200</v>
      </c>
      <c r="C1199" s="74" t="n">
        <v>676600</v>
      </c>
      <c r="D1199" s="74" t="n">
        <v>145955</v>
      </c>
      <c r="E1199" s="370" t="n">
        <v>5.39534969688008</v>
      </c>
      <c r="F1199" s="74" t="n">
        <v>40194</v>
      </c>
    </row>
    <row r="1200" s="147" customFormat="true" ht="12" hidden="false" customHeight="true" outlineLevel="0" collapsed="false">
      <c r="A1200" s="982" t="s">
        <v>371</v>
      </c>
      <c r="B1200" s="74" t="n">
        <v>616554</v>
      </c>
      <c r="C1200" s="74" t="n">
        <v>133050</v>
      </c>
      <c r="D1200" s="74" t="n">
        <v>490</v>
      </c>
      <c r="E1200" s="370" t="n">
        <v>0.0794739795703215</v>
      </c>
      <c r="F1200" s="74" t="n">
        <v>490</v>
      </c>
    </row>
    <row r="1201" s="147" customFormat="true" ht="12" hidden="false" customHeight="true" outlineLevel="0" collapsed="false">
      <c r="A1201" s="998" t="s">
        <v>1020</v>
      </c>
      <c r="B1201" s="74" t="n">
        <v>616554</v>
      </c>
      <c r="C1201" s="74" t="n">
        <v>133050</v>
      </c>
      <c r="D1201" s="74" t="n">
        <v>490</v>
      </c>
      <c r="E1201" s="370" t="n">
        <v>0.0794739795703215</v>
      </c>
      <c r="F1201" s="74" t="n">
        <v>490</v>
      </c>
    </row>
    <row r="1202" s="147" customFormat="true" ht="12" hidden="false" customHeight="true" outlineLevel="0" collapsed="false">
      <c r="A1202" s="248" t="s">
        <v>1724</v>
      </c>
      <c r="B1202" s="74"/>
      <c r="C1202" s="74"/>
      <c r="D1202" s="74"/>
      <c r="E1202" s="370"/>
      <c r="F1202" s="74"/>
    </row>
    <row r="1203" s="147" customFormat="true" ht="12" hidden="false" customHeight="true" outlineLevel="0" collapsed="false">
      <c r="A1203" s="992" t="s">
        <v>1699</v>
      </c>
      <c r="B1203" s="74" t="n">
        <v>169650</v>
      </c>
      <c r="C1203" s="74" t="n">
        <v>0</v>
      </c>
      <c r="D1203" s="74" t="n">
        <v>0</v>
      </c>
      <c r="E1203" s="370" t="n">
        <v>0</v>
      </c>
      <c r="F1203" s="74" t="n">
        <v>0</v>
      </c>
    </row>
    <row r="1204" s="147" customFormat="true" ht="12" hidden="false" customHeight="true" outlineLevel="0" collapsed="false">
      <c r="A1204" s="982" t="s">
        <v>1748</v>
      </c>
      <c r="B1204" s="74" t="n">
        <v>169650</v>
      </c>
      <c r="C1204" s="74" t="n">
        <v>0</v>
      </c>
      <c r="D1204" s="74" t="n">
        <v>0</v>
      </c>
      <c r="E1204" s="370" t="n">
        <v>0</v>
      </c>
      <c r="F1204" s="74" t="n">
        <v>0</v>
      </c>
    </row>
    <row r="1205" s="147" customFormat="true" ht="12" hidden="false" customHeight="true" outlineLevel="0" collapsed="false">
      <c r="A1205" s="992" t="s">
        <v>382</v>
      </c>
      <c r="B1205" s="74" t="n">
        <v>169650</v>
      </c>
      <c r="C1205" s="74" t="n">
        <v>0</v>
      </c>
      <c r="D1205" s="74" t="n">
        <v>0</v>
      </c>
      <c r="E1205" s="370" t="n">
        <v>0</v>
      </c>
      <c r="F1205" s="74" t="n">
        <v>0</v>
      </c>
    </row>
    <row r="1206" s="147" customFormat="true" ht="12" hidden="false" customHeight="true" outlineLevel="0" collapsed="false">
      <c r="A1206" s="982" t="s">
        <v>388</v>
      </c>
      <c r="B1206" s="74" t="n">
        <v>169650</v>
      </c>
      <c r="C1206" s="74" t="n">
        <v>0</v>
      </c>
      <c r="D1206" s="74" t="n">
        <v>0</v>
      </c>
      <c r="E1206" s="370" t="n">
        <v>0</v>
      </c>
      <c r="F1206" s="74" t="n">
        <v>0</v>
      </c>
    </row>
    <row r="1207" s="147" customFormat="true" ht="12" hidden="false" customHeight="true" outlineLevel="0" collapsed="false">
      <c r="A1207" s="994" t="s">
        <v>461</v>
      </c>
      <c r="B1207" s="74" t="n">
        <v>169650</v>
      </c>
      <c r="C1207" s="74" t="n">
        <v>0</v>
      </c>
      <c r="D1207" s="74" t="n">
        <v>0</v>
      </c>
      <c r="E1207" s="370" t="n">
        <v>0</v>
      </c>
      <c r="F1207" s="74" t="n">
        <v>0</v>
      </c>
    </row>
    <row r="1208" s="147" customFormat="true" ht="12" hidden="false" customHeight="true" outlineLevel="0" collapsed="false">
      <c r="A1208" s="998" t="s">
        <v>470</v>
      </c>
      <c r="B1208" s="74" t="n">
        <v>169650</v>
      </c>
      <c r="C1208" s="74" t="n">
        <v>0</v>
      </c>
      <c r="D1208" s="74" t="n">
        <v>0</v>
      </c>
      <c r="E1208" s="370" t="n">
        <v>0</v>
      </c>
      <c r="F1208" s="74" t="n">
        <v>0</v>
      </c>
    </row>
    <row r="1209" s="147" customFormat="true" ht="12" hidden="false" customHeight="true" outlineLevel="0" collapsed="false">
      <c r="A1209" s="248" t="s">
        <v>1729</v>
      </c>
      <c r="B1209" s="74"/>
      <c r="C1209" s="74"/>
      <c r="D1209" s="74"/>
      <c r="E1209" s="370"/>
      <c r="F1209" s="74"/>
    </row>
    <row r="1210" s="147" customFormat="true" ht="12" hidden="false" customHeight="true" outlineLevel="0" collapsed="false">
      <c r="A1210" s="980" t="s">
        <v>1699</v>
      </c>
      <c r="B1210" s="74" t="n">
        <v>1358485</v>
      </c>
      <c r="C1210" s="74" t="n">
        <v>160858</v>
      </c>
      <c r="D1210" s="74" t="n">
        <v>157317</v>
      </c>
      <c r="E1210" s="370" t="n">
        <v>11.5803266138382</v>
      </c>
      <c r="F1210" s="74" t="n">
        <v>55261</v>
      </c>
    </row>
    <row r="1211" s="147" customFormat="true" ht="12" hidden="false" customHeight="true" outlineLevel="0" collapsed="false">
      <c r="A1211" s="982" t="s">
        <v>1700</v>
      </c>
      <c r="B1211" s="74" t="n">
        <v>1174083</v>
      </c>
      <c r="C1211" s="74" t="n">
        <v>157317</v>
      </c>
      <c r="D1211" s="74" t="n">
        <v>157317</v>
      </c>
      <c r="E1211" s="370" t="n">
        <v>13.3991378803713</v>
      </c>
      <c r="F1211" s="74" t="n">
        <v>55261</v>
      </c>
    </row>
    <row r="1212" s="147" customFormat="true" ht="12" hidden="false" customHeight="true" outlineLevel="0" collapsed="false">
      <c r="A1212" s="982" t="s">
        <v>732</v>
      </c>
      <c r="B1212" s="74" t="n">
        <v>184402</v>
      </c>
      <c r="C1212" s="74" t="n">
        <v>3541</v>
      </c>
      <c r="D1212" s="74" t="n">
        <v>0</v>
      </c>
      <c r="E1212" s="370" t="n">
        <v>0</v>
      </c>
      <c r="F1212" s="74" t="n">
        <v>0</v>
      </c>
    </row>
    <row r="1213" s="147" customFormat="true" ht="12" hidden="false" customHeight="true" outlineLevel="0" collapsed="false">
      <c r="A1213" s="980" t="s">
        <v>382</v>
      </c>
      <c r="B1213" s="74" t="n">
        <v>1358485</v>
      </c>
      <c r="C1213" s="74" t="n">
        <v>160858</v>
      </c>
      <c r="D1213" s="74" t="n">
        <v>86632</v>
      </c>
      <c r="E1213" s="370" t="n">
        <v>6.37710390618962</v>
      </c>
      <c r="F1213" s="74" t="n">
        <v>63331</v>
      </c>
    </row>
    <row r="1214" s="147" customFormat="true" ht="12" hidden="false" customHeight="true" outlineLevel="0" collapsed="false">
      <c r="A1214" s="982" t="s">
        <v>388</v>
      </c>
      <c r="B1214" s="74" t="n">
        <v>1290040</v>
      </c>
      <c r="C1214" s="74" t="n">
        <v>138718</v>
      </c>
      <c r="D1214" s="74" t="n">
        <v>86632</v>
      </c>
      <c r="E1214" s="370" t="n">
        <v>6.71545068369973</v>
      </c>
      <c r="F1214" s="74" t="n">
        <v>63331</v>
      </c>
    </row>
    <row r="1215" s="147" customFormat="true" ht="12" hidden="false" customHeight="true" outlineLevel="0" collapsed="false">
      <c r="A1215" s="994" t="s">
        <v>698</v>
      </c>
      <c r="B1215" s="74" t="n">
        <v>255249</v>
      </c>
      <c r="C1215" s="74" t="n">
        <v>43918</v>
      </c>
      <c r="D1215" s="74" t="n">
        <v>9147</v>
      </c>
      <c r="E1215" s="370" t="n">
        <v>3.58355958299543</v>
      </c>
      <c r="F1215" s="74" t="n">
        <v>4036</v>
      </c>
    </row>
    <row r="1216" s="147" customFormat="true" ht="12" hidden="false" customHeight="true" outlineLevel="0" collapsed="false">
      <c r="A1216" s="994" t="s">
        <v>461</v>
      </c>
      <c r="B1216" s="74" t="n">
        <v>1034791</v>
      </c>
      <c r="C1216" s="74" t="n">
        <v>94800</v>
      </c>
      <c r="D1216" s="74" t="n">
        <v>77485</v>
      </c>
      <c r="E1216" s="1000" t="n">
        <v>7.4879854965882</v>
      </c>
      <c r="F1216" s="74" t="n">
        <v>59295</v>
      </c>
    </row>
    <row r="1217" s="147" customFormat="true" ht="11.25" hidden="false" customHeight="true" outlineLevel="0" collapsed="false">
      <c r="A1217" s="998" t="s">
        <v>1726</v>
      </c>
      <c r="B1217" s="74" t="n">
        <v>721857</v>
      </c>
      <c r="C1217" s="74" t="n">
        <v>91259</v>
      </c>
      <c r="D1217" s="74" t="n">
        <v>77485</v>
      </c>
      <c r="E1217" s="1000" t="n">
        <v>10.7341204698438</v>
      </c>
      <c r="F1217" s="74" t="n">
        <v>59295</v>
      </c>
    </row>
    <row r="1218" s="147" customFormat="true" ht="12" hidden="false" customHeight="true" outlineLevel="0" collapsed="false">
      <c r="A1218" s="998" t="s">
        <v>1730</v>
      </c>
      <c r="B1218" s="74" t="n">
        <v>128532</v>
      </c>
      <c r="C1218" s="74" t="n">
        <v>0</v>
      </c>
      <c r="D1218" s="74" t="n">
        <v>0</v>
      </c>
      <c r="E1218" s="1000" t="n">
        <v>0</v>
      </c>
      <c r="F1218" s="74" t="n">
        <v>0</v>
      </c>
    </row>
    <row r="1219" s="147" customFormat="true" ht="12" hidden="false" customHeight="true" outlineLevel="0" collapsed="false">
      <c r="A1219" s="998" t="s">
        <v>482</v>
      </c>
      <c r="B1219" s="74" t="n">
        <v>184402</v>
      </c>
      <c r="C1219" s="74" t="n">
        <v>3541</v>
      </c>
      <c r="D1219" s="74" t="n">
        <v>0</v>
      </c>
      <c r="E1219" s="1000" t="n">
        <v>0</v>
      </c>
      <c r="F1219" s="74" t="n">
        <v>0</v>
      </c>
    </row>
    <row r="1220" s="147" customFormat="true" ht="12" hidden="false" customHeight="true" outlineLevel="0" collapsed="false">
      <c r="A1220" s="982" t="s">
        <v>371</v>
      </c>
      <c r="B1220" s="74" t="n">
        <v>68445</v>
      </c>
      <c r="C1220" s="74" t="n">
        <v>22140</v>
      </c>
      <c r="D1220" s="74" t="n">
        <v>0</v>
      </c>
      <c r="E1220" s="1000" t="n">
        <v>0</v>
      </c>
      <c r="F1220" s="74" t="n">
        <v>0</v>
      </c>
    </row>
    <row r="1221" s="147" customFormat="true" ht="12" hidden="false" customHeight="true" outlineLevel="0" collapsed="false">
      <c r="A1221" s="998" t="s">
        <v>1020</v>
      </c>
      <c r="B1221" s="74" t="n">
        <v>68445</v>
      </c>
      <c r="C1221" s="74" t="n">
        <v>22140</v>
      </c>
      <c r="D1221" s="74" t="n">
        <v>0</v>
      </c>
      <c r="E1221" s="1000" t="n">
        <v>0</v>
      </c>
      <c r="F1221" s="74" t="n">
        <v>0</v>
      </c>
    </row>
    <row r="1222" s="147" customFormat="true" ht="12" hidden="false" customHeight="true" outlineLevel="0" collapsed="false">
      <c r="A1222" s="248" t="s">
        <v>1736</v>
      </c>
      <c r="B1222" s="74"/>
      <c r="C1222" s="74"/>
      <c r="D1222" s="74"/>
      <c r="E1222" s="1000"/>
      <c r="F1222" s="74"/>
    </row>
    <row r="1223" s="147" customFormat="true" ht="12" hidden="false" customHeight="true" outlineLevel="0" collapsed="false">
      <c r="A1223" s="980" t="s">
        <v>1699</v>
      </c>
      <c r="B1223" s="74" t="n">
        <v>597007</v>
      </c>
      <c r="C1223" s="74" t="n">
        <v>182000</v>
      </c>
      <c r="D1223" s="74" t="n">
        <v>182000</v>
      </c>
      <c r="E1223" s="1000" t="n">
        <v>30.4854046937473</v>
      </c>
      <c r="F1223" s="74" t="n">
        <v>60000</v>
      </c>
    </row>
    <row r="1224" s="147" customFormat="true" ht="12" hidden="false" customHeight="true" outlineLevel="0" collapsed="false">
      <c r="A1224" s="981" t="s">
        <v>1700</v>
      </c>
      <c r="B1224" s="74" t="n">
        <v>597007</v>
      </c>
      <c r="C1224" s="74" t="n">
        <v>182000</v>
      </c>
      <c r="D1224" s="74" t="n">
        <v>182000</v>
      </c>
      <c r="E1224" s="1000" t="n">
        <v>30.4854046937473</v>
      </c>
      <c r="F1224" s="74" t="n">
        <v>60000</v>
      </c>
    </row>
    <row r="1225" s="147" customFormat="true" ht="12" hidden="true" customHeight="true" outlineLevel="0" collapsed="false">
      <c r="A1225" s="981" t="s">
        <v>731</v>
      </c>
      <c r="B1225" s="221" t="n">
        <v>0</v>
      </c>
      <c r="C1225" s="221" t="n">
        <v>0</v>
      </c>
      <c r="D1225" s="221" t="n">
        <v>0</v>
      </c>
      <c r="E1225" s="370" t="n">
        <v>0</v>
      </c>
      <c r="F1225" s="221" t="n">
        <v>0</v>
      </c>
    </row>
    <row r="1226" s="147" customFormat="true" ht="12" hidden="false" customHeight="true" outlineLevel="0" collapsed="false">
      <c r="A1226" s="980" t="s">
        <v>382</v>
      </c>
      <c r="B1226" s="74" t="n">
        <v>597007</v>
      </c>
      <c r="C1226" s="74" t="n">
        <v>182000</v>
      </c>
      <c r="D1226" s="74" t="n">
        <v>152036</v>
      </c>
      <c r="E1226" s="1000" t="n">
        <v>25.4663680660361</v>
      </c>
      <c r="F1226" s="74" t="n">
        <v>48322</v>
      </c>
    </row>
    <row r="1227" s="147" customFormat="true" ht="12" hidden="false" customHeight="true" outlineLevel="0" collapsed="false">
      <c r="A1227" s="982" t="s">
        <v>388</v>
      </c>
      <c r="B1227" s="74" t="n">
        <v>597007</v>
      </c>
      <c r="C1227" s="74" t="n">
        <v>182000</v>
      </c>
      <c r="D1227" s="74" t="n">
        <v>152036</v>
      </c>
      <c r="E1227" s="1000" t="n">
        <v>25.4663680660361</v>
      </c>
      <c r="F1227" s="74" t="n">
        <v>48322</v>
      </c>
    </row>
    <row r="1228" s="147" customFormat="true" ht="12" hidden="false" customHeight="true" outlineLevel="0" collapsed="false">
      <c r="A1228" s="983" t="s">
        <v>461</v>
      </c>
      <c r="B1228" s="74" t="n">
        <v>597007</v>
      </c>
      <c r="C1228" s="74" t="n">
        <v>182000</v>
      </c>
      <c r="D1228" s="74" t="n">
        <v>152036</v>
      </c>
      <c r="E1228" s="1000" t="n">
        <v>25.4663680660361</v>
      </c>
      <c r="F1228" s="74" t="n">
        <v>48322</v>
      </c>
    </row>
    <row r="1229" s="147" customFormat="true" ht="12" hidden="false" customHeight="true" outlineLevel="0" collapsed="false">
      <c r="A1229" s="984" t="s">
        <v>1726</v>
      </c>
      <c r="B1229" s="74" t="n">
        <v>590000</v>
      </c>
      <c r="C1229" s="74" t="n">
        <v>182000</v>
      </c>
      <c r="D1229" s="74" t="n">
        <v>152036</v>
      </c>
      <c r="E1229" s="1000" t="n">
        <v>25.768813559322</v>
      </c>
      <c r="F1229" s="74" t="n">
        <v>48322</v>
      </c>
    </row>
    <row r="1230" s="147" customFormat="true" ht="12" hidden="false" customHeight="true" outlineLevel="0" collapsed="false">
      <c r="A1230" s="984" t="s">
        <v>1730</v>
      </c>
      <c r="B1230" s="74" t="n">
        <v>7007</v>
      </c>
      <c r="C1230" s="74" t="n">
        <v>0</v>
      </c>
      <c r="D1230" s="74" t="n">
        <v>0</v>
      </c>
      <c r="E1230" s="1000" t="n">
        <v>0</v>
      </c>
      <c r="F1230" s="74" t="n">
        <v>0</v>
      </c>
    </row>
    <row r="1231" customFormat="false" ht="12.75" hidden="false" customHeight="true" outlineLevel="0" collapsed="false">
      <c r="A1231" s="265" t="s">
        <v>1768</v>
      </c>
      <c r="B1231" s="36"/>
      <c r="C1231" s="36"/>
      <c r="D1231" s="36"/>
      <c r="E1231" s="1000"/>
      <c r="F1231" s="74"/>
    </row>
    <row r="1232" s="985" customFormat="true" ht="25.5" hidden="false" customHeight="true" outlineLevel="0" collapsed="false">
      <c r="A1232" s="307" t="s">
        <v>1740</v>
      </c>
      <c r="B1232" s="36"/>
      <c r="C1232" s="36"/>
      <c r="D1232" s="36"/>
      <c r="E1232" s="1000"/>
      <c r="F1232" s="74"/>
    </row>
    <row r="1233" s="987" customFormat="true" ht="12.75" hidden="false" customHeight="true" outlineLevel="0" collapsed="false">
      <c r="A1233" s="980" t="s">
        <v>1699</v>
      </c>
      <c r="B1233" s="74" t="n">
        <v>8173074</v>
      </c>
      <c r="C1233" s="74" t="n">
        <v>4645009</v>
      </c>
      <c r="D1233" s="74" t="n">
        <v>4645009</v>
      </c>
      <c r="E1233" s="1000" t="n">
        <v>56.8330716202986</v>
      </c>
      <c r="F1233" s="74" t="n">
        <v>4645009</v>
      </c>
      <c r="G1233" s="986"/>
    </row>
    <row r="1234" s="987" customFormat="true" ht="12.75" hidden="false" customHeight="true" outlineLevel="0" collapsed="false">
      <c r="A1234" s="981" t="s">
        <v>1700</v>
      </c>
      <c r="B1234" s="74" t="n">
        <v>8173074</v>
      </c>
      <c r="C1234" s="74" t="n">
        <v>4645009</v>
      </c>
      <c r="D1234" s="74" t="n">
        <v>4645009</v>
      </c>
      <c r="E1234" s="1000" t="n">
        <v>56.8330716202986</v>
      </c>
      <c r="F1234" s="74" t="n">
        <v>4645009</v>
      </c>
      <c r="G1234" s="986"/>
    </row>
    <row r="1235" s="987" customFormat="true" ht="12.75" hidden="false" customHeight="true" outlineLevel="0" collapsed="false">
      <c r="A1235" s="980" t="s">
        <v>382</v>
      </c>
      <c r="B1235" s="74" t="n">
        <v>8173074</v>
      </c>
      <c r="C1235" s="74" t="n">
        <v>4645009</v>
      </c>
      <c r="D1235" s="74" t="n">
        <v>4566467</v>
      </c>
      <c r="E1235" s="1000" t="n">
        <v>55.8720868060169</v>
      </c>
      <c r="F1235" s="74" t="n">
        <v>4566467</v>
      </c>
      <c r="G1235" s="986"/>
    </row>
    <row r="1236" customFormat="false" ht="12.75" hidden="false" customHeight="true" outlineLevel="0" collapsed="false">
      <c r="A1236" s="981" t="s">
        <v>371</v>
      </c>
      <c r="B1236" s="74" t="n">
        <v>8173074</v>
      </c>
      <c r="C1236" s="74" t="n">
        <v>4645009</v>
      </c>
      <c r="D1236" s="74" t="n">
        <v>4566467</v>
      </c>
      <c r="E1236" s="1000" t="n">
        <v>55.8720868060169</v>
      </c>
      <c r="F1236" s="74" t="n">
        <v>4566467</v>
      </c>
    </row>
    <row r="1237" customFormat="false" ht="12.75" hidden="false" customHeight="true" outlineLevel="0" collapsed="false">
      <c r="A1237" s="983" t="s">
        <v>1024</v>
      </c>
      <c r="B1237" s="74" t="n">
        <v>8173074</v>
      </c>
      <c r="C1237" s="74" t="n">
        <v>4645009</v>
      </c>
      <c r="D1237" s="74" t="n">
        <v>4566467</v>
      </c>
      <c r="E1237" s="1000" t="n">
        <v>55.8720868060169</v>
      </c>
      <c r="F1237" s="74" t="n">
        <v>4566467</v>
      </c>
    </row>
    <row r="1238" customFormat="false" ht="10.5" hidden="false" customHeight="true" outlineLevel="0" collapsed="false">
      <c r="A1238" s="259"/>
      <c r="B1238" s="74"/>
      <c r="C1238" s="74"/>
      <c r="D1238" s="74"/>
      <c r="E1238" s="1000"/>
      <c r="F1238" s="74"/>
    </row>
    <row r="1239" customFormat="false" ht="12.75" hidden="false" customHeight="true" outlineLevel="0" collapsed="false">
      <c r="A1239" s="248" t="s">
        <v>1769</v>
      </c>
      <c r="B1239" s="74"/>
      <c r="C1239" s="74"/>
      <c r="D1239" s="74"/>
      <c r="E1239" s="1000"/>
      <c r="F1239" s="74"/>
    </row>
    <row r="1240" customFormat="false" ht="12.75" hidden="false" customHeight="true" outlineLevel="0" collapsed="false">
      <c r="A1240" s="248" t="s">
        <v>1770</v>
      </c>
      <c r="B1240" s="206" t="n">
        <v>20600571</v>
      </c>
      <c r="C1240" s="206" t="n">
        <v>1807734</v>
      </c>
      <c r="D1240" s="206" t="n">
        <v>1725968</v>
      </c>
      <c r="E1240" s="367" t="n">
        <v>8.37825320472913</v>
      </c>
      <c r="F1240" s="206" t="n">
        <v>850322</v>
      </c>
    </row>
    <row r="1241" customFormat="false" ht="12.75" hidden="true" customHeight="true" outlineLevel="0" collapsed="false">
      <c r="A1241" s="934" t="s">
        <v>1771</v>
      </c>
      <c r="B1241" s="206" t="n">
        <v>0</v>
      </c>
      <c r="C1241" s="206" t="n">
        <v>0</v>
      </c>
      <c r="D1241" s="206" t="n">
        <v>0</v>
      </c>
      <c r="E1241" s="367" t="n">
        <v>0</v>
      </c>
      <c r="F1241" s="206" t="n">
        <v>0</v>
      </c>
    </row>
    <row r="1242" customFormat="false" ht="12.75" hidden="false" customHeight="true" outlineLevel="0" collapsed="false">
      <c r="A1242" s="248" t="s">
        <v>1772</v>
      </c>
      <c r="B1242" s="206" t="n">
        <v>20600571</v>
      </c>
      <c r="C1242" s="206" t="n">
        <v>1807734</v>
      </c>
      <c r="D1242" s="206" t="n">
        <v>1725968</v>
      </c>
      <c r="E1242" s="367" t="n">
        <v>8.37825320472913</v>
      </c>
      <c r="F1242" s="206" t="n">
        <v>850322</v>
      </c>
    </row>
    <row r="1243" customFormat="false" ht="12.75" hidden="false" customHeight="true" outlineLevel="0" collapsed="false">
      <c r="A1243" s="938" t="s">
        <v>382</v>
      </c>
      <c r="B1243" s="206" t="n">
        <v>20600571</v>
      </c>
      <c r="C1243" s="206" t="n">
        <v>1807734</v>
      </c>
      <c r="D1243" s="206" t="n">
        <v>1710581</v>
      </c>
      <c r="E1243" s="367" t="n">
        <v>8.30356110032096</v>
      </c>
      <c r="F1243" s="206" t="n">
        <v>943457</v>
      </c>
    </row>
    <row r="1244" customFormat="false" ht="12.75" hidden="false" customHeight="true" outlineLevel="0" collapsed="false">
      <c r="A1244" s="935" t="s">
        <v>388</v>
      </c>
      <c r="B1244" s="206" t="n">
        <v>17772072</v>
      </c>
      <c r="C1244" s="206" t="n">
        <v>1125968</v>
      </c>
      <c r="D1244" s="206" t="n">
        <v>1115681</v>
      </c>
      <c r="E1244" s="367" t="n">
        <v>6.27772045938144</v>
      </c>
      <c r="F1244" s="206" t="n">
        <v>477468</v>
      </c>
    </row>
    <row r="1245" customFormat="false" ht="12.75" hidden="false" customHeight="true" outlineLevel="0" collapsed="false">
      <c r="A1245" s="936" t="s">
        <v>698</v>
      </c>
      <c r="B1245" s="206" t="n">
        <v>14251035</v>
      </c>
      <c r="C1245" s="206" t="n">
        <v>0</v>
      </c>
      <c r="D1245" s="206" t="n">
        <v>2649</v>
      </c>
      <c r="E1245" s="367" t="n">
        <v>0.0185881235994438</v>
      </c>
      <c r="F1245" s="206" t="n">
        <v>2649</v>
      </c>
    </row>
    <row r="1246" customFormat="false" ht="12.75" hidden="false" customHeight="true" outlineLevel="0" collapsed="false">
      <c r="A1246" s="936" t="s">
        <v>458</v>
      </c>
      <c r="B1246" s="206" t="n">
        <v>1057171</v>
      </c>
      <c r="C1246" s="206" t="n">
        <v>0</v>
      </c>
      <c r="D1246" s="206" t="n">
        <v>0</v>
      </c>
      <c r="E1246" s="367" t="n">
        <v>0</v>
      </c>
      <c r="F1246" s="206" t="n">
        <v>0</v>
      </c>
    </row>
    <row r="1247" customFormat="false" ht="12.75" hidden="false" customHeight="true" outlineLevel="0" collapsed="false">
      <c r="A1247" s="936" t="s">
        <v>461</v>
      </c>
      <c r="B1247" s="206" t="n">
        <v>2463866</v>
      </c>
      <c r="C1247" s="206" t="n">
        <v>1125968</v>
      </c>
      <c r="D1247" s="206" t="n">
        <v>1113032</v>
      </c>
      <c r="E1247" s="367" t="n">
        <v>45.1742099610937</v>
      </c>
      <c r="F1247" s="206" t="n">
        <v>474819</v>
      </c>
    </row>
    <row r="1248" customFormat="false" ht="12.75" hidden="false" customHeight="true" outlineLevel="0" collapsed="false">
      <c r="A1248" s="937" t="s">
        <v>470</v>
      </c>
      <c r="B1248" s="206" t="n">
        <v>2463866</v>
      </c>
      <c r="C1248" s="206" t="n">
        <v>1125968</v>
      </c>
      <c r="D1248" s="206" t="n">
        <v>1113032</v>
      </c>
      <c r="E1248" s="367" t="n">
        <v>45.1742099610937</v>
      </c>
      <c r="F1248" s="206" t="n">
        <v>474819</v>
      </c>
    </row>
    <row r="1249" customFormat="false" ht="12.75" hidden="true" customHeight="true" outlineLevel="0" collapsed="false">
      <c r="A1249" s="937" t="s">
        <v>472</v>
      </c>
      <c r="B1249" s="206" t="n">
        <v>0</v>
      </c>
      <c r="C1249" s="206" t="n">
        <v>0</v>
      </c>
      <c r="D1249" s="206" t="n">
        <v>0</v>
      </c>
      <c r="E1249" s="367" t="n">
        <v>0</v>
      </c>
      <c r="F1249" s="206" t="n">
        <v>0</v>
      </c>
    </row>
    <row r="1250" customFormat="false" ht="12.75" hidden="false" customHeight="true" outlineLevel="0" collapsed="false">
      <c r="A1250" s="934" t="s">
        <v>371</v>
      </c>
      <c r="B1250" s="206" t="n">
        <v>2828499</v>
      </c>
      <c r="C1250" s="206" t="n">
        <v>681766</v>
      </c>
      <c r="D1250" s="206" t="n">
        <v>594900</v>
      </c>
      <c r="E1250" s="367" t="n">
        <v>21.0323567376195</v>
      </c>
      <c r="F1250" s="206" t="n">
        <v>465989</v>
      </c>
    </row>
    <row r="1251" customFormat="false" ht="12.75" hidden="false" customHeight="true" outlineLevel="0" collapsed="false">
      <c r="A1251" s="936" t="s">
        <v>1024</v>
      </c>
      <c r="B1251" s="206" t="n">
        <v>2828499</v>
      </c>
      <c r="C1251" s="206" t="n">
        <v>681766</v>
      </c>
      <c r="D1251" s="206" t="n">
        <v>594900</v>
      </c>
      <c r="E1251" s="367" t="n">
        <v>21.0323567376195</v>
      </c>
      <c r="F1251" s="206" t="n">
        <v>465989</v>
      </c>
    </row>
    <row r="1252" s="985" customFormat="true" ht="12.75" hidden="false" customHeight="true" outlineLevel="0" collapsed="false">
      <c r="A1252" s="243" t="s">
        <v>1724</v>
      </c>
      <c r="B1252" s="74"/>
      <c r="C1252" s="74"/>
      <c r="D1252" s="74"/>
      <c r="E1252" s="367"/>
      <c r="F1252" s="206"/>
    </row>
    <row r="1253" s="991" customFormat="true" ht="12.75" hidden="false" customHeight="true" outlineLevel="0" collapsed="false">
      <c r="A1253" s="248" t="s">
        <v>1770</v>
      </c>
      <c r="B1253" s="36" t="n">
        <v>2463866</v>
      </c>
      <c r="C1253" s="36" t="n">
        <v>1125968</v>
      </c>
      <c r="D1253" s="206" t="n">
        <v>1125968</v>
      </c>
      <c r="E1253" s="367" t="n">
        <v>45.6992385137828</v>
      </c>
      <c r="F1253" s="206" t="n">
        <v>450322</v>
      </c>
      <c r="G1253" s="990"/>
    </row>
    <row r="1254" s="991" customFormat="true" ht="12.75" hidden="true" customHeight="true" outlineLevel="0" collapsed="false">
      <c r="A1254" s="934" t="s">
        <v>1771</v>
      </c>
      <c r="B1254" s="206" t="n">
        <v>0</v>
      </c>
      <c r="C1254" s="206" t="n">
        <v>0</v>
      </c>
      <c r="D1254" s="206" t="n">
        <v>0</v>
      </c>
      <c r="E1254" s="367" t="n">
        <v>0</v>
      </c>
      <c r="F1254" s="206" t="n">
        <v>0</v>
      </c>
      <c r="G1254" s="990"/>
    </row>
    <row r="1255" s="991" customFormat="true" ht="12.75" hidden="false" customHeight="true" outlineLevel="0" collapsed="false">
      <c r="A1255" s="248" t="s">
        <v>1772</v>
      </c>
      <c r="B1255" s="36" t="n">
        <v>2463866</v>
      </c>
      <c r="C1255" s="36" t="n">
        <v>1125968</v>
      </c>
      <c r="D1255" s="206" t="n">
        <v>1125968</v>
      </c>
      <c r="E1255" s="367" t="n">
        <v>45.6992385137828</v>
      </c>
      <c r="F1255" s="206" t="n">
        <v>450322</v>
      </c>
      <c r="G1255" s="990"/>
    </row>
    <row r="1256" s="991" customFormat="true" ht="12.75" hidden="false" customHeight="true" outlineLevel="0" collapsed="false">
      <c r="A1256" s="938" t="s">
        <v>382</v>
      </c>
      <c r="B1256" s="36" t="n">
        <v>2463866</v>
      </c>
      <c r="C1256" s="36" t="n">
        <v>1125968</v>
      </c>
      <c r="D1256" s="206" t="n">
        <v>1115681</v>
      </c>
      <c r="E1256" s="367" t="n">
        <v>45.2817239249212</v>
      </c>
      <c r="F1256" s="206" t="n">
        <v>477468</v>
      </c>
      <c r="G1256" s="990"/>
    </row>
    <row r="1257" s="985" customFormat="true" ht="12.75" hidden="false" customHeight="true" outlineLevel="0" collapsed="false">
      <c r="A1257" s="935" t="s">
        <v>388</v>
      </c>
      <c r="B1257" s="36" t="n">
        <v>2463866</v>
      </c>
      <c r="C1257" s="36" t="n">
        <v>1125968</v>
      </c>
      <c r="D1257" s="206" t="n">
        <v>1115681</v>
      </c>
      <c r="E1257" s="367" t="n">
        <v>45.2817239249212</v>
      </c>
      <c r="F1257" s="206" t="n">
        <v>477468</v>
      </c>
      <c r="G1257" s="993"/>
    </row>
    <row r="1258" s="985" customFormat="true" ht="12.75" hidden="true" customHeight="true" outlineLevel="0" collapsed="false">
      <c r="A1258" s="934" t="s">
        <v>698</v>
      </c>
      <c r="B1258" s="206" t="n">
        <v>0</v>
      </c>
      <c r="C1258" s="206" t="n">
        <v>0</v>
      </c>
      <c r="D1258" s="206" t="n">
        <v>2649</v>
      </c>
      <c r="E1258" s="367" t="n">
        <v>0</v>
      </c>
      <c r="F1258" s="206" t="n">
        <v>2649</v>
      </c>
    </row>
    <row r="1259" s="985" customFormat="true" ht="12.75" hidden="false" customHeight="true" outlineLevel="0" collapsed="false">
      <c r="A1259" s="936" t="s">
        <v>461</v>
      </c>
      <c r="B1259" s="36" t="n">
        <v>2463866</v>
      </c>
      <c r="C1259" s="36" t="n">
        <v>1125968</v>
      </c>
      <c r="D1259" s="36" t="n">
        <v>1113032</v>
      </c>
      <c r="E1259" s="367" t="n">
        <v>45.1742099610937</v>
      </c>
      <c r="F1259" s="206" t="n">
        <v>474819</v>
      </c>
    </row>
    <row r="1260" s="985" customFormat="true" ht="12.75" hidden="false" customHeight="true" outlineLevel="0" collapsed="false">
      <c r="A1260" s="937" t="s">
        <v>470</v>
      </c>
      <c r="B1260" s="36" t="n">
        <v>2463866</v>
      </c>
      <c r="C1260" s="36" t="n">
        <v>1125968</v>
      </c>
      <c r="D1260" s="36" t="n">
        <v>1113032</v>
      </c>
      <c r="E1260" s="367" t="n">
        <v>45.1742099610937</v>
      </c>
      <c r="F1260" s="206" t="n">
        <v>474819</v>
      </c>
    </row>
    <row r="1261" s="985" customFormat="true" ht="12.75" hidden="true" customHeight="true" outlineLevel="0" collapsed="false">
      <c r="A1261" s="937" t="s">
        <v>472</v>
      </c>
      <c r="B1261" s="206" t="n">
        <v>0</v>
      </c>
      <c r="C1261" s="206" t="n">
        <v>0</v>
      </c>
      <c r="D1261" s="206" t="n">
        <v>0</v>
      </c>
      <c r="E1261" s="367" t="n">
        <v>0</v>
      </c>
      <c r="F1261" s="206" t="n">
        <v>0</v>
      </c>
    </row>
    <row r="1262" s="147" customFormat="true" ht="25.5" hidden="false" customHeight="true" outlineLevel="0" collapsed="false">
      <c r="A1262" s="307" t="s">
        <v>1740</v>
      </c>
      <c r="B1262" s="74"/>
      <c r="C1262" s="74"/>
      <c r="D1262" s="74"/>
      <c r="E1262" s="367"/>
      <c r="F1262" s="206"/>
    </row>
    <row r="1263" s="147" customFormat="true" ht="12" hidden="false" customHeight="true" outlineLevel="0" collapsed="false">
      <c r="A1263" s="243" t="s">
        <v>1770</v>
      </c>
      <c r="B1263" s="206" t="n">
        <v>2828499</v>
      </c>
      <c r="C1263" s="206" t="n">
        <v>681766</v>
      </c>
      <c r="D1263" s="206" t="n">
        <v>600000</v>
      </c>
      <c r="E1263" s="367" t="n">
        <v>21.2126643848911</v>
      </c>
      <c r="F1263" s="206" t="n">
        <v>400000</v>
      </c>
    </row>
    <row r="1264" s="147" customFormat="true" ht="12" hidden="false" customHeight="true" outlineLevel="0" collapsed="false">
      <c r="A1264" s="243" t="s">
        <v>1772</v>
      </c>
      <c r="B1264" s="206" t="n">
        <v>2828499</v>
      </c>
      <c r="C1264" s="206" t="n">
        <v>681766</v>
      </c>
      <c r="D1264" s="206" t="n">
        <v>600000</v>
      </c>
      <c r="E1264" s="367" t="n">
        <v>21.2126643848911</v>
      </c>
      <c r="F1264" s="206" t="n">
        <v>400000</v>
      </c>
    </row>
    <row r="1265" s="147" customFormat="true" ht="12" hidden="false" customHeight="true" outlineLevel="0" collapsed="false">
      <c r="A1265" s="951" t="s">
        <v>382</v>
      </c>
      <c r="B1265" s="206" t="n">
        <v>2828499</v>
      </c>
      <c r="C1265" s="206" t="n">
        <v>681766</v>
      </c>
      <c r="D1265" s="206" t="n">
        <v>594900</v>
      </c>
      <c r="E1265" s="367" t="n">
        <v>21.0323567376195</v>
      </c>
      <c r="F1265" s="206" t="n">
        <v>465989</v>
      </c>
    </row>
    <row r="1266" s="147" customFormat="true" ht="12" hidden="false" customHeight="true" outlineLevel="0" collapsed="false">
      <c r="A1266" s="935" t="s">
        <v>371</v>
      </c>
      <c r="B1266" s="206" t="n">
        <v>2828499</v>
      </c>
      <c r="C1266" s="206" t="n">
        <v>681766</v>
      </c>
      <c r="D1266" s="206" t="n">
        <v>594900</v>
      </c>
      <c r="E1266" s="367" t="n">
        <v>21.0323567376195</v>
      </c>
      <c r="F1266" s="206" t="n">
        <v>465989</v>
      </c>
    </row>
    <row r="1267" s="147" customFormat="true" ht="12" hidden="false" customHeight="true" outlineLevel="0" collapsed="false">
      <c r="A1267" s="952" t="s">
        <v>1024</v>
      </c>
      <c r="B1267" s="206" t="n">
        <v>2828499</v>
      </c>
      <c r="C1267" s="206" t="n">
        <v>681766</v>
      </c>
      <c r="D1267" s="206" t="n">
        <v>594900</v>
      </c>
      <c r="E1267" s="367" t="n">
        <v>21.0323567376195</v>
      </c>
      <c r="F1267" s="206" t="n">
        <v>465989</v>
      </c>
    </row>
    <row r="1268" s="985" customFormat="true" ht="12.75" hidden="false" customHeight="true" outlineLevel="0" collapsed="false">
      <c r="A1268" s="307" t="s">
        <v>1736</v>
      </c>
      <c r="B1268" s="36"/>
      <c r="C1268" s="36"/>
      <c r="D1268" s="36"/>
      <c r="E1268" s="367"/>
      <c r="F1268" s="206"/>
    </row>
    <row r="1269" s="991" customFormat="true" ht="12" hidden="false" customHeight="true" outlineLevel="0" collapsed="false">
      <c r="A1269" s="248" t="s">
        <v>1770</v>
      </c>
      <c r="B1269" s="36" t="n">
        <v>15308206</v>
      </c>
      <c r="C1269" s="36" t="n">
        <v>0</v>
      </c>
      <c r="D1269" s="36" t="n">
        <v>0</v>
      </c>
      <c r="E1269" s="367" t="n">
        <v>0</v>
      </c>
      <c r="F1269" s="206" t="n">
        <v>0</v>
      </c>
      <c r="G1269" s="990"/>
    </row>
    <row r="1270" s="991" customFormat="true" ht="12" hidden="false" customHeight="true" outlineLevel="0" collapsed="false">
      <c r="A1270" s="248" t="s">
        <v>1772</v>
      </c>
      <c r="B1270" s="36" t="n">
        <v>15308206</v>
      </c>
      <c r="C1270" s="36" t="n">
        <v>0</v>
      </c>
      <c r="D1270" s="36" t="n">
        <v>0</v>
      </c>
      <c r="E1270" s="367" t="n">
        <v>0</v>
      </c>
      <c r="F1270" s="206" t="n">
        <v>0</v>
      </c>
      <c r="G1270" s="990"/>
    </row>
    <row r="1271" s="991" customFormat="true" ht="12" hidden="false" customHeight="true" outlineLevel="0" collapsed="false">
      <c r="A1271" s="938" t="s">
        <v>382</v>
      </c>
      <c r="B1271" s="36" t="n">
        <v>15308206</v>
      </c>
      <c r="C1271" s="36" t="n">
        <v>0</v>
      </c>
      <c r="D1271" s="36" t="n">
        <v>0</v>
      </c>
      <c r="E1271" s="367" t="n">
        <v>0</v>
      </c>
      <c r="F1271" s="206" t="n">
        <v>0</v>
      </c>
      <c r="G1271" s="990"/>
    </row>
    <row r="1272" s="985" customFormat="true" ht="12.75" hidden="false" customHeight="true" outlineLevel="0" collapsed="false">
      <c r="A1272" s="935" t="s">
        <v>388</v>
      </c>
      <c r="B1272" s="36" t="n">
        <v>15308206</v>
      </c>
      <c r="C1272" s="36" t="n">
        <v>0</v>
      </c>
      <c r="D1272" s="36" t="n">
        <v>0</v>
      </c>
      <c r="E1272" s="367" t="n">
        <v>0</v>
      </c>
      <c r="F1272" s="206" t="n">
        <v>0</v>
      </c>
    </row>
    <row r="1273" s="985" customFormat="true" ht="12.75" hidden="false" customHeight="true" outlineLevel="0" collapsed="false">
      <c r="A1273" s="936" t="s">
        <v>698</v>
      </c>
      <c r="B1273" s="36" t="n">
        <v>14251035</v>
      </c>
      <c r="C1273" s="36" t="n">
        <v>0</v>
      </c>
      <c r="D1273" s="36" t="n">
        <v>0</v>
      </c>
      <c r="E1273" s="367" t="n">
        <v>0</v>
      </c>
      <c r="F1273" s="206" t="n">
        <v>0</v>
      </c>
    </row>
    <row r="1274" s="985" customFormat="true" ht="12.75" hidden="false" customHeight="true" outlineLevel="0" collapsed="false">
      <c r="A1274" s="936" t="s">
        <v>458</v>
      </c>
      <c r="B1274" s="36" t="n">
        <v>1057171</v>
      </c>
      <c r="C1274" s="36" t="n">
        <v>0</v>
      </c>
      <c r="D1274" s="36" t="n">
        <v>0</v>
      </c>
      <c r="E1274" s="367" t="n">
        <v>0</v>
      </c>
      <c r="F1274" s="206" t="n">
        <v>0</v>
      </c>
    </row>
    <row r="1275" s="985" customFormat="true" ht="12.75" hidden="false" customHeight="true" outlineLevel="0" collapsed="false">
      <c r="A1275" s="373"/>
      <c r="B1275" s="36"/>
      <c r="C1275" s="36"/>
      <c r="D1275" s="36"/>
      <c r="E1275" s="942"/>
      <c r="F1275" s="74"/>
    </row>
    <row r="1276" s="987" customFormat="true" ht="12.75" hidden="false" customHeight="true" outlineLevel="0" collapsed="false">
      <c r="A1276" s="243" t="s">
        <v>1753</v>
      </c>
      <c r="B1276" s="74"/>
      <c r="C1276" s="74"/>
      <c r="D1276" s="74"/>
      <c r="E1276" s="1000"/>
      <c r="F1276" s="74"/>
      <c r="G1276" s="986"/>
    </row>
    <row r="1277" s="985" customFormat="true" ht="12.75" hidden="false" customHeight="true" outlineLevel="0" collapsed="false">
      <c r="A1277" s="243" t="s">
        <v>1724</v>
      </c>
      <c r="B1277" s="74"/>
      <c r="C1277" s="74"/>
      <c r="D1277" s="74"/>
      <c r="E1277" s="1000"/>
      <c r="F1277" s="74"/>
    </row>
    <row r="1278" s="987" customFormat="true" ht="12" hidden="false" customHeight="true" outlineLevel="0" collapsed="false">
      <c r="A1278" s="259" t="s">
        <v>1770</v>
      </c>
      <c r="B1278" s="74" t="n">
        <v>2463866</v>
      </c>
      <c r="C1278" s="74" t="n">
        <v>1125968</v>
      </c>
      <c r="D1278" s="74" t="n">
        <v>1125968</v>
      </c>
      <c r="E1278" s="1000" t="n">
        <v>45.6992385137828</v>
      </c>
      <c r="F1278" s="74" t="n">
        <v>450322</v>
      </c>
      <c r="G1278" s="986"/>
    </row>
    <row r="1279" s="987" customFormat="true" ht="12" hidden="true" customHeight="true" outlineLevel="0" collapsed="false">
      <c r="A1279" s="981" t="s">
        <v>731</v>
      </c>
      <c r="B1279" s="221" t="n">
        <v>0</v>
      </c>
      <c r="C1279" s="221" t="n">
        <v>0</v>
      </c>
      <c r="D1279" s="221" t="n">
        <v>0</v>
      </c>
      <c r="E1279" s="370" t="n">
        <v>0</v>
      </c>
      <c r="F1279" s="74" t="n">
        <v>0</v>
      </c>
      <c r="G1279" s="986"/>
    </row>
    <row r="1280" s="991" customFormat="true" ht="12.75" hidden="false" customHeight="true" outlineLevel="0" collapsed="false">
      <c r="A1280" s="259" t="s">
        <v>1772</v>
      </c>
      <c r="B1280" s="74" t="n">
        <v>2463866</v>
      </c>
      <c r="C1280" s="74" t="n">
        <v>1125968</v>
      </c>
      <c r="D1280" s="221" t="n">
        <v>1125968</v>
      </c>
      <c r="E1280" s="1000" t="n">
        <v>45.6992385137828</v>
      </c>
      <c r="F1280" s="74" t="n">
        <v>450322</v>
      </c>
      <c r="G1280" s="990"/>
    </row>
    <row r="1281" s="991" customFormat="true" ht="12.75" hidden="false" customHeight="true" outlineLevel="0" collapsed="false">
      <c r="A1281" s="992" t="s">
        <v>382</v>
      </c>
      <c r="B1281" s="74" t="n">
        <v>2463866</v>
      </c>
      <c r="C1281" s="74" t="n">
        <v>1125968</v>
      </c>
      <c r="D1281" s="221" t="n">
        <v>1115681</v>
      </c>
      <c r="E1281" s="1000" t="n">
        <v>0</v>
      </c>
      <c r="F1281" s="74" t="n">
        <v>477468</v>
      </c>
      <c r="G1281" s="990"/>
    </row>
    <row r="1282" s="985" customFormat="true" ht="12.75" hidden="false" customHeight="true" outlineLevel="0" collapsed="false">
      <c r="A1282" s="982" t="s">
        <v>388</v>
      </c>
      <c r="B1282" s="74" t="n">
        <v>2463866</v>
      </c>
      <c r="C1282" s="74" t="n">
        <v>1125968</v>
      </c>
      <c r="D1282" s="74" t="n">
        <v>1115681</v>
      </c>
      <c r="E1282" s="1000" t="n">
        <v>0</v>
      </c>
      <c r="F1282" s="74" t="n">
        <v>477468</v>
      </c>
      <c r="G1282" s="993"/>
    </row>
    <row r="1283" s="985" customFormat="true" ht="12.75" hidden="true" customHeight="true" outlineLevel="0" collapsed="false">
      <c r="A1283" s="983" t="s">
        <v>698</v>
      </c>
      <c r="B1283" s="221" t="n">
        <v>0</v>
      </c>
      <c r="C1283" s="221" t="n">
        <v>0</v>
      </c>
      <c r="D1283" s="221" t="n">
        <v>2649</v>
      </c>
      <c r="E1283" s="370" t="n">
        <v>0</v>
      </c>
      <c r="F1283" s="74" t="n">
        <v>2649</v>
      </c>
    </row>
    <row r="1284" s="985" customFormat="true" ht="12.75" hidden="false" customHeight="true" outlineLevel="0" collapsed="false">
      <c r="A1284" s="994" t="s">
        <v>461</v>
      </c>
      <c r="B1284" s="74" t="n">
        <v>2463866</v>
      </c>
      <c r="C1284" s="74" t="n">
        <v>1125968</v>
      </c>
      <c r="D1284" s="74" t="n">
        <v>1113032</v>
      </c>
      <c r="E1284" s="1000" t="n">
        <v>0</v>
      </c>
      <c r="F1284" s="74" t="n">
        <v>474819</v>
      </c>
    </row>
    <row r="1285" s="985" customFormat="true" ht="12.75" hidden="false" customHeight="true" outlineLevel="0" collapsed="false">
      <c r="A1285" s="984" t="s">
        <v>470</v>
      </c>
      <c r="B1285" s="74" t="n">
        <v>2463866</v>
      </c>
      <c r="C1285" s="74" t="n">
        <v>1125968</v>
      </c>
      <c r="D1285" s="221" t="n">
        <v>1113032</v>
      </c>
      <c r="E1285" s="1000" t="n">
        <v>0</v>
      </c>
      <c r="F1285" s="74" t="n">
        <v>474819</v>
      </c>
    </row>
    <row r="1286" s="985" customFormat="true" ht="12.75" hidden="true" customHeight="true" outlineLevel="0" collapsed="false">
      <c r="A1286" s="984" t="s">
        <v>472</v>
      </c>
      <c r="B1286" s="221" t="n">
        <v>0</v>
      </c>
      <c r="C1286" s="221" t="n">
        <v>0</v>
      </c>
      <c r="D1286" s="221" t="n">
        <v>0</v>
      </c>
      <c r="E1286" s="370" t="n">
        <v>0</v>
      </c>
      <c r="F1286" s="74" t="n">
        <v>0</v>
      </c>
    </row>
    <row r="1287" s="147" customFormat="true" ht="25.5" hidden="false" customHeight="true" outlineLevel="0" collapsed="false">
      <c r="A1287" s="373" t="s">
        <v>1740</v>
      </c>
      <c r="B1287" s="74"/>
      <c r="C1287" s="74"/>
      <c r="D1287" s="74"/>
      <c r="E1287" s="1000"/>
      <c r="F1287" s="74"/>
    </row>
    <row r="1288" s="147" customFormat="true" ht="12" hidden="false" customHeight="true" outlineLevel="0" collapsed="false">
      <c r="A1288" s="259" t="s">
        <v>1770</v>
      </c>
      <c r="B1288" s="74" t="n">
        <v>2828499</v>
      </c>
      <c r="C1288" s="74" t="n">
        <v>681766</v>
      </c>
      <c r="D1288" s="74" t="n">
        <v>600000</v>
      </c>
      <c r="E1288" s="1000" t="n">
        <v>21.2126643848911</v>
      </c>
      <c r="F1288" s="74" t="n">
        <v>400000</v>
      </c>
    </row>
    <row r="1289" s="147" customFormat="true" ht="12" hidden="false" customHeight="true" outlineLevel="0" collapsed="false">
      <c r="A1289" s="259" t="s">
        <v>1772</v>
      </c>
      <c r="B1289" s="74" t="n">
        <v>2828499</v>
      </c>
      <c r="C1289" s="74" t="n">
        <v>681766</v>
      </c>
      <c r="D1289" s="74" t="n">
        <v>600000</v>
      </c>
      <c r="E1289" s="1000" t="n">
        <v>21.2126643848911</v>
      </c>
      <c r="F1289" s="74" t="n">
        <v>400000</v>
      </c>
    </row>
    <row r="1290" s="147" customFormat="true" ht="12" hidden="false" customHeight="true" outlineLevel="0" collapsed="false">
      <c r="A1290" s="980" t="s">
        <v>382</v>
      </c>
      <c r="B1290" s="74" t="n">
        <v>2828499</v>
      </c>
      <c r="C1290" s="74" t="n">
        <v>681766</v>
      </c>
      <c r="D1290" s="74" t="n">
        <v>594900</v>
      </c>
      <c r="E1290" s="1000" t="n">
        <v>21.0323567376195</v>
      </c>
      <c r="F1290" s="74" t="n">
        <v>465989</v>
      </c>
    </row>
    <row r="1291" s="147" customFormat="true" ht="12" hidden="false" customHeight="true" outlineLevel="0" collapsed="false">
      <c r="A1291" s="981" t="s">
        <v>371</v>
      </c>
      <c r="B1291" s="74" t="n">
        <v>2828499</v>
      </c>
      <c r="C1291" s="74" t="n">
        <v>681766</v>
      </c>
      <c r="D1291" s="74" t="n">
        <v>594900</v>
      </c>
      <c r="E1291" s="1000" t="n">
        <v>21.0323567376195</v>
      </c>
      <c r="F1291" s="74" t="n">
        <v>465989</v>
      </c>
    </row>
    <row r="1292" s="147" customFormat="true" ht="12" hidden="false" customHeight="true" outlineLevel="0" collapsed="false">
      <c r="A1292" s="983" t="s">
        <v>1024</v>
      </c>
      <c r="B1292" s="74" t="n">
        <v>2828499</v>
      </c>
      <c r="C1292" s="74" t="n">
        <v>681766</v>
      </c>
      <c r="D1292" s="74" t="n">
        <v>594900</v>
      </c>
      <c r="E1292" s="1000" t="n">
        <v>21.0323567376195</v>
      </c>
      <c r="F1292" s="74" t="n">
        <v>465989</v>
      </c>
    </row>
    <row r="1293" s="985" customFormat="true" ht="12.75" hidden="false" customHeight="true" outlineLevel="0" collapsed="false">
      <c r="A1293" s="307" t="s">
        <v>1736</v>
      </c>
      <c r="B1293" s="36"/>
      <c r="C1293" s="36"/>
      <c r="D1293" s="36"/>
      <c r="E1293" s="942"/>
      <c r="F1293" s="74"/>
    </row>
    <row r="1294" s="987" customFormat="true" ht="12.75" hidden="false" customHeight="true" outlineLevel="0" collapsed="false">
      <c r="A1294" s="259" t="s">
        <v>1770</v>
      </c>
      <c r="B1294" s="74" t="n">
        <v>15308206</v>
      </c>
      <c r="C1294" s="74" t="n">
        <v>0</v>
      </c>
      <c r="D1294" s="74" t="n">
        <v>0</v>
      </c>
      <c r="E1294" s="1000" t="n">
        <v>0</v>
      </c>
      <c r="F1294" s="74" t="n">
        <v>0</v>
      </c>
      <c r="G1294" s="986"/>
    </row>
    <row r="1295" s="987" customFormat="true" ht="12.75" hidden="false" customHeight="true" outlineLevel="0" collapsed="false">
      <c r="A1295" s="259" t="s">
        <v>1772</v>
      </c>
      <c r="B1295" s="74" t="n">
        <v>15308206</v>
      </c>
      <c r="C1295" s="74" t="n">
        <v>0</v>
      </c>
      <c r="D1295" s="74" t="n">
        <v>0</v>
      </c>
      <c r="E1295" s="1000" t="n">
        <v>0</v>
      </c>
      <c r="F1295" s="74" t="n">
        <v>0</v>
      </c>
      <c r="G1295" s="986"/>
    </row>
    <row r="1296" s="991" customFormat="true" ht="12.75" hidden="false" customHeight="true" outlineLevel="0" collapsed="false">
      <c r="A1296" s="992" t="s">
        <v>382</v>
      </c>
      <c r="B1296" s="74" t="n">
        <v>15308206</v>
      </c>
      <c r="C1296" s="74" t="n">
        <v>0</v>
      </c>
      <c r="D1296" s="74" t="n">
        <v>0</v>
      </c>
      <c r="E1296" s="1000" t="n">
        <v>0</v>
      </c>
      <c r="F1296" s="74" t="n">
        <v>0</v>
      </c>
      <c r="G1296" s="990"/>
    </row>
    <row r="1297" s="985" customFormat="true" ht="12.75" hidden="false" customHeight="true" outlineLevel="0" collapsed="false">
      <c r="A1297" s="982" t="s">
        <v>388</v>
      </c>
      <c r="B1297" s="74" t="n">
        <v>15308206</v>
      </c>
      <c r="C1297" s="74" t="n">
        <v>0</v>
      </c>
      <c r="D1297" s="74" t="n">
        <v>0</v>
      </c>
      <c r="E1297" s="1000" t="n">
        <v>0</v>
      </c>
      <c r="F1297" s="74" t="n">
        <v>0</v>
      </c>
    </row>
    <row r="1298" s="985" customFormat="true" ht="12.75" hidden="false" customHeight="true" outlineLevel="0" collapsed="false">
      <c r="A1298" s="994" t="s">
        <v>698</v>
      </c>
      <c r="B1298" s="74" t="n">
        <v>14251035</v>
      </c>
      <c r="C1298" s="74" t="n">
        <v>0</v>
      </c>
      <c r="D1298" s="74" t="n">
        <v>0</v>
      </c>
      <c r="E1298" s="1000" t="n">
        <v>0</v>
      </c>
      <c r="F1298" s="74" t="n">
        <v>0</v>
      </c>
    </row>
    <row r="1299" s="985" customFormat="true" ht="12.75" hidden="false" customHeight="true" outlineLevel="0" collapsed="false">
      <c r="A1299" s="994" t="s">
        <v>458</v>
      </c>
      <c r="B1299" s="74" t="n">
        <v>1057171</v>
      </c>
      <c r="C1299" s="74" t="n">
        <v>0</v>
      </c>
      <c r="D1299" s="74" t="n">
        <v>0</v>
      </c>
      <c r="E1299" s="1000" t="n">
        <v>0</v>
      </c>
      <c r="F1299" s="74" t="n">
        <v>0</v>
      </c>
    </row>
    <row r="1300" s="250" customFormat="true" ht="17.25" hidden="false" customHeight="true" outlineLevel="0" collapsed="false">
      <c r="A1300" s="1010" t="s">
        <v>1773</v>
      </c>
      <c r="B1300" s="1010"/>
      <c r="C1300" s="1010"/>
      <c r="D1300" s="1010"/>
      <c r="E1300" s="1010"/>
      <c r="F1300" s="1010"/>
    </row>
    <row r="1301" s="250" customFormat="true" ht="12.75" hidden="false" customHeight="true" outlineLevel="0" collapsed="false">
      <c r="A1301" s="423"/>
      <c r="B1301" s="423"/>
      <c r="C1301" s="423"/>
      <c r="D1301" s="423"/>
      <c r="E1301" s="423"/>
      <c r="F1301" s="423"/>
    </row>
    <row r="1302" s="250" customFormat="true" ht="17.25" hidden="false" customHeight="true" outlineLevel="0" collapsed="false">
      <c r="A1302" s="1011"/>
      <c r="B1302" s="1011"/>
      <c r="C1302" s="1011"/>
      <c r="D1302" s="1011"/>
      <c r="E1302" s="1011"/>
      <c r="F1302" s="1011"/>
    </row>
    <row r="1303" s="147" customFormat="true" ht="12.75" hidden="false" customHeight="true" outlineLevel="0" collapsed="false">
      <c r="A1303" s="316" t="s">
        <v>1774</v>
      </c>
      <c r="B1303" s="266"/>
      <c r="C1303" s="266"/>
      <c r="D1303" s="266"/>
      <c r="E1303" s="1012" t="s">
        <v>55</v>
      </c>
      <c r="F1303" s="266"/>
    </row>
    <row r="1304" s="147" customFormat="true" ht="12.75" hidden="false" customHeight="true" outlineLevel="0" collapsed="false">
      <c r="A1304" s="179"/>
      <c r="B1304" s="266"/>
      <c r="C1304" s="266"/>
      <c r="D1304" s="266"/>
      <c r="E1304" s="1012"/>
      <c r="F1304" s="266"/>
    </row>
    <row r="1305" s="147" customFormat="true" ht="12.75" hidden="false" customHeight="true" outlineLevel="0" collapsed="false">
      <c r="A1305" s="172"/>
      <c r="B1305" s="266"/>
      <c r="C1305" s="266"/>
      <c r="D1305" s="266"/>
      <c r="E1305" s="1012"/>
      <c r="F1305" s="266"/>
    </row>
    <row r="1306" customFormat="false" ht="12.75" hidden="false" customHeight="true" outlineLevel="0" collapsed="false">
      <c r="A1306" s="179"/>
      <c r="B1306" s="1013"/>
      <c r="C1306" s="1013"/>
      <c r="D1306" s="1013"/>
      <c r="E1306" s="660"/>
      <c r="F1306" s="1013"/>
    </row>
    <row r="1307" customFormat="false" ht="17.25" hidden="false" customHeight="true" outlineLevel="0" collapsed="false">
      <c r="A1307" s="49" t="s">
        <v>1775</v>
      </c>
    </row>
  </sheetData>
  <mergeCells count="3">
    <mergeCell ref="A1300:F1300"/>
    <mergeCell ref="A1301:F1301"/>
    <mergeCell ref="A1302:F1302"/>
  </mergeCells>
  <printOptions headings="false" gridLines="false" gridLinesSet="true" horizontalCentered="true" verticalCentered="false"/>
  <pageMargins left="0.827083333333333" right="0.669444444444445" top="0.708333333333333" bottom="0.39375" header="0.511811023622047" footer="0.118055555555556"/>
  <pageSetup paperSize="9" scale="100" fitToWidth="1" fitToHeight="20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  <rowBreaks count="6" manualBreakCount="6">
    <brk id="503" man="true" max="16383" min="0"/>
    <brk id="560" man="true" max="16383" min="0"/>
    <brk id="623" man="true" max="16383" min="0"/>
    <brk id="686" man="true" max="16383" min="0"/>
    <brk id="1215" man="true" max="16383" min="0"/>
    <brk id="128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1.7"/>
    <col collapsed="false" customWidth="true" hidden="false" outlineLevel="0" max="2" min="2" style="173" width="13.28"/>
    <col collapsed="false" customWidth="true" hidden="false" outlineLevel="0" max="3" min="3" style="173" width="9.85"/>
    <col collapsed="false" customWidth="false" hidden="false" outlineLevel="0" max="4" min="4" style="173" width="9.14"/>
    <col collapsed="false" customWidth="true" hidden="false" outlineLevel="0" max="5" min="5" style="173" width="10.13"/>
    <col collapsed="false" customWidth="false" hidden="false" outlineLevel="0" max="257" min="6" style="273" width="9.14"/>
  </cols>
  <sheetData>
    <row r="1" customFormat="false" ht="12.75" hidden="false" customHeight="false" outlineLevel="0" collapsed="false">
      <c r="A1" s="275" t="s">
        <v>0</v>
      </c>
      <c r="B1" s="275"/>
      <c r="C1" s="275"/>
      <c r="D1" s="275"/>
      <c r="E1" s="275"/>
      <c r="F1" s="176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6"/>
      <c r="AF1" s="276"/>
      <c r="AG1" s="276"/>
      <c r="AH1" s="276"/>
      <c r="AI1" s="276"/>
      <c r="AJ1" s="276"/>
      <c r="AK1" s="276"/>
      <c r="AL1" s="276"/>
      <c r="AM1" s="276"/>
      <c r="AN1" s="276"/>
      <c r="AO1" s="276"/>
      <c r="AP1" s="276"/>
      <c r="AQ1" s="276"/>
      <c r="AR1" s="276"/>
      <c r="AS1" s="276"/>
      <c r="AT1" s="276"/>
      <c r="AU1" s="276"/>
      <c r="AV1" s="276"/>
      <c r="AW1" s="276"/>
      <c r="AX1" s="276"/>
      <c r="AY1" s="276"/>
      <c r="AZ1" s="276"/>
      <c r="BA1" s="276"/>
      <c r="BB1" s="276"/>
      <c r="BC1" s="276"/>
    </row>
    <row r="2" customFormat="false" ht="15" hidden="false" customHeight="true" outlineLevel="0" collapsed="false">
      <c r="A2" s="819" t="s">
        <v>1</v>
      </c>
      <c r="B2" s="819"/>
      <c r="C2" s="819"/>
      <c r="D2" s="819"/>
      <c r="E2" s="819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76"/>
      <c r="AI2" s="276"/>
      <c r="AJ2" s="276"/>
      <c r="AK2" s="276"/>
      <c r="AL2" s="276"/>
      <c r="AM2" s="276"/>
      <c r="AN2" s="276"/>
      <c r="AO2" s="276"/>
      <c r="AP2" s="276"/>
      <c r="AQ2" s="276"/>
      <c r="AR2" s="276"/>
      <c r="AS2" s="276"/>
      <c r="AT2" s="276"/>
      <c r="AU2" s="276"/>
      <c r="AV2" s="276"/>
      <c r="AW2" s="276"/>
      <c r="AX2" s="276"/>
      <c r="AY2" s="276"/>
      <c r="AZ2" s="276"/>
      <c r="BA2" s="276"/>
      <c r="BB2" s="276"/>
      <c r="BC2" s="276"/>
    </row>
    <row r="3" customFormat="false" ht="3.75" hidden="false" customHeight="true" outlineLevel="0" collapsed="false">
      <c r="A3" s="184"/>
      <c r="B3" s="5"/>
      <c r="C3" s="5"/>
      <c r="D3" s="5"/>
      <c r="E3" s="184"/>
      <c r="F3" s="250"/>
      <c r="G3" s="456"/>
      <c r="H3" s="456"/>
      <c r="I3" s="456"/>
      <c r="J3" s="456"/>
      <c r="K3" s="456"/>
      <c r="L3" s="456"/>
      <c r="M3" s="456"/>
      <c r="N3" s="456"/>
      <c r="O3" s="456"/>
      <c r="P3" s="45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6"/>
      <c r="AM3" s="276"/>
      <c r="AN3" s="276"/>
      <c r="AO3" s="276"/>
      <c r="AP3" s="276"/>
      <c r="AQ3" s="276"/>
      <c r="AR3" s="276"/>
      <c r="AS3" s="276"/>
      <c r="AT3" s="276"/>
      <c r="AU3" s="276"/>
      <c r="AV3" s="276"/>
      <c r="AW3" s="276"/>
      <c r="AX3" s="276"/>
      <c r="AY3" s="276"/>
      <c r="AZ3" s="276"/>
      <c r="BA3" s="276"/>
      <c r="BB3" s="276"/>
      <c r="BC3" s="276"/>
    </row>
    <row r="4" s="276" customFormat="true" ht="12.75" hidden="false" customHeight="false" outlineLevel="0" collapsed="false">
      <c r="A4" s="186" t="s">
        <v>2</v>
      </c>
      <c r="B4" s="186"/>
      <c r="C4" s="186"/>
      <c r="D4" s="186"/>
      <c r="E4" s="186"/>
      <c r="F4" s="1014"/>
      <c r="G4" s="1014"/>
      <c r="H4" s="1014"/>
      <c r="I4" s="1014"/>
      <c r="J4" s="1014"/>
      <c r="K4" s="1014"/>
      <c r="L4" s="1014"/>
      <c r="M4" s="1014"/>
      <c r="N4" s="1014"/>
      <c r="O4" s="1014"/>
      <c r="P4" s="1014"/>
      <c r="Q4" s="1014"/>
    </row>
    <row r="5" s="276" customFormat="true" ht="12.75" hidden="false" customHeight="false" outlineLevel="0" collapsed="false">
      <c r="A5" s="250"/>
      <c r="B5" s="277"/>
      <c r="C5" s="277"/>
      <c r="D5" s="277"/>
      <c r="E5" s="277"/>
      <c r="G5" s="277"/>
      <c r="H5" s="277"/>
      <c r="I5" s="277"/>
      <c r="J5" s="277"/>
      <c r="K5" s="277"/>
      <c r="L5" s="277"/>
      <c r="M5" s="277"/>
      <c r="N5" s="277"/>
      <c r="O5" s="277"/>
      <c r="P5" s="277"/>
    </row>
    <row r="6" s="279" customFormat="true" ht="17.25" hidden="false" customHeight="true" outlineLevel="0" collapsed="false">
      <c r="A6" s="278" t="s">
        <v>3</v>
      </c>
      <c r="B6" s="278"/>
      <c r="C6" s="278"/>
      <c r="D6" s="278"/>
      <c r="E6" s="278"/>
      <c r="F6" s="146"/>
      <c r="G6" s="460"/>
      <c r="H6" s="460"/>
      <c r="I6" s="460"/>
      <c r="J6" s="460"/>
      <c r="K6" s="460"/>
      <c r="L6" s="460"/>
      <c r="M6" s="460"/>
      <c r="N6" s="460"/>
      <c r="O6" s="460"/>
      <c r="P6" s="460"/>
      <c r="Q6" s="460"/>
    </row>
    <row r="7" s="279" customFormat="true" ht="17.25" hidden="false" customHeight="true" outlineLevel="0" collapsed="false">
      <c r="A7" s="280" t="s">
        <v>1776</v>
      </c>
      <c r="B7" s="280"/>
      <c r="C7" s="280"/>
      <c r="D7" s="280"/>
      <c r="E7" s="280"/>
      <c r="F7" s="356"/>
      <c r="G7" s="460"/>
      <c r="H7" s="460"/>
      <c r="I7" s="460"/>
      <c r="J7" s="460"/>
      <c r="K7" s="460"/>
      <c r="L7" s="460"/>
      <c r="M7" s="460"/>
      <c r="N7" s="460"/>
      <c r="O7" s="460"/>
      <c r="P7" s="460"/>
      <c r="Q7" s="460"/>
    </row>
    <row r="8" s="279" customFormat="true" ht="17.25" hidden="false" customHeight="true" outlineLevel="0" collapsed="false">
      <c r="A8" s="275" t="s">
        <v>237</v>
      </c>
      <c r="B8" s="275"/>
      <c r="C8" s="275"/>
      <c r="D8" s="275"/>
      <c r="E8" s="275"/>
      <c r="F8" s="281"/>
      <c r="G8" s="460"/>
      <c r="H8" s="460"/>
      <c r="I8" s="460"/>
      <c r="J8" s="460"/>
      <c r="K8" s="460"/>
      <c r="L8" s="460"/>
      <c r="M8" s="460"/>
      <c r="N8" s="460"/>
      <c r="O8" s="460"/>
      <c r="P8" s="460"/>
      <c r="Q8" s="460"/>
    </row>
    <row r="9" s="197" customFormat="true" ht="12.75" hidden="false" customHeight="false" outlineLevel="0" collapsed="false">
      <c r="A9" s="282" t="s">
        <v>6</v>
      </c>
      <c r="B9" s="282"/>
      <c r="C9" s="282"/>
      <c r="D9" s="282"/>
      <c r="E9" s="282"/>
      <c r="F9" s="158"/>
      <c r="G9" s="158"/>
      <c r="H9" s="158"/>
      <c r="I9" s="158"/>
      <c r="J9" s="158"/>
      <c r="K9" s="158"/>
      <c r="L9" s="158"/>
      <c r="M9" s="158"/>
      <c r="N9" s="456"/>
      <c r="O9" s="1015"/>
    </row>
    <row r="10" s="145" customFormat="true" ht="12.75" hidden="false" customHeight="false" outlineLevel="0" collapsed="false">
      <c r="A10" s="196" t="s">
        <v>7</v>
      </c>
      <c r="B10" s="158"/>
      <c r="C10" s="158"/>
      <c r="D10" s="49"/>
      <c r="E10" s="198" t="s">
        <v>8</v>
      </c>
      <c r="F10" s="158"/>
      <c r="G10" s="197"/>
      <c r="H10" s="174"/>
    </row>
    <row r="11" customFormat="false" ht="12.75" hidden="false" customHeight="false" outlineLevel="0" collapsed="false">
      <c r="E11" s="915" t="s">
        <v>1777</v>
      </c>
    </row>
    <row r="12" customFormat="false" ht="10.5" hidden="false" customHeight="true" outlineLevel="0" collapsed="false">
      <c r="A12" s="452"/>
      <c r="B12" s="452"/>
      <c r="C12" s="452"/>
      <c r="D12" s="452"/>
      <c r="E12" s="1016" t="s">
        <v>59</v>
      </c>
    </row>
    <row r="13" s="145" customFormat="true" ht="51" hidden="false" customHeight="false" outlineLevel="0" collapsed="false">
      <c r="A13" s="114" t="s">
        <v>10</v>
      </c>
      <c r="B13" s="359" t="s">
        <v>61</v>
      </c>
      <c r="C13" s="359" t="s">
        <v>62</v>
      </c>
      <c r="D13" s="359" t="s">
        <v>1778</v>
      </c>
      <c r="E13" s="359" t="s">
        <v>64</v>
      </c>
    </row>
    <row r="14" s="145" customFormat="true" ht="12.75" hidden="false" customHeight="false" outlineLevel="0" collapsed="false">
      <c r="A14" s="1017" t="n">
        <v>1</v>
      </c>
      <c r="B14" s="359" t="n">
        <v>2</v>
      </c>
      <c r="C14" s="359" t="n">
        <v>3</v>
      </c>
      <c r="D14" s="359" t="n">
        <v>4</v>
      </c>
      <c r="E14" s="123" t="n">
        <v>5</v>
      </c>
    </row>
    <row r="15" s="145" customFormat="true" ht="17.25" hidden="false" customHeight="true" outlineLevel="0" collapsed="false">
      <c r="A15" s="263" t="s">
        <v>1779</v>
      </c>
      <c r="B15" s="206" t="n">
        <v>155268826</v>
      </c>
      <c r="C15" s="215" t="n">
        <v>23276533</v>
      </c>
      <c r="D15" s="1018" t="n">
        <v>14.9911180496721</v>
      </c>
      <c r="E15" s="215" t="n">
        <v>8289441</v>
      </c>
    </row>
    <row r="16" s="145" customFormat="true" ht="17.25" hidden="false" customHeight="true" outlineLevel="0" collapsed="false">
      <c r="A16" s="263" t="s">
        <v>1780</v>
      </c>
      <c r="B16" s="206" t="n">
        <v>419161</v>
      </c>
      <c r="C16" s="215" t="n">
        <v>101986</v>
      </c>
      <c r="D16" s="1018" t="n">
        <v>24.3309849914472</v>
      </c>
      <c r="E16" s="215" t="n">
        <v>41315</v>
      </c>
    </row>
    <row r="17" s="145" customFormat="true" ht="17.25" hidden="false" customHeight="true" outlineLevel="0" collapsed="false">
      <c r="A17" s="1001" t="s">
        <v>1781</v>
      </c>
      <c r="B17" s="221" t="n">
        <v>419161</v>
      </c>
      <c r="C17" s="168" t="n">
        <v>101986</v>
      </c>
      <c r="D17" s="1019" t="n">
        <v>24.3309849914472</v>
      </c>
      <c r="E17" s="168" t="n">
        <v>41315</v>
      </c>
    </row>
    <row r="18" s="145" customFormat="true" ht="17.25" hidden="false" customHeight="true" outlineLevel="0" collapsed="false">
      <c r="A18" s="263" t="s">
        <v>1782</v>
      </c>
      <c r="B18" s="206" t="n">
        <v>339000</v>
      </c>
      <c r="C18" s="215" t="n">
        <v>84142</v>
      </c>
      <c r="D18" s="1018" t="n">
        <v>24.8206489675516</v>
      </c>
      <c r="E18" s="215" t="n">
        <v>28495</v>
      </c>
      <c r="F18" s="1020"/>
    </row>
    <row r="19" s="145" customFormat="true" ht="17.25" hidden="false" customHeight="true" outlineLevel="0" collapsed="false">
      <c r="A19" s="1001" t="s">
        <v>1783</v>
      </c>
      <c r="B19" s="221" t="n">
        <v>339000</v>
      </c>
      <c r="C19" s="168" t="n">
        <v>84142</v>
      </c>
      <c r="D19" s="1019" t="n">
        <v>24.8206489675516</v>
      </c>
      <c r="E19" s="168" t="n">
        <v>28495</v>
      </c>
    </row>
    <row r="20" s="145" customFormat="true" ht="17.25" hidden="false" customHeight="true" outlineLevel="0" collapsed="false">
      <c r="A20" s="263" t="s">
        <v>1784</v>
      </c>
      <c r="B20" s="206" t="n">
        <v>20188293</v>
      </c>
      <c r="C20" s="215" t="n">
        <v>5037754</v>
      </c>
      <c r="D20" s="1018" t="n">
        <v>24.9538383458176</v>
      </c>
      <c r="E20" s="215" t="n">
        <v>1737276</v>
      </c>
    </row>
    <row r="21" s="145" customFormat="true" ht="25.5" hidden="false" customHeight="false" outlineLevel="0" collapsed="false">
      <c r="A21" s="1001" t="s">
        <v>1785</v>
      </c>
      <c r="B21" s="221" t="n">
        <v>81470</v>
      </c>
      <c r="C21" s="168" t="n">
        <v>2005</v>
      </c>
      <c r="D21" s="1019" t="n">
        <v>2.46102859948447</v>
      </c>
      <c r="E21" s="168" t="n">
        <v>155</v>
      </c>
    </row>
    <row r="22" s="145" customFormat="true" ht="17.25" hidden="false" customHeight="true" outlineLevel="0" collapsed="false">
      <c r="A22" s="1001" t="s">
        <v>1786</v>
      </c>
      <c r="B22" s="221" t="n">
        <v>20106823</v>
      </c>
      <c r="C22" s="168" t="n">
        <v>5035749</v>
      </c>
      <c r="D22" s="1019" t="n">
        <v>25.0449760262971</v>
      </c>
      <c r="E22" s="168" t="n">
        <v>1737121</v>
      </c>
    </row>
    <row r="23" s="145" customFormat="true" ht="17.25" hidden="false" customHeight="true" outlineLevel="0" collapsed="false">
      <c r="A23" s="263" t="s">
        <v>1787</v>
      </c>
      <c r="B23" s="206" t="n">
        <v>3540555</v>
      </c>
      <c r="C23" s="215" t="n">
        <v>839956</v>
      </c>
      <c r="D23" s="1018" t="n">
        <v>23.7238512041191</v>
      </c>
      <c r="E23" s="215" t="n">
        <v>280944</v>
      </c>
    </row>
    <row r="24" s="145" customFormat="true" ht="17.25" hidden="false" customHeight="true" outlineLevel="0" collapsed="false">
      <c r="A24" s="263" t="s">
        <v>1788</v>
      </c>
      <c r="B24" s="396" t="n">
        <v>3000000</v>
      </c>
      <c r="C24" s="215" t="n">
        <v>481067</v>
      </c>
      <c r="D24" s="1018" t="n">
        <v>16.0355666666667</v>
      </c>
      <c r="E24" s="215" t="n">
        <v>168269</v>
      </c>
    </row>
    <row r="25" s="145" customFormat="true" ht="17.25" hidden="false" customHeight="true" outlineLevel="0" collapsed="false">
      <c r="A25" s="263" t="s">
        <v>1789</v>
      </c>
      <c r="B25" s="396" t="n">
        <v>1575930</v>
      </c>
      <c r="C25" s="215" t="n">
        <v>369306</v>
      </c>
      <c r="D25" s="1018" t="n">
        <v>23.4341626848908</v>
      </c>
      <c r="E25" s="215" t="n">
        <v>114600</v>
      </c>
    </row>
    <row r="26" s="145" customFormat="true" ht="17.25" hidden="false" customHeight="true" outlineLevel="0" collapsed="false">
      <c r="A26" s="263" t="s">
        <v>1790</v>
      </c>
      <c r="B26" s="206" t="n">
        <v>184331765</v>
      </c>
      <c r="C26" s="215" t="n">
        <v>30190744</v>
      </c>
      <c r="D26" s="1018" t="n">
        <v>16.378481484187</v>
      </c>
      <c r="E26" s="215" t="n">
        <v>10660340</v>
      </c>
    </row>
    <row r="27" s="145" customFormat="true" ht="17.25" hidden="false" customHeight="true" outlineLevel="0" collapsed="false">
      <c r="A27" s="1021"/>
      <c r="B27" s="1022"/>
      <c r="C27" s="250"/>
      <c r="D27" s="250"/>
      <c r="E27" s="250"/>
    </row>
    <row r="28" s="145" customFormat="true" ht="17.25" hidden="false" customHeight="true" outlineLevel="0" collapsed="false">
      <c r="A28" s="1021"/>
      <c r="B28" s="1022"/>
      <c r="C28" s="250"/>
      <c r="D28" s="250"/>
      <c r="E28" s="250"/>
    </row>
    <row r="29" s="145" customFormat="true" ht="17.25" hidden="false" customHeight="true" outlineLevel="0" collapsed="false">
      <c r="A29" s="1021"/>
      <c r="B29" s="1022"/>
      <c r="C29" s="250"/>
      <c r="D29" s="250"/>
      <c r="E29" s="250"/>
    </row>
    <row r="30" s="145" customFormat="true" ht="12.75" hidden="false" customHeight="false" outlineLevel="0" collapsed="false">
      <c r="A30" s="172" t="s">
        <v>1791</v>
      </c>
      <c r="B30" s="173"/>
      <c r="C30" s="174"/>
      <c r="D30" s="174"/>
      <c r="E30" s="175" t="s">
        <v>55</v>
      </c>
      <c r="F30" s="174"/>
      <c r="G30" s="174"/>
      <c r="I30" s="427"/>
    </row>
    <row r="31" s="145" customFormat="true" ht="12.75" hidden="false" customHeight="false" outlineLevel="0" collapsed="false">
      <c r="A31" s="172"/>
      <c r="B31" s="176"/>
      <c r="C31" s="174"/>
      <c r="E31" s="177"/>
      <c r="F31" s="174"/>
      <c r="G31" s="174"/>
      <c r="H31" s="177"/>
    </row>
    <row r="32" s="173" customFormat="true" ht="12.75" hidden="false" customHeight="false" outlineLevel="0" collapsed="false">
      <c r="A32" s="176"/>
      <c r="B32" s="446"/>
      <c r="C32" s="446"/>
      <c r="D32" s="1023"/>
    </row>
    <row r="33" s="173" customFormat="true" ht="12.75" hidden="false" customHeight="false" outlineLevel="0" collapsed="false">
      <c r="A33" s="176"/>
      <c r="B33" s="446"/>
      <c r="C33" s="446"/>
      <c r="D33" s="1023"/>
    </row>
    <row r="34" s="145" customFormat="true" ht="12.75" hidden="false" customHeight="false" outlineLevel="0" collapsed="false">
      <c r="A34" s="353"/>
      <c r="B34" s="173"/>
      <c r="C34" s="173"/>
      <c r="D34" s="173"/>
      <c r="E34" s="173"/>
    </row>
    <row r="35" s="145" customFormat="true" ht="12.75" hidden="false" customHeight="false" outlineLevel="0" collapsed="false">
      <c r="A35" s="353"/>
      <c r="B35" s="173"/>
      <c r="C35" s="173"/>
      <c r="D35" s="173"/>
      <c r="E35" s="173"/>
    </row>
    <row r="36" s="173" customFormat="true" ht="12.75" hidden="false" customHeight="false" outlineLevel="0" collapsed="false"/>
    <row r="37" s="173" customFormat="true" ht="12.75" hidden="false" customHeight="false" outlineLevel="0" collapsed="false">
      <c r="A37" s="501" t="s">
        <v>342</v>
      </c>
    </row>
    <row r="38" s="145" customFormat="true" ht="12.75" hidden="false" customHeight="false" outlineLevel="0" collapsed="false">
      <c r="A38" s="173"/>
      <c r="B38" s="173"/>
      <c r="C38" s="173"/>
      <c r="D38" s="173"/>
      <c r="E38" s="173"/>
    </row>
    <row r="39" s="145" customFormat="true" ht="12.75" hidden="false" customHeight="false" outlineLevel="0" collapsed="false">
      <c r="A39" s="173"/>
      <c r="B39" s="173"/>
      <c r="C39" s="173"/>
      <c r="D39" s="173"/>
      <c r="E39" s="173"/>
    </row>
    <row r="40" s="145" customFormat="true" ht="12.75" hidden="false" customHeight="false" outlineLevel="0" collapsed="false">
      <c r="A40" s="173"/>
      <c r="B40" s="173"/>
      <c r="C40" s="173"/>
      <c r="D40" s="173"/>
      <c r="E40" s="173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9.28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9"/>
      <c r="B5" s="10"/>
      <c r="C5" s="10"/>
      <c r="D5" s="10"/>
      <c r="E5" s="10"/>
      <c r="F5" s="8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A7" s="90" t="s">
        <v>151</v>
      </c>
      <c r="B7" s="90"/>
      <c r="C7" s="90"/>
      <c r="D7" s="90"/>
      <c r="E7" s="90"/>
      <c r="F7" s="90"/>
    </row>
    <row r="8" customFormat="false" ht="15.75" hidden="false" customHeight="false" outlineLevel="0" collapsed="false">
      <c r="A8" s="14" t="s">
        <v>152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17" t="s">
        <v>7</v>
      </c>
      <c r="B10" s="18"/>
      <c r="C10" s="19"/>
      <c r="D10" s="19"/>
      <c r="E10" s="16"/>
      <c r="F10" s="20" t="s">
        <v>8</v>
      </c>
    </row>
    <row r="11" customFormat="false" ht="12.75" hidden="false" customHeight="false" outlineLevel="0" collapsed="false">
      <c r="A11" s="17"/>
      <c r="B11" s="18"/>
      <c r="C11" s="19"/>
      <c r="D11" s="19"/>
      <c r="E11" s="16"/>
      <c r="F11" s="57" t="s">
        <v>153</v>
      </c>
    </row>
    <row r="12" customFormat="false" ht="14.25" hidden="false" customHeight="true" outlineLevel="0" collapsed="false">
      <c r="A12" s="22"/>
      <c r="B12" s="21"/>
      <c r="C12" s="58"/>
      <c r="D12" s="58"/>
      <c r="E12" s="58"/>
      <c r="F12" s="59" t="s">
        <v>59</v>
      </c>
    </row>
    <row r="13" customFormat="false" ht="48" hidden="false" customHeight="false" outlineLevel="0" collapsed="false">
      <c r="A13" s="62" t="s">
        <v>154</v>
      </c>
      <c r="B13" s="62" t="s">
        <v>60</v>
      </c>
      <c r="C13" s="91" t="s">
        <v>61</v>
      </c>
      <c r="D13" s="91" t="s">
        <v>62</v>
      </c>
      <c r="E13" s="91" t="s">
        <v>63</v>
      </c>
      <c r="F13" s="91" t="s">
        <v>64</v>
      </c>
    </row>
    <row r="14" customFormat="false" ht="12.75" hidden="false" customHeight="false" outlineLevel="0" collapsed="false">
      <c r="A14" s="92" t="n">
        <v>1</v>
      </c>
      <c r="B14" s="92" t="n">
        <v>2</v>
      </c>
      <c r="C14" s="93" t="n">
        <v>3</v>
      </c>
      <c r="D14" s="93" t="n">
        <v>4</v>
      </c>
      <c r="E14" s="93" t="n">
        <v>5</v>
      </c>
      <c r="F14" s="93" t="n">
        <v>6</v>
      </c>
    </row>
    <row r="15" customFormat="false" ht="12.95" hidden="false" customHeight="true" outlineLevel="0" collapsed="false">
      <c r="A15" s="65"/>
      <c r="B15" s="94" t="s">
        <v>155</v>
      </c>
      <c r="C15" s="95" t="n">
        <v>2398918995</v>
      </c>
      <c r="D15" s="95" t="n">
        <v>546653929</v>
      </c>
      <c r="E15" s="96" t="n">
        <v>22.7875109638706</v>
      </c>
      <c r="F15" s="95" t="n">
        <v>212379406</v>
      </c>
    </row>
    <row r="16" customFormat="false" ht="12.95" hidden="false" customHeight="true" outlineLevel="0" collapsed="false">
      <c r="A16" s="69"/>
      <c r="B16" s="97" t="s">
        <v>156</v>
      </c>
      <c r="C16" s="95" t="n">
        <v>1624394344</v>
      </c>
      <c r="D16" s="95" t="n">
        <v>382204791</v>
      </c>
      <c r="E16" s="96" t="n">
        <v>23.5290643809334</v>
      </c>
      <c r="F16" s="95" t="n">
        <v>117561719</v>
      </c>
    </row>
    <row r="17" customFormat="false" ht="12.95" hidden="false" customHeight="true" outlineLevel="0" collapsed="false">
      <c r="A17" s="69"/>
      <c r="B17" s="97" t="s">
        <v>157</v>
      </c>
      <c r="C17" s="95" t="n">
        <v>376086000</v>
      </c>
      <c r="D17" s="95" t="n">
        <v>76991156</v>
      </c>
      <c r="E17" s="96" t="n">
        <v>20.4716889222146</v>
      </c>
      <c r="F17" s="95" t="n">
        <v>28029588</v>
      </c>
    </row>
    <row r="18" customFormat="false" ht="12.95" hidden="false" customHeight="true" outlineLevel="0" collapsed="false">
      <c r="A18" s="63" t="s">
        <v>158</v>
      </c>
      <c r="B18" s="98" t="s">
        <v>159</v>
      </c>
      <c r="C18" s="99" t="n">
        <v>137536000</v>
      </c>
      <c r="D18" s="99" t="n">
        <v>35965513</v>
      </c>
      <c r="E18" s="100" t="n">
        <v>26.1498902105631</v>
      </c>
      <c r="F18" s="101" t="n">
        <v>12560684</v>
      </c>
    </row>
    <row r="19" customFormat="false" ht="12.95" hidden="false" customHeight="true" outlineLevel="0" collapsed="false">
      <c r="A19" s="63" t="s">
        <v>160</v>
      </c>
      <c r="B19" s="98" t="s">
        <v>161</v>
      </c>
      <c r="C19" s="99" t="n">
        <v>238550000</v>
      </c>
      <c r="D19" s="101" t="n">
        <v>41025643</v>
      </c>
      <c r="E19" s="100" t="n">
        <v>17.1979220289248</v>
      </c>
      <c r="F19" s="101" t="n">
        <v>15468904</v>
      </c>
    </row>
    <row r="20" customFormat="false" ht="12.95" hidden="false" customHeight="true" outlineLevel="0" collapsed="false">
      <c r="A20" s="69"/>
      <c r="B20" s="97" t="s">
        <v>162</v>
      </c>
      <c r="C20" s="95" t="n">
        <v>1230200444</v>
      </c>
      <c r="D20" s="95" t="n">
        <v>299754446</v>
      </c>
      <c r="E20" s="96" t="n">
        <v>24.3663093654354</v>
      </c>
      <c r="F20" s="95" t="n">
        <v>88262498</v>
      </c>
    </row>
    <row r="21" customFormat="false" ht="12.95" hidden="false" customHeight="true" outlineLevel="0" collapsed="false">
      <c r="A21" s="63" t="s">
        <v>163</v>
      </c>
      <c r="B21" s="98" t="s">
        <v>164</v>
      </c>
      <c r="C21" s="99" t="n">
        <v>830117444</v>
      </c>
      <c r="D21" s="101" t="n">
        <v>205445925</v>
      </c>
      <c r="E21" s="100" t="n">
        <v>24.7490191279488</v>
      </c>
      <c r="F21" s="101" t="n">
        <v>61590282</v>
      </c>
    </row>
    <row r="22" customFormat="false" ht="26.25" hidden="false" customHeight="true" outlineLevel="0" collapsed="false">
      <c r="A22" s="102" t="s">
        <v>165</v>
      </c>
      <c r="B22" s="98" t="s">
        <v>166</v>
      </c>
      <c r="C22" s="99" t="n">
        <v>370677000</v>
      </c>
      <c r="D22" s="101" t="n">
        <v>87040818</v>
      </c>
      <c r="E22" s="100" t="n">
        <v>23.4815804595376</v>
      </c>
      <c r="F22" s="101" t="n">
        <v>23787001</v>
      </c>
    </row>
    <row r="23" customFormat="false" ht="12.95" hidden="false" customHeight="true" outlineLevel="0" collapsed="false">
      <c r="A23" s="102" t="s">
        <v>167</v>
      </c>
      <c r="B23" s="98" t="s">
        <v>168</v>
      </c>
      <c r="C23" s="99" t="n">
        <v>10356000</v>
      </c>
      <c r="D23" s="101" t="n">
        <v>2410648</v>
      </c>
      <c r="E23" s="100" t="n">
        <v>23.2777906527617</v>
      </c>
      <c r="F23" s="101" t="n">
        <v>1005032</v>
      </c>
    </row>
    <row r="24" customFormat="false" ht="12.95" hidden="false" customHeight="true" outlineLevel="0" collapsed="false">
      <c r="A24" s="63" t="s">
        <v>169</v>
      </c>
      <c r="B24" s="98" t="s">
        <v>170</v>
      </c>
      <c r="C24" s="99" t="n">
        <v>19050000</v>
      </c>
      <c r="D24" s="101" t="n">
        <v>4857055</v>
      </c>
      <c r="E24" s="100" t="n">
        <v>25.4963517060367</v>
      </c>
      <c r="F24" s="101" t="n">
        <v>1880183</v>
      </c>
    </row>
    <row r="25" customFormat="false" ht="12.95" hidden="false" customHeight="true" outlineLevel="0" collapsed="false">
      <c r="A25" s="69"/>
      <c r="B25" s="97" t="s">
        <v>171</v>
      </c>
      <c r="C25" s="95" t="n">
        <v>18107900</v>
      </c>
      <c r="D25" s="95" t="n">
        <v>5459189</v>
      </c>
      <c r="E25" s="96" t="n">
        <v>30.1481066274941</v>
      </c>
      <c r="F25" s="95" t="n">
        <v>1269633</v>
      </c>
    </row>
    <row r="26" customFormat="false" ht="12.95" hidden="false" customHeight="true" outlineLevel="0" collapsed="false">
      <c r="A26" s="63" t="s">
        <v>172</v>
      </c>
      <c r="B26" s="98" t="s">
        <v>173</v>
      </c>
      <c r="C26" s="99" t="n">
        <v>10413900</v>
      </c>
      <c r="D26" s="101" t="n">
        <v>3266651</v>
      </c>
      <c r="E26" s="100" t="n">
        <v>31.3681809888706</v>
      </c>
      <c r="F26" s="101" t="n">
        <v>1202075</v>
      </c>
    </row>
    <row r="27" customFormat="false" ht="12.95" hidden="false" customHeight="true" outlineLevel="0" collapsed="false">
      <c r="A27" s="63" t="s">
        <v>174</v>
      </c>
      <c r="B27" s="98" t="s">
        <v>175</v>
      </c>
      <c r="C27" s="99" t="n">
        <v>338000</v>
      </c>
      <c r="D27" s="101" t="n">
        <v>105349</v>
      </c>
      <c r="E27" s="100" t="n">
        <v>31.1683431952663</v>
      </c>
      <c r="F27" s="101" t="n">
        <v>32579</v>
      </c>
    </row>
    <row r="28" customFormat="false" ht="12.95" hidden="false" customHeight="true" outlineLevel="0" collapsed="false">
      <c r="A28" s="63" t="s">
        <v>176</v>
      </c>
      <c r="B28" s="98" t="s">
        <v>177</v>
      </c>
      <c r="C28" s="99" t="n">
        <v>7356000</v>
      </c>
      <c r="D28" s="101" t="n">
        <v>2087189</v>
      </c>
      <c r="E28" s="100" t="n">
        <v>28.3739668297988</v>
      </c>
      <c r="F28" s="101" t="n">
        <v>34979</v>
      </c>
    </row>
    <row r="29" customFormat="false" ht="12.95" hidden="false" customHeight="true" outlineLevel="0" collapsed="false">
      <c r="A29" s="103"/>
      <c r="B29" s="104" t="s">
        <v>178</v>
      </c>
      <c r="C29" s="105" t="s">
        <v>17</v>
      </c>
      <c r="D29" s="105" t="n">
        <v>14224</v>
      </c>
      <c r="E29" s="96" t="s">
        <v>17</v>
      </c>
      <c r="F29" s="101" t="n">
        <v>3478</v>
      </c>
    </row>
    <row r="30" customFormat="false" ht="12.95" hidden="false" customHeight="true" outlineLevel="0" collapsed="false">
      <c r="A30" s="106" t="s">
        <v>179</v>
      </c>
      <c r="B30" s="98" t="s">
        <v>180</v>
      </c>
      <c r="C30" s="107" t="s">
        <v>17</v>
      </c>
      <c r="D30" s="101" t="n">
        <v>14224</v>
      </c>
      <c r="E30" s="108" t="s">
        <v>17</v>
      </c>
      <c r="F30" s="101" t="n">
        <v>3478</v>
      </c>
    </row>
    <row r="31" customFormat="false" ht="12.95" hidden="false" customHeight="true" outlineLevel="0" collapsed="false">
      <c r="A31" s="69"/>
      <c r="B31" s="97" t="s">
        <v>181</v>
      </c>
      <c r="C31" s="95" t="n">
        <v>207371493</v>
      </c>
      <c r="D31" s="95" t="n">
        <v>31581356</v>
      </c>
      <c r="E31" s="96" t="n">
        <v>15.2293623116269</v>
      </c>
      <c r="F31" s="95" t="n">
        <v>12338384</v>
      </c>
    </row>
    <row r="32" customFormat="false" ht="12.95" hidden="false" customHeight="true" outlineLevel="0" collapsed="false">
      <c r="A32" s="63" t="s">
        <v>182</v>
      </c>
      <c r="B32" s="98" t="s">
        <v>183</v>
      </c>
      <c r="C32" s="99" t="n">
        <v>165000</v>
      </c>
      <c r="D32" s="101" t="n">
        <v>0</v>
      </c>
      <c r="E32" s="100" t="n">
        <v>0</v>
      </c>
      <c r="F32" s="101" t="n">
        <v>0</v>
      </c>
    </row>
    <row r="33" customFormat="false" ht="25.5" hidden="false" customHeight="false" outlineLevel="0" collapsed="false">
      <c r="A33" s="102" t="s">
        <v>184</v>
      </c>
      <c r="B33" s="109" t="s">
        <v>185</v>
      </c>
      <c r="C33" s="99" t="n">
        <v>27906000</v>
      </c>
      <c r="D33" s="101" t="n">
        <v>1798777</v>
      </c>
      <c r="E33" s="100" t="n">
        <v>6.44584318784491</v>
      </c>
      <c r="F33" s="101" t="n">
        <v>1601345</v>
      </c>
    </row>
    <row r="34" customFormat="false" ht="12.95" hidden="false" customHeight="true" outlineLevel="0" collapsed="false">
      <c r="A34" s="102"/>
      <c r="B34" s="110" t="s">
        <v>186</v>
      </c>
      <c r="C34" s="111" t="n">
        <v>11394758</v>
      </c>
      <c r="D34" s="111" t="n">
        <v>0</v>
      </c>
      <c r="E34" s="112" t="n">
        <v>0</v>
      </c>
      <c r="F34" s="113" t="n">
        <v>0</v>
      </c>
    </row>
    <row r="35" customFormat="false" ht="12.75" hidden="false" customHeight="false" outlineLevel="0" collapsed="false">
      <c r="A35" s="114" t="s">
        <v>187</v>
      </c>
      <c r="B35" s="115" t="s">
        <v>188</v>
      </c>
      <c r="C35" s="99" t="n">
        <v>9310000</v>
      </c>
      <c r="D35" s="101" t="n">
        <v>2288059</v>
      </c>
      <c r="E35" s="100" t="n">
        <v>24.5763587540279</v>
      </c>
      <c r="F35" s="101" t="n">
        <v>332347</v>
      </c>
    </row>
    <row r="36" customFormat="false" ht="12.95" hidden="false" customHeight="true" outlineLevel="0" collapsed="false">
      <c r="A36" s="114" t="s">
        <v>189</v>
      </c>
      <c r="B36" s="115" t="s">
        <v>190</v>
      </c>
      <c r="C36" s="99" t="n">
        <v>2500000</v>
      </c>
      <c r="D36" s="101" t="n">
        <v>1059463</v>
      </c>
      <c r="E36" s="100" t="n">
        <v>42.37852</v>
      </c>
      <c r="F36" s="101" t="n">
        <v>268534</v>
      </c>
    </row>
    <row r="37" customFormat="false" ht="38.25" hidden="false" customHeight="false" outlineLevel="0" collapsed="false">
      <c r="A37" s="102" t="s">
        <v>191</v>
      </c>
      <c r="B37" s="109" t="s">
        <v>192</v>
      </c>
      <c r="C37" s="99" t="n">
        <v>41492753</v>
      </c>
      <c r="D37" s="101" t="n">
        <v>14220326</v>
      </c>
      <c r="E37" s="100" t="n">
        <v>34.2718305531571</v>
      </c>
      <c r="F37" s="101" t="n">
        <v>5745265</v>
      </c>
    </row>
    <row r="38" customFormat="false" ht="37.5" hidden="false" customHeight="true" outlineLevel="0" collapsed="false">
      <c r="A38" s="114" t="s">
        <v>193</v>
      </c>
      <c r="B38" s="109" t="s">
        <v>194</v>
      </c>
      <c r="C38" s="99" t="n">
        <v>1767000</v>
      </c>
      <c r="D38" s="101" t="n">
        <v>214876</v>
      </c>
      <c r="E38" s="100" t="n">
        <v>12.1604980192417</v>
      </c>
      <c r="F38" s="101" t="n">
        <v>78782</v>
      </c>
    </row>
    <row r="39" customFormat="false" ht="12.95" hidden="false" customHeight="true" outlineLevel="0" collapsed="false">
      <c r="A39" s="114" t="s">
        <v>195</v>
      </c>
      <c r="B39" s="116" t="s">
        <v>196</v>
      </c>
      <c r="C39" s="111" t="n">
        <v>320000</v>
      </c>
      <c r="D39" s="113" t="n">
        <v>70601</v>
      </c>
      <c r="E39" s="112" t="n">
        <v>22.0628125</v>
      </c>
      <c r="F39" s="113" t="n">
        <v>30027</v>
      </c>
    </row>
    <row r="40" customFormat="false" ht="15" hidden="false" customHeight="true" outlineLevel="0" collapsed="false">
      <c r="A40" s="114" t="s">
        <v>197</v>
      </c>
      <c r="B40" s="117" t="s">
        <v>198</v>
      </c>
      <c r="C40" s="99" t="n">
        <v>26156532</v>
      </c>
      <c r="D40" s="99" t="n">
        <v>6735537</v>
      </c>
      <c r="E40" s="100" t="n">
        <v>25.7508793596949</v>
      </c>
      <c r="F40" s="99" t="n">
        <v>2150555</v>
      </c>
    </row>
    <row r="41" customFormat="false" ht="12.95" hidden="false" customHeight="true" outlineLevel="0" collapsed="false">
      <c r="A41" s="118" t="s">
        <v>199</v>
      </c>
      <c r="B41" s="119" t="s">
        <v>200</v>
      </c>
      <c r="C41" s="111" t="n">
        <v>21500000</v>
      </c>
      <c r="D41" s="113" t="n">
        <v>5413014</v>
      </c>
      <c r="E41" s="112" t="n">
        <v>25.1768093023256</v>
      </c>
      <c r="F41" s="113" t="n">
        <v>1853315</v>
      </c>
    </row>
    <row r="42" customFormat="false" ht="12.95" hidden="false" customHeight="true" outlineLevel="0" collapsed="false">
      <c r="A42" s="118" t="s">
        <v>201</v>
      </c>
      <c r="B42" s="119" t="s">
        <v>202</v>
      </c>
      <c r="C42" s="111" t="n">
        <v>1680000</v>
      </c>
      <c r="D42" s="113" t="n">
        <v>600525</v>
      </c>
      <c r="E42" s="112" t="n">
        <v>35.7455357142857</v>
      </c>
      <c r="F42" s="113" t="n">
        <v>118025</v>
      </c>
    </row>
    <row r="43" customFormat="false" ht="12.95" hidden="false" customHeight="true" outlineLevel="0" collapsed="false">
      <c r="A43" s="118" t="s">
        <v>203</v>
      </c>
      <c r="B43" s="119" t="s">
        <v>204</v>
      </c>
      <c r="C43" s="111" t="n">
        <v>2159422</v>
      </c>
      <c r="D43" s="113" t="n">
        <v>630156</v>
      </c>
      <c r="E43" s="112" t="n">
        <v>29.1816976950314</v>
      </c>
      <c r="F43" s="113" t="n">
        <v>141880</v>
      </c>
    </row>
    <row r="44" customFormat="false" ht="12.95" hidden="false" customHeight="true" outlineLevel="0" collapsed="false">
      <c r="A44" s="118" t="s">
        <v>205</v>
      </c>
      <c r="B44" s="119" t="s">
        <v>206</v>
      </c>
      <c r="C44" s="120" t="n">
        <v>687110</v>
      </c>
      <c r="D44" s="113" t="n">
        <v>53</v>
      </c>
      <c r="E44" s="112" t="n">
        <v>0.00771346654829649</v>
      </c>
      <c r="F44" s="113" t="n">
        <v>4</v>
      </c>
    </row>
    <row r="45" customFormat="false" ht="24.75" hidden="false" customHeight="true" outlineLevel="0" collapsed="false">
      <c r="A45" s="121" t="s">
        <v>207</v>
      </c>
      <c r="B45" s="122" t="s">
        <v>208</v>
      </c>
      <c r="C45" s="111" t="n">
        <v>130000</v>
      </c>
      <c r="D45" s="113" t="n">
        <v>91789</v>
      </c>
      <c r="E45" s="112" t="n">
        <v>70.6069230769231</v>
      </c>
      <c r="F45" s="113" t="n">
        <v>37331</v>
      </c>
    </row>
    <row r="46" customFormat="false" ht="12.95" hidden="false" customHeight="true" outlineLevel="0" collapsed="false">
      <c r="A46" s="102" t="s">
        <v>209</v>
      </c>
      <c r="B46" s="109" t="s">
        <v>210</v>
      </c>
      <c r="C46" s="99" t="n">
        <v>170000</v>
      </c>
      <c r="D46" s="101" t="n">
        <v>26791</v>
      </c>
      <c r="E46" s="100" t="n">
        <v>15.7594117647059</v>
      </c>
      <c r="F46" s="101" t="n">
        <v>1111</v>
      </c>
    </row>
    <row r="47" customFormat="false" ht="12.95" hidden="false" customHeight="true" outlineLevel="0" collapsed="false">
      <c r="A47" s="123" t="s">
        <v>211</v>
      </c>
      <c r="B47" s="124" t="s">
        <v>212</v>
      </c>
      <c r="C47" s="99" t="n">
        <v>740200</v>
      </c>
      <c r="D47" s="99" t="n">
        <v>277093</v>
      </c>
      <c r="E47" s="100" t="n">
        <v>37.4348824641989</v>
      </c>
      <c r="F47" s="99" t="n">
        <v>71325</v>
      </c>
    </row>
    <row r="48" customFormat="false" ht="12.95" hidden="false" customHeight="true" outlineLevel="0" collapsed="false">
      <c r="A48" s="118" t="s">
        <v>213</v>
      </c>
      <c r="B48" s="119" t="s">
        <v>214</v>
      </c>
      <c r="C48" s="125" t="n">
        <v>600000</v>
      </c>
      <c r="D48" s="113" t="n">
        <v>245955</v>
      </c>
      <c r="E48" s="112" t="n">
        <v>40.9925</v>
      </c>
      <c r="F48" s="113" t="n">
        <v>65010</v>
      </c>
    </row>
    <row r="49" customFormat="false" ht="12.95" hidden="false" customHeight="true" outlineLevel="0" collapsed="false">
      <c r="A49" s="118" t="s">
        <v>215</v>
      </c>
      <c r="B49" s="119" t="s">
        <v>216</v>
      </c>
      <c r="C49" s="126" t="s">
        <v>17</v>
      </c>
      <c r="D49" s="113" t="n">
        <v>10</v>
      </c>
      <c r="E49" s="127" t="s">
        <v>17</v>
      </c>
      <c r="F49" s="113" t="n">
        <v>-2535</v>
      </c>
    </row>
    <row r="50" customFormat="false" ht="39" hidden="false" customHeight="true" outlineLevel="0" collapsed="false">
      <c r="A50" s="118" t="s">
        <v>217</v>
      </c>
      <c r="B50" s="119" t="s">
        <v>218</v>
      </c>
      <c r="C50" s="126" t="s">
        <v>17</v>
      </c>
      <c r="D50" s="113" t="n">
        <v>2440</v>
      </c>
      <c r="E50" s="127" t="s">
        <v>17</v>
      </c>
      <c r="F50" s="113" t="n">
        <v>1105</v>
      </c>
    </row>
    <row r="51" customFormat="false" ht="12.95" hidden="false" customHeight="true" outlineLevel="0" collapsed="false">
      <c r="A51" s="118" t="s">
        <v>219</v>
      </c>
      <c r="B51" s="119" t="s">
        <v>220</v>
      </c>
      <c r="C51" s="126" t="s">
        <v>17</v>
      </c>
      <c r="D51" s="113" t="n">
        <v>28688</v>
      </c>
      <c r="E51" s="127" t="s">
        <v>17</v>
      </c>
      <c r="F51" s="113" t="n">
        <v>7745</v>
      </c>
    </row>
    <row r="52" customFormat="false" ht="12.95" hidden="false" customHeight="true" outlineLevel="0" collapsed="false">
      <c r="A52" s="63" t="s">
        <v>221</v>
      </c>
      <c r="B52" s="98" t="s">
        <v>222</v>
      </c>
      <c r="C52" s="99" t="n">
        <v>12252621</v>
      </c>
      <c r="D52" s="101" t="n">
        <v>3278927</v>
      </c>
      <c r="E52" s="100" t="n">
        <v>26.7610252532907</v>
      </c>
      <c r="F52" s="101" t="n">
        <v>1464956</v>
      </c>
    </row>
    <row r="53" customFormat="false" ht="27" hidden="false" customHeight="true" outlineLevel="0" collapsed="false">
      <c r="A53" s="102" t="s">
        <v>223</v>
      </c>
      <c r="B53" s="98" t="s">
        <v>224</v>
      </c>
      <c r="C53" s="99" t="n">
        <v>84911387</v>
      </c>
      <c r="D53" s="101" t="n">
        <v>1681507</v>
      </c>
      <c r="E53" s="100" t="n">
        <v>1.98030801216332</v>
      </c>
      <c r="F53" s="101" t="n">
        <v>624164</v>
      </c>
    </row>
    <row r="54" customFormat="false" ht="25.5" hidden="false" customHeight="true" outlineLevel="0" collapsed="false">
      <c r="A54" s="118" t="s">
        <v>225</v>
      </c>
      <c r="B54" s="119" t="s">
        <v>226</v>
      </c>
      <c r="C54" s="120" t="n">
        <v>2600000</v>
      </c>
      <c r="D54" s="113" t="n">
        <v>682733</v>
      </c>
      <c r="E54" s="112" t="n">
        <v>26.2589615384615</v>
      </c>
      <c r="F54" s="113" t="n">
        <v>227577</v>
      </c>
    </row>
    <row r="55" customFormat="false" ht="24" hidden="false" customHeight="true" outlineLevel="0" collapsed="false">
      <c r="A55" s="65"/>
      <c r="B55" s="94" t="s">
        <v>227</v>
      </c>
      <c r="C55" s="95" t="n">
        <v>102844695</v>
      </c>
      <c r="D55" s="95" t="n">
        <v>28038885</v>
      </c>
      <c r="E55" s="96" t="n">
        <v>27.2633265138275</v>
      </c>
      <c r="F55" s="95" t="n">
        <v>9778294</v>
      </c>
    </row>
    <row r="56" customFormat="false" ht="24" hidden="false" customHeight="true" outlineLevel="0" collapsed="false">
      <c r="A56" s="128" t="s">
        <v>228</v>
      </c>
      <c r="B56" s="129" t="s">
        <v>229</v>
      </c>
      <c r="C56" s="130" t="n">
        <v>102844695</v>
      </c>
      <c r="D56" s="101" t="n">
        <v>28038885</v>
      </c>
      <c r="E56" s="100" t="n">
        <v>27.2633265138275</v>
      </c>
      <c r="F56" s="101" t="n">
        <v>9778294</v>
      </c>
    </row>
    <row r="57" customFormat="false" ht="12.95" hidden="false" customHeight="true" outlineLevel="0" collapsed="false">
      <c r="A57" s="65"/>
      <c r="B57" s="94" t="s">
        <v>230</v>
      </c>
      <c r="C57" s="131" t="n">
        <v>464308463</v>
      </c>
      <c r="D57" s="131" t="n">
        <v>104814673</v>
      </c>
      <c r="E57" s="96" t="n">
        <v>22.5743619495473</v>
      </c>
      <c r="F57" s="131" t="n">
        <v>72697531</v>
      </c>
    </row>
    <row r="58" customFormat="false" ht="12.95" hidden="false" customHeight="true" outlineLevel="0" collapsed="false">
      <c r="A58" s="102" t="s">
        <v>231</v>
      </c>
      <c r="B58" s="109" t="s">
        <v>232</v>
      </c>
      <c r="C58" s="132" t="s">
        <v>17</v>
      </c>
      <c r="D58" s="101" t="n">
        <v>361403</v>
      </c>
      <c r="E58" s="133" t="s">
        <v>17</v>
      </c>
      <c r="F58" s="101" t="n">
        <v>73719</v>
      </c>
    </row>
    <row r="59" customFormat="false" ht="12.95" hidden="false" customHeight="true" outlineLevel="0" collapsed="false">
      <c r="A59" s="123" t="s">
        <v>233</v>
      </c>
      <c r="B59" s="124" t="s">
        <v>234</v>
      </c>
      <c r="C59" s="107" t="s">
        <v>17</v>
      </c>
      <c r="D59" s="101" t="n">
        <v>104453270</v>
      </c>
      <c r="E59" s="133" t="s">
        <v>17</v>
      </c>
      <c r="F59" s="101" t="n">
        <v>72623812</v>
      </c>
    </row>
    <row r="60" customFormat="false" ht="12.75" hidden="false" customHeight="false" outlineLevel="0" collapsed="false">
      <c r="B60" s="134"/>
      <c r="C60" s="135"/>
      <c r="D60" s="136"/>
      <c r="E60" s="136"/>
      <c r="F60" s="136"/>
    </row>
    <row r="61" customFormat="false" ht="15" hidden="false" customHeight="false" outlineLevel="0" collapsed="false">
      <c r="A61" s="137"/>
      <c r="C61" s="138"/>
      <c r="D61" s="139"/>
      <c r="F61" s="139"/>
    </row>
    <row r="63" s="141" customFormat="true" ht="15" hidden="false" customHeight="false" outlineLevel="0" collapsed="false">
      <c r="A63" s="140" t="s">
        <v>54</v>
      </c>
      <c r="C63" s="142"/>
      <c r="D63" s="142"/>
      <c r="E63" s="143" t="s">
        <v>55</v>
      </c>
      <c r="F63" s="144"/>
    </row>
    <row r="64" s="145" customFormat="true" ht="15" hidden="false" customHeight="false" outlineLevel="0" collapsed="false">
      <c r="A64" s="140"/>
      <c r="C64" s="146"/>
      <c r="D64" s="146"/>
      <c r="E64" s="140"/>
      <c r="F64" s="147"/>
    </row>
    <row r="65" customFormat="false" ht="12.75" hidden="false" customHeight="false" outlineLevel="0" collapsed="false">
      <c r="A65" s="148"/>
      <c r="B65" s="149"/>
      <c r="C65" s="138"/>
      <c r="D65" s="138"/>
      <c r="E65" s="150"/>
      <c r="F65" s="136"/>
    </row>
    <row r="66" customFormat="false" ht="12.75" hidden="false" customHeight="false" outlineLevel="0" collapsed="false">
      <c r="A66" s="148"/>
    </row>
    <row r="68" s="22" customFormat="true" ht="12.75" hidden="false" customHeight="false" outlineLevel="0" collapsed="false">
      <c r="A68" s="151" t="s">
        <v>235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" top="0.629861111111111" bottom="0.393055555555556" header="0.511811023622047" footer="0.196527777777778"/>
  <pageSetup paperSize="9" scale="9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8&amp;P</oddFooter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48.41"/>
    <col collapsed="false" customWidth="true" hidden="false" outlineLevel="0" max="6" min="3" style="22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152"/>
      <c r="H2" s="152"/>
      <c r="I2" s="152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  <c r="G3" s="153"/>
      <c r="H3" s="153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154"/>
      <c r="H4" s="154"/>
      <c r="I4" s="154"/>
    </row>
    <row r="5" s="8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155"/>
      <c r="H6" s="155"/>
      <c r="I6" s="155"/>
    </row>
    <row r="7" s="12" customFormat="true" ht="35.25" hidden="false" customHeight="true" outlineLevel="0" collapsed="false">
      <c r="A7" s="156" t="s">
        <v>236</v>
      </c>
      <c r="B7" s="156"/>
      <c r="C7" s="156"/>
      <c r="D7" s="156"/>
      <c r="E7" s="156"/>
      <c r="F7" s="156"/>
      <c r="G7" s="155"/>
      <c r="H7" s="155"/>
      <c r="I7" s="155"/>
    </row>
    <row r="8" s="12" customFormat="true" ht="17.25" hidden="false" customHeight="true" outlineLevel="0" collapsed="false">
      <c r="A8" s="14" t="s">
        <v>237</v>
      </c>
      <c r="B8" s="14"/>
      <c r="C8" s="14"/>
      <c r="D8" s="14"/>
      <c r="E8" s="14"/>
      <c r="F8" s="14"/>
      <c r="G8" s="155"/>
      <c r="H8" s="155"/>
      <c r="I8" s="155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57"/>
    </row>
    <row r="10" s="145" customFormat="true" ht="12.75" hidden="false" customHeight="false" outlineLevel="0" collapsed="false">
      <c r="A10" s="17" t="s">
        <v>7</v>
      </c>
      <c r="B10" s="158"/>
      <c r="C10" s="19"/>
      <c r="D10" s="18"/>
      <c r="E10" s="19"/>
      <c r="F10" s="20" t="s">
        <v>8</v>
      </c>
    </row>
    <row r="11" s="16" customFormat="true" ht="12.75" hidden="false" customHeight="false" outlineLevel="0" collapsed="false">
      <c r="A11" s="17"/>
      <c r="B11" s="18"/>
      <c r="C11" s="19"/>
      <c r="D11" s="19"/>
      <c r="F11" s="57" t="s">
        <v>238</v>
      </c>
      <c r="G11" s="157"/>
    </row>
    <row r="12" customFormat="false" ht="12.75" hidden="false" customHeight="false" outlineLevel="0" collapsed="false">
      <c r="F12" s="159" t="s">
        <v>59</v>
      </c>
    </row>
    <row r="13" customFormat="false" ht="38.25" hidden="false" customHeight="false" outlineLevel="0" collapsed="false">
      <c r="A13" s="61" t="s">
        <v>154</v>
      </c>
      <c r="B13" s="61" t="s">
        <v>60</v>
      </c>
      <c r="C13" s="160" t="s">
        <v>61</v>
      </c>
      <c r="D13" s="160" t="s">
        <v>62</v>
      </c>
      <c r="E13" s="160" t="s">
        <v>63</v>
      </c>
      <c r="F13" s="160" t="s">
        <v>64</v>
      </c>
    </row>
    <row r="14" customFormat="false" ht="12.75" hidden="false" customHeight="false" outlineLevel="0" collapsed="false">
      <c r="A14" s="161" t="n">
        <v>1</v>
      </c>
      <c r="B14" s="161" t="n">
        <v>2</v>
      </c>
      <c r="C14" s="162" t="n">
        <v>3</v>
      </c>
      <c r="D14" s="162" t="n">
        <v>4</v>
      </c>
      <c r="E14" s="162" t="n">
        <v>5</v>
      </c>
      <c r="F14" s="162" t="n">
        <v>6</v>
      </c>
    </row>
    <row r="15" customFormat="false" ht="12.75" hidden="false" customHeight="false" outlineLevel="0" collapsed="false">
      <c r="A15" s="65"/>
      <c r="B15" s="77" t="s">
        <v>239</v>
      </c>
      <c r="C15" s="163" t="n">
        <v>29459282</v>
      </c>
      <c r="D15" s="163" t="n">
        <v>8800017</v>
      </c>
      <c r="E15" s="68" t="n">
        <v>29.8717972827715</v>
      </c>
      <c r="F15" s="163" t="n">
        <v>3399076</v>
      </c>
    </row>
    <row r="16" customFormat="false" ht="12.75" hidden="false" customHeight="false" outlineLevel="0" collapsed="false">
      <c r="A16" s="69"/>
      <c r="B16" s="69" t="s">
        <v>240</v>
      </c>
      <c r="C16" s="163" t="n">
        <v>2459000</v>
      </c>
      <c r="D16" s="163" t="n">
        <v>779143</v>
      </c>
      <c r="E16" s="68" t="n">
        <v>31.6853599023994</v>
      </c>
      <c r="F16" s="163" t="n">
        <v>246918</v>
      </c>
    </row>
    <row r="17" customFormat="false" ht="12.75" hidden="false" customHeight="false" outlineLevel="0" collapsed="false">
      <c r="A17" s="63" t="s">
        <v>241</v>
      </c>
      <c r="B17" s="73" t="s">
        <v>242</v>
      </c>
      <c r="C17" s="164" t="n">
        <v>2400000</v>
      </c>
      <c r="D17" s="164" t="n">
        <v>763192</v>
      </c>
      <c r="E17" s="165" t="n">
        <v>31.7996666666667</v>
      </c>
      <c r="F17" s="166" t="n">
        <v>238598</v>
      </c>
    </row>
    <row r="18" customFormat="false" ht="24.75" hidden="false" customHeight="true" outlineLevel="0" collapsed="false">
      <c r="A18" s="63" t="s">
        <v>243</v>
      </c>
      <c r="B18" s="79" t="s">
        <v>244</v>
      </c>
      <c r="C18" s="164" t="n">
        <v>59000</v>
      </c>
      <c r="D18" s="166" t="n">
        <v>15951</v>
      </c>
      <c r="E18" s="165" t="n">
        <v>27.035593220339</v>
      </c>
      <c r="F18" s="166" t="n">
        <v>8320</v>
      </c>
    </row>
    <row r="19" customFormat="false" ht="12.75" hidden="false" customHeight="false" outlineLevel="0" collapsed="false">
      <c r="A19" s="69"/>
      <c r="B19" s="69" t="s">
        <v>245</v>
      </c>
      <c r="C19" s="163" t="n">
        <v>317551</v>
      </c>
      <c r="D19" s="163" t="n">
        <v>0</v>
      </c>
      <c r="E19" s="68" t="n">
        <v>0</v>
      </c>
      <c r="F19" s="163" t="n">
        <v>0</v>
      </c>
    </row>
    <row r="20" customFormat="false" ht="12.75" hidden="false" customHeight="false" outlineLevel="0" collapsed="false">
      <c r="A20" s="63"/>
      <c r="B20" s="73" t="s">
        <v>246</v>
      </c>
      <c r="C20" s="164" t="n">
        <v>295673</v>
      </c>
      <c r="D20" s="167" t="n">
        <v>0</v>
      </c>
      <c r="E20" s="165" t="n">
        <v>0</v>
      </c>
      <c r="F20" s="166" t="n">
        <v>0</v>
      </c>
    </row>
    <row r="21" customFormat="false" ht="24" hidden="false" customHeight="true" outlineLevel="0" collapsed="false">
      <c r="A21" s="102"/>
      <c r="B21" s="79" t="s">
        <v>247</v>
      </c>
      <c r="C21" s="164" t="n">
        <v>21878</v>
      </c>
      <c r="D21" s="167" t="n">
        <v>0</v>
      </c>
      <c r="E21" s="165" t="n">
        <v>0</v>
      </c>
      <c r="F21" s="166" t="n">
        <v>0</v>
      </c>
    </row>
    <row r="22" customFormat="false" ht="12.75" hidden="false" customHeight="false" outlineLevel="0" collapsed="false">
      <c r="A22" s="69"/>
      <c r="B22" s="69" t="s">
        <v>248</v>
      </c>
      <c r="C22" s="163" t="n">
        <v>3431600</v>
      </c>
      <c r="D22" s="163" t="n">
        <v>1514165</v>
      </c>
      <c r="E22" s="68" t="n">
        <v>44.1241694836228</v>
      </c>
      <c r="F22" s="163" t="n">
        <v>789736</v>
      </c>
    </row>
    <row r="23" customFormat="false" ht="12.75" hidden="false" customHeight="false" outlineLevel="0" collapsed="false">
      <c r="A23" s="63" t="s">
        <v>195</v>
      </c>
      <c r="B23" s="73" t="s">
        <v>249</v>
      </c>
      <c r="C23" s="164" t="n">
        <v>320000</v>
      </c>
      <c r="D23" s="166" t="n">
        <v>70601</v>
      </c>
      <c r="E23" s="165" t="n">
        <v>22.0628125</v>
      </c>
      <c r="F23" s="166" t="n">
        <v>30027</v>
      </c>
    </row>
    <row r="24" customFormat="false" ht="12.75" hidden="false" customHeight="false" outlineLevel="0" collapsed="false">
      <c r="A24" s="63" t="s">
        <v>250</v>
      </c>
      <c r="B24" s="73" t="s">
        <v>251</v>
      </c>
      <c r="C24" s="164" t="n">
        <v>250000</v>
      </c>
      <c r="D24" s="166" t="n">
        <v>68870</v>
      </c>
      <c r="E24" s="165" t="n">
        <v>27.548</v>
      </c>
      <c r="F24" s="166" t="n">
        <v>28475</v>
      </c>
    </row>
    <row r="25" customFormat="false" ht="12.75" hidden="false" customHeight="false" outlineLevel="0" collapsed="false">
      <c r="A25" s="63" t="s">
        <v>213</v>
      </c>
      <c r="B25" s="73" t="s">
        <v>252</v>
      </c>
      <c r="C25" s="164" t="n">
        <v>600000</v>
      </c>
      <c r="D25" s="166" t="n">
        <v>245955</v>
      </c>
      <c r="E25" s="165" t="n">
        <v>40.9925</v>
      </c>
      <c r="F25" s="166" t="n">
        <v>65010</v>
      </c>
    </row>
    <row r="26" customFormat="false" ht="24" hidden="false" customHeight="true" outlineLevel="0" collapsed="false">
      <c r="A26" s="63" t="s">
        <v>253</v>
      </c>
      <c r="B26" s="79" t="s">
        <v>254</v>
      </c>
      <c r="C26" s="164" t="n">
        <v>2261600</v>
      </c>
      <c r="D26" s="168" t="n">
        <v>1128739</v>
      </c>
      <c r="E26" s="165" t="n">
        <v>49.9088698266714</v>
      </c>
      <c r="F26" s="166" t="n">
        <v>666224</v>
      </c>
    </row>
    <row r="27" customFormat="false" ht="12.75" hidden="false" customHeight="false" outlineLevel="0" collapsed="false">
      <c r="A27" s="69"/>
      <c r="B27" s="69" t="s">
        <v>255</v>
      </c>
      <c r="C27" s="163" t="n">
        <v>8223374</v>
      </c>
      <c r="D27" s="163" t="n">
        <v>1906744</v>
      </c>
      <c r="E27" s="68" t="n">
        <v>23.1868816862762</v>
      </c>
      <c r="F27" s="163" t="n">
        <v>702542</v>
      </c>
    </row>
    <row r="28" customFormat="false" ht="38.25" hidden="false" customHeight="false" outlineLevel="0" collapsed="false">
      <c r="A28" s="63" t="s">
        <v>256</v>
      </c>
      <c r="B28" s="79" t="s">
        <v>257</v>
      </c>
      <c r="C28" s="164" t="n">
        <v>150000</v>
      </c>
      <c r="D28" s="166" t="n">
        <v>33840</v>
      </c>
      <c r="E28" s="165" t="n">
        <v>22.56</v>
      </c>
      <c r="F28" s="166" t="n">
        <v>13394</v>
      </c>
    </row>
    <row r="29" customFormat="false" ht="12.75" hidden="false" customHeight="false" outlineLevel="0" collapsed="false">
      <c r="A29" s="63" t="s">
        <v>258</v>
      </c>
      <c r="B29" s="73" t="s">
        <v>259</v>
      </c>
      <c r="C29" s="164" t="n">
        <v>1634503</v>
      </c>
      <c r="D29" s="166" t="n">
        <v>356383</v>
      </c>
      <c r="E29" s="165" t="n">
        <v>21.8037531898075</v>
      </c>
      <c r="F29" s="166" t="n">
        <v>129090</v>
      </c>
    </row>
    <row r="30" customFormat="false" ht="25.5" hidden="false" customHeight="false" outlineLevel="0" collapsed="false">
      <c r="A30" s="63" t="s">
        <v>260</v>
      </c>
      <c r="B30" s="79" t="s">
        <v>261</v>
      </c>
      <c r="C30" s="164" t="n">
        <v>990150</v>
      </c>
      <c r="D30" s="166" t="n">
        <v>224939</v>
      </c>
      <c r="E30" s="165" t="n">
        <v>22.7176690400444</v>
      </c>
      <c r="F30" s="166" t="n">
        <v>86065</v>
      </c>
    </row>
    <row r="31" customFormat="false" ht="12.75" hidden="false" customHeight="false" outlineLevel="0" collapsed="false">
      <c r="A31" s="63" t="s">
        <v>262</v>
      </c>
      <c r="B31" s="79" t="s">
        <v>263</v>
      </c>
      <c r="C31" s="164" t="n">
        <v>54700</v>
      </c>
      <c r="D31" s="166" t="n">
        <v>13879</v>
      </c>
      <c r="E31" s="165" t="n">
        <v>25.3729433272395</v>
      </c>
      <c r="F31" s="166" t="n">
        <v>7446</v>
      </c>
    </row>
    <row r="32" customFormat="false" ht="25.5" hidden="false" customHeight="false" outlineLevel="0" collapsed="false">
      <c r="A32" s="63" t="s">
        <v>264</v>
      </c>
      <c r="B32" s="79" t="s">
        <v>265</v>
      </c>
      <c r="C32" s="167" t="n">
        <v>50000</v>
      </c>
      <c r="D32" s="168" t="n">
        <v>-77</v>
      </c>
      <c r="E32" s="165" t="n">
        <v>-0.154</v>
      </c>
      <c r="F32" s="166" t="n">
        <v>-6677</v>
      </c>
    </row>
    <row r="33" customFormat="false" ht="12.75" hidden="false" customHeight="false" outlineLevel="0" collapsed="false">
      <c r="A33" s="63" t="s">
        <v>266</v>
      </c>
      <c r="B33" s="73" t="s">
        <v>267</v>
      </c>
      <c r="C33" s="167" t="n">
        <v>108000</v>
      </c>
      <c r="D33" s="166" t="n">
        <v>16658</v>
      </c>
      <c r="E33" s="165" t="n">
        <v>15.4240740740741</v>
      </c>
      <c r="F33" s="166" t="n">
        <v>5664</v>
      </c>
    </row>
    <row r="34" customFormat="false" ht="12.75" hidden="false" customHeight="false" outlineLevel="0" collapsed="false">
      <c r="A34" s="63" t="s">
        <v>268</v>
      </c>
      <c r="B34" s="73" t="s">
        <v>269</v>
      </c>
      <c r="C34" s="167" t="n">
        <v>65000</v>
      </c>
      <c r="D34" s="166" t="n">
        <v>29002</v>
      </c>
      <c r="E34" s="165" t="n">
        <v>44.6184615384615</v>
      </c>
      <c r="F34" s="166" t="n">
        <v>19214</v>
      </c>
    </row>
    <row r="35" customFormat="false" ht="12.75" hidden="false" customHeight="false" outlineLevel="0" collapsed="false">
      <c r="A35" s="63" t="s">
        <v>270</v>
      </c>
      <c r="B35" s="73" t="s">
        <v>271</v>
      </c>
      <c r="C35" s="167" t="n">
        <v>5171021</v>
      </c>
      <c r="D35" s="166" t="n">
        <v>1232120</v>
      </c>
      <c r="E35" s="165" t="n">
        <v>23.8274027508301</v>
      </c>
      <c r="F35" s="166" t="n">
        <v>448346</v>
      </c>
    </row>
    <row r="36" customFormat="false" ht="12.75" hidden="false" customHeight="false" outlineLevel="0" collapsed="false">
      <c r="A36" s="69"/>
      <c r="B36" s="69" t="s">
        <v>272</v>
      </c>
      <c r="C36" s="163" t="n">
        <v>95508</v>
      </c>
      <c r="D36" s="163" t="n">
        <v>8777</v>
      </c>
      <c r="E36" s="68" t="n">
        <v>9.18980608954224</v>
      </c>
      <c r="F36" s="163" t="n">
        <v>3138</v>
      </c>
    </row>
    <row r="37" customFormat="false" ht="25.5" hidden="false" customHeight="false" outlineLevel="0" collapsed="false">
      <c r="A37" s="63" t="s">
        <v>273</v>
      </c>
      <c r="B37" s="79" t="s">
        <v>274</v>
      </c>
      <c r="C37" s="167" t="n">
        <v>95508</v>
      </c>
      <c r="D37" s="166" t="n">
        <v>8777</v>
      </c>
      <c r="E37" s="165" t="n">
        <v>9.18980608954224</v>
      </c>
      <c r="F37" s="166" t="n">
        <v>3138</v>
      </c>
    </row>
    <row r="38" customFormat="false" ht="12.75" hidden="false" customHeight="false" outlineLevel="0" collapsed="false">
      <c r="A38" s="69"/>
      <c r="B38" s="69" t="s">
        <v>275</v>
      </c>
      <c r="C38" s="163" t="n">
        <v>1562000</v>
      </c>
      <c r="D38" s="163" t="n">
        <v>573578</v>
      </c>
      <c r="E38" s="68" t="n">
        <v>36.720742637644</v>
      </c>
      <c r="F38" s="163" t="n">
        <v>262047</v>
      </c>
    </row>
    <row r="39" customFormat="false" ht="25.5" hidden="false" customHeight="true" outlineLevel="0" collapsed="false">
      <c r="A39" s="63" t="s">
        <v>276</v>
      </c>
      <c r="B39" s="79" t="s">
        <v>277</v>
      </c>
      <c r="C39" s="164" t="n">
        <v>164000</v>
      </c>
      <c r="D39" s="166" t="n">
        <v>10083</v>
      </c>
      <c r="E39" s="165" t="n">
        <v>6.14817073170732</v>
      </c>
      <c r="F39" s="166" t="n">
        <v>6580</v>
      </c>
    </row>
    <row r="40" customFormat="false" ht="12.75" hidden="false" customHeight="false" outlineLevel="0" collapsed="false">
      <c r="A40" s="63" t="s">
        <v>278</v>
      </c>
      <c r="B40" s="73" t="s">
        <v>279</v>
      </c>
      <c r="C40" s="164" t="n">
        <v>92000</v>
      </c>
      <c r="D40" s="166" t="n">
        <v>12987</v>
      </c>
      <c r="E40" s="165" t="n">
        <v>14.1163043478261</v>
      </c>
      <c r="F40" s="166" t="n">
        <v>5860</v>
      </c>
    </row>
    <row r="41" customFormat="false" ht="12.75" hidden="false" customHeight="false" outlineLevel="0" collapsed="false">
      <c r="A41" s="63" t="s">
        <v>280</v>
      </c>
      <c r="B41" s="73" t="s">
        <v>281</v>
      </c>
      <c r="C41" s="164" t="n">
        <v>25000</v>
      </c>
      <c r="D41" s="164" t="n">
        <v>4264</v>
      </c>
      <c r="E41" s="165" t="n">
        <v>17.056</v>
      </c>
      <c r="F41" s="166" t="n">
        <v>1619</v>
      </c>
    </row>
    <row r="42" customFormat="false" ht="25.5" hidden="false" customHeight="false" outlineLevel="0" collapsed="false">
      <c r="A42" s="63" t="s">
        <v>282</v>
      </c>
      <c r="B42" s="169" t="s">
        <v>283</v>
      </c>
      <c r="C42" s="164" t="n">
        <v>5000</v>
      </c>
      <c r="D42" s="166" t="n">
        <v>2893</v>
      </c>
      <c r="E42" s="165" t="n">
        <v>57.86</v>
      </c>
      <c r="F42" s="166" t="n">
        <v>0</v>
      </c>
    </row>
    <row r="43" customFormat="false" ht="12.75" hidden="false" customHeight="false" outlineLevel="0" collapsed="false">
      <c r="A43" s="63" t="s">
        <v>284</v>
      </c>
      <c r="B43" s="73" t="s">
        <v>285</v>
      </c>
      <c r="C43" s="164" t="n">
        <v>268300</v>
      </c>
      <c r="D43" s="166" t="n">
        <v>153949</v>
      </c>
      <c r="E43" s="165" t="n">
        <v>57.3794260156541</v>
      </c>
      <c r="F43" s="166" t="n">
        <v>68828</v>
      </c>
    </row>
    <row r="44" customFormat="false" ht="12.75" hidden="false" customHeight="true" outlineLevel="0" collapsed="false">
      <c r="A44" s="63" t="s">
        <v>286</v>
      </c>
      <c r="B44" s="73" t="s">
        <v>287</v>
      </c>
      <c r="C44" s="164" t="n">
        <v>405000</v>
      </c>
      <c r="D44" s="166" t="n">
        <v>130371</v>
      </c>
      <c r="E44" s="165" t="n">
        <v>32.1903703703704</v>
      </c>
      <c r="F44" s="166" t="n">
        <v>121994</v>
      </c>
    </row>
    <row r="45" customFormat="false" ht="25.5" hidden="false" customHeight="false" outlineLevel="0" collapsed="false">
      <c r="A45" s="63" t="s">
        <v>288</v>
      </c>
      <c r="B45" s="169" t="s">
        <v>289</v>
      </c>
      <c r="C45" s="164" t="n">
        <v>465000</v>
      </c>
      <c r="D45" s="166" t="n">
        <v>108318</v>
      </c>
      <c r="E45" s="165" t="n">
        <v>23.2941935483871</v>
      </c>
      <c r="F45" s="166" t="n">
        <v>37264</v>
      </c>
    </row>
    <row r="46" customFormat="false" ht="63.75" hidden="false" customHeight="false" outlineLevel="0" collapsed="false">
      <c r="A46" s="63" t="s">
        <v>290</v>
      </c>
      <c r="B46" s="79" t="s">
        <v>291</v>
      </c>
      <c r="C46" s="164" t="n">
        <v>6000</v>
      </c>
      <c r="D46" s="166" t="n">
        <v>138771</v>
      </c>
      <c r="E46" s="165" t="n">
        <v>2312.85</v>
      </c>
      <c r="F46" s="166" t="n">
        <v>7960</v>
      </c>
    </row>
    <row r="47" customFormat="false" ht="38.25" hidden="false" customHeight="false" outlineLevel="0" collapsed="false">
      <c r="A47" s="170" t="s">
        <v>292</v>
      </c>
      <c r="B47" s="79" t="s">
        <v>293</v>
      </c>
      <c r="C47" s="164" t="n">
        <v>17000</v>
      </c>
      <c r="D47" s="167" t="n">
        <v>11942</v>
      </c>
      <c r="E47" s="165" t="n">
        <v>70.2470588235294</v>
      </c>
      <c r="F47" s="166" t="n">
        <v>11942</v>
      </c>
    </row>
    <row r="48" customFormat="false" ht="38.25" hidden="false" customHeight="false" outlineLevel="0" collapsed="false">
      <c r="A48" s="170" t="s">
        <v>292</v>
      </c>
      <c r="B48" s="79" t="s">
        <v>294</v>
      </c>
      <c r="C48" s="164" t="n">
        <v>114700</v>
      </c>
      <c r="D48" s="167" t="n">
        <v>0</v>
      </c>
      <c r="E48" s="165" t="n">
        <v>0</v>
      </c>
      <c r="F48" s="166" t="n">
        <v>0</v>
      </c>
    </row>
    <row r="49" customFormat="false" ht="12.75" hidden="false" customHeight="false" outlineLevel="0" collapsed="false">
      <c r="A49" s="69"/>
      <c r="B49" s="69" t="s">
        <v>295</v>
      </c>
      <c r="C49" s="163" t="n">
        <v>617087</v>
      </c>
      <c r="D49" s="163" t="n">
        <v>120500</v>
      </c>
      <c r="E49" s="68" t="n">
        <v>19.5272303581181</v>
      </c>
      <c r="F49" s="163" t="n">
        <v>44262</v>
      </c>
    </row>
    <row r="50" customFormat="false" ht="12.75" hidden="false" customHeight="false" outlineLevel="0" collapsed="false">
      <c r="A50" s="63" t="s">
        <v>296</v>
      </c>
      <c r="B50" s="73" t="s">
        <v>297</v>
      </c>
      <c r="C50" s="164" t="n">
        <v>39922</v>
      </c>
      <c r="D50" s="166" t="n">
        <v>2276</v>
      </c>
      <c r="E50" s="165" t="n">
        <v>5.70111717849807</v>
      </c>
      <c r="F50" s="166" t="n">
        <v>0</v>
      </c>
    </row>
    <row r="51" customFormat="false" ht="12.75" hidden="false" customHeight="true" outlineLevel="0" collapsed="false">
      <c r="A51" s="63" t="s">
        <v>298</v>
      </c>
      <c r="B51" s="73" t="s">
        <v>299</v>
      </c>
      <c r="C51" s="164" t="n">
        <v>442194</v>
      </c>
      <c r="D51" s="166" t="n">
        <v>108325</v>
      </c>
      <c r="E51" s="165" t="n">
        <v>24.4971664020769</v>
      </c>
      <c r="F51" s="166" t="n">
        <v>37642</v>
      </c>
    </row>
    <row r="52" customFormat="false" ht="25.5" hidden="false" customHeight="false" outlineLevel="0" collapsed="false">
      <c r="A52" s="63" t="s">
        <v>300</v>
      </c>
      <c r="B52" s="169" t="s">
        <v>301</v>
      </c>
      <c r="C52" s="164" t="n">
        <v>134971</v>
      </c>
      <c r="D52" s="166" t="n">
        <v>9899</v>
      </c>
      <c r="E52" s="165" t="n">
        <v>7.33416808055064</v>
      </c>
      <c r="F52" s="166" t="n">
        <v>6620</v>
      </c>
    </row>
    <row r="53" customFormat="false" ht="12.75" hidden="false" customHeight="false" outlineLevel="0" collapsed="false">
      <c r="A53" s="69"/>
      <c r="B53" s="69" t="s">
        <v>302</v>
      </c>
      <c r="C53" s="163" t="n">
        <v>300000</v>
      </c>
      <c r="D53" s="163" t="n">
        <v>0</v>
      </c>
      <c r="E53" s="68" t="n">
        <v>0</v>
      </c>
      <c r="F53" s="163" t="n">
        <v>0</v>
      </c>
    </row>
    <row r="54" customFormat="false" ht="25.5" hidden="false" customHeight="false" outlineLevel="0" collapsed="false">
      <c r="A54" s="63" t="s">
        <v>303</v>
      </c>
      <c r="B54" s="79" t="s">
        <v>304</v>
      </c>
      <c r="C54" s="164" t="n">
        <v>300000</v>
      </c>
      <c r="D54" s="166" t="n">
        <v>0</v>
      </c>
      <c r="E54" s="165" t="n">
        <v>0</v>
      </c>
      <c r="F54" s="163" t="n">
        <v>0</v>
      </c>
    </row>
    <row r="55" customFormat="false" ht="12.75" hidden="false" customHeight="false" outlineLevel="0" collapsed="false">
      <c r="A55" s="69"/>
      <c r="B55" s="69" t="s">
        <v>305</v>
      </c>
      <c r="C55" s="163" t="n">
        <v>11883162</v>
      </c>
      <c r="D55" s="163" t="n">
        <v>3887280</v>
      </c>
      <c r="E55" s="68" t="n">
        <v>32.7125053079307</v>
      </c>
      <c r="F55" s="163" t="n">
        <v>1347273</v>
      </c>
    </row>
    <row r="56" customFormat="false" ht="12.75" hidden="false" customHeight="false" outlineLevel="0" collapsed="false">
      <c r="A56" s="63" t="s">
        <v>306</v>
      </c>
      <c r="B56" s="79" t="s">
        <v>307</v>
      </c>
      <c r="C56" s="164" t="n">
        <v>65000</v>
      </c>
      <c r="D56" s="166" t="n">
        <v>30757</v>
      </c>
      <c r="E56" s="165" t="n">
        <v>47.3184615384615</v>
      </c>
      <c r="F56" s="166" t="n">
        <v>6537</v>
      </c>
    </row>
    <row r="57" customFormat="false" ht="12.75" hidden="false" customHeight="false" outlineLevel="0" collapsed="false">
      <c r="A57" s="63" t="s">
        <v>308</v>
      </c>
      <c r="B57" s="73" t="s">
        <v>309</v>
      </c>
      <c r="C57" s="164" t="n">
        <v>2640000</v>
      </c>
      <c r="D57" s="166" t="n">
        <v>1011681</v>
      </c>
      <c r="E57" s="165" t="n">
        <v>38.32125</v>
      </c>
      <c r="F57" s="166" t="n">
        <v>348649</v>
      </c>
    </row>
    <row r="58" customFormat="false" ht="12.75" hidden="false" customHeight="false" outlineLevel="0" collapsed="false">
      <c r="A58" s="63" t="s">
        <v>310</v>
      </c>
      <c r="B58" s="79" t="s">
        <v>311</v>
      </c>
      <c r="C58" s="164" t="n">
        <v>30000</v>
      </c>
      <c r="D58" s="166" t="n">
        <v>20552</v>
      </c>
      <c r="E58" s="165" t="n">
        <v>68.5066666666667</v>
      </c>
      <c r="F58" s="166" t="n">
        <v>15364</v>
      </c>
    </row>
    <row r="59" customFormat="false" ht="12.75" hidden="false" customHeight="false" outlineLevel="0" collapsed="false">
      <c r="A59" s="63" t="s">
        <v>312</v>
      </c>
      <c r="B59" s="73" t="s">
        <v>313</v>
      </c>
      <c r="C59" s="164" t="n">
        <v>30000</v>
      </c>
      <c r="D59" s="166" t="n">
        <v>9724</v>
      </c>
      <c r="E59" s="165" t="n">
        <v>32.4133333333333</v>
      </c>
      <c r="F59" s="166" t="n">
        <v>2318</v>
      </c>
    </row>
    <row r="60" customFormat="false" ht="12.75" hidden="false" customHeight="false" outlineLevel="0" collapsed="false">
      <c r="A60" s="63" t="s">
        <v>314</v>
      </c>
      <c r="B60" s="73" t="s">
        <v>315</v>
      </c>
      <c r="C60" s="164" t="n">
        <v>2334240</v>
      </c>
      <c r="D60" s="166" t="n">
        <v>624061</v>
      </c>
      <c r="E60" s="165" t="n">
        <v>26.7350829392008</v>
      </c>
      <c r="F60" s="166" t="n">
        <v>255695</v>
      </c>
    </row>
    <row r="61" customFormat="false" ht="25.5" hidden="false" customHeight="false" outlineLevel="0" collapsed="false">
      <c r="A61" s="63" t="s">
        <v>316</v>
      </c>
      <c r="B61" s="79" t="s">
        <v>317</v>
      </c>
      <c r="C61" s="164" t="n">
        <v>1000</v>
      </c>
      <c r="D61" s="166" t="n">
        <v>0</v>
      </c>
      <c r="E61" s="165" t="n">
        <v>0</v>
      </c>
      <c r="F61" s="166" t="n">
        <v>0</v>
      </c>
    </row>
    <row r="62" customFormat="false" ht="12.75" hidden="false" customHeight="false" outlineLevel="0" collapsed="false">
      <c r="A62" s="63" t="s">
        <v>318</v>
      </c>
      <c r="B62" s="79" t="s">
        <v>319</v>
      </c>
      <c r="C62" s="164" t="n">
        <v>3068800</v>
      </c>
      <c r="D62" s="166" t="n">
        <v>853446</v>
      </c>
      <c r="E62" s="165" t="n">
        <v>27.8104144942649</v>
      </c>
      <c r="F62" s="166" t="n">
        <v>330917</v>
      </c>
    </row>
    <row r="63" customFormat="false" ht="12.75" hidden="false" customHeight="false" outlineLevel="0" collapsed="false">
      <c r="A63" s="63" t="s">
        <v>320</v>
      </c>
      <c r="B63" s="73" t="s">
        <v>321</v>
      </c>
      <c r="C63" s="164" t="n">
        <v>730000</v>
      </c>
      <c r="D63" s="166" t="n">
        <v>258198</v>
      </c>
      <c r="E63" s="165" t="n">
        <v>35.3695890410959</v>
      </c>
      <c r="F63" s="166" t="n">
        <v>83166</v>
      </c>
    </row>
    <row r="64" customFormat="false" ht="25.5" hidden="false" customHeight="false" outlineLevel="0" collapsed="false">
      <c r="A64" s="63" t="s">
        <v>322</v>
      </c>
      <c r="B64" s="79" t="s">
        <v>323</v>
      </c>
      <c r="C64" s="164" t="n">
        <v>330000</v>
      </c>
      <c r="D64" s="166" t="n">
        <v>31815</v>
      </c>
      <c r="E64" s="165" t="n">
        <v>9.64090909090909</v>
      </c>
      <c r="F64" s="166" t="n">
        <v>12447</v>
      </c>
    </row>
    <row r="65" customFormat="false" ht="12.75" hidden="false" customHeight="false" outlineLevel="0" collapsed="false">
      <c r="A65" s="63" t="s">
        <v>203</v>
      </c>
      <c r="B65" s="79" t="s">
        <v>324</v>
      </c>
      <c r="C65" s="164" t="n">
        <v>2159422</v>
      </c>
      <c r="D65" s="166" t="n">
        <v>630156</v>
      </c>
      <c r="E65" s="165" t="n">
        <v>29.1816976950314</v>
      </c>
      <c r="F65" s="166" t="n">
        <v>141880</v>
      </c>
    </row>
    <row r="66" customFormat="false" ht="38.25" hidden="false" customHeight="false" outlineLevel="0" collapsed="false">
      <c r="A66" s="63" t="s">
        <v>217</v>
      </c>
      <c r="B66" s="171" t="s">
        <v>325</v>
      </c>
      <c r="C66" s="164" t="n">
        <v>40200</v>
      </c>
      <c r="D66" s="166" t="n">
        <v>2440</v>
      </c>
      <c r="E66" s="165" t="n">
        <v>6.06965174129353</v>
      </c>
      <c r="F66" s="166" t="n">
        <v>1105</v>
      </c>
    </row>
    <row r="67" customFormat="false" ht="12.75" hidden="false" customHeight="false" outlineLevel="0" collapsed="false">
      <c r="A67" s="63" t="s">
        <v>326</v>
      </c>
      <c r="B67" s="73" t="s">
        <v>327</v>
      </c>
      <c r="C67" s="164" t="n">
        <v>452000</v>
      </c>
      <c r="D67" s="166" t="n">
        <v>414450</v>
      </c>
      <c r="E67" s="165" t="n">
        <v>91.6924778761062</v>
      </c>
      <c r="F67" s="166" t="n">
        <v>149195</v>
      </c>
    </row>
    <row r="68" customFormat="false" ht="12.75" hidden="false" customHeight="false" outlineLevel="0" collapsed="false">
      <c r="A68" s="63" t="s">
        <v>328</v>
      </c>
      <c r="B68" s="73" t="s">
        <v>329</v>
      </c>
      <c r="C68" s="164" t="n">
        <v>2500</v>
      </c>
      <c r="D68" s="166" t="n">
        <v>0</v>
      </c>
      <c r="E68" s="165" t="n">
        <v>0</v>
      </c>
      <c r="F68" s="166" t="n">
        <v>0</v>
      </c>
    </row>
    <row r="69" customFormat="false" ht="12.75" hidden="false" customHeight="false" outlineLevel="0" collapsed="false">
      <c r="A69" s="69"/>
      <c r="B69" s="69" t="s">
        <v>330</v>
      </c>
      <c r="C69" s="33" t="n">
        <v>18000</v>
      </c>
      <c r="D69" s="33" t="n">
        <v>6730</v>
      </c>
      <c r="E69" s="68" t="n">
        <v>37.3888888888889</v>
      </c>
      <c r="F69" s="163" t="n">
        <v>2560</v>
      </c>
    </row>
    <row r="70" customFormat="false" ht="25.5" hidden="false" customHeight="false" outlineLevel="0" collapsed="false">
      <c r="A70" s="63" t="s">
        <v>331</v>
      </c>
      <c r="B70" s="171" t="s">
        <v>332</v>
      </c>
      <c r="C70" s="164" t="n">
        <v>18000</v>
      </c>
      <c r="D70" s="166" t="n">
        <v>6730</v>
      </c>
      <c r="E70" s="165" t="n">
        <v>37.3888888888889</v>
      </c>
      <c r="F70" s="166" t="n">
        <v>2560</v>
      </c>
    </row>
    <row r="71" customFormat="false" ht="12.75" hidden="false" customHeight="false" outlineLevel="0" collapsed="false">
      <c r="A71" s="63"/>
      <c r="B71" s="69" t="s">
        <v>333</v>
      </c>
      <c r="C71" s="33" t="n">
        <v>102000</v>
      </c>
      <c r="D71" s="33" t="n">
        <v>3100</v>
      </c>
      <c r="E71" s="68" t="n">
        <v>3.03921568627451</v>
      </c>
      <c r="F71" s="163" t="n">
        <v>600</v>
      </c>
    </row>
    <row r="72" customFormat="false" ht="25.5" hidden="false" customHeight="false" outlineLevel="0" collapsed="false">
      <c r="A72" s="63" t="s">
        <v>334</v>
      </c>
      <c r="B72" s="171" t="s">
        <v>335</v>
      </c>
      <c r="C72" s="164" t="n">
        <v>102000</v>
      </c>
      <c r="D72" s="166" t="n">
        <v>3100</v>
      </c>
      <c r="E72" s="165" t="n">
        <v>3.03921568627451</v>
      </c>
      <c r="F72" s="166" t="n">
        <v>600</v>
      </c>
    </row>
    <row r="73" customFormat="false" ht="12.75" hidden="false" customHeight="false" outlineLevel="0" collapsed="false">
      <c r="A73" s="69"/>
      <c r="B73" s="69" t="s">
        <v>336</v>
      </c>
      <c r="C73" s="33" t="n">
        <v>450000</v>
      </c>
      <c r="D73" s="33" t="n">
        <v>0</v>
      </c>
      <c r="E73" s="68" t="n">
        <v>0</v>
      </c>
      <c r="F73" s="163" t="n">
        <v>0</v>
      </c>
    </row>
    <row r="74" customFormat="false" ht="12.75" hidden="false" customHeight="false" outlineLevel="0" collapsed="false">
      <c r="A74" s="63" t="s">
        <v>337</v>
      </c>
      <c r="B74" s="79" t="s">
        <v>338</v>
      </c>
      <c r="C74" s="164" t="n">
        <v>450000</v>
      </c>
      <c r="D74" s="166" t="n">
        <v>0</v>
      </c>
      <c r="E74" s="165" t="n">
        <v>0</v>
      </c>
      <c r="F74" s="166" t="n">
        <v>0</v>
      </c>
    </row>
    <row r="76" customFormat="false" ht="12.75" hidden="false" customHeight="false" outlineLevel="0" collapsed="false">
      <c r="A76" s="22" t="s">
        <v>339</v>
      </c>
    </row>
    <row r="77" customFormat="false" ht="12.75" hidden="false" customHeight="false" outlineLevel="0" collapsed="false">
      <c r="A77" s="22" t="s">
        <v>340</v>
      </c>
    </row>
    <row r="88" s="145" customFormat="true" ht="12.75" hidden="false" customHeight="false" outlineLevel="0" collapsed="false">
      <c r="A88" s="172" t="s">
        <v>341</v>
      </c>
      <c r="B88" s="173"/>
      <c r="C88" s="174"/>
      <c r="D88" s="174"/>
      <c r="E88" s="175"/>
      <c r="F88" s="174" t="s">
        <v>55</v>
      </c>
    </row>
    <row r="89" s="145" customFormat="true" ht="12.75" hidden="false" customHeight="false" outlineLevel="0" collapsed="false">
      <c r="A89" s="172"/>
      <c r="B89" s="176"/>
      <c r="C89" s="174"/>
      <c r="F89" s="177"/>
    </row>
    <row r="90" s="145" customFormat="true" ht="12.75" hidden="false" customHeight="false" outlineLevel="0" collapsed="false">
      <c r="A90" s="172"/>
      <c r="B90" s="176"/>
      <c r="C90" s="174"/>
      <c r="F90" s="177"/>
    </row>
    <row r="91" s="145" customFormat="true" ht="12.75" hidden="false" customHeight="false" outlineLevel="0" collapsed="false">
      <c r="A91" s="172"/>
      <c r="B91" s="176"/>
      <c r="C91" s="174"/>
      <c r="F91" s="177"/>
    </row>
    <row r="94" customFormat="false" ht="12.75" hidden="false" customHeight="false" outlineLevel="0" collapsed="false">
      <c r="A94" s="178" t="s">
        <v>342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05555555556"/>
  <pageSetup paperSize="9" scale="8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7" activeCellId="0" sqref="B1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79" width="40.28"/>
    <col collapsed="false" customWidth="true" hidden="false" outlineLevel="0" max="2" min="2" style="179" width="12.14"/>
    <col collapsed="false" customWidth="false" hidden="false" outlineLevel="0" max="3" min="3" style="180" width="11.42"/>
    <col collapsed="false" customWidth="true" hidden="false" outlineLevel="0" max="4" min="4" style="181" width="11.85"/>
    <col collapsed="false" customWidth="true" hidden="false" outlineLevel="0" max="5" min="5" style="179" width="7.7"/>
    <col collapsed="false" customWidth="true" hidden="false" outlineLevel="0" max="6" min="6" style="182" width="7.99"/>
    <col collapsed="false" customWidth="true" hidden="false" outlineLevel="0" max="7" min="7" style="182" width="11.99"/>
    <col collapsed="false" customWidth="true" hidden="false" outlineLevel="0" max="8" min="8" style="182" width="11.7"/>
    <col collapsed="false" customWidth="false" hidden="false" outlineLevel="0" max="257" min="9" style="179" width="11.42"/>
  </cols>
  <sheetData>
    <row r="1" s="145" customFormat="true" ht="12.75" hidden="false" customHeight="true" outlineLevel="0" collapsed="false">
      <c r="A1" s="179"/>
      <c r="B1" s="176"/>
      <c r="C1" s="176" t="s">
        <v>0</v>
      </c>
      <c r="D1" s="176"/>
      <c r="E1" s="176"/>
      <c r="F1" s="176"/>
      <c r="G1" s="176"/>
      <c r="H1" s="176"/>
    </row>
    <row r="2" s="145" customFormat="true" ht="15" hidden="false" customHeight="true" outlineLevel="0" collapsed="false">
      <c r="A2" s="179"/>
      <c r="B2" s="183"/>
      <c r="C2" s="183" t="s">
        <v>1</v>
      </c>
      <c r="D2" s="183"/>
      <c r="E2" s="183"/>
      <c r="F2" s="183"/>
      <c r="G2" s="183"/>
      <c r="H2" s="183"/>
    </row>
    <row r="3" s="145" customFormat="true" ht="3.7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85" customFormat="true" ht="12.75" hidden="false" customHeight="true" outlineLevel="0" collapsed="false">
      <c r="B4" s="186"/>
      <c r="C4" s="186" t="s">
        <v>2</v>
      </c>
      <c r="D4" s="186"/>
      <c r="E4" s="186"/>
      <c r="F4" s="186"/>
      <c r="G4" s="186"/>
      <c r="H4" s="186"/>
    </row>
    <row r="5" customFormat="false" ht="17.25" hidden="false" customHeight="true" outlineLevel="0" collapsed="false">
      <c r="A5" s="187"/>
      <c r="B5" s="188"/>
      <c r="C5" s="189"/>
      <c r="D5" s="190"/>
      <c r="E5" s="188"/>
      <c r="F5" s="191"/>
      <c r="G5" s="191"/>
      <c r="H5" s="181"/>
    </row>
    <row r="6" customFormat="false" ht="14.25" hidden="false" customHeight="true" outlineLevel="0" collapsed="false">
      <c r="B6" s="188"/>
      <c r="C6" s="188" t="s">
        <v>343</v>
      </c>
      <c r="D6" s="188"/>
      <c r="E6" s="188"/>
      <c r="F6" s="188"/>
      <c r="G6" s="188"/>
      <c r="H6" s="187"/>
    </row>
    <row r="7" customFormat="false" ht="17.25" hidden="false" customHeight="true" outlineLevel="0" collapsed="false">
      <c r="B7" s="188"/>
      <c r="C7" s="192" t="s">
        <v>344</v>
      </c>
      <c r="D7" s="188"/>
      <c r="E7" s="188"/>
      <c r="F7" s="188"/>
      <c r="G7" s="188"/>
      <c r="H7" s="187"/>
    </row>
    <row r="8" customFormat="false" ht="13.5" hidden="false" customHeight="true" outlineLevel="0" collapsed="false">
      <c r="B8" s="193"/>
      <c r="C8" s="193" t="s">
        <v>345</v>
      </c>
      <c r="D8" s="193"/>
      <c r="E8" s="193"/>
      <c r="F8" s="193"/>
      <c r="G8" s="193"/>
      <c r="H8" s="187"/>
    </row>
    <row r="9" customFormat="false" ht="14.25" hidden="false" customHeight="true" outlineLevel="0" collapsed="false">
      <c r="A9" s="194"/>
      <c r="C9" s="194" t="s">
        <v>346</v>
      </c>
      <c r="D9" s="194"/>
      <c r="E9" s="194"/>
      <c r="F9" s="194"/>
      <c r="G9" s="195"/>
      <c r="H9" s="187"/>
    </row>
    <row r="10" customFormat="false" ht="14.25" hidden="false" customHeight="true" outlineLevel="0" collapsed="false">
      <c r="C10" s="158" t="s">
        <v>347</v>
      </c>
      <c r="D10" s="49"/>
      <c r="E10" s="49"/>
      <c r="F10" s="49"/>
      <c r="G10" s="49"/>
      <c r="H10" s="49"/>
    </row>
    <row r="11" s="197" customFormat="true" ht="12.75" hidden="false" customHeight="true" outlineLevel="0" collapsed="false">
      <c r="A11" s="196" t="s">
        <v>7</v>
      </c>
      <c r="B11" s="158"/>
      <c r="C11" s="158"/>
      <c r="D11" s="49"/>
      <c r="E11" s="158"/>
      <c r="F11" s="158"/>
      <c r="H11" s="198" t="s">
        <v>348</v>
      </c>
    </row>
    <row r="12" customFormat="false" ht="14.25" hidden="false" customHeight="true" outlineLevel="0" collapsed="false">
      <c r="A12" s="195"/>
      <c r="B12" s="195"/>
      <c r="C12" s="195"/>
      <c r="D12" s="195"/>
      <c r="E12" s="195"/>
      <c r="F12" s="195"/>
      <c r="G12" s="195"/>
      <c r="H12" s="181" t="s">
        <v>349</v>
      </c>
    </row>
    <row r="13" customFormat="false" ht="11.25" hidden="false" customHeight="true" outlineLevel="0" collapsed="false">
      <c r="A13" s="195"/>
      <c r="B13" s="195"/>
      <c r="C13" s="195"/>
      <c r="D13" s="195"/>
      <c r="E13" s="195"/>
      <c r="F13" s="195"/>
      <c r="G13" s="195"/>
      <c r="H13" s="199" t="s">
        <v>59</v>
      </c>
    </row>
    <row r="14" customFormat="false" ht="113.25" hidden="false" customHeight="true" outlineLevel="0" collapsed="false">
      <c r="A14" s="200" t="s">
        <v>10</v>
      </c>
      <c r="B14" s="200" t="s">
        <v>61</v>
      </c>
      <c r="C14" s="200" t="s">
        <v>350</v>
      </c>
      <c r="D14" s="200" t="s">
        <v>62</v>
      </c>
      <c r="E14" s="200" t="s">
        <v>351</v>
      </c>
      <c r="F14" s="200" t="s">
        <v>352</v>
      </c>
      <c r="G14" s="200" t="s">
        <v>353</v>
      </c>
      <c r="H14" s="200" t="s">
        <v>14</v>
      </c>
    </row>
    <row r="15" customFormat="false" ht="12" hidden="false" customHeight="true" outlineLevel="0" collapsed="false">
      <c r="A15" s="200" t="n">
        <v>1</v>
      </c>
      <c r="B15" s="200" t="n">
        <v>2</v>
      </c>
      <c r="C15" s="200" t="n">
        <v>3</v>
      </c>
      <c r="D15" s="200" t="n">
        <v>4</v>
      </c>
      <c r="E15" s="200" t="n">
        <v>5</v>
      </c>
      <c r="F15" s="200" t="n">
        <v>6</v>
      </c>
      <c r="G15" s="200" t="n">
        <v>7</v>
      </c>
      <c r="H15" s="201" t="n">
        <v>8</v>
      </c>
    </row>
    <row r="16" customFormat="false" ht="14.1" hidden="false" customHeight="true" outlineLevel="0" collapsed="false">
      <c r="A16" s="202" t="s">
        <v>354</v>
      </c>
      <c r="B16" s="36" t="n">
        <v>2398918995</v>
      </c>
      <c r="C16" s="203" t="s">
        <v>17</v>
      </c>
      <c r="D16" s="36" t="n">
        <v>546653929</v>
      </c>
      <c r="E16" s="204" t="n">
        <v>22.7875109638706</v>
      </c>
      <c r="F16" s="205" t="s">
        <v>17</v>
      </c>
      <c r="G16" s="205" t="s">
        <v>17</v>
      </c>
      <c r="H16" s="206" t="n">
        <v>212379406</v>
      </c>
    </row>
    <row r="17" customFormat="false" ht="12.95" hidden="false" customHeight="true" outlineLevel="0" collapsed="false">
      <c r="A17" s="207" t="s">
        <v>355</v>
      </c>
      <c r="B17" s="208" t="n">
        <v>2598930427</v>
      </c>
      <c r="C17" s="208" t="n">
        <v>603121980</v>
      </c>
      <c r="D17" s="208" t="n">
        <v>607563662</v>
      </c>
      <c r="E17" s="204" t="n">
        <v>23.3774500343714</v>
      </c>
      <c r="F17" s="209" t="n">
        <v>100.736448371522</v>
      </c>
      <c r="G17" s="208" t="n">
        <v>191119357</v>
      </c>
      <c r="H17" s="208" t="n">
        <v>205907519</v>
      </c>
    </row>
    <row r="18" customFormat="false" ht="12" hidden="false" customHeight="true" outlineLevel="0" collapsed="false">
      <c r="A18" s="210" t="s">
        <v>356</v>
      </c>
      <c r="B18" s="211" t="n">
        <v>2264144649</v>
      </c>
      <c r="C18" s="211" t="n">
        <v>526274810</v>
      </c>
      <c r="D18" s="211" t="n">
        <v>526274810</v>
      </c>
      <c r="E18" s="212" t="n">
        <v>23.2438687268695</v>
      </c>
      <c r="F18" s="213" t="n">
        <v>100</v>
      </c>
      <c r="G18" s="211" t="n">
        <v>171722342</v>
      </c>
      <c r="H18" s="211" t="n">
        <v>171722342</v>
      </c>
    </row>
    <row r="19" customFormat="false" ht="12.75" hidden="false" customHeight="true" outlineLevel="0" collapsed="false">
      <c r="A19" s="210" t="s">
        <v>357</v>
      </c>
      <c r="B19" s="211" t="n">
        <v>102844695</v>
      </c>
      <c r="C19" s="211" t="n">
        <v>26339083</v>
      </c>
      <c r="D19" s="211" t="n">
        <v>28038885</v>
      </c>
      <c r="E19" s="212" t="n">
        <v>27.2633265138275</v>
      </c>
      <c r="F19" s="213" t="n">
        <v>106.453535227479</v>
      </c>
      <c r="G19" s="211" t="n">
        <v>8711607</v>
      </c>
      <c r="H19" s="211" t="n">
        <v>9778294</v>
      </c>
    </row>
    <row r="20" customFormat="false" ht="12.95" hidden="false" customHeight="true" outlineLevel="0" collapsed="false">
      <c r="A20" s="210" t="s">
        <v>358</v>
      </c>
      <c r="B20" s="211" t="n">
        <v>231941083</v>
      </c>
      <c r="C20" s="211" t="n">
        <v>50508087</v>
      </c>
      <c r="D20" s="211" t="n">
        <v>53249967</v>
      </c>
      <c r="E20" s="212" t="n">
        <v>22.9584023284051</v>
      </c>
      <c r="F20" s="213" t="n">
        <v>105.428596018693</v>
      </c>
      <c r="G20" s="211" t="n">
        <v>10685408</v>
      </c>
      <c r="H20" s="211" t="n">
        <v>24406883</v>
      </c>
    </row>
    <row r="21" s="219" customFormat="true" ht="14.1" hidden="false" customHeight="true" outlineLevel="0" collapsed="false">
      <c r="A21" s="214" t="s">
        <v>359</v>
      </c>
      <c r="B21" s="215" t="n">
        <v>2613491072</v>
      </c>
      <c r="C21" s="216" t="n">
        <v>603762960</v>
      </c>
      <c r="D21" s="215" t="n">
        <v>467779523</v>
      </c>
      <c r="E21" s="217" t="n">
        <v>17.8986462977288</v>
      </c>
      <c r="F21" s="218" t="n">
        <v>77.4773469044872</v>
      </c>
      <c r="G21" s="216" t="n">
        <v>196604251</v>
      </c>
      <c r="H21" s="216" t="n">
        <v>175249520</v>
      </c>
    </row>
    <row r="22" s="147" customFormat="true" ht="12.95" hidden="false" customHeight="true" outlineLevel="0" collapsed="false">
      <c r="A22" s="220" t="s">
        <v>360</v>
      </c>
      <c r="B22" s="221" t="n">
        <v>2223817717</v>
      </c>
      <c r="C22" s="221" t="n">
        <v>543215872</v>
      </c>
      <c r="D22" s="221" t="n">
        <v>437093509</v>
      </c>
      <c r="E22" s="212" t="n">
        <v>19.6550960835789</v>
      </c>
      <c r="F22" s="213" t="n">
        <v>80.4640533404738</v>
      </c>
      <c r="G22" s="221" t="n">
        <v>171878345</v>
      </c>
      <c r="H22" s="221" t="n">
        <v>155383157</v>
      </c>
    </row>
    <row r="23" s="147" customFormat="true" ht="12.95" hidden="false" customHeight="true" outlineLevel="0" collapsed="false">
      <c r="A23" s="220" t="s">
        <v>361</v>
      </c>
      <c r="B23" s="221" t="n">
        <v>880558023</v>
      </c>
      <c r="C23" s="221" t="n">
        <v>207985045</v>
      </c>
      <c r="D23" s="221" t="n">
        <v>177059340</v>
      </c>
      <c r="E23" s="212" t="n">
        <v>20.1076289551904</v>
      </c>
      <c r="F23" s="213" t="n">
        <v>85.1308035152239</v>
      </c>
      <c r="G23" s="221" t="n">
        <v>69695890</v>
      </c>
      <c r="H23" s="221" t="n">
        <v>64512695</v>
      </c>
    </row>
    <row r="24" s="147" customFormat="true" ht="12.95" hidden="false" customHeight="true" outlineLevel="0" collapsed="false">
      <c r="A24" s="222" t="s">
        <v>362</v>
      </c>
      <c r="B24" s="223" t="n">
        <v>391672952</v>
      </c>
      <c r="C24" s="223" t="n">
        <v>88182209</v>
      </c>
      <c r="D24" s="223" t="n">
        <v>80183718</v>
      </c>
      <c r="E24" s="224" t="n">
        <v>20.4721101088441</v>
      </c>
      <c r="F24" s="225" t="n">
        <v>90.9295864883584</v>
      </c>
      <c r="G24" s="223" t="n">
        <v>30296548</v>
      </c>
      <c r="H24" s="223" t="n">
        <v>29421334</v>
      </c>
    </row>
    <row r="25" s="147" customFormat="true" ht="12.75" hidden="false" customHeight="true" outlineLevel="0" collapsed="false">
      <c r="A25" s="220" t="s">
        <v>363</v>
      </c>
      <c r="B25" s="221" t="n">
        <v>64535310</v>
      </c>
      <c r="C25" s="221" t="n">
        <v>12576390</v>
      </c>
      <c r="D25" s="221" t="n">
        <v>12182169</v>
      </c>
      <c r="E25" s="212" t="n">
        <v>18.8767497979013</v>
      </c>
      <c r="F25" s="213" t="n">
        <v>96.8653882393914</v>
      </c>
      <c r="G25" s="221" t="n">
        <v>710659</v>
      </c>
      <c r="H25" s="221" t="n">
        <v>829369</v>
      </c>
    </row>
    <row r="26" s="147" customFormat="true" ht="12.75" hidden="false" customHeight="true" outlineLevel="0" collapsed="false">
      <c r="A26" s="220" t="s">
        <v>364</v>
      </c>
      <c r="B26" s="221" t="n">
        <v>1278724384</v>
      </c>
      <c r="C26" s="221" t="n">
        <v>322654437</v>
      </c>
      <c r="D26" s="221" t="n">
        <v>247852000</v>
      </c>
      <c r="E26" s="212" t="n">
        <v>19.3827538679359</v>
      </c>
      <c r="F26" s="213" t="n">
        <v>76.8165478536407</v>
      </c>
      <c r="G26" s="221" t="n">
        <v>101471796</v>
      </c>
      <c r="H26" s="221" t="n">
        <v>90041093</v>
      </c>
    </row>
    <row r="27" s="227" customFormat="true" ht="15.75" hidden="false" customHeight="true" outlineLevel="0" collapsed="false">
      <c r="A27" s="226" t="s">
        <v>365</v>
      </c>
      <c r="B27" s="223" t="n">
        <v>15670605</v>
      </c>
      <c r="C27" s="223" t="n">
        <v>3321001</v>
      </c>
      <c r="D27" s="223" t="n">
        <v>3296627</v>
      </c>
      <c r="E27" s="224" t="n">
        <v>21.0370116533471</v>
      </c>
      <c r="F27" s="213" t="n">
        <v>99.2660646594205</v>
      </c>
      <c r="G27" s="223" t="n">
        <v>1306011</v>
      </c>
      <c r="H27" s="223" t="n">
        <v>1295361</v>
      </c>
    </row>
    <row r="28" s="227" customFormat="true" ht="12.75" hidden="false" customHeight="true" outlineLevel="0" collapsed="false">
      <c r="A28" s="228" t="s">
        <v>366</v>
      </c>
      <c r="B28" s="223" t="n">
        <v>269944360</v>
      </c>
      <c r="C28" s="229" t="s">
        <v>17</v>
      </c>
      <c r="D28" s="223" t="n">
        <v>54339390</v>
      </c>
      <c r="E28" s="224" t="n">
        <v>20.1298482398373</v>
      </c>
      <c r="F28" s="229" t="s">
        <v>17</v>
      </c>
      <c r="G28" s="229" t="s">
        <v>17</v>
      </c>
      <c r="H28" s="223" t="n">
        <v>18221969</v>
      </c>
    </row>
    <row r="29" s="147" customFormat="true" ht="24.75" hidden="false" customHeight="true" outlineLevel="0" collapsed="false">
      <c r="A29" s="230" t="s">
        <v>367</v>
      </c>
      <c r="B29" s="221" t="n">
        <v>630866090</v>
      </c>
      <c r="C29" s="221" t="n">
        <v>162291270</v>
      </c>
      <c r="D29" s="221" t="n">
        <v>117529913.19</v>
      </c>
      <c r="E29" s="212" t="n">
        <v>18.6299303533655</v>
      </c>
      <c r="F29" s="213" t="n">
        <v>72.4191222300497</v>
      </c>
      <c r="G29" s="221" t="n">
        <v>53271195</v>
      </c>
      <c r="H29" s="221" t="n">
        <v>46341070.19</v>
      </c>
    </row>
    <row r="30" s="227" customFormat="true" ht="12.75" hidden="false" customHeight="true" outlineLevel="0" collapsed="false">
      <c r="A30" s="228" t="s">
        <v>368</v>
      </c>
      <c r="B30" s="223" t="n">
        <v>13946552</v>
      </c>
      <c r="C30" s="229" t="s">
        <v>17</v>
      </c>
      <c r="D30" s="223" t="n">
        <v>5001022</v>
      </c>
      <c r="E30" s="212" t="n">
        <v>35.8584831577009</v>
      </c>
      <c r="F30" s="231" t="s">
        <v>17</v>
      </c>
      <c r="G30" s="229" t="s">
        <v>17</v>
      </c>
      <c r="H30" s="223" t="n">
        <v>1718706</v>
      </c>
    </row>
    <row r="31" s="147" customFormat="true" ht="12" hidden="false" customHeight="true" outlineLevel="0" collapsed="false">
      <c r="A31" s="220" t="s">
        <v>369</v>
      </c>
      <c r="B31" s="221" t="n">
        <v>125894362</v>
      </c>
      <c r="C31" s="221" t="n">
        <v>31700867</v>
      </c>
      <c r="D31" s="221" t="n">
        <v>30919033</v>
      </c>
      <c r="E31" s="212" t="n">
        <v>24.5595056909697</v>
      </c>
      <c r="F31" s="213" t="n">
        <v>97.5337141410044</v>
      </c>
      <c r="G31" s="221" t="n">
        <v>10444943</v>
      </c>
      <c r="H31" s="221" t="n">
        <v>10591256</v>
      </c>
    </row>
    <row r="32" s="147" customFormat="true" ht="12" hidden="false" customHeight="true" outlineLevel="0" collapsed="false">
      <c r="A32" s="169" t="s">
        <v>370</v>
      </c>
      <c r="B32" s="221" t="n">
        <v>8583178</v>
      </c>
      <c r="C32" s="221" t="n">
        <v>3185097</v>
      </c>
      <c r="D32" s="221" t="n">
        <v>2496240</v>
      </c>
      <c r="E32" s="212" t="n">
        <v>29.0829340833896</v>
      </c>
      <c r="F32" s="232" t="n">
        <v>78.3724954059484</v>
      </c>
      <c r="G32" s="221" t="n">
        <v>1513290</v>
      </c>
      <c r="H32" s="221" t="n">
        <v>1239967</v>
      </c>
    </row>
    <row r="33" s="147" customFormat="true" ht="12.95" hidden="false" customHeight="true" outlineLevel="0" collapsed="false">
      <c r="A33" s="220" t="s">
        <v>371</v>
      </c>
      <c r="B33" s="221" t="n">
        <v>389673355</v>
      </c>
      <c r="C33" s="221" t="n">
        <v>60547088</v>
      </c>
      <c r="D33" s="221" t="n">
        <v>30686014</v>
      </c>
      <c r="E33" s="212" t="n">
        <v>7.87480427036126</v>
      </c>
      <c r="F33" s="232" t="n">
        <v>50.6812383776409</v>
      </c>
      <c r="G33" s="221" t="n">
        <v>24725906</v>
      </c>
      <c r="H33" s="221" t="n">
        <v>19866363</v>
      </c>
    </row>
    <row r="34" s="147" customFormat="true" ht="12.95" hidden="false" customHeight="true" outlineLevel="0" collapsed="false">
      <c r="A34" s="220" t="s">
        <v>372</v>
      </c>
      <c r="B34" s="221" t="n">
        <v>145343372</v>
      </c>
      <c r="C34" s="221" t="n">
        <v>22627495</v>
      </c>
      <c r="D34" s="221" t="n">
        <v>7360155</v>
      </c>
      <c r="E34" s="212" t="n">
        <v>5.06397704877798</v>
      </c>
      <c r="F34" s="213" t="n">
        <v>32.5274848143818</v>
      </c>
      <c r="G34" s="221" t="n">
        <v>7806570</v>
      </c>
      <c r="H34" s="221" t="n">
        <v>3459303</v>
      </c>
    </row>
    <row r="35" s="147" customFormat="true" ht="12.95" hidden="false" customHeight="true" outlineLevel="0" collapsed="false">
      <c r="A35" s="220" t="s">
        <v>373</v>
      </c>
      <c r="B35" s="221" t="n">
        <v>244329983</v>
      </c>
      <c r="C35" s="221" t="n">
        <v>37919593</v>
      </c>
      <c r="D35" s="221" t="n">
        <v>23325859</v>
      </c>
      <c r="E35" s="212" t="n">
        <v>9.54686719721992</v>
      </c>
      <c r="F35" s="213" t="n">
        <v>61.5140014820307</v>
      </c>
      <c r="G35" s="221" t="n">
        <v>16919336</v>
      </c>
      <c r="H35" s="221" t="n">
        <v>16407060</v>
      </c>
    </row>
    <row r="36" s="227" customFormat="true" ht="12.95" hidden="false" customHeight="true" outlineLevel="0" collapsed="false">
      <c r="A36" s="228" t="s">
        <v>374</v>
      </c>
      <c r="B36" s="223" t="n">
        <v>8173074</v>
      </c>
      <c r="C36" s="223" t="n">
        <v>4645009</v>
      </c>
      <c r="D36" s="223" t="n">
        <v>4566467</v>
      </c>
      <c r="E36" s="224" t="n">
        <v>55.8720868060169</v>
      </c>
      <c r="F36" s="213" t="n">
        <v>98.3091098424137</v>
      </c>
      <c r="G36" s="223" t="n">
        <v>4645009</v>
      </c>
      <c r="H36" s="223" t="n">
        <v>4566467</v>
      </c>
    </row>
    <row r="37" customFormat="false" ht="12.95" hidden="false" customHeight="true" outlineLevel="0" collapsed="false">
      <c r="A37" s="233" t="s">
        <v>375</v>
      </c>
      <c r="B37" s="168" t="n">
        <v>20201205</v>
      </c>
      <c r="C37" s="229" t="s">
        <v>17</v>
      </c>
      <c r="D37" s="168" t="n">
        <v>-7558941</v>
      </c>
      <c r="E37" s="234" t="s">
        <v>17</v>
      </c>
      <c r="F37" s="235" t="s">
        <v>17</v>
      </c>
      <c r="G37" s="236" t="s">
        <v>17</v>
      </c>
      <c r="H37" s="168" t="n">
        <v>-272415</v>
      </c>
    </row>
    <row r="38" s="219" customFormat="true" ht="14.1" hidden="false" customHeight="true" outlineLevel="0" collapsed="false">
      <c r="A38" s="237" t="s">
        <v>376</v>
      </c>
      <c r="B38" s="215" t="n">
        <v>-234773282</v>
      </c>
      <c r="C38" s="238" t="s">
        <v>17</v>
      </c>
      <c r="D38" s="215" t="n">
        <v>86433347</v>
      </c>
      <c r="E38" s="239" t="s">
        <v>17</v>
      </c>
      <c r="F38" s="205" t="s">
        <v>17</v>
      </c>
      <c r="G38" s="205" t="s">
        <v>17</v>
      </c>
      <c r="H38" s="216" t="n">
        <v>37402301</v>
      </c>
    </row>
    <row r="39" s="219" customFormat="true" ht="14.1" hidden="false" customHeight="true" outlineLevel="0" collapsed="false">
      <c r="A39" s="237" t="s">
        <v>377</v>
      </c>
      <c r="B39" s="215" t="n">
        <v>234773282</v>
      </c>
      <c r="C39" s="238" t="s">
        <v>17</v>
      </c>
      <c r="D39" s="215" t="n">
        <v>-86433347</v>
      </c>
      <c r="E39" s="239" t="s">
        <v>17</v>
      </c>
      <c r="F39" s="205" t="s">
        <v>17</v>
      </c>
      <c r="G39" s="205" t="s">
        <v>17</v>
      </c>
      <c r="H39" s="216" t="n">
        <v>-37402301</v>
      </c>
    </row>
    <row r="40" customFormat="false" ht="12.75" hidden="false" customHeight="true" outlineLevel="0" collapsed="false">
      <c r="A40" s="233" t="s">
        <v>378</v>
      </c>
      <c r="B40" s="168" t="n">
        <v>222684358</v>
      </c>
      <c r="C40" s="229" t="s">
        <v>17</v>
      </c>
      <c r="D40" s="168" t="n">
        <v>-85937590</v>
      </c>
      <c r="E40" s="234" t="s">
        <v>17</v>
      </c>
      <c r="F40" s="235" t="s">
        <v>17</v>
      </c>
      <c r="G40" s="236" t="s">
        <v>17</v>
      </c>
      <c r="H40" s="168" t="n">
        <v>-42162858</v>
      </c>
    </row>
    <row r="41" customFormat="false" ht="38.25" hidden="false" customHeight="true" outlineLevel="0" collapsed="false">
      <c r="A41" s="115" t="s">
        <v>379</v>
      </c>
      <c r="B41" s="168" t="n">
        <v>1790335</v>
      </c>
      <c r="C41" s="168" t="n">
        <v>2461155</v>
      </c>
      <c r="D41" s="168" t="n">
        <v>2461155</v>
      </c>
      <c r="E41" s="234" t="s">
        <v>17</v>
      </c>
      <c r="F41" s="235" t="s">
        <v>17</v>
      </c>
      <c r="G41" s="168" t="n">
        <v>-80977</v>
      </c>
      <c r="H41" s="168" t="n">
        <v>-80977</v>
      </c>
    </row>
    <row r="42" customFormat="false" ht="28.5" hidden="false" customHeight="true" outlineLevel="0" collapsed="false">
      <c r="A42" s="230" t="s">
        <v>380</v>
      </c>
      <c r="B42" s="168" t="n">
        <v>10298589</v>
      </c>
      <c r="C42" s="168" t="n">
        <v>-2956912</v>
      </c>
      <c r="D42" s="168" t="n">
        <v>-2956912</v>
      </c>
      <c r="E42" s="234" t="s">
        <v>17</v>
      </c>
      <c r="F42" s="235" t="s">
        <v>17</v>
      </c>
      <c r="G42" s="168" t="n">
        <v>4841534</v>
      </c>
      <c r="H42" s="168" t="n">
        <v>4841534</v>
      </c>
    </row>
    <row r="43" customFormat="false" ht="16.5" hidden="false" customHeight="true" outlineLevel="0" collapsed="false">
      <c r="A43" s="230"/>
      <c r="B43" s="168"/>
      <c r="C43" s="168"/>
      <c r="D43" s="168"/>
      <c r="E43" s="234"/>
      <c r="F43" s="235"/>
      <c r="G43" s="168"/>
      <c r="H43" s="168"/>
    </row>
    <row r="44" customFormat="false" ht="14.1" hidden="false" customHeight="true" outlineLevel="0" collapsed="false">
      <c r="A44" s="202" t="s">
        <v>381</v>
      </c>
      <c r="B44" s="67"/>
      <c r="C44" s="240"/>
      <c r="D44" s="67"/>
      <c r="E44" s="204"/>
      <c r="F44" s="240"/>
      <c r="G44" s="240"/>
      <c r="H44" s="241"/>
    </row>
    <row r="45" s="147" customFormat="true" ht="12.95" hidden="false" customHeight="true" outlineLevel="0" collapsed="false">
      <c r="A45" s="207" t="s">
        <v>355</v>
      </c>
      <c r="B45" s="67" t="n">
        <v>1933168</v>
      </c>
      <c r="C45" s="67" t="n">
        <v>437622</v>
      </c>
      <c r="D45" s="67" t="n">
        <v>437622</v>
      </c>
      <c r="E45" s="204" t="n">
        <v>22.6375565910464</v>
      </c>
      <c r="F45" s="209" t="n">
        <v>100</v>
      </c>
      <c r="G45" s="67" t="n">
        <v>146424</v>
      </c>
      <c r="H45" s="67" t="n">
        <v>146424</v>
      </c>
    </row>
    <row r="46" s="147" customFormat="true" ht="12.95" hidden="false" customHeight="true" outlineLevel="0" collapsed="false">
      <c r="A46" s="210" t="s">
        <v>356</v>
      </c>
      <c r="B46" s="71" t="n">
        <v>1933168</v>
      </c>
      <c r="C46" s="71" t="n">
        <v>437622</v>
      </c>
      <c r="D46" s="71" t="n">
        <v>437622</v>
      </c>
      <c r="E46" s="242" t="n">
        <v>22.6375565910464</v>
      </c>
      <c r="F46" s="232" t="n">
        <v>100</v>
      </c>
      <c r="G46" s="74" t="n">
        <v>146424</v>
      </c>
      <c r="H46" s="74" t="n">
        <v>146424</v>
      </c>
    </row>
    <row r="47" s="147" customFormat="true" ht="12.95" hidden="false" customHeight="true" outlineLevel="0" collapsed="false">
      <c r="A47" s="243" t="s">
        <v>382</v>
      </c>
      <c r="B47" s="67" t="n">
        <v>1933168</v>
      </c>
      <c r="C47" s="67" t="n">
        <v>437622</v>
      </c>
      <c r="D47" s="67" t="n">
        <v>383625</v>
      </c>
      <c r="E47" s="204" t="n">
        <v>19.8443694495253</v>
      </c>
      <c r="F47" s="209" t="n">
        <v>87.661269314614</v>
      </c>
      <c r="G47" s="67" t="n">
        <v>146424</v>
      </c>
      <c r="H47" s="67" t="n">
        <v>126287</v>
      </c>
    </row>
    <row r="48" s="147" customFormat="true" ht="12.95" hidden="false" customHeight="true" outlineLevel="0" collapsed="false">
      <c r="A48" s="220" t="s">
        <v>383</v>
      </c>
      <c r="B48" s="71" t="n">
        <v>1913168</v>
      </c>
      <c r="C48" s="71" t="n">
        <v>430622</v>
      </c>
      <c r="D48" s="71" t="n">
        <v>376730</v>
      </c>
      <c r="E48" s="242" t="n">
        <v>19.6914228128424</v>
      </c>
      <c r="F48" s="232" t="n">
        <v>87.4850797218907</v>
      </c>
      <c r="G48" s="71" t="n">
        <v>144424</v>
      </c>
      <c r="H48" s="71" t="n">
        <v>123477</v>
      </c>
    </row>
    <row r="49" s="147" customFormat="true" ht="12.95" hidden="false" customHeight="true" outlineLevel="0" collapsed="false">
      <c r="A49" s="220" t="s">
        <v>384</v>
      </c>
      <c r="B49" s="71" t="n">
        <v>1901168</v>
      </c>
      <c r="C49" s="71" t="n">
        <v>427622</v>
      </c>
      <c r="D49" s="71" t="n">
        <v>373730</v>
      </c>
      <c r="E49" s="242" t="n">
        <v>19.6579155550693</v>
      </c>
      <c r="F49" s="232" t="n">
        <v>87.3972807760125</v>
      </c>
      <c r="G49" s="74" t="n">
        <v>143424</v>
      </c>
      <c r="H49" s="74" t="n">
        <v>122477</v>
      </c>
    </row>
    <row r="50" s="244" customFormat="true" ht="12.95" hidden="false" customHeight="true" outlineLevel="0" collapsed="false">
      <c r="A50" s="222" t="s">
        <v>362</v>
      </c>
      <c r="B50" s="82" t="n">
        <v>652866</v>
      </c>
      <c r="C50" s="82" t="n">
        <v>124399</v>
      </c>
      <c r="D50" s="82" t="n">
        <v>123692</v>
      </c>
      <c r="E50" s="224" t="n">
        <v>18.9460011702248</v>
      </c>
      <c r="F50" s="225" t="n">
        <v>99.4316674571339</v>
      </c>
      <c r="G50" s="223" t="n">
        <v>40290</v>
      </c>
      <c r="H50" s="223" t="n">
        <v>39585</v>
      </c>
    </row>
    <row r="51" s="147" customFormat="true" ht="12.95" hidden="false" customHeight="true" outlineLevel="0" collapsed="false">
      <c r="A51" s="220" t="s">
        <v>364</v>
      </c>
      <c r="B51" s="71" t="n">
        <v>12000</v>
      </c>
      <c r="C51" s="71" t="n">
        <v>3000</v>
      </c>
      <c r="D51" s="71" t="n">
        <v>3000</v>
      </c>
      <c r="E51" s="242" t="n">
        <v>25</v>
      </c>
      <c r="F51" s="232" t="n">
        <v>100</v>
      </c>
      <c r="G51" s="74" t="n">
        <v>1000</v>
      </c>
      <c r="H51" s="74" t="n">
        <v>1000</v>
      </c>
    </row>
    <row r="52" s="147" customFormat="true" ht="12.95" hidden="false" customHeight="true" outlineLevel="0" collapsed="false">
      <c r="A52" s="220" t="s">
        <v>369</v>
      </c>
      <c r="B52" s="71" t="n">
        <v>12000</v>
      </c>
      <c r="C52" s="71" t="n">
        <v>3000</v>
      </c>
      <c r="D52" s="71" t="n">
        <v>3000</v>
      </c>
      <c r="E52" s="242" t="n">
        <v>25</v>
      </c>
      <c r="F52" s="232" t="n">
        <v>100</v>
      </c>
      <c r="G52" s="74" t="n">
        <v>1000</v>
      </c>
      <c r="H52" s="74" t="n">
        <v>1000</v>
      </c>
    </row>
    <row r="53" s="147" customFormat="true" ht="12.95" hidden="false" customHeight="true" outlineLevel="0" collapsed="false">
      <c r="A53" s="220" t="s">
        <v>371</v>
      </c>
      <c r="B53" s="71" t="n">
        <v>20000</v>
      </c>
      <c r="C53" s="71" t="n">
        <v>7000</v>
      </c>
      <c r="D53" s="71" t="n">
        <v>6895</v>
      </c>
      <c r="E53" s="242" t="n">
        <v>34.475</v>
      </c>
      <c r="F53" s="232" t="n">
        <v>98.5</v>
      </c>
      <c r="G53" s="71" t="n">
        <v>2000</v>
      </c>
      <c r="H53" s="71" t="n">
        <v>2810</v>
      </c>
    </row>
    <row r="54" s="147" customFormat="true" ht="12.95" hidden="false" customHeight="true" outlineLevel="0" collapsed="false">
      <c r="A54" s="220" t="s">
        <v>372</v>
      </c>
      <c r="B54" s="71" t="n">
        <v>20000</v>
      </c>
      <c r="C54" s="71" t="n">
        <v>7000</v>
      </c>
      <c r="D54" s="71" t="n">
        <v>6895</v>
      </c>
      <c r="E54" s="242" t="n">
        <v>34.475</v>
      </c>
      <c r="F54" s="232" t="n">
        <v>98.5</v>
      </c>
      <c r="G54" s="74" t="n">
        <v>2000</v>
      </c>
      <c r="H54" s="74" t="n">
        <v>2810</v>
      </c>
    </row>
    <row r="55" s="147" customFormat="true" ht="12.95" hidden="false" customHeight="true" outlineLevel="0" collapsed="false">
      <c r="A55" s="220"/>
      <c r="B55" s="71"/>
      <c r="C55" s="71"/>
      <c r="D55" s="71"/>
      <c r="E55" s="242"/>
      <c r="F55" s="232"/>
      <c r="G55" s="71"/>
      <c r="H55" s="71"/>
    </row>
    <row r="56" customFormat="false" ht="14.1" hidden="false" customHeight="true" outlineLevel="0" collapsed="false">
      <c r="A56" s="202" t="s">
        <v>385</v>
      </c>
      <c r="B56" s="67"/>
      <c r="C56" s="240"/>
      <c r="D56" s="67"/>
      <c r="E56" s="204"/>
      <c r="F56" s="240"/>
      <c r="G56" s="240"/>
      <c r="H56" s="241"/>
    </row>
    <row r="57" s="147" customFormat="true" ht="12.95" hidden="false" customHeight="true" outlineLevel="0" collapsed="false">
      <c r="A57" s="207" t="s">
        <v>355</v>
      </c>
      <c r="B57" s="67" t="n">
        <v>10610336</v>
      </c>
      <c r="C57" s="67" t="n">
        <v>2491095</v>
      </c>
      <c r="D57" s="67" t="n">
        <v>2512930</v>
      </c>
      <c r="E57" s="204" t="n">
        <v>23.6837928600942</v>
      </c>
      <c r="F57" s="209" t="n">
        <v>100.876522171977</v>
      </c>
      <c r="G57" s="67" t="n">
        <v>816804</v>
      </c>
      <c r="H57" s="67" t="n">
        <v>818673</v>
      </c>
    </row>
    <row r="58" s="147" customFormat="true" ht="12.95" hidden="false" customHeight="true" outlineLevel="0" collapsed="false">
      <c r="A58" s="210" t="s">
        <v>356</v>
      </c>
      <c r="B58" s="71" t="n">
        <v>10351336</v>
      </c>
      <c r="C58" s="71" t="n">
        <v>2426346</v>
      </c>
      <c r="D58" s="71" t="n">
        <v>2426346</v>
      </c>
      <c r="E58" s="242" t="n">
        <v>23.4399308456416</v>
      </c>
      <c r="F58" s="232" t="n">
        <v>100</v>
      </c>
      <c r="G58" s="74" t="n">
        <v>795221</v>
      </c>
      <c r="H58" s="74" t="n">
        <v>795221</v>
      </c>
    </row>
    <row r="59" s="147" customFormat="true" ht="13.5" hidden="false" customHeight="true" outlineLevel="0" collapsed="false">
      <c r="A59" s="210" t="s">
        <v>357</v>
      </c>
      <c r="B59" s="71" t="n">
        <v>259000</v>
      </c>
      <c r="C59" s="71" t="n">
        <v>64749</v>
      </c>
      <c r="D59" s="71" t="n">
        <v>86584</v>
      </c>
      <c r="E59" s="242" t="n">
        <v>33.4301158301158</v>
      </c>
      <c r="F59" s="232" t="n">
        <v>133.722528533259</v>
      </c>
      <c r="G59" s="74" t="n">
        <v>21583</v>
      </c>
      <c r="H59" s="74" t="n">
        <v>23452</v>
      </c>
    </row>
    <row r="60" s="147" customFormat="true" ht="12.95" hidden="false" customHeight="true" outlineLevel="0" collapsed="false">
      <c r="A60" s="243" t="s">
        <v>386</v>
      </c>
      <c r="B60" s="67" t="n">
        <v>10610336</v>
      </c>
      <c r="C60" s="67" t="n">
        <v>2491095</v>
      </c>
      <c r="D60" s="67" t="n">
        <v>2157128</v>
      </c>
      <c r="E60" s="204" t="n">
        <v>20.3304400539248</v>
      </c>
      <c r="F60" s="209" t="n">
        <v>86.5935662831004</v>
      </c>
      <c r="G60" s="67" t="n">
        <v>816804</v>
      </c>
      <c r="H60" s="67" t="n">
        <v>828352</v>
      </c>
    </row>
    <row r="61" s="147" customFormat="true" ht="12.95" hidden="false" customHeight="true" outlineLevel="0" collapsed="false">
      <c r="A61" s="220" t="s">
        <v>383</v>
      </c>
      <c r="B61" s="71" t="n">
        <v>10139686</v>
      </c>
      <c r="C61" s="71" t="n">
        <v>2449032</v>
      </c>
      <c r="D61" s="71" t="n">
        <v>2136710</v>
      </c>
      <c r="E61" s="242" t="n">
        <v>21.0727432782435</v>
      </c>
      <c r="F61" s="232" t="n">
        <v>87.2471245782007</v>
      </c>
      <c r="G61" s="71" t="n">
        <v>802783</v>
      </c>
      <c r="H61" s="71" t="n">
        <v>811784</v>
      </c>
    </row>
    <row r="62" s="147" customFormat="true" ht="12.95" hidden="false" customHeight="true" outlineLevel="0" collapsed="false">
      <c r="A62" s="220" t="s">
        <v>384</v>
      </c>
      <c r="B62" s="71" t="n">
        <v>10044099</v>
      </c>
      <c r="C62" s="71" t="n">
        <v>2363445</v>
      </c>
      <c r="D62" s="71" t="n">
        <v>2057561</v>
      </c>
      <c r="E62" s="242" t="n">
        <v>20.4852719990116</v>
      </c>
      <c r="F62" s="232" t="n">
        <v>87.0577060181219</v>
      </c>
      <c r="G62" s="74" t="n">
        <v>802783</v>
      </c>
      <c r="H62" s="74" t="n">
        <v>811258</v>
      </c>
    </row>
    <row r="63" s="244" customFormat="true" ht="12" hidden="false" customHeight="true" outlineLevel="0" collapsed="false">
      <c r="A63" s="222" t="s">
        <v>362</v>
      </c>
      <c r="B63" s="82" t="n">
        <v>5960132</v>
      </c>
      <c r="C63" s="82" t="n">
        <v>1384209</v>
      </c>
      <c r="D63" s="82" t="n">
        <v>1277547</v>
      </c>
      <c r="E63" s="224" t="n">
        <v>21.4348776168045</v>
      </c>
      <c r="F63" s="225" t="n">
        <v>92.2943717314365</v>
      </c>
      <c r="G63" s="223" t="n">
        <v>463442</v>
      </c>
      <c r="H63" s="223" t="n">
        <v>503773</v>
      </c>
    </row>
    <row r="64" s="147" customFormat="true" ht="12.75" hidden="false" customHeight="true" outlineLevel="0" collapsed="false">
      <c r="A64" s="220" t="s">
        <v>364</v>
      </c>
      <c r="B64" s="71" t="n">
        <v>95587</v>
      </c>
      <c r="C64" s="71" t="n">
        <v>85587</v>
      </c>
      <c r="D64" s="71" t="n">
        <v>79149</v>
      </c>
      <c r="E64" s="242" t="n">
        <v>82.8031008400724</v>
      </c>
      <c r="F64" s="232" t="n">
        <v>92.4778295769217</v>
      </c>
      <c r="G64" s="74" t="n">
        <v>0</v>
      </c>
      <c r="H64" s="74" t="n">
        <v>526</v>
      </c>
    </row>
    <row r="65" s="147" customFormat="true" ht="12" hidden="false" customHeight="true" outlineLevel="0" collapsed="false">
      <c r="A65" s="169" t="s">
        <v>370</v>
      </c>
      <c r="B65" s="71" t="n">
        <v>95587</v>
      </c>
      <c r="C65" s="71" t="n">
        <v>85587</v>
      </c>
      <c r="D65" s="71" t="n">
        <v>79149</v>
      </c>
      <c r="E65" s="242" t="n">
        <v>82.8031008400724</v>
      </c>
      <c r="F65" s="232" t="n">
        <v>92.4778295769217</v>
      </c>
      <c r="G65" s="74" t="n">
        <v>0</v>
      </c>
      <c r="H65" s="74" t="n">
        <v>526</v>
      </c>
    </row>
    <row r="66" s="147" customFormat="true" ht="12.95" hidden="false" customHeight="true" outlineLevel="0" collapsed="false">
      <c r="A66" s="220" t="s">
        <v>371</v>
      </c>
      <c r="B66" s="71" t="n">
        <v>470650</v>
      </c>
      <c r="C66" s="71" t="n">
        <v>42063</v>
      </c>
      <c r="D66" s="71" t="n">
        <v>20418</v>
      </c>
      <c r="E66" s="242" t="n">
        <v>4.33825560395198</v>
      </c>
      <c r="F66" s="232" t="n">
        <v>48.5414735040297</v>
      </c>
      <c r="G66" s="74" t="n">
        <v>14021</v>
      </c>
      <c r="H66" s="74" t="n">
        <v>16568</v>
      </c>
    </row>
    <row r="67" s="147" customFormat="true" ht="12.75" hidden="false" customHeight="true" outlineLevel="0" collapsed="false">
      <c r="A67" s="220" t="s">
        <v>372</v>
      </c>
      <c r="B67" s="71" t="n">
        <v>470650</v>
      </c>
      <c r="C67" s="71" t="n">
        <v>42063</v>
      </c>
      <c r="D67" s="71" t="n">
        <v>20418</v>
      </c>
      <c r="E67" s="242" t="n">
        <v>4.33825560395198</v>
      </c>
      <c r="F67" s="232" t="n">
        <v>48.5414735040297</v>
      </c>
      <c r="G67" s="74" t="n">
        <v>14021</v>
      </c>
      <c r="H67" s="74" t="n">
        <v>16568</v>
      </c>
    </row>
    <row r="68" s="147" customFormat="true" ht="12.75" hidden="false" customHeight="true" outlineLevel="0" collapsed="false">
      <c r="A68" s="220"/>
      <c r="B68" s="71"/>
      <c r="C68" s="71"/>
      <c r="D68" s="71"/>
      <c r="E68" s="242"/>
      <c r="F68" s="232"/>
      <c r="G68" s="71"/>
      <c r="H68" s="71"/>
    </row>
    <row r="69" customFormat="false" ht="14.1" hidden="false" customHeight="true" outlineLevel="0" collapsed="false">
      <c r="A69" s="202" t="s">
        <v>387</v>
      </c>
      <c r="B69" s="67"/>
      <c r="C69" s="240"/>
      <c r="D69" s="67"/>
      <c r="E69" s="204"/>
      <c r="F69" s="240"/>
      <c r="G69" s="240"/>
      <c r="H69" s="241"/>
    </row>
    <row r="70" s="147" customFormat="true" ht="12.95" hidden="false" customHeight="true" outlineLevel="0" collapsed="false">
      <c r="A70" s="207" t="s">
        <v>355</v>
      </c>
      <c r="B70" s="67" t="n">
        <v>8771146</v>
      </c>
      <c r="C70" s="67" t="n">
        <v>2421637</v>
      </c>
      <c r="D70" s="67" t="n">
        <v>2503821</v>
      </c>
      <c r="E70" s="204" t="n">
        <v>28.54611016622</v>
      </c>
      <c r="F70" s="209" t="n">
        <v>103.393737376824</v>
      </c>
      <c r="G70" s="67" t="n">
        <v>689770</v>
      </c>
      <c r="H70" s="67" t="n">
        <v>516291</v>
      </c>
    </row>
    <row r="71" s="147" customFormat="true" ht="12.95" hidden="false" customHeight="true" outlineLevel="0" collapsed="false">
      <c r="A71" s="210" t="s">
        <v>356</v>
      </c>
      <c r="B71" s="71" t="n">
        <v>7258183</v>
      </c>
      <c r="C71" s="71" t="n">
        <v>1742408</v>
      </c>
      <c r="D71" s="71" t="n">
        <v>1742408</v>
      </c>
      <c r="E71" s="242" t="n">
        <v>24.0061183356771</v>
      </c>
      <c r="F71" s="232" t="n">
        <v>100</v>
      </c>
      <c r="G71" s="74" t="n">
        <v>509836</v>
      </c>
      <c r="H71" s="74" t="n">
        <v>509836</v>
      </c>
    </row>
    <row r="72" s="147" customFormat="true" ht="13.5" hidden="false" customHeight="true" outlineLevel="0" collapsed="false">
      <c r="A72" s="210" t="s">
        <v>357</v>
      </c>
      <c r="B72" s="71" t="n">
        <v>689980</v>
      </c>
      <c r="C72" s="71" t="n">
        <v>238483</v>
      </c>
      <c r="D72" s="71" t="n">
        <v>522811</v>
      </c>
      <c r="E72" s="242" t="n">
        <v>75.7719064320705</v>
      </c>
      <c r="F72" s="232" t="n">
        <v>219.223592457324</v>
      </c>
      <c r="G72" s="74" t="n">
        <v>62084</v>
      </c>
      <c r="H72" s="74" t="n">
        <v>1450</v>
      </c>
    </row>
    <row r="73" s="147" customFormat="true" ht="12.95" hidden="false" customHeight="true" outlineLevel="0" collapsed="false">
      <c r="A73" s="210" t="s">
        <v>358</v>
      </c>
      <c r="B73" s="71" t="n">
        <v>822983</v>
      </c>
      <c r="C73" s="71" t="n">
        <v>440746</v>
      </c>
      <c r="D73" s="71" t="n">
        <v>238602</v>
      </c>
      <c r="E73" s="242" t="n">
        <v>28.9923364152115</v>
      </c>
      <c r="F73" s="232" t="n">
        <v>54.1359422433783</v>
      </c>
      <c r="G73" s="74" t="n">
        <v>117850</v>
      </c>
      <c r="H73" s="74" t="n">
        <v>5005</v>
      </c>
    </row>
    <row r="74" s="147" customFormat="true" ht="12.95" hidden="false" customHeight="true" outlineLevel="0" collapsed="false">
      <c r="A74" s="243" t="s">
        <v>386</v>
      </c>
      <c r="B74" s="67" t="n">
        <v>8771146</v>
      </c>
      <c r="C74" s="67" t="n">
        <v>2421637</v>
      </c>
      <c r="D74" s="67" t="n">
        <v>1666957</v>
      </c>
      <c r="E74" s="204" t="n">
        <v>19.0050080114959</v>
      </c>
      <c r="F74" s="209" t="n">
        <v>68.8359568341581</v>
      </c>
      <c r="G74" s="67" t="n">
        <v>689770</v>
      </c>
      <c r="H74" s="67" t="n">
        <v>597272</v>
      </c>
    </row>
    <row r="75" s="147" customFormat="true" ht="12.95" hidden="false" customHeight="true" outlineLevel="0" collapsed="false">
      <c r="A75" s="220" t="s">
        <v>388</v>
      </c>
      <c r="B75" s="71" t="n">
        <v>7904750</v>
      </c>
      <c r="C75" s="71" t="n">
        <v>2027162</v>
      </c>
      <c r="D75" s="71" t="n">
        <v>1642802</v>
      </c>
      <c r="E75" s="242" t="n">
        <v>20.782466238654</v>
      </c>
      <c r="F75" s="232" t="n">
        <v>81.0395025163258</v>
      </c>
      <c r="G75" s="71" t="n">
        <v>576120</v>
      </c>
      <c r="H75" s="71" t="n">
        <v>584667</v>
      </c>
    </row>
    <row r="76" s="147" customFormat="true" ht="12.95" hidden="false" customHeight="true" outlineLevel="0" collapsed="false">
      <c r="A76" s="220" t="s">
        <v>384</v>
      </c>
      <c r="B76" s="71" t="n">
        <v>7897600</v>
      </c>
      <c r="C76" s="71" t="n">
        <v>2020012</v>
      </c>
      <c r="D76" s="71" t="n">
        <v>1642802</v>
      </c>
      <c r="E76" s="242" t="n">
        <v>20.8012814019449</v>
      </c>
      <c r="F76" s="232" t="n">
        <v>81.3263485563452</v>
      </c>
      <c r="G76" s="74" t="n">
        <v>576120</v>
      </c>
      <c r="H76" s="74" t="n">
        <v>584667</v>
      </c>
    </row>
    <row r="77" s="244" customFormat="true" ht="12.95" hidden="false" customHeight="true" outlineLevel="0" collapsed="false">
      <c r="A77" s="222" t="s">
        <v>362</v>
      </c>
      <c r="B77" s="82" t="n">
        <v>3927847</v>
      </c>
      <c r="C77" s="82" t="n">
        <v>875503</v>
      </c>
      <c r="D77" s="82" t="n">
        <v>807983</v>
      </c>
      <c r="E77" s="224" t="n">
        <v>20.5706332247666</v>
      </c>
      <c r="F77" s="225" t="n">
        <v>92.2878619490738</v>
      </c>
      <c r="G77" s="223" t="n">
        <v>277295</v>
      </c>
      <c r="H77" s="223" t="n">
        <v>281232</v>
      </c>
    </row>
    <row r="78" s="147" customFormat="true" ht="12.95" hidden="false" customHeight="true" outlineLevel="0" collapsed="false">
      <c r="A78" s="220" t="s">
        <v>364</v>
      </c>
      <c r="B78" s="71" t="n">
        <v>7150</v>
      </c>
      <c r="C78" s="71" t="n">
        <v>7150</v>
      </c>
      <c r="D78" s="71" t="n">
        <v>0</v>
      </c>
      <c r="E78" s="242" t="n">
        <v>0</v>
      </c>
      <c r="F78" s="232" t="n">
        <v>0</v>
      </c>
      <c r="G78" s="74" t="n">
        <v>0</v>
      </c>
      <c r="H78" s="74" t="n">
        <v>0</v>
      </c>
    </row>
    <row r="79" s="147" customFormat="true" ht="12.75" hidden="false" customHeight="true" outlineLevel="0" collapsed="false">
      <c r="A79" s="169" t="s">
        <v>370</v>
      </c>
      <c r="B79" s="71" t="n">
        <v>7150</v>
      </c>
      <c r="C79" s="71" t="n">
        <v>7150</v>
      </c>
      <c r="D79" s="71" t="n">
        <v>0</v>
      </c>
      <c r="E79" s="242" t="n">
        <v>0</v>
      </c>
      <c r="F79" s="232" t="n">
        <v>0</v>
      </c>
      <c r="G79" s="74" t="n">
        <v>0</v>
      </c>
      <c r="H79" s="74" t="n">
        <v>0</v>
      </c>
    </row>
    <row r="80" s="147" customFormat="true" ht="12.95" hidden="false" customHeight="true" outlineLevel="0" collapsed="false">
      <c r="A80" s="220" t="s">
        <v>371</v>
      </c>
      <c r="B80" s="71" t="n">
        <v>866396</v>
      </c>
      <c r="C80" s="71" t="n">
        <v>394475</v>
      </c>
      <c r="D80" s="71" t="n">
        <v>24155</v>
      </c>
      <c r="E80" s="242" t="n">
        <v>2.78798609411862</v>
      </c>
      <c r="F80" s="232" t="n">
        <v>6.12332847455479</v>
      </c>
      <c r="G80" s="71" t="n">
        <v>113650</v>
      </c>
      <c r="H80" s="71" t="n">
        <v>12605</v>
      </c>
    </row>
    <row r="81" s="147" customFormat="true" ht="12.75" hidden="false" customHeight="true" outlineLevel="0" collapsed="false">
      <c r="A81" s="220" t="s">
        <v>372</v>
      </c>
      <c r="B81" s="71" t="n">
        <v>866396</v>
      </c>
      <c r="C81" s="71" t="n">
        <v>394475</v>
      </c>
      <c r="D81" s="71" t="n">
        <v>24155</v>
      </c>
      <c r="E81" s="242" t="n">
        <v>2.78798609411862</v>
      </c>
      <c r="F81" s="232" t="n">
        <v>6.12332847455479</v>
      </c>
      <c r="G81" s="74" t="n">
        <v>113650</v>
      </c>
      <c r="H81" s="74" t="n">
        <v>12605</v>
      </c>
    </row>
    <row r="82" s="147" customFormat="true" ht="12.75" hidden="false" customHeight="true" outlineLevel="0" collapsed="false">
      <c r="A82" s="220"/>
      <c r="B82" s="71"/>
      <c r="C82" s="71"/>
      <c r="D82" s="71"/>
      <c r="E82" s="242"/>
      <c r="F82" s="232"/>
      <c r="G82" s="71"/>
      <c r="H82" s="71"/>
    </row>
    <row r="83" customFormat="false" ht="14.1" hidden="false" customHeight="true" outlineLevel="0" collapsed="false">
      <c r="A83" s="202" t="s">
        <v>389</v>
      </c>
      <c r="B83" s="67"/>
      <c r="C83" s="240"/>
      <c r="D83" s="67"/>
      <c r="E83" s="204"/>
      <c r="F83" s="240"/>
      <c r="G83" s="240"/>
      <c r="H83" s="241"/>
    </row>
    <row r="84" s="147" customFormat="true" ht="12.95" hidden="false" customHeight="true" outlineLevel="0" collapsed="false">
      <c r="A84" s="207" t="s">
        <v>355</v>
      </c>
      <c r="B84" s="67" t="n">
        <v>155268826</v>
      </c>
      <c r="C84" s="67" t="n">
        <v>29198543</v>
      </c>
      <c r="D84" s="67" t="n">
        <v>29171301</v>
      </c>
      <c r="E84" s="204" t="n">
        <v>18.7876096905634</v>
      </c>
      <c r="F84" s="209" t="n">
        <v>99.9067008240788</v>
      </c>
      <c r="G84" s="67" t="n">
        <v>10339522</v>
      </c>
      <c r="H84" s="67" t="n">
        <v>10296982</v>
      </c>
    </row>
    <row r="85" s="147" customFormat="true" ht="12.95" hidden="false" customHeight="true" outlineLevel="0" collapsed="false">
      <c r="A85" s="210" t="s">
        <v>356</v>
      </c>
      <c r="B85" s="71" t="n">
        <v>154103433</v>
      </c>
      <c r="C85" s="71" t="n">
        <v>28910318</v>
      </c>
      <c r="D85" s="71" t="n">
        <v>28910318</v>
      </c>
      <c r="E85" s="242" t="n">
        <v>18.7603335222259</v>
      </c>
      <c r="F85" s="232" t="n">
        <v>100</v>
      </c>
      <c r="G85" s="74" t="n">
        <v>10244412</v>
      </c>
      <c r="H85" s="74" t="n">
        <v>10244412</v>
      </c>
    </row>
    <row r="86" s="147" customFormat="true" ht="12.75" hidden="false" customHeight="true" outlineLevel="0" collapsed="false">
      <c r="A86" s="210" t="s">
        <v>357</v>
      </c>
      <c r="B86" s="71" t="n">
        <v>1165393</v>
      </c>
      <c r="C86" s="71" t="n">
        <v>288225</v>
      </c>
      <c r="D86" s="71" t="n">
        <v>260983</v>
      </c>
      <c r="E86" s="242" t="n">
        <v>22.3944197365181</v>
      </c>
      <c r="F86" s="232" t="n">
        <v>90.5483563188481</v>
      </c>
      <c r="G86" s="74" t="n">
        <v>95110</v>
      </c>
      <c r="H86" s="74" t="n">
        <v>52570</v>
      </c>
    </row>
    <row r="87" s="147" customFormat="true" ht="12.95" hidden="false" customHeight="true" outlineLevel="0" collapsed="false">
      <c r="A87" s="243" t="s">
        <v>386</v>
      </c>
      <c r="B87" s="67" t="n">
        <v>155268826</v>
      </c>
      <c r="C87" s="67" t="n">
        <v>29198543</v>
      </c>
      <c r="D87" s="67" t="n">
        <v>23276533</v>
      </c>
      <c r="E87" s="204" t="n">
        <v>14.9911180496721</v>
      </c>
      <c r="F87" s="209" t="n">
        <v>79.7181318259613</v>
      </c>
      <c r="G87" s="67" t="n">
        <v>10339522</v>
      </c>
      <c r="H87" s="67" t="n">
        <v>8289441</v>
      </c>
    </row>
    <row r="88" s="147" customFormat="true" ht="12.95" hidden="false" customHeight="true" outlineLevel="0" collapsed="false">
      <c r="A88" s="124" t="s">
        <v>388</v>
      </c>
      <c r="B88" s="71" t="n">
        <v>117853053</v>
      </c>
      <c r="C88" s="71" t="n">
        <v>24549953</v>
      </c>
      <c r="D88" s="71" t="n">
        <v>21490803</v>
      </c>
      <c r="E88" s="242" t="n">
        <v>18.235253523725</v>
      </c>
      <c r="F88" s="232" t="n">
        <v>87.5390800137173</v>
      </c>
      <c r="G88" s="71" t="n">
        <v>8714867</v>
      </c>
      <c r="H88" s="71" t="n">
        <v>7730165</v>
      </c>
    </row>
    <row r="89" s="147" customFormat="true" ht="12.95" hidden="false" customHeight="true" outlineLevel="0" collapsed="false">
      <c r="A89" s="220" t="s">
        <v>361</v>
      </c>
      <c r="B89" s="71" t="n">
        <v>110951482</v>
      </c>
      <c r="C89" s="71" t="n">
        <v>22367344</v>
      </c>
      <c r="D89" s="71" t="n">
        <v>20525156</v>
      </c>
      <c r="E89" s="242" t="n">
        <v>18.4992175228448</v>
      </c>
      <c r="F89" s="232" t="n">
        <v>91.7639394288388</v>
      </c>
      <c r="G89" s="74" t="n">
        <v>7631049</v>
      </c>
      <c r="H89" s="74" t="n">
        <v>7260029</v>
      </c>
    </row>
    <row r="90" s="244" customFormat="true" ht="12.95" hidden="false" customHeight="true" outlineLevel="0" collapsed="false">
      <c r="A90" s="222" t="s">
        <v>362</v>
      </c>
      <c r="B90" s="82" t="n">
        <v>42496451</v>
      </c>
      <c r="C90" s="82" t="n">
        <v>9207865</v>
      </c>
      <c r="D90" s="82" t="n">
        <v>8784009</v>
      </c>
      <c r="E90" s="224" t="n">
        <v>20.6699825357181</v>
      </c>
      <c r="F90" s="225" t="n">
        <v>95.3968047967689</v>
      </c>
      <c r="G90" s="223" t="n">
        <v>3041890</v>
      </c>
      <c r="H90" s="223" t="n">
        <v>2965424</v>
      </c>
    </row>
    <row r="91" s="147" customFormat="true" ht="12.95" hidden="false" customHeight="true" outlineLevel="0" collapsed="false">
      <c r="A91" s="220" t="s">
        <v>364</v>
      </c>
      <c r="B91" s="71" t="n">
        <v>6901571</v>
      </c>
      <c r="C91" s="71" t="n">
        <v>2182609</v>
      </c>
      <c r="D91" s="71" t="n">
        <v>965647</v>
      </c>
      <c r="E91" s="242" t="n">
        <v>13.9916984118543</v>
      </c>
      <c r="F91" s="232" t="n">
        <v>44.2427846673408</v>
      </c>
      <c r="G91" s="74" t="n">
        <v>1083818</v>
      </c>
      <c r="H91" s="74" t="n">
        <v>470136</v>
      </c>
    </row>
    <row r="92" s="227" customFormat="true" ht="15.75" hidden="false" customHeight="true" outlineLevel="0" collapsed="false">
      <c r="A92" s="226" t="s">
        <v>365</v>
      </c>
      <c r="B92" s="81" t="n">
        <v>70558</v>
      </c>
      <c r="C92" s="245" t="n">
        <v>32860</v>
      </c>
      <c r="D92" s="245" t="n">
        <v>12080</v>
      </c>
      <c r="E92" s="246" t="n">
        <v>17.1206666855637</v>
      </c>
      <c r="F92" s="247" t="s">
        <v>17</v>
      </c>
      <c r="G92" s="223" t="n">
        <v>9464</v>
      </c>
      <c r="H92" s="223" t="n">
        <v>0</v>
      </c>
    </row>
    <row r="93" s="147" customFormat="true" ht="24.75" hidden="false" customHeight="true" outlineLevel="0" collapsed="false">
      <c r="A93" s="230" t="s">
        <v>367</v>
      </c>
      <c r="B93" s="71" t="n">
        <v>2783416</v>
      </c>
      <c r="C93" s="71" t="n">
        <v>934571</v>
      </c>
      <c r="D93" s="71" t="n">
        <v>303489</v>
      </c>
      <c r="E93" s="242" t="n">
        <v>10.9034725675213</v>
      </c>
      <c r="F93" s="232" t="n">
        <v>32.4736162367546</v>
      </c>
      <c r="G93" s="74" t="n">
        <v>512751</v>
      </c>
      <c r="H93" s="74" t="n">
        <v>212308</v>
      </c>
    </row>
    <row r="94" s="147" customFormat="true" ht="12.95" hidden="false" customHeight="true" outlineLevel="0" collapsed="false">
      <c r="A94" s="220" t="s">
        <v>369</v>
      </c>
      <c r="B94" s="71" t="n">
        <v>2106810</v>
      </c>
      <c r="C94" s="71" t="n">
        <v>510200</v>
      </c>
      <c r="D94" s="71" t="n">
        <v>504114</v>
      </c>
      <c r="E94" s="242" t="n">
        <v>23.9278340239509</v>
      </c>
      <c r="F94" s="232" t="n">
        <v>98.8071344570757</v>
      </c>
      <c r="G94" s="74" t="n">
        <v>172700</v>
      </c>
      <c r="H94" s="74" t="n">
        <v>171229</v>
      </c>
    </row>
    <row r="95" s="147" customFormat="true" ht="12" hidden="false" customHeight="true" outlineLevel="0" collapsed="false">
      <c r="A95" s="169" t="s">
        <v>370</v>
      </c>
      <c r="B95" s="71" t="n">
        <v>1892787</v>
      </c>
      <c r="C95" s="71" t="n">
        <v>690978</v>
      </c>
      <c r="D95" s="71" t="n">
        <v>145964</v>
      </c>
      <c r="E95" s="242" t="n">
        <v>7.71159142576529</v>
      </c>
      <c r="F95" s="232" t="n">
        <v>21.1242615539134</v>
      </c>
      <c r="G95" s="74" t="n">
        <v>374903</v>
      </c>
      <c r="H95" s="74" t="n">
        <v>86599</v>
      </c>
    </row>
    <row r="96" s="147" customFormat="true" ht="13.5" hidden="false" customHeight="true" outlineLevel="0" collapsed="false">
      <c r="A96" s="220" t="s">
        <v>371</v>
      </c>
      <c r="B96" s="71" t="n">
        <v>37415773</v>
      </c>
      <c r="C96" s="71" t="n">
        <v>4648590</v>
      </c>
      <c r="D96" s="71" t="n">
        <v>1785730</v>
      </c>
      <c r="E96" s="242" t="n">
        <v>4.77266632978557</v>
      </c>
      <c r="F96" s="232" t="n">
        <v>38.4144439496708</v>
      </c>
      <c r="G96" s="71" t="n">
        <v>1624655</v>
      </c>
      <c r="H96" s="71" t="n">
        <v>559276</v>
      </c>
    </row>
    <row r="97" s="147" customFormat="true" ht="13.5" hidden="false" customHeight="true" outlineLevel="0" collapsed="false">
      <c r="A97" s="220" t="s">
        <v>372</v>
      </c>
      <c r="B97" s="71" t="n">
        <v>20745934</v>
      </c>
      <c r="C97" s="71" t="n">
        <v>3454625</v>
      </c>
      <c r="D97" s="71" t="n">
        <v>697754</v>
      </c>
      <c r="E97" s="242" t="n">
        <v>3.36332892990019</v>
      </c>
      <c r="F97" s="232" t="n">
        <v>20.1976770271737</v>
      </c>
      <c r="G97" s="74" t="n">
        <v>1209655</v>
      </c>
      <c r="H97" s="74" t="n">
        <v>231994</v>
      </c>
    </row>
    <row r="98" s="147" customFormat="true" ht="13.5" hidden="false" customHeight="true" outlineLevel="0" collapsed="false">
      <c r="A98" s="220" t="s">
        <v>373</v>
      </c>
      <c r="B98" s="71" t="n">
        <v>16669839</v>
      </c>
      <c r="C98" s="71" t="n">
        <v>1193965</v>
      </c>
      <c r="D98" s="71" t="n">
        <v>1087976</v>
      </c>
      <c r="E98" s="242" t="n">
        <v>6.52661372434371</v>
      </c>
      <c r="F98" s="232" t="n">
        <v>91.1229391146307</v>
      </c>
      <c r="G98" s="74" t="n">
        <v>415000</v>
      </c>
      <c r="H98" s="74" t="n">
        <v>327282</v>
      </c>
    </row>
    <row r="99" s="147" customFormat="true" ht="13.5" hidden="false" customHeight="true" outlineLevel="0" collapsed="false">
      <c r="A99" s="220"/>
      <c r="B99" s="71"/>
      <c r="C99" s="71"/>
      <c r="D99" s="71"/>
      <c r="E99" s="242"/>
      <c r="F99" s="232"/>
      <c r="G99" s="71"/>
      <c r="H99" s="71"/>
    </row>
    <row r="100" customFormat="false" ht="14.1" hidden="false" customHeight="true" outlineLevel="0" collapsed="false">
      <c r="A100" s="202" t="s">
        <v>390</v>
      </c>
      <c r="B100" s="67"/>
      <c r="C100" s="240"/>
      <c r="D100" s="67"/>
      <c r="E100" s="204"/>
      <c r="F100" s="240"/>
      <c r="G100" s="240"/>
      <c r="H100" s="241"/>
    </row>
    <row r="101" s="147" customFormat="true" ht="12.95" hidden="false" customHeight="true" outlineLevel="0" collapsed="false">
      <c r="A101" s="207" t="s">
        <v>355</v>
      </c>
      <c r="B101" s="67" t="n">
        <v>25132204</v>
      </c>
      <c r="C101" s="67" t="n">
        <v>5809010</v>
      </c>
      <c r="D101" s="67" t="n">
        <v>6340917</v>
      </c>
      <c r="E101" s="204" t="n">
        <v>25.2302464200911</v>
      </c>
      <c r="F101" s="209" t="n">
        <v>109.156586061997</v>
      </c>
      <c r="G101" s="67" t="n">
        <v>1776040</v>
      </c>
      <c r="H101" s="67" t="n">
        <v>2457107</v>
      </c>
    </row>
    <row r="102" s="147" customFormat="true" ht="12.95" hidden="false" customHeight="true" outlineLevel="0" collapsed="false">
      <c r="A102" s="210" t="s">
        <v>356</v>
      </c>
      <c r="B102" s="71" t="n">
        <v>23974303</v>
      </c>
      <c r="C102" s="71" t="n">
        <v>5548410</v>
      </c>
      <c r="D102" s="71" t="n">
        <v>5548410</v>
      </c>
      <c r="E102" s="242" t="n">
        <v>23.1431545684561</v>
      </c>
      <c r="F102" s="232" t="n">
        <v>100</v>
      </c>
      <c r="G102" s="74" t="n">
        <v>1699340</v>
      </c>
      <c r="H102" s="74" t="n">
        <v>1699340</v>
      </c>
    </row>
    <row r="103" customFormat="false" ht="13.5" hidden="false" customHeight="true" outlineLevel="0" collapsed="false">
      <c r="A103" s="210" t="s">
        <v>357</v>
      </c>
      <c r="B103" s="71" t="n">
        <v>367000</v>
      </c>
      <c r="C103" s="71" t="n">
        <v>70600</v>
      </c>
      <c r="D103" s="71" t="n">
        <v>36619</v>
      </c>
      <c r="E103" s="242" t="n">
        <v>9.97792915531335</v>
      </c>
      <c r="F103" s="232" t="n">
        <v>51.8682719546742</v>
      </c>
      <c r="G103" s="74" t="n">
        <v>16700</v>
      </c>
      <c r="H103" s="74" t="n">
        <v>1879</v>
      </c>
    </row>
    <row r="104" customFormat="false" ht="13.5" hidden="false" customHeight="true" outlineLevel="0" collapsed="false">
      <c r="A104" s="210" t="s">
        <v>358</v>
      </c>
      <c r="B104" s="71" t="n">
        <v>790901</v>
      </c>
      <c r="C104" s="71" t="n">
        <v>190000</v>
      </c>
      <c r="D104" s="71" t="n">
        <v>755888</v>
      </c>
      <c r="E104" s="242" t="n">
        <v>95.5730236780583</v>
      </c>
      <c r="F104" s="232" t="n">
        <v>397.835789473684</v>
      </c>
      <c r="G104" s="74" t="n">
        <v>60000</v>
      </c>
      <c r="H104" s="74" t="n">
        <v>755888</v>
      </c>
    </row>
    <row r="105" s="147" customFormat="true" ht="12.95" hidden="false" customHeight="true" outlineLevel="0" collapsed="false">
      <c r="A105" s="243" t="s">
        <v>386</v>
      </c>
      <c r="B105" s="67" t="n">
        <v>25132204</v>
      </c>
      <c r="C105" s="67" t="n">
        <v>5809010</v>
      </c>
      <c r="D105" s="67" t="n">
        <v>5597314</v>
      </c>
      <c r="E105" s="204" t="n">
        <v>22.2714808458502</v>
      </c>
      <c r="F105" s="209" t="n">
        <v>96.3557301502322</v>
      </c>
      <c r="G105" s="67" t="n">
        <v>1776040</v>
      </c>
      <c r="H105" s="67" t="n">
        <v>1724693</v>
      </c>
    </row>
    <row r="106" s="147" customFormat="true" ht="12.95" hidden="false" customHeight="true" outlineLevel="0" collapsed="false">
      <c r="A106" s="124" t="s">
        <v>388</v>
      </c>
      <c r="B106" s="71" t="n">
        <v>23276883</v>
      </c>
      <c r="C106" s="71" t="n">
        <v>5661010</v>
      </c>
      <c r="D106" s="71" t="n">
        <v>5462808</v>
      </c>
      <c r="E106" s="242" t="n">
        <v>23.4688123835137</v>
      </c>
      <c r="F106" s="232" t="n">
        <v>96.4988226482553</v>
      </c>
      <c r="G106" s="71" t="n">
        <v>1723040</v>
      </c>
      <c r="H106" s="71" t="n">
        <v>1659810</v>
      </c>
    </row>
    <row r="107" s="147" customFormat="true" ht="12.95" hidden="false" customHeight="true" outlineLevel="0" collapsed="false">
      <c r="A107" s="220" t="s">
        <v>361</v>
      </c>
      <c r="B107" s="71" t="n">
        <v>22436163</v>
      </c>
      <c r="C107" s="71" t="n">
        <v>5158440</v>
      </c>
      <c r="D107" s="71" t="n">
        <v>4962077</v>
      </c>
      <c r="E107" s="242" t="n">
        <v>22.1164242745072</v>
      </c>
      <c r="F107" s="232" t="n">
        <v>96.1933646606339</v>
      </c>
      <c r="G107" s="74" t="n">
        <v>1705850</v>
      </c>
      <c r="H107" s="74" t="n">
        <v>1643221</v>
      </c>
    </row>
    <row r="108" s="244" customFormat="true" ht="12.95" hidden="false" customHeight="true" outlineLevel="0" collapsed="false">
      <c r="A108" s="222" t="s">
        <v>362</v>
      </c>
      <c r="B108" s="82" t="n">
        <v>10165013</v>
      </c>
      <c r="C108" s="82" t="n">
        <v>2149100</v>
      </c>
      <c r="D108" s="82" t="n">
        <v>2085949</v>
      </c>
      <c r="E108" s="224" t="n">
        <v>20.520868984624</v>
      </c>
      <c r="F108" s="225" t="n">
        <v>97.0615141221907</v>
      </c>
      <c r="G108" s="223" t="n">
        <v>788200</v>
      </c>
      <c r="H108" s="223" t="n">
        <v>756423</v>
      </c>
    </row>
    <row r="109" s="147" customFormat="true" ht="12.95" hidden="false" customHeight="true" outlineLevel="0" collapsed="false">
      <c r="A109" s="220" t="s">
        <v>364</v>
      </c>
      <c r="B109" s="71" t="n">
        <v>840720</v>
      </c>
      <c r="C109" s="71" t="n">
        <v>502570</v>
      </c>
      <c r="D109" s="71" t="n">
        <v>500731</v>
      </c>
      <c r="E109" s="242" t="n">
        <v>59.5597820915406</v>
      </c>
      <c r="F109" s="232" t="n">
        <v>99.6340808245618</v>
      </c>
      <c r="G109" s="74" t="n">
        <v>17190</v>
      </c>
      <c r="H109" s="74" t="n">
        <v>16589</v>
      </c>
    </row>
    <row r="110" s="227" customFormat="true" ht="15.75" hidden="false" customHeight="true" outlineLevel="0" collapsed="false">
      <c r="A110" s="226" t="s">
        <v>365</v>
      </c>
      <c r="B110" s="81" t="n">
        <v>14280</v>
      </c>
      <c r="C110" s="245" t="n">
        <v>3570</v>
      </c>
      <c r="D110" s="245" t="n">
        <v>1731</v>
      </c>
      <c r="E110" s="246" t="n">
        <v>12.1218487394958</v>
      </c>
      <c r="F110" s="225" t="n">
        <v>48.4873949579832</v>
      </c>
      <c r="G110" s="223" t="n">
        <v>1190</v>
      </c>
      <c r="H110" s="223" t="n">
        <v>589</v>
      </c>
    </row>
    <row r="111" s="147" customFormat="true" ht="12.75" hidden="false" customHeight="true" outlineLevel="0" collapsed="false">
      <c r="A111" s="169" t="s">
        <v>370</v>
      </c>
      <c r="B111" s="71" t="n">
        <v>826440</v>
      </c>
      <c r="C111" s="71" t="n">
        <v>499000</v>
      </c>
      <c r="D111" s="71" t="n">
        <v>499000</v>
      </c>
      <c r="E111" s="242" t="n">
        <v>60.3794588838875</v>
      </c>
      <c r="F111" s="232" t="n">
        <v>100</v>
      </c>
      <c r="G111" s="74" t="n">
        <v>16000</v>
      </c>
      <c r="H111" s="74" t="n">
        <v>16000</v>
      </c>
    </row>
    <row r="112" s="147" customFormat="true" ht="12.95" hidden="false" customHeight="true" outlineLevel="0" collapsed="false">
      <c r="A112" s="124" t="s">
        <v>371</v>
      </c>
      <c r="B112" s="71" t="n">
        <v>1855321</v>
      </c>
      <c r="C112" s="71" t="n">
        <v>148000</v>
      </c>
      <c r="D112" s="71" t="n">
        <v>134506</v>
      </c>
      <c r="E112" s="242" t="n">
        <v>7.24974276688508</v>
      </c>
      <c r="F112" s="232" t="n">
        <v>90.8824324324324</v>
      </c>
      <c r="G112" s="71" t="n">
        <v>53000</v>
      </c>
      <c r="H112" s="71" t="n">
        <v>64883</v>
      </c>
    </row>
    <row r="113" s="147" customFormat="true" ht="12" hidden="false" customHeight="true" outlineLevel="0" collapsed="false">
      <c r="A113" s="220" t="s">
        <v>372</v>
      </c>
      <c r="B113" s="71" t="n">
        <v>1855321</v>
      </c>
      <c r="C113" s="71" t="n">
        <v>148000</v>
      </c>
      <c r="D113" s="71" t="n">
        <v>134506</v>
      </c>
      <c r="E113" s="242" t="n">
        <v>7.24974276688508</v>
      </c>
      <c r="F113" s="232" t="n">
        <v>90.8824324324324</v>
      </c>
      <c r="G113" s="74" t="n">
        <v>53000</v>
      </c>
      <c r="H113" s="74" t="n">
        <v>64883</v>
      </c>
    </row>
    <row r="114" s="147" customFormat="true" ht="12" hidden="false" customHeight="true" outlineLevel="0" collapsed="false">
      <c r="A114" s="220"/>
      <c r="B114" s="71"/>
      <c r="C114" s="71"/>
      <c r="D114" s="71"/>
      <c r="E114" s="242"/>
      <c r="F114" s="232"/>
      <c r="G114" s="71"/>
      <c r="H114" s="71"/>
    </row>
    <row r="115" customFormat="false" ht="14.1" hidden="false" customHeight="true" outlineLevel="0" collapsed="false">
      <c r="A115" s="202" t="s">
        <v>391</v>
      </c>
      <c r="B115" s="67"/>
      <c r="C115" s="240"/>
      <c r="D115" s="67"/>
      <c r="E115" s="204"/>
      <c r="F115" s="240"/>
      <c r="G115" s="240"/>
      <c r="H115" s="241"/>
    </row>
    <row r="116" s="147" customFormat="true" ht="12.95" hidden="false" customHeight="true" outlineLevel="0" collapsed="false">
      <c r="A116" s="207" t="s">
        <v>355</v>
      </c>
      <c r="B116" s="67" t="n">
        <v>59642116</v>
      </c>
      <c r="C116" s="67" t="n">
        <v>15867549</v>
      </c>
      <c r="D116" s="67" t="n">
        <v>15400141</v>
      </c>
      <c r="E116" s="204" t="n">
        <v>25.8209165482995</v>
      </c>
      <c r="F116" s="209" t="n">
        <v>97.0543150678155</v>
      </c>
      <c r="G116" s="67" t="n">
        <v>7119308</v>
      </c>
      <c r="H116" s="67" t="n">
        <v>6834575</v>
      </c>
    </row>
    <row r="117" s="147" customFormat="true" ht="12.95" hidden="false" customHeight="true" outlineLevel="0" collapsed="false">
      <c r="A117" s="210" t="s">
        <v>356</v>
      </c>
      <c r="B117" s="71" t="n">
        <v>53908991</v>
      </c>
      <c r="C117" s="71" t="n">
        <v>14451859</v>
      </c>
      <c r="D117" s="71" t="n">
        <v>14451859</v>
      </c>
      <c r="E117" s="242" t="n">
        <v>26.8078825663793</v>
      </c>
      <c r="F117" s="232" t="n">
        <v>100</v>
      </c>
      <c r="G117" s="74" t="n">
        <v>6567537</v>
      </c>
      <c r="H117" s="74" t="n">
        <v>6567537</v>
      </c>
    </row>
    <row r="118" s="147" customFormat="true" ht="12.75" hidden="false" customHeight="true" outlineLevel="0" collapsed="false">
      <c r="A118" s="210" t="s">
        <v>392</v>
      </c>
      <c r="B118" s="71" t="n">
        <v>32959</v>
      </c>
      <c r="C118" s="71" t="n">
        <v>32959</v>
      </c>
      <c r="D118" s="71" t="n">
        <v>0</v>
      </c>
      <c r="E118" s="242" t="n">
        <v>0</v>
      </c>
      <c r="F118" s="232" t="n">
        <v>0</v>
      </c>
      <c r="G118" s="74" t="n">
        <v>32959</v>
      </c>
      <c r="H118" s="74" t="n">
        <v>0</v>
      </c>
    </row>
    <row r="119" s="147" customFormat="true" ht="12.75" hidden="false" customHeight="true" outlineLevel="0" collapsed="false">
      <c r="A119" s="210" t="s">
        <v>357</v>
      </c>
      <c r="B119" s="71" t="n">
        <v>3207132</v>
      </c>
      <c r="C119" s="71" t="n">
        <v>753498</v>
      </c>
      <c r="D119" s="71" t="n">
        <v>845960</v>
      </c>
      <c r="E119" s="242" t="n">
        <v>26.3774612332763</v>
      </c>
      <c r="F119" s="232" t="n">
        <v>112.271034561472</v>
      </c>
      <c r="G119" s="74" t="n">
        <v>113539</v>
      </c>
      <c r="H119" s="74" t="n">
        <v>165863</v>
      </c>
    </row>
    <row r="120" s="147" customFormat="true" ht="12.95" hidden="false" customHeight="true" outlineLevel="0" collapsed="false">
      <c r="A120" s="210" t="s">
        <v>358</v>
      </c>
      <c r="B120" s="71" t="n">
        <v>2369435</v>
      </c>
      <c r="C120" s="71" t="n">
        <v>505634</v>
      </c>
      <c r="D120" s="71" t="n">
        <v>102322</v>
      </c>
      <c r="E120" s="242" t="n">
        <v>4.31841346143701</v>
      </c>
      <c r="F120" s="232" t="n">
        <v>20.2363765094911</v>
      </c>
      <c r="G120" s="74" t="n">
        <v>281674</v>
      </c>
      <c r="H120" s="74" t="n">
        <v>101175</v>
      </c>
    </row>
    <row r="121" s="147" customFormat="true" ht="12.95" hidden="false" customHeight="true" outlineLevel="0" collapsed="false">
      <c r="A121" s="210" t="s">
        <v>393</v>
      </c>
      <c r="B121" s="71" t="n">
        <v>123599</v>
      </c>
      <c r="C121" s="71" t="n">
        <v>123599</v>
      </c>
      <c r="D121" s="71" t="n">
        <v>0</v>
      </c>
      <c r="E121" s="242" t="n">
        <v>0</v>
      </c>
      <c r="F121" s="232" t="n">
        <v>0</v>
      </c>
      <c r="G121" s="74" t="n">
        <v>123599</v>
      </c>
      <c r="H121" s="74" t="n">
        <v>0</v>
      </c>
    </row>
    <row r="122" s="250" customFormat="true" ht="12.95" hidden="false" customHeight="true" outlineLevel="0" collapsed="false">
      <c r="A122" s="248" t="s">
        <v>386</v>
      </c>
      <c r="B122" s="215" t="n">
        <v>59733918</v>
      </c>
      <c r="C122" s="215" t="n">
        <v>15881351</v>
      </c>
      <c r="D122" s="215" t="n">
        <v>8309049</v>
      </c>
      <c r="E122" s="217" t="n">
        <v>13.9101021299155</v>
      </c>
      <c r="F122" s="249" t="n">
        <v>52.3195350320007</v>
      </c>
      <c r="G122" s="215" t="n">
        <v>7289650</v>
      </c>
      <c r="H122" s="215" t="n">
        <v>2579890</v>
      </c>
    </row>
    <row r="123" s="147" customFormat="true" ht="12.95" hidden="false" customHeight="true" outlineLevel="0" collapsed="false">
      <c r="A123" s="220" t="s">
        <v>388</v>
      </c>
      <c r="B123" s="71" t="n">
        <v>58922980</v>
      </c>
      <c r="C123" s="71" t="n">
        <v>15679976</v>
      </c>
      <c r="D123" s="71" t="n">
        <v>8240118</v>
      </c>
      <c r="E123" s="242" t="n">
        <v>13.984557468071</v>
      </c>
      <c r="F123" s="232" t="n">
        <v>52.551853395694</v>
      </c>
      <c r="G123" s="71" t="n">
        <v>7204175</v>
      </c>
      <c r="H123" s="71" t="n">
        <v>2562962</v>
      </c>
    </row>
    <row r="124" s="147" customFormat="true" ht="12.95" hidden="false" customHeight="true" outlineLevel="0" collapsed="false">
      <c r="A124" s="220" t="s">
        <v>361</v>
      </c>
      <c r="B124" s="71" t="n">
        <v>22875414</v>
      </c>
      <c r="C124" s="71" t="n">
        <v>4914871</v>
      </c>
      <c r="D124" s="71" t="n">
        <v>3705689</v>
      </c>
      <c r="E124" s="242" t="n">
        <v>16.1994401500231</v>
      </c>
      <c r="F124" s="232" t="n">
        <v>75.3974824568132</v>
      </c>
      <c r="G124" s="74" t="n">
        <v>1847013</v>
      </c>
      <c r="H124" s="74" t="n">
        <v>1729526</v>
      </c>
    </row>
    <row r="125" s="227" customFormat="true" ht="12.95" hidden="false" customHeight="true" outlineLevel="0" collapsed="false">
      <c r="A125" s="222" t="s">
        <v>362</v>
      </c>
      <c r="B125" s="82" t="n">
        <v>9220933</v>
      </c>
      <c r="C125" s="82" t="n">
        <v>2048862</v>
      </c>
      <c r="D125" s="82" t="n">
        <v>1751007</v>
      </c>
      <c r="E125" s="224" t="n">
        <v>18.9894775290093</v>
      </c>
      <c r="F125" s="225" t="n">
        <v>85.4624176738111</v>
      </c>
      <c r="G125" s="223" t="n">
        <v>699722</v>
      </c>
      <c r="H125" s="223" t="n">
        <v>875015</v>
      </c>
    </row>
    <row r="126" s="147" customFormat="true" ht="12.95" hidden="false" customHeight="true" outlineLevel="0" collapsed="false">
      <c r="A126" s="220" t="s">
        <v>364</v>
      </c>
      <c r="B126" s="71" t="n">
        <v>36047566</v>
      </c>
      <c r="C126" s="71" t="n">
        <v>10765105</v>
      </c>
      <c r="D126" s="71" t="n">
        <v>4534429</v>
      </c>
      <c r="E126" s="242" t="n">
        <v>12.5790157371513</v>
      </c>
      <c r="F126" s="232" t="n">
        <v>42.1215492092274</v>
      </c>
      <c r="G126" s="74" t="n">
        <v>5357162</v>
      </c>
      <c r="H126" s="74" t="n">
        <v>833436</v>
      </c>
    </row>
    <row r="127" s="147" customFormat="true" ht="26.25" hidden="false" customHeight="true" outlineLevel="0" collapsed="false">
      <c r="A127" s="230" t="s">
        <v>367</v>
      </c>
      <c r="B127" s="71" t="n">
        <v>35574937</v>
      </c>
      <c r="C127" s="71" t="n">
        <v>10420005</v>
      </c>
      <c r="D127" s="71" t="n">
        <v>4207970</v>
      </c>
      <c r="E127" s="242" t="n">
        <v>11.8284678901891</v>
      </c>
      <c r="F127" s="232" t="n">
        <v>40.3835698735269</v>
      </c>
      <c r="G127" s="74" t="n">
        <v>5334468</v>
      </c>
      <c r="H127" s="74" t="n">
        <v>811236</v>
      </c>
    </row>
    <row r="128" s="147" customFormat="true" ht="12.75" hidden="false" customHeight="true" outlineLevel="0" collapsed="false">
      <c r="A128" s="169" t="s">
        <v>370</v>
      </c>
      <c r="B128" s="71" t="n">
        <v>446507</v>
      </c>
      <c r="C128" s="71" t="n">
        <v>331298</v>
      </c>
      <c r="D128" s="71" t="n">
        <v>326460</v>
      </c>
      <c r="E128" s="242" t="n">
        <v>73.11419529817</v>
      </c>
      <c r="F128" s="232" t="n">
        <v>98.5396833062681</v>
      </c>
      <c r="G128" s="74" t="n">
        <v>8892</v>
      </c>
      <c r="H128" s="74" t="n">
        <v>22202</v>
      </c>
    </row>
    <row r="129" s="147" customFormat="true" ht="12.95" hidden="false" customHeight="true" outlineLevel="0" collapsed="false">
      <c r="A129" s="220" t="s">
        <v>371</v>
      </c>
      <c r="B129" s="71" t="n">
        <v>810938</v>
      </c>
      <c r="C129" s="71" t="n">
        <v>201375</v>
      </c>
      <c r="D129" s="71" t="n">
        <v>68931</v>
      </c>
      <c r="E129" s="242" t="n">
        <v>8.50015660876664</v>
      </c>
      <c r="F129" s="232" t="n">
        <v>34.2301675977654</v>
      </c>
      <c r="G129" s="71" t="n">
        <v>85475</v>
      </c>
      <c r="H129" s="71" t="n">
        <v>16928</v>
      </c>
    </row>
    <row r="130" s="147" customFormat="true" ht="12" hidden="false" customHeight="true" outlineLevel="0" collapsed="false">
      <c r="A130" s="220" t="s">
        <v>372</v>
      </c>
      <c r="B130" s="71" t="n">
        <v>810938</v>
      </c>
      <c r="C130" s="71" t="n">
        <v>201375</v>
      </c>
      <c r="D130" s="71" t="n">
        <v>68931</v>
      </c>
      <c r="E130" s="242" t="n">
        <v>8.50015660876664</v>
      </c>
      <c r="F130" s="232" t="n">
        <v>34.2301675977654</v>
      </c>
      <c r="G130" s="74" t="n">
        <v>85475</v>
      </c>
      <c r="H130" s="74" t="n">
        <v>16928</v>
      </c>
    </row>
    <row r="131" s="147" customFormat="true" ht="12" hidden="false" customHeight="true" outlineLevel="0" collapsed="false">
      <c r="A131" s="251" t="s">
        <v>376</v>
      </c>
      <c r="B131" s="71" t="n">
        <v>-91802</v>
      </c>
      <c r="C131" s="168" t="n">
        <v>-13802</v>
      </c>
      <c r="D131" s="71" t="n">
        <v>7091092</v>
      </c>
      <c r="E131" s="252" t="s">
        <v>17</v>
      </c>
      <c r="F131" s="252" t="s">
        <v>17</v>
      </c>
      <c r="G131" s="71" t="n">
        <v>-170342</v>
      </c>
      <c r="H131" s="71" t="n">
        <v>4254685</v>
      </c>
    </row>
    <row r="132" s="147" customFormat="true" ht="26.25" hidden="false" customHeight="true" outlineLevel="0" collapsed="false">
      <c r="A132" s="230" t="s">
        <v>380</v>
      </c>
      <c r="B132" s="71" t="n">
        <v>91802</v>
      </c>
      <c r="C132" s="71" t="n">
        <v>13802</v>
      </c>
      <c r="D132" s="71" t="n">
        <v>13802</v>
      </c>
      <c r="E132" s="234" t="s">
        <v>17</v>
      </c>
      <c r="F132" s="235" t="s">
        <v>17</v>
      </c>
      <c r="G132" s="74" t="n">
        <v>13802</v>
      </c>
      <c r="H132" s="74" t="n">
        <v>13802</v>
      </c>
    </row>
    <row r="133" s="147" customFormat="true" ht="39" hidden="false" customHeight="true" outlineLevel="0" collapsed="false">
      <c r="A133" s="115" t="s">
        <v>379</v>
      </c>
      <c r="B133" s="71" t="n">
        <v>0</v>
      </c>
      <c r="C133" s="71" t="n">
        <v>0</v>
      </c>
      <c r="D133" s="71" t="n">
        <v>0</v>
      </c>
      <c r="E133" s="234" t="s">
        <v>17</v>
      </c>
      <c r="F133" s="235" t="s">
        <v>17</v>
      </c>
      <c r="G133" s="74" t="n">
        <v>156540</v>
      </c>
      <c r="H133" s="74" t="n">
        <v>156540</v>
      </c>
    </row>
    <row r="134" s="147" customFormat="true" ht="17.25" hidden="false" customHeight="true" outlineLevel="0" collapsed="false">
      <c r="A134" s="115"/>
      <c r="B134" s="71"/>
      <c r="C134" s="71"/>
      <c r="D134" s="71"/>
      <c r="E134" s="234"/>
      <c r="F134" s="235"/>
      <c r="G134" s="71"/>
      <c r="H134" s="71"/>
    </row>
    <row r="135" customFormat="false" ht="14.1" hidden="false" customHeight="true" outlineLevel="0" collapsed="false">
      <c r="A135" s="202" t="s">
        <v>394</v>
      </c>
      <c r="B135" s="67"/>
      <c r="C135" s="240"/>
      <c r="D135" s="67"/>
      <c r="E135" s="204"/>
      <c r="F135" s="240"/>
      <c r="G135" s="240"/>
      <c r="H135" s="241"/>
    </row>
    <row r="136" s="147" customFormat="true" ht="12.95" hidden="false" customHeight="true" outlineLevel="0" collapsed="false">
      <c r="A136" s="207" t="s">
        <v>355</v>
      </c>
      <c r="B136" s="67" t="n">
        <v>420472098</v>
      </c>
      <c r="C136" s="67" t="n">
        <v>109381629</v>
      </c>
      <c r="D136" s="67" t="n">
        <v>103210380</v>
      </c>
      <c r="E136" s="204" t="n">
        <v>24.5463088968153</v>
      </c>
      <c r="F136" s="209" t="n">
        <v>94.3580571468724</v>
      </c>
      <c r="G136" s="67" t="n">
        <v>26340453</v>
      </c>
      <c r="H136" s="67" t="n">
        <v>23684541</v>
      </c>
    </row>
    <row r="137" s="147" customFormat="true" ht="12.95" hidden="false" customHeight="true" outlineLevel="0" collapsed="false">
      <c r="A137" s="210" t="s">
        <v>356</v>
      </c>
      <c r="B137" s="71" t="n">
        <v>398131714</v>
      </c>
      <c r="C137" s="71" t="n">
        <v>101574010</v>
      </c>
      <c r="D137" s="71" t="n">
        <v>101574010</v>
      </c>
      <c r="E137" s="242" t="n">
        <v>25.5126648865757</v>
      </c>
      <c r="F137" s="232" t="n">
        <v>100</v>
      </c>
      <c r="G137" s="74" t="n">
        <v>23289291</v>
      </c>
      <c r="H137" s="74" t="n">
        <v>23289291</v>
      </c>
    </row>
    <row r="138" s="147" customFormat="true" ht="12.75" hidden="false" customHeight="true" outlineLevel="0" collapsed="false">
      <c r="A138" s="210" t="s">
        <v>357</v>
      </c>
      <c r="B138" s="71" t="n">
        <v>5216177</v>
      </c>
      <c r="C138" s="71" t="n">
        <v>905600</v>
      </c>
      <c r="D138" s="71" t="n">
        <v>831767</v>
      </c>
      <c r="E138" s="242" t="n">
        <v>15.9459121114947</v>
      </c>
      <c r="F138" s="232" t="n">
        <v>91.8470627208481</v>
      </c>
      <c r="G138" s="74" t="n">
        <v>127613</v>
      </c>
      <c r="H138" s="74" t="n">
        <v>181365</v>
      </c>
    </row>
    <row r="139" s="147" customFormat="true" ht="12.95" hidden="false" customHeight="true" outlineLevel="0" collapsed="false">
      <c r="A139" s="210" t="s">
        <v>358</v>
      </c>
      <c r="B139" s="71" t="n">
        <v>17124207</v>
      </c>
      <c r="C139" s="71" t="n">
        <v>6902019</v>
      </c>
      <c r="D139" s="71" t="n">
        <v>804603</v>
      </c>
      <c r="E139" s="242" t="n">
        <v>4.69862925623359</v>
      </c>
      <c r="F139" s="232" t="n">
        <v>11.6575019570361</v>
      </c>
      <c r="G139" s="74" t="n">
        <v>2923549</v>
      </c>
      <c r="H139" s="74" t="n">
        <v>213885</v>
      </c>
    </row>
    <row r="140" s="147" customFormat="true" ht="12.95" hidden="false" customHeight="true" outlineLevel="0" collapsed="false">
      <c r="A140" s="243" t="s">
        <v>386</v>
      </c>
      <c r="B140" s="67" t="n">
        <v>420722039</v>
      </c>
      <c r="C140" s="67" t="n">
        <v>109631570</v>
      </c>
      <c r="D140" s="67" t="n">
        <v>64563570</v>
      </c>
      <c r="E140" s="204" t="n">
        <v>15.3458968190635</v>
      </c>
      <c r="F140" s="209" t="n">
        <v>58.8914032700617</v>
      </c>
      <c r="G140" s="67" t="n">
        <v>26590394</v>
      </c>
      <c r="H140" s="67" t="n">
        <v>19161993</v>
      </c>
    </row>
    <row r="141" s="147" customFormat="true" ht="12.95" hidden="false" customHeight="true" outlineLevel="0" collapsed="false">
      <c r="A141" s="220" t="s">
        <v>360</v>
      </c>
      <c r="B141" s="71" t="n">
        <v>385880407</v>
      </c>
      <c r="C141" s="71" t="n">
        <v>99080691</v>
      </c>
      <c r="D141" s="71" t="n">
        <v>64204277</v>
      </c>
      <c r="E141" s="242" t="n">
        <v>16.638387395502</v>
      </c>
      <c r="F141" s="232" t="n">
        <v>64.7999891320903</v>
      </c>
      <c r="G141" s="71" t="n">
        <v>24201501</v>
      </c>
      <c r="H141" s="71" t="n">
        <v>18914908</v>
      </c>
    </row>
    <row r="142" s="147" customFormat="true" ht="12.95" hidden="false" customHeight="true" outlineLevel="0" collapsed="false">
      <c r="A142" s="220" t="s">
        <v>361</v>
      </c>
      <c r="B142" s="71" t="n">
        <v>79943311</v>
      </c>
      <c r="C142" s="71" t="n">
        <v>17791539</v>
      </c>
      <c r="D142" s="71" t="n">
        <v>13064815</v>
      </c>
      <c r="E142" s="242" t="n">
        <v>16.3425993201608</v>
      </c>
      <c r="F142" s="232" t="n">
        <v>73.4327423838938</v>
      </c>
      <c r="G142" s="74" t="n">
        <v>7011299</v>
      </c>
      <c r="H142" s="74" t="n">
        <v>5353961</v>
      </c>
    </row>
    <row r="143" s="227" customFormat="true" ht="12.95" hidden="false" customHeight="true" outlineLevel="0" collapsed="false">
      <c r="A143" s="222" t="s">
        <v>362</v>
      </c>
      <c r="B143" s="82" t="n">
        <v>36459861</v>
      </c>
      <c r="C143" s="82" t="n">
        <v>8025993</v>
      </c>
      <c r="D143" s="82" t="n">
        <v>7425004</v>
      </c>
      <c r="E143" s="224" t="n">
        <v>20.3648719340976</v>
      </c>
      <c r="F143" s="225" t="n">
        <v>92.5119670550423</v>
      </c>
      <c r="G143" s="223" t="n">
        <v>2827605</v>
      </c>
      <c r="H143" s="223" t="n">
        <v>3062844</v>
      </c>
    </row>
    <row r="144" s="147" customFormat="true" ht="12.75" hidden="false" customHeight="true" outlineLevel="0" collapsed="false">
      <c r="A144" s="220" t="s">
        <v>395</v>
      </c>
      <c r="B144" s="71" t="n">
        <v>60510000</v>
      </c>
      <c r="C144" s="71" t="n">
        <v>11702843</v>
      </c>
      <c r="D144" s="71" t="n">
        <v>11269084</v>
      </c>
      <c r="E144" s="242" t="n">
        <v>18.6235068583705</v>
      </c>
      <c r="F144" s="232" t="n">
        <v>96.2935587532021</v>
      </c>
      <c r="G144" s="74" t="n">
        <v>522159</v>
      </c>
      <c r="H144" s="74" t="n">
        <v>609807</v>
      </c>
    </row>
    <row r="145" s="147" customFormat="true" ht="11.25" hidden="false" customHeight="true" outlineLevel="0" collapsed="false">
      <c r="A145" s="220" t="s">
        <v>364</v>
      </c>
      <c r="B145" s="71" t="n">
        <v>245427096</v>
      </c>
      <c r="C145" s="71" t="n">
        <v>69586309</v>
      </c>
      <c r="D145" s="71" t="n">
        <v>39870378</v>
      </c>
      <c r="E145" s="242" t="n">
        <v>16.2453040637371</v>
      </c>
      <c r="F145" s="232" t="n">
        <v>57.2962966034023</v>
      </c>
      <c r="G145" s="74" t="n">
        <v>16668043</v>
      </c>
      <c r="H145" s="74" t="n">
        <v>12951140</v>
      </c>
    </row>
    <row r="146" s="227" customFormat="true" ht="12.75" hidden="false" customHeight="true" outlineLevel="0" collapsed="false">
      <c r="A146" s="228" t="s">
        <v>366</v>
      </c>
      <c r="B146" s="82" t="n">
        <v>4023442</v>
      </c>
      <c r="C146" s="229" t="s">
        <v>17</v>
      </c>
      <c r="D146" s="82" t="n">
        <v>273381</v>
      </c>
      <c r="E146" s="224" t="n">
        <v>6.7947046334954</v>
      </c>
      <c r="F146" s="231" t="s">
        <v>17</v>
      </c>
      <c r="G146" s="229" t="s">
        <v>17</v>
      </c>
      <c r="H146" s="223" t="n">
        <v>111482</v>
      </c>
    </row>
    <row r="147" s="227" customFormat="true" ht="12.75" hidden="false" customHeight="true" outlineLevel="0" collapsed="false">
      <c r="A147" s="226" t="s">
        <v>366</v>
      </c>
      <c r="B147" s="82" t="n">
        <v>32562243</v>
      </c>
      <c r="C147" s="229" t="s">
        <v>17</v>
      </c>
      <c r="D147" s="82" t="n">
        <v>171743</v>
      </c>
      <c r="E147" s="224" t="n">
        <v>0.527429882517614</v>
      </c>
      <c r="F147" s="231" t="s">
        <v>17</v>
      </c>
      <c r="G147" s="229" t="s">
        <v>17</v>
      </c>
      <c r="H147" s="223" t="n">
        <v>168527</v>
      </c>
    </row>
    <row r="148" s="147" customFormat="true" ht="24.75" hidden="false" customHeight="true" outlineLevel="0" collapsed="false">
      <c r="A148" s="230" t="s">
        <v>367</v>
      </c>
      <c r="B148" s="71" t="n">
        <v>8526465</v>
      </c>
      <c r="C148" s="71" t="n">
        <v>6385000</v>
      </c>
      <c r="D148" s="71" t="n">
        <v>668862</v>
      </c>
      <c r="E148" s="242" t="n">
        <v>7.84454049831906</v>
      </c>
      <c r="F148" s="232" t="n">
        <v>10.4755207517619</v>
      </c>
      <c r="G148" s="74" t="n">
        <v>1800000</v>
      </c>
      <c r="H148" s="74" t="n">
        <v>192738</v>
      </c>
    </row>
    <row r="149" s="147" customFormat="true" ht="13.5" hidden="false" customHeight="true" outlineLevel="0" collapsed="false">
      <c r="A149" s="220" t="s">
        <v>369</v>
      </c>
      <c r="B149" s="71" t="n">
        <v>800000</v>
      </c>
      <c r="C149" s="71" t="n">
        <v>200001</v>
      </c>
      <c r="D149" s="71" t="n">
        <v>133172</v>
      </c>
      <c r="E149" s="242" t="n">
        <v>16.6465</v>
      </c>
      <c r="F149" s="232" t="n">
        <v>66.5856670716646</v>
      </c>
      <c r="G149" s="74" t="n">
        <v>66667</v>
      </c>
      <c r="H149" s="74" t="n">
        <v>70451</v>
      </c>
    </row>
    <row r="150" s="147" customFormat="true" ht="12.75" hidden="false" customHeight="true" outlineLevel="0" collapsed="false">
      <c r="A150" s="169" t="s">
        <v>370</v>
      </c>
      <c r="B150" s="71" t="n">
        <v>3833900</v>
      </c>
      <c r="C150" s="71" t="n">
        <v>1055900</v>
      </c>
      <c r="D150" s="71" t="n">
        <v>1047450</v>
      </c>
      <c r="E150" s="242" t="n">
        <v>27.3207438900337</v>
      </c>
      <c r="F150" s="232" t="n">
        <v>99.1997348233734</v>
      </c>
      <c r="G150" s="74" t="n">
        <v>1048000</v>
      </c>
      <c r="H150" s="74" t="n">
        <v>1043682</v>
      </c>
    </row>
    <row r="151" s="147" customFormat="true" ht="24" hidden="false" customHeight="true" outlineLevel="0" collapsed="false">
      <c r="A151" s="169" t="s">
        <v>396</v>
      </c>
      <c r="B151" s="71" t="n">
        <v>562071</v>
      </c>
      <c r="C151" s="74" t="n">
        <v>32959</v>
      </c>
      <c r="D151" s="71" t="n">
        <v>0</v>
      </c>
      <c r="E151" s="242" t="n">
        <v>0</v>
      </c>
      <c r="F151" s="232" t="n">
        <v>0</v>
      </c>
      <c r="G151" s="74" t="n">
        <v>32959</v>
      </c>
      <c r="H151" s="74" t="n">
        <v>0</v>
      </c>
    </row>
    <row r="152" s="147" customFormat="true" ht="25.5" hidden="false" customHeight="true" outlineLevel="0" collapsed="false">
      <c r="A152" s="169" t="s">
        <v>397</v>
      </c>
      <c r="B152" s="71" t="n">
        <v>2224351</v>
      </c>
      <c r="C152" s="74" t="n">
        <v>123599</v>
      </c>
      <c r="D152" s="71" t="n">
        <v>0</v>
      </c>
      <c r="E152" s="242" t="n">
        <v>0</v>
      </c>
      <c r="F152" s="232" t="n">
        <v>0</v>
      </c>
      <c r="G152" s="74" t="n">
        <v>123599</v>
      </c>
      <c r="H152" s="74" t="n">
        <v>0</v>
      </c>
    </row>
    <row r="153" s="147" customFormat="true" ht="12.95" hidden="false" customHeight="true" outlineLevel="0" collapsed="false">
      <c r="A153" s="220" t="s">
        <v>371</v>
      </c>
      <c r="B153" s="71" t="n">
        <v>34841632</v>
      </c>
      <c r="C153" s="71" t="n">
        <v>10550879</v>
      </c>
      <c r="D153" s="71" t="n">
        <v>359293</v>
      </c>
      <c r="E153" s="242" t="n">
        <v>1.03121748143141</v>
      </c>
      <c r="F153" s="232" t="n">
        <v>3.4053371287833</v>
      </c>
      <c r="G153" s="71" t="n">
        <v>2388893</v>
      </c>
      <c r="H153" s="71" t="n">
        <v>247085</v>
      </c>
    </row>
    <row r="154" s="147" customFormat="true" ht="12.95" hidden="false" customHeight="true" outlineLevel="0" collapsed="false">
      <c r="A154" s="220" t="s">
        <v>372</v>
      </c>
      <c r="B154" s="71" t="n">
        <v>15555617</v>
      </c>
      <c r="C154" s="71" t="n">
        <v>2050879</v>
      </c>
      <c r="D154" s="71" t="n">
        <v>343865</v>
      </c>
      <c r="E154" s="242" t="n">
        <v>2.21055198260538</v>
      </c>
      <c r="F154" s="232" t="n">
        <v>16.7667131995598</v>
      </c>
      <c r="G154" s="74" t="n">
        <v>888893</v>
      </c>
      <c r="H154" s="74" t="n">
        <v>231657</v>
      </c>
    </row>
    <row r="155" s="147" customFormat="true" ht="12.95" hidden="false" customHeight="true" outlineLevel="0" collapsed="false">
      <c r="A155" s="220" t="s">
        <v>373</v>
      </c>
      <c r="B155" s="71" t="n">
        <v>19286015</v>
      </c>
      <c r="C155" s="71" t="n">
        <v>8500000</v>
      </c>
      <c r="D155" s="71" t="n">
        <v>15428</v>
      </c>
      <c r="E155" s="242" t="n">
        <v>0.0799957896952792</v>
      </c>
      <c r="F155" s="232" t="n">
        <v>0.181505882352941</v>
      </c>
      <c r="G155" s="74" t="n">
        <v>1500000</v>
      </c>
      <c r="H155" s="74" t="n">
        <v>15428</v>
      </c>
    </row>
    <row r="156" s="147" customFormat="true" ht="12.95" hidden="false" customHeight="true" outlineLevel="0" collapsed="false">
      <c r="A156" s="233" t="s">
        <v>398</v>
      </c>
      <c r="B156" s="71" t="n">
        <v>20201205</v>
      </c>
      <c r="C156" s="253" t="s">
        <v>17</v>
      </c>
      <c r="D156" s="71" t="n">
        <v>-7558941</v>
      </c>
      <c r="E156" s="252" t="s">
        <v>17</v>
      </c>
      <c r="F156" s="254" t="s">
        <v>17</v>
      </c>
      <c r="G156" s="253" t="s">
        <v>17</v>
      </c>
      <c r="H156" s="74" t="n">
        <v>-272415</v>
      </c>
    </row>
    <row r="157" s="147" customFormat="true" ht="11.25" hidden="false" customHeight="true" outlineLevel="0" collapsed="false">
      <c r="A157" s="251" t="s">
        <v>376</v>
      </c>
      <c r="B157" s="71" t="n">
        <v>-20451146</v>
      </c>
      <c r="C157" s="71" t="n">
        <v>-249941</v>
      </c>
      <c r="D157" s="71" t="n">
        <v>46205751</v>
      </c>
      <c r="E157" s="252" t="s">
        <v>17</v>
      </c>
      <c r="F157" s="254" t="s">
        <v>17</v>
      </c>
      <c r="G157" s="71" t="n">
        <v>-249941</v>
      </c>
      <c r="H157" s="71" t="n">
        <v>4794963</v>
      </c>
    </row>
    <row r="158" s="147" customFormat="true" ht="26.25" hidden="false" customHeight="true" outlineLevel="0" collapsed="false">
      <c r="A158" s="230" t="s">
        <v>380</v>
      </c>
      <c r="B158" s="71" t="n">
        <v>229208</v>
      </c>
      <c r="C158" s="71" t="n">
        <v>229208</v>
      </c>
      <c r="D158" s="71" t="n">
        <v>229208</v>
      </c>
      <c r="E158" s="252" t="s">
        <v>17</v>
      </c>
      <c r="F158" s="254" t="s">
        <v>17</v>
      </c>
      <c r="G158" s="74" t="n">
        <v>229208</v>
      </c>
      <c r="H158" s="74" t="n">
        <v>229208</v>
      </c>
    </row>
    <row r="159" s="147" customFormat="true" ht="37.5" hidden="false" customHeight="true" outlineLevel="0" collapsed="false">
      <c r="A159" s="115" t="s">
        <v>379</v>
      </c>
      <c r="B159" s="71" t="n">
        <v>20733</v>
      </c>
      <c r="C159" s="71" t="n">
        <v>20733</v>
      </c>
      <c r="D159" s="71" t="n">
        <v>20733</v>
      </c>
      <c r="E159" s="252" t="s">
        <v>17</v>
      </c>
      <c r="F159" s="254" t="s">
        <v>17</v>
      </c>
      <c r="G159" s="74" t="n">
        <v>20733</v>
      </c>
      <c r="H159" s="74" t="n">
        <v>20733</v>
      </c>
    </row>
    <row r="160" s="147" customFormat="true" ht="15" hidden="false" customHeight="true" outlineLevel="0" collapsed="false">
      <c r="A160" s="251"/>
      <c r="B160" s="71"/>
      <c r="C160" s="71"/>
      <c r="D160" s="71"/>
      <c r="E160" s="252"/>
      <c r="F160" s="254"/>
      <c r="G160" s="71"/>
      <c r="H160" s="71"/>
    </row>
    <row r="161" customFormat="false" ht="14.1" hidden="false" customHeight="true" outlineLevel="0" collapsed="false">
      <c r="A161" s="202" t="s">
        <v>399</v>
      </c>
      <c r="B161" s="67"/>
      <c r="C161" s="240"/>
      <c r="D161" s="67"/>
      <c r="E161" s="204"/>
      <c r="F161" s="240"/>
      <c r="G161" s="240"/>
      <c r="H161" s="241"/>
    </row>
    <row r="162" s="147" customFormat="true" ht="12.95" hidden="false" customHeight="true" outlineLevel="0" collapsed="false">
      <c r="A162" s="207" t="s">
        <v>355</v>
      </c>
      <c r="B162" s="67" t="n">
        <v>183424925</v>
      </c>
      <c r="C162" s="67" t="n">
        <v>42298042</v>
      </c>
      <c r="D162" s="67" t="n">
        <v>52070479</v>
      </c>
      <c r="E162" s="204" t="n">
        <v>28.3878971192165</v>
      </c>
      <c r="F162" s="209" t="n">
        <v>123.103757379597</v>
      </c>
      <c r="G162" s="67" t="n">
        <v>14569872</v>
      </c>
      <c r="H162" s="67" t="n">
        <v>11374982</v>
      </c>
    </row>
    <row r="163" s="147" customFormat="true" ht="12.95" hidden="false" customHeight="true" outlineLevel="0" collapsed="false">
      <c r="A163" s="210" t="s">
        <v>356</v>
      </c>
      <c r="B163" s="71" t="n">
        <v>124055901</v>
      </c>
      <c r="C163" s="71" t="n">
        <v>30216318</v>
      </c>
      <c r="D163" s="71" t="n">
        <v>30216318</v>
      </c>
      <c r="E163" s="242" t="n">
        <v>24.3570178898624</v>
      </c>
      <c r="F163" s="232" t="n">
        <v>100</v>
      </c>
      <c r="G163" s="74" t="n">
        <v>9811889</v>
      </c>
      <c r="H163" s="74" t="n">
        <v>9811889</v>
      </c>
    </row>
    <row r="164" s="147" customFormat="true" ht="14.25" hidden="false" customHeight="true" outlineLevel="0" collapsed="false">
      <c r="A164" s="210" t="s">
        <v>357</v>
      </c>
      <c r="B164" s="71" t="n">
        <v>10868942</v>
      </c>
      <c r="C164" s="71" t="n">
        <v>3148075</v>
      </c>
      <c r="D164" s="71" t="n">
        <v>2501038</v>
      </c>
      <c r="E164" s="242" t="n">
        <v>23.0108689511822</v>
      </c>
      <c r="F164" s="232" t="n">
        <v>79.4465824352978</v>
      </c>
      <c r="G164" s="74" t="n">
        <v>1317115</v>
      </c>
      <c r="H164" s="74" t="n">
        <v>764637</v>
      </c>
    </row>
    <row r="165" s="147" customFormat="true" ht="12.95" hidden="false" customHeight="true" outlineLevel="0" collapsed="false">
      <c r="A165" s="210" t="s">
        <v>358</v>
      </c>
      <c r="B165" s="71" t="n">
        <v>48500082</v>
      </c>
      <c r="C165" s="71" t="n">
        <v>8933649</v>
      </c>
      <c r="D165" s="71" t="n">
        <v>19353123</v>
      </c>
      <c r="E165" s="242" t="n">
        <v>39.903278926415</v>
      </c>
      <c r="F165" s="232" t="n">
        <v>216.631781705326</v>
      </c>
      <c r="G165" s="74" t="n">
        <v>3440868</v>
      </c>
      <c r="H165" s="74" t="n">
        <v>798456</v>
      </c>
    </row>
    <row r="166" s="147" customFormat="true" ht="12.95" hidden="false" customHeight="true" outlineLevel="0" collapsed="false">
      <c r="A166" s="243" t="s">
        <v>386</v>
      </c>
      <c r="B166" s="67" t="n">
        <v>183924925</v>
      </c>
      <c r="C166" s="67" t="n">
        <v>44026042</v>
      </c>
      <c r="D166" s="67" t="n">
        <v>34056644</v>
      </c>
      <c r="E166" s="204" t="n">
        <v>18.5166007271717</v>
      </c>
      <c r="F166" s="209" t="n">
        <v>77.3556796225289</v>
      </c>
      <c r="G166" s="67" t="n">
        <v>14182622</v>
      </c>
      <c r="H166" s="67" t="n">
        <v>11761994</v>
      </c>
    </row>
    <row r="167" s="147" customFormat="true" ht="12.95" hidden="false" customHeight="true" outlineLevel="0" collapsed="false">
      <c r="A167" s="220" t="s">
        <v>360</v>
      </c>
      <c r="B167" s="71" t="n">
        <v>134967824</v>
      </c>
      <c r="C167" s="71" t="n">
        <v>35811604</v>
      </c>
      <c r="D167" s="71" t="n">
        <v>31961888</v>
      </c>
      <c r="E167" s="242" t="n">
        <v>23.6811167675045</v>
      </c>
      <c r="F167" s="232" t="n">
        <v>89.2500877648485</v>
      </c>
      <c r="G167" s="71" t="n">
        <v>11089432</v>
      </c>
      <c r="H167" s="71" t="n">
        <v>10693075</v>
      </c>
    </row>
    <row r="168" s="147" customFormat="true" ht="12.95" hidden="false" customHeight="true" outlineLevel="0" collapsed="false">
      <c r="A168" s="220" t="s">
        <v>361</v>
      </c>
      <c r="B168" s="71" t="n">
        <v>130938158</v>
      </c>
      <c r="C168" s="71" t="n">
        <v>34847601</v>
      </c>
      <c r="D168" s="71" t="n">
        <v>31021541</v>
      </c>
      <c r="E168" s="242" t="n">
        <v>23.6917499633682</v>
      </c>
      <c r="F168" s="232" t="n">
        <v>89.0205928379403</v>
      </c>
      <c r="G168" s="74" t="n">
        <v>10800672</v>
      </c>
      <c r="H168" s="74" t="n">
        <v>10410290</v>
      </c>
    </row>
    <row r="169" s="227" customFormat="true" ht="12" hidden="false" customHeight="true" outlineLevel="0" collapsed="false">
      <c r="A169" s="222" t="s">
        <v>362</v>
      </c>
      <c r="B169" s="82" t="n">
        <v>60737238</v>
      </c>
      <c r="C169" s="82" t="n">
        <v>14970448</v>
      </c>
      <c r="D169" s="82" t="n">
        <v>14845398</v>
      </c>
      <c r="E169" s="224" t="n">
        <v>24.4420037671124</v>
      </c>
      <c r="F169" s="225" t="n">
        <v>99.1646876566419</v>
      </c>
      <c r="G169" s="223" t="n">
        <v>4948621</v>
      </c>
      <c r="H169" s="223" t="n">
        <v>5007165</v>
      </c>
    </row>
    <row r="170" s="147" customFormat="true" ht="12.95" hidden="false" customHeight="true" outlineLevel="0" collapsed="false">
      <c r="A170" s="220" t="s">
        <v>364</v>
      </c>
      <c r="B170" s="71" t="n">
        <v>4029666</v>
      </c>
      <c r="C170" s="71" t="n">
        <v>964003</v>
      </c>
      <c r="D170" s="71" t="n">
        <v>940347</v>
      </c>
      <c r="E170" s="242" t="n">
        <v>23.3356064745813</v>
      </c>
      <c r="F170" s="232" t="n">
        <v>97.5460657280112</v>
      </c>
      <c r="G170" s="74" t="n">
        <v>288760</v>
      </c>
      <c r="H170" s="74" t="n">
        <v>282785</v>
      </c>
    </row>
    <row r="171" s="147" customFormat="true" ht="27" hidden="false" customHeight="true" outlineLevel="0" collapsed="false">
      <c r="A171" s="230" t="s">
        <v>367</v>
      </c>
      <c r="B171" s="71" t="n">
        <v>25801</v>
      </c>
      <c r="C171" s="71" t="n">
        <v>10400</v>
      </c>
      <c r="D171" s="71" t="n">
        <v>5400</v>
      </c>
      <c r="E171" s="242" t="n">
        <v>20.9294213402581</v>
      </c>
      <c r="F171" s="232" t="n">
        <v>51.9230769230769</v>
      </c>
      <c r="G171" s="74" t="n">
        <v>1700</v>
      </c>
      <c r="H171" s="74" t="n">
        <v>1700</v>
      </c>
    </row>
    <row r="172" s="147" customFormat="true" ht="12.95" hidden="false" customHeight="true" outlineLevel="0" collapsed="false">
      <c r="A172" s="220" t="s">
        <v>369</v>
      </c>
      <c r="B172" s="71" t="n">
        <v>3943085</v>
      </c>
      <c r="C172" s="71" t="n">
        <v>905875</v>
      </c>
      <c r="D172" s="71" t="n">
        <v>892253</v>
      </c>
      <c r="E172" s="242" t="n">
        <v>22.6282973864373</v>
      </c>
      <c r="F172" s="232" t="n">
        <v>98.4962605215952</v>
      </c>
      <c r="G172" s="74" t="n">
        <v>287060</v>
      </c>
      <c r="H172" s="74" t="n">
        <v>281085</v>
      </c>
    </row>
    <row r="173" s="147" customFormat="true" ht="12.75" hidden="false" customHeight="true" outlineLevel="0" collapsed="false">
      <c r="A173" s="169" t="s">
        <v>370</v>
      </c>
      <c r="B173" s="71" t="n">
        <v>60780</v>
      </c>
      <c r="C173" s="71" t="n">
        <v>47728</v>
      </c>
      <c r="D173" s="71" t="n">
        <v>42694</v>
      </c>
      <c r="E173" s="242" t="n">
        <v>70.2435011516946</v>
      </c>
      <c r="F173" s="232" t="n">
        <v>89.4527321488435</v>
      </c>
      <c r="G173" s="74" t="n">
        <v>0</v>
      </c>
      <c r="H173" s="74" t="n">
        <v>0</v>
      </c>
    </row>
    <row r="174" s="147" customFormat="true" ht="12.95" hidden="false" customHeight="true" outlineLevel="0" collapsed="false">
      <c r="A174" s="220" t="s">
        <v>371</v>
      </c>
      <c r="B174" s="71" t="n">
        <v>48957101</v>
      </c>
      <c r="C174" s="71" t="n">
        <v>8214438</v>
      </c>
      <c r="D174" s="71" t="n">
        <v>2094756</v>
      </c>
      <c r="E174" s="242" t="n">
        <v>4.27875825408862</v>
      </c>
      <c r="F174" s="232" t="n">
        <v>25.5009046267073</v>
      </c>
      <c r="G174" s="71" t="n">
        <v>3093190</v>
      </c>
      <c r="H174" s="71" t="n">
        <v>1068919</v>
      </c>
    </row>
    <row r="175" s="147" customFormat="true" ht="12.75" hidden="false" customHeight="true" outlineLevel="0" collapsed="false">
      <c r="A175" s="220" t="s">
        <v>372</v>
      </c>
      <c r="B175" s="71" t="n">
        <v>38778589</v>
      </c>
      <c r="C175" s="71" t="n">
        <v>7017379</v>
      </c>
      <c r="D175" s="71" t="n">
        <v>1699937</v>
      </c>
      <c r="E175" s="242" t="n">
        <v>4.3836999845456</v>
      </c>
      <c r="F175" s="232" t="n">
        <v>24.2246713480916</v>
      </c>
      <c r="G175" s="74" t="n">
        <v>2711759</v>
      </c>
      <c r="H175" s="74" t="n">
        <v>961120</v>
      </c>
    </row>
    <row r="176" s="147" customFormat="true" ht="12.75" hidden="false" customHeight="true" outlineLevel="0" collapsed="false">
      <c r="A176" s="220" t="s">
        <v>373</v>
      </c>
      <c r="B176" s="71" t="n">
        <v>10178512</v>
      </c>
      <c r="C176" s="71" t="n">
        <v>1197059</v>
      </c>
      <c r="D176" s="71" t="n">
        <v>394819</v>
      </c>
      <c r="E176" s="242" t="n">
        <v>3.87894615637335</v>
      </c>
      <c r="F176" s="232" t="n">
        <v>32.9824177421497</v>
      </c>
      <c r="G176" s="74" t="n">
        <v>381431</v>
      </c>
      <c r="H176" s="74" t="n">
        <v>107799</v>
      </c>
    </row>
    <row r="177" s="147" customFormat="true" ht="12.75" hidden="false" customHeight="true" outlineLevel="0" collapsed="false">
      <c r="A177" s="251" t="s">
        <v>376</v>
      </c>
      <c r="B177" s="71" t="n">
        <v>-500000</v>
      </c>
      <c r="C177" s="71" t="n">
        <v>-1728000</v>
      </c>
      <c r="D177" s="71" t="n">
        <v>18013835</v>
      </c>
      <c r="E177" s="252" t="s">
        <v>17</v>
      </c>
      <c r="F177" s="254" t="s">
        <v>17</v>
      </c>
      <c r="G177" s="71" t="n">
        <v>387250</v>
      </c>
      <c r="H177" s="71" t="n">
        <v>-387012</v>
      </c>
    </row>
    <row r="178" s="147" customFormat="true" ht="38.25" hidden="false" customHeight="true" outlineLevel="0" collapsed="false">
      <c r="A178" s="115" t="s">
        <v>379</v>
      </c>
      <c r="B178" s="71" t="n">
        <v>500000</v>
      </c>
      <c r="C178" s="71" t="n">
        <v>1728000</v>
      </c>
      <c r="D178" s="71" t="n">
        <v>1728000</v>
      </c>
      <c r="E178" s="252" t="s">
        <v>17</v>
      </c>
      <c r="F178" s="252" t="s">
        <v>17</v>
      </c>
      <c r="G178" s="74" t="n">
        <v>-387250</v>
      </c>
      <c r="H178" s="74" t="n">
        <v>-387250</v>
      </c>
    </row>
    <row r="179" s="147" customFormat="true" ht="12.75" hidden="false" customHeight="true" outlineLevel="0" collapsed="false">
      <c r="A179" s="115"/>
      <c r="B179" s="71"/>
      <c r="C179" s="71"/>
      <c r="D179" s="71"/>
      <c r="E179" s="252"/>
      <c r="F179" s="252"/>
      <c r="G179" s="71"/>
      <c r="H179" s="71"/>
    </row>
    <row r="180" customFormat="false" ht="14.1" hidden="false" customHeight="true" outlineLevel="0" collapsed="false">
      <c r="A180" s="202" t="s">
        <v>400</v>
      </c>
      <c r="B180" s="67"/>
      <c r="C180" s="240"/>
      <c r="D180" s="67"/>
      <c r="E180" s="204"/>
      <c r="F180" s="240"/>
      <c r="G180" s="240"/>
      <c r="H180" s="241"/>
    </row>
    <row r="181" s="147" customFormat="true" ht="12.95" hidden="false" customHeight="true" outlineLevel="0" collapsed="false">
      <c r="A181" s="207" t="s">
        <v>355</v>
      </c>
      <c r="B181" s="67" t="n">
        <v>194943160</v>
      </c>
      <c r="C181" s="67" t="n">
        <v>45770804</v>
      </c>
      <c r="D181" s="67" t="n">
        <v>46933370</v>
      </c>
      <c r="E181" s="204" t="n">
        <v>24.0754125458929</v>
      </c>
      <c r="F181" s="209" t="n">
        <v>102.539972861303</v>
      </c>
      <c r="G181" s="67" t="n">
        <v>15867090</v>
      </c>
      <c r="H181" s="67" t="n">
        <v>17468646</v>
      </c>
    </row>
    <row r="182" s="147" customFormat="true" ht="12.95" hidden="false" customHeight="true" outlineLevel="0" collapsed="false">
      <c r="A182" s="210" t="s">
        <v>356</v>
      </c>
      <c r="B182" s="71" t="n">
        <v>147794080</v>
      </c>
      <c r="C182" s="71" t="n">
        <v>34007984</v>
      </c>
      <c r="D182" s="71" t="n">
        <v>34007984</v>
      </c>
      <c r="E182" s="242" t="n">
        <v>23.0103830951822</v>
      </c>
      <c r="F182" s="232" t="n">
        <v>100</v>
      </c>
      <c r="G182" s="74" t="n">
        <v>11732208</v>
      </c>
      <c r="H182" s="74" t="n">
        <v>11732208</v>
      </c>
    </row>
    <row r="183" s="147" customFormat="true" ht="12.95" hidden="false" customHeight="true" outlineLevel="0" collapsed="false">
      <c r="A183" s="210" t="s">
        <v>392</v>
      </c>
      <c r="B183" s="71" t="n">
        <v>529112</v>
      </c>
      <c r="C183" s="71" t="n">
        <v>104671</v>
      </c>
      <c r="D183" s="71" t="n">
        <v>0</v>
      </c>
      <c r="E183" s="242" t="n">
        <v>0</v>
      </c>
      <c r="F183" s="232" t="n">
        <v>0</v>
      </c>
      <c r="G183" s="74" t="n">
        <v>104671</v>
      </c>
      <c r="H183" s="74" t="n">
        <v>0</v>
      </c>
    </row>
    <row r="184" s="147" customFormat="true" ht="12.75" hidden="false" customHeight="true" outlineLevel="0" collapsed="false">
      <c r="A184" s="210" t="s">
        <v>357</v>
      </c>
      <c r="B184" s="71" t="n">
        <v>37469548</v>
      </c>
      <c r="C184" s="71" t="n">
        <v>9064274</v>
      </c>
      <c r="D184" s="71" t="n">
        <v>11330396</v>
      </c>
      <c r="E184" s="242" t="n">
        <v>30.2389449693922</v>
      </c>
      <c r="F184" s="232" t="n">
        <v>125.000590229289</v>
      </c>
      <c r="G184" s="74" t="n">
        <v>3304050</v>
      </c>
      <c r="H184" s="74" t="n">
        <v>4149254</v>
      </c>
    </row>
    <row r="185" s="147" customFormat="true" ht="12.95" hidden="false" customHeight="true" outlineLevel="0" collapsed="false">
      <c r="A185" s="210" t="s">
        <v>358</v>
      </c>
      <c r="B185" s="71" t="n">
        <v>7162593</v>
      </c>
      <c r="C185" s="71" t="n">
        <v>2187839</v>
      </c>
      <c r="D185" s="71" t="n">
        <v>1594990</v>
      </c>
      <c r="E185" s="242" t="n">
        <v>22.2683321528949</v>
      </c>
      <c r="F185" s="232" t="n">
        <v>72.9025307620899</v>
      </c>
      <c r="G185" s="74" t="n">
        <v>320125</v>
      </c>
      <c r="H185" s="74" t="n">
        <v>1587184</v>
      </c>
    </row>
    <row r="186" s="147" customFormat="true" ht="12.95" hidden="false" customHeight="true" outlineLevel="0" collapsed="false">
      <c r="A186" s="210" t="s">
        <v>401</v>
      </c>
      <c r="B186" s="71" t="n">
        <v>1987827</v>
      </c>
      <c r="C186" s="71" t="n">
        <v>406036</v>
      </c>
      <c r="D186" s="71" t="n">
        <v>0</v>
      </c>
      <c r="E186" s="242" t="n">
        <v>0</v>
      </c>
      <c r="F186" s="232" t="n">
        <v>0</v>
      </c>
      <c r="G186" s="74" t="n">
        <v>406036</v>
      </c>
      <c r="H186" s="74" t="n">
        <v>0</v>
      </c>
    </row>
    <row r="187" s="147" customFormat="true" ht="12.95" hidden="false" customHeight="true" outlineLevel="0" collapsed="false">
      <c r="A187" s="243" t="s">
        <v>386</v>
      </c>
      <c r="B187" s="67" t="n">
        <v>197707667</v>
      </c>
      <c r="C187" s="67" t="n">
        <v>46682190</v>
      </c>
      <c r="D187" s="67" t="n">
        <v>35141261</v>
      </c>
      <c r="E187" s="204" t="n">
        <v>17.7743541933556</v>
      </c>
      <c r="F187" s="209" t="n">
        <v>75.2776615664347</v>
      </c>
      <c r="G187" s="67" t="n">
        <v>16349540</v>
      </c>
      <c r="H187" s="67" t="n">
        <v>13006986</v>
      </c>
    </row>
    <row r="188" s="147" customFormat="true" ht="12.95" hidden="false" customHeight="true" outlineLevel="0" collapsed="false">
      <c r="A188" s="220" t="s">
        <v>388</v>
      </c>
      <c r="B188" s="71" t="n">
        <v>182038022</v>
      </c>
      <c r="C188" s="71" t="n">
        <v>43258447</v>
      </c>
      <c r="D188" s="71" t="n">
        <v>34265291</v>
      </c>
      <c r="E188" s="242" t="n">
        <v>18.8231505833435</v>
      </c>
      <c r="F188" s="232" t="n">
        <v>79.2106360175158</v>
      </c>
      <c r="G188" s="71" t="n">
        <v>14724117</v>
      </c>
      <c r="H188" s="71" t="n">
        <v>12611984</v>
      </c>
    </row>
    <row r="189" s="147" customFormat="true" ht="12.95" hidden="false" customHeight="true" outlineLevel="0" collapsed="false">
      <c r="A189" s="220" t="s">
        <v>361</v>
      </c>
      <c r="B189" s="71" t="n">
        <v>146986261</v>
      </c>
      <c r="C189" s="71" t="n">
        <v>32415695</v>
      </c>
      <c r="D189" s="71" t="n">
        <v>25359201</v>
      </c>
      <c r="E189" s="242" t="n">
        <v>17.2527696313059</v>
      </c>
      <c r="F189" s="232" t="n">
        <v>78.2312426125678</v>
      </c>
      <c r="G189" s="74" t="n">
        <v>11304892</v>
      </c>
      <c r="H189" s="74" t="n">
        <v>9472336</v>
      </c>
    </row>
    <row r="190" s="227" customFormat="true" ht="12.95" hidden="false" customHeight="true" outlineLevel="0" collapsed="false">
      <c r="A190" s="222" t="s">
        <v>362</v>
      </c>
      <c r="B190" s="82" t="n">
        <v>75362321</v>
      </c>
      <c r="C190" s="82" t="n">
        <v>15155434</v>
      </c>
      <c r="D190" s="82" t="n">
        <v>12376926</v>
      </c>
      <c r="E190" s="224" t="n">
        <v>16.4232282601806</v>
      </c>
      <c r="F190" s="225" t="n">
        <v>81.6665890267478</v>
      </c>
      <c r="G190" s="223" t="n">
        <v>5593024</v>
      </c>
      <c r="H190" s="223" t="n">
        <v>4583480</v>
      </c>
    </row>
    <row r="191" s="147" customFormat="true" ht="12.95" hidden="false" customHeight="true" outlineLevel="0" collapsed="false">
      <c r="A191" s="220" t="s">
        <v>363</v>
      </c>
      <c r="B191" s="71" t="n">
        <v>2271777</v>
      </c>
      <c r="C191" s="71" t="n">
        <v>394700</v>
      </c>
      <c r="D191" s="71" t="n">
        <v>399861</v>
      </c>
      <c r="E191" s="242" t="n">
        <v>17.6012434319038</v>
      </c>
      <c r="F191" s="232" t="n">
        <v>101.307575373702</v>
      </c>
      <c r="G191" s="74" t="n">
        <v>40000</v>
      </c>
      <c r="H191" s="74" t="n">
        <v>39932</v>
      </c>
    </row>
    <row r="192" s="147" customFormat="true" ht="12.75" hidden="false" customHeight="true" outlineLevel="0" collapsed="false">
      <c r="A192" s="220" t="s">
        <v>364</v>
      </c>
      <c r="B192" s="71" t="n">
        <v>32779984</v>
      </c>
      <c r="C192" s="71" t="n">
        <v>10448052</v>
      </c>
      <c r="D192" s="71" t="n">
        <v>8506229</v>
      </c>
      <c r="E192" s="242" t="n">
        <v>25.9494605000417</v>
      </c>
      <c r="F192" s="232" t="n">
        <v>81.4144971713387</v>
      </c>
      <c r="G192" s="74" t="n">
        <v>3379225</v>
      </c>
      <c r="H192" s="74" t="n">
        <v>3099716</v>
      </c>
    </row>
    <row r="193" s="227" customFormat="true" ht="12.75" hidden="false" customHeight="true" outlineLevel="0" collapsed="false">
      <c r="A193" s="228" t="s">
        <v>366</v>
      </c>
      <c r="B193" s="82" t="n">
        <v>0</v>
      </c>
      <c r="C193" s="229" t="s">
        <v>17</v>
      </c>
      <c r="D193" s="82" t="n">
        <v>35932</v>
      </c>
      <c r="E193" s="224" t="n">
        <v>0</v>
      </c>
      <c r="F193" s="229" t="s">
        <v>17</v>
      </c>
      <c r="G193" s="229" t="s">
        <v>17</v>
      </c>
      <c r="H193" s="223" t="n">
        <v>13155</v>
      </c>
    </row>
    <row r="194" s="227" customFormat="true" ht="12.75" hidden="false" customHeight="true" outlineLevel="0" collapsed="false">
      <c r="A194" s="228" t="s">
        <v>366</v>
      </c>
      <c r="B194" s="82" t="n">
        <v>528838</v>
      </c>
      <c r="C194" s="229" t="s">
        <v>17</v>
      </c>
      <c r="D194" s="82" t="n">
        <v>0</v>
      </c>
      <c r="E194" s="224" t="n">
        <v>0</v>
      </c>
      <c r="F194" s="229" t="s">
        <v>17</v>
      </c>
      <c r="G194" s="229" t="s">
        <v>17</v>
      </c>
      <c r="H194" s="223" t="n">
        <v>0</v>
      </c>
    </row>
    <row r="195" s="147" customFormat="true" ht="26.25" hidden="false" customHeight="true" outlineLevel="0" collapsed="false">
      <c r="A195" s="230" t="s">
        <v>367</v>
      </c>
      <c r="B195" s="71" t="n">
        <v>21556456</v>
      </c>
      <c r="C195" s="71" t="n">
        <v>7456810</v>
      </c>
      <c r="D195" s="71" t="n">
        <v>5958404.19</v>
      </c>
      <c r="E195" s="242" t="n">
        <v>27.6409266439715</v>
      </c>
      <c r="F195" s="232" t="n">
        <v>79.9055385613956</v>
      </c>
      <c r="G195" s="74" t="n">
        <v>2166309</v>
      </c>
      <c r="H195" s="74" t="n">
        <v>2251707.19</v>
      </c>
    </row>
    <row r="196" s="227" customFormat="true" ht="12.75" hidden="false" customHeight="true" outlineLevel="0" collapsed="false">
      <c r="A196" s="228" t="s">
        <v>368</v>
      </c>
      <c r="B196" s="81" t="n">
        <v>4404547</v>
      </c>
      <c r="C196" s="255" t="s">
        <v>17</v>
      </c>
      <c r="D196" s="81" t="n">
        <v>1100385</v>
      </c>
      <c r="E196" s="246" t="n">
        <v>24.9829324105294</v>
      </c>
      <c r="F196" s="247" t="s">
        <v>17</v>
      </c>
      <c r="G196" s="255" t="s">
        <v>17</v>
      </c>
      <c r="H196" s="223" t="n">
        <v>368429</v>
      </c>
    </row>
    <row r="197" s="147" customFormat="true" ht="12.95" hidden="false" customHeight="true" outlineLevel="0" collapsed="false">
      <c r="A197" s="220" t="s">
        <v>369</v>
      </c>
      <c r="B197" s="71" t="n">
        <v>9230742</v>
      </c>
      <c r="C197" s="71" t="n">
        <v>2573121</v>
      </c>
      <c r="D197" s="71" t="n">
        <v>2485357</v>
      </c>
      <c r="E197" s="242" t="n">
        <v>26.9247802614351</v>
      </c>
      <c r="F197" s="232" t="n">
        <v>96.5892004301391</v>
      </c>
      <c r="G197" s="74" t="n">
        <v>801854</v>
      </c>
      <c r="H197" s="74" t="n">
        <v>808318</v>
      </c>
    </row>
    <row r="198" s="147" customFormat="true" ht="12" hidden="false" customHeight="true" outlineLevel="0" collapsed="false">
      <c r="A198" s="169" t="s">
        <v>370</v>
      </c>
      <c r="B198" s="71" t="n">
        <v>41930</v>
      </c>
      <c r="C198" s="71" t="n">
        <v>33107</v>
      </c>
      <c r="D198" s="71" t="n">
        <v>26425</v>
      </c>
      <c r="E198" s="242" t="n">
        <v>63.0217028380634</v>
      </c>
      <c r="F198" s="232" t="n">
        <v>0</v>
      </c>
      <c r="G198" s="74" t="n">
        <v>27598</v>
      </c>
      <c r="H198" s="74" t="n">
        <v>26425</v>
      </c>
    </row>
    <row r="199" s="147" customFormat="true" ht="12.95" hidden="false" customHeight="true" outlineLevel="0" collapsed="false">
      <c r="A199" s="220" t="s">
        <v>371</v>
      </c>
      <c r="B199" s="71" t="n">
        <v>15669645</v>
      </c>
      <c r="C199" s="71" t="n">
        <v>3423743</v>
      </c>
      <c r="D199" s="71" t="n">
        <v>875970</v>
      </c>
      <c r="E199" s="242" t="n">
        <v>5.5902351329593</v>
      </c>
      <c r="F199" s="232" t="n">
        <v>25.5851563624957</v>
      </c>
      <c r="G199" s="74" t="n">
        <v>1625423</v>
      </c>
      <c r="H199" s="74" t="n">
        <v>395002</v>
      </c>
    </row>
    <row r="200" s="147" customFormat="true" ht="12.95" hidden="false" customHeight="true" outlineLevel="0" collapsed="false">
      <c r="A200" s="220" t="s">
        <v>372</v>
      </c>
      <c r="B200" s="71" t="n">
        <v>15669645</v>
      </c>
      <c r="C200" s="71" t="n">
        <v>3423743</v>
      </c>
      <c r="D200" s="71" t="n">
        <v>875970</v>
      </c>
      <c r="E200" s="242" t="n">
        <v>5.5902351329593</v>
      </c>
      <c r="F200" s="232" t="n">
        <v>25.5851563624957</v>
      </c>
      <c r="G200" s="74" t="n">
        <v>1625423</v>
      </c>
      <c r="H200" s="74" t="n">
        <v>395002</v>
      </c>
    </row>
    <row r="201" s="147" customFormat="true" ht="12.95" hidden="false" customHeight="true" outlineLevel="0" collapsed="false">
      <c r="A201" s="220" t="s">
        <v>398</v>
      </c>
      <c r="B201" s="71" t="n">
        <v>-2208192</v>
      </c>
      <c r="C201" s="71" t="n">
        <v>-489600</v>
      </c>
      <c r="D201" s="71" t="n">
        <v>-536928</v>
      </c>
      <c r="E201" s="242" t="n">
        <v>0</v>
      </c>
      <c r="F201" s="213" t="n">
        <v>109.666666666667</v>
      </c>
      <c r="G201" s="74" t="n">
        <v>-163200</v>
      </c>
      <c r="H201" s="74" t="n">
        <v>-219902</v>
      </c>
    </row>
    <row r="202" s="147" customFormat="true" ht="12.95" hidden="false" customHeight="true" outlineLevel="0" collapsed="false">
      <c r="A202" s="220" t="s">
        <v>402</v>
      </c>
      <c r="B202" s="71" t="n">
        <v>263529</v>
      </c>
      <c r="C202" s="74" t="n">
        <v>129000</v>
      </c>
      <c r="D202" s="71" t="n">
        <v>25380</v>
      </c>
      <c r="E202" s="242" t="n">
        <v>9.63081861958267</v>
      </c>
      <c r="F202" s="232" t="n">
        <v>19.6744186046512</v>
      </c>
      <c r="G202" s="74" t="n">
        <v>43000</v>
      </c>
      <c r="H202" s="74" t="n">
        <v>7433</v>
      </c>
    </row>
    <row r="203" s="147" customFormat="true" ht="12.95" hidden="false" customHeight="true" outlineLevel="0" collapsed="false">
      <c r="A203" s="220" t="s">
        <v>403</v>
      </c>
      <c r="B203" s="71" t="n">
        <v>2471721</v>
      </c>
      <c r="C203" s="74" t="n">
        <v>618600</v>
      </c>
      <c r="D203" s="168" t="n">
        <v>562308</v>
      </c>
      <c r="E203" s="242" t="n">
        <v>22.7496549974694</v>
      </c>
      <c r="F203" s="232" t="n">
        <v>90.9000969932105</v>
      </c>
      <c r="G203" s="74" t="n">
        <v>206200</v>
      </c>
      <c r="H203" s="74" t="n">
        <v>227335</v>
      </c>
    </row>
    <row r="204" s="147" customFormat="true" ht="12.75" hidden="false" customHeight="true" outlineLevel="0" collapsed="false">
      <c r="A204" s="243" t="s">
        <v>376</v>
      </c>
      <c r="B204" s="71" t="n">
        <v>-556315</v>
      </c>
      <c r="C204" s="71" t="n">
        <v>-421786</v>
      </c>
      <c r="D204" s="71" t="n">
        <v>12329037</v>
      </c>
      <c r="E204" s="252" t="s">
        <v>17</v>
      </c>
      <c r="F204" s="252" t="s">
        <v>17</v>
      </c>
      <c r="G204" s="71" t="n">
        <v>-319250</v>
      </c>
      <c r="H204" s="71" t="n">
        <v>4681562</v>
      </c>
    </row>
    <row r="205" s="147" customFormat="true" ht="13.5" hidden="false" customHeight="true" outlineLevel="0" collapsed="false">
      <c r="A205" s="256" t="s">
        <v>404</v>
      </c>
      <c r="B205" s="71" t="n">
        <v>263529</v>
      </c>
      <c r="C205" s="71" t="n">
        <v>129000</v>
      </c>
      <c r="D205" s="71" t="n">
        <v>25380</v>
      </c>
      <c r="E205" s="252" t="s">
        <v>17</v>
      </c>
      <c r="F205" s="252" t="s">
        <v>17</v>
      </c>
      <c r="G205" s="71" t="n">
        <v>43000</v>
      </c>
      <c r="H205" s="71" t="n">
        <v>7433</v>
      </c>
    </row>
    <row r="206" s="147" customFormat="true" ht="12.75" hidden="false" customHeight="true" outlineLevel="0" collapsed="false">
      <c r="A206" s="256" t="s">
        <v>405</v>
      </c>
      <c r="B206" s="71" t="n">
        <v>263529</v>
      </c>
      <c r="C206" s="74" t="n">
        <v>129000</v>
      </c>
      <c r="D206" s="71" t="n">
        <v>25380</v>
      </c>
      <c r="E206" s="252" t="s">
        <v>17</v>
      </c>
      <c r="F206" s="252" t="s">
        <v>17</v>
      </c>
      <c r="G206" s="74" t="n">
        <v>43000</v>
      </c>
      <c r="H206" s="74" t="n">
        <v>7433</v>
      </c>
    </row>
    <row r="207" s="147" customFormat="true" ht="26.25" hidden="false" customHeight="true" outlineLevel="0" collapsed="false">
      <c r="A207" s="230" t="s">
        <v>380</v>
      </c>
      <c r="B207" s="71" t="n">
        <v>292786</v>
      </c>
      <c r="C207" s="71" t="n">
        <v>292786</v>
      </c>
      <c r="D207" s="71" t="n">
        <v>292786</v>
      </c>
      <c r="E207" s="252" t="s">
        <v>17</v>
      </c>
      <c r="F207" s="252" t="s">
        <v>17</v>
      </c>
      <c r="G207" s="74" t="n">
        <v>276250</v>
      </c>
      <c r="H207" s="74" t="n">
        <v>276250</v>
      </c>
    </row>
    <row r="208" s="147" customFormat="true" ht="14.25" hidden="false" customHeight="true" outlineLevel="0" collapsed="false">
      <c r="A208" s="230"/>
      <c r="B208" s="71"/>
      <c r="C208" s="74"/>
      <c r="D208" s="71"/>
      <c r="E208" s="252"/>
      <c r="F208" s="252"/>
      <c r="G208" s="71"/>
      <c r="H208" s="71"/>
    </row>
    <row r="209" customFormat="false" ht="14.1" hidden="false" customHeight="true" outlineLevel="0" collapsed="false">
      <c r="A209" s="202" t="s">
        <v>406</v>
      </c>
      <c r="B209" s="67"/>
      <c r="C209" s="240"/>
      <c r="D209" s="67"/>
      <c r="E209" s="204"/>
      <c r="F209" s="240"/>
      <c r="G209" s="240"/>
      <c r="H209" s="241"/>
    </row>
    <row r="210" s="147" customFormat="true" ht="12.95" hidden="false" customHeight="true" outlineLevel="0" collapsed="false">
      <c r="A210" s="207" t="s">
        <v>355</v>
      </c>
      <c r="B210" s="67" t="n">
        <v>297834672</v>
      </c>
      <c r="C210" s="67" t="n">
        <v>77297153</v>
      </c>
      <c r="D210" s="67" t="n">
        <v>75156836</v>
      </c>
      <c r="E210" s="204" t="n">
        <v>25.2344146150989</v>
      </c>
      <c r="F210" s="209" t="n">
        <v>97.2310532575501</v>
      </c>
      <c r="G210" s="67" t="n">
        <v>23821213</v>
      </c>
      <c r="H210" s="67" t="n">
        <v>23576756</v>
      </c>
    </row>
    <row r="211" s="147" customFormat="true" ht="12.95" hidden="false" customHeight="true" outlineLevel="0" collapsed="false">
      <c r="A211" s="210" t="s">
        <v>356</v>
      </c>
      <c r="B211" s="71" t="n">
        <v>271985030</v>
      </c>
      <c r="C211" s="71" t="n">
        <v>70904285</v>
      </c>
      <c r="D211" s="71" t="n">
        <v>70904285</v>
      </c>
      <c r="E211" s="242" t="n">
        <v>26.0691866019244</v>
      </c>
      <c r="F211" s="232" t="n">
        <v>100</v>
      </c>
      <c r="G211" s="74" t="n">
        <v>22046781</v>
      </c>
      <c r="H211" s="74" t="n">
        <v>22046781</v>
      </c>
    </row>
    <row r="212" s="147" customFormat="true" ht="13.5" hidden="false" customHeight="true" outlineLevel="0" collapsed="false">
      <c r="A212" s="210" t="s">
        <v>357</v>
      </c>
      <c r="B212" s="71" t="n">
        <v>12394453</v>
      </c>
      <c r="C212" s="71" t="n">
        <v>3571425</v>
      </c>
      <c r="D212" s="71" t="n">
        <v>3233802</v>
      </c>
      <c r="E212" s="242" t="n">
        <v>26.0907197760159</v>
      </c>
      <c r="F212" s="232" t="n">
        <v>90.5465465465466</v>
      </c>
      <c r="G212" s="74" t="n">
        <v>1054348</v>
      </c>
      <c r="H212" s="74" t="n">
        <v>1274531</v>
      </c>
    </row>
    <row r="213" s="147" customFormat="true" ht="12.95" hidden="false" customHeight="true" outlineLevel="0" collapsed="false">
      <c r="A213" s="210" t="s">
        <v>358</v>
      </c>
      <c r="B213" s="71" t="n">
        <v>13455189</v>
      </c>
      <c r="C213" s="71" t="n">
        <v>2821443</v>
      </c>
      <c r="D213" s="71" t="n">
        <v>1018749</v>
      </c>
      <c r="E213" s="242" t="n">
        <v>7.57142095885833</v>
      </c>
      <c r="F213" s="232" t="n">
        <v>36.1073748432983</v>
      </c>
      <c r="G213" s="74" t="n">
        <v>720084</v>
      </c>
      <c r="H213" s="74" t="n">
        <v>255444</v>
      </c>
    </row>
    <row r="214" s="147" customFormat="true" ht="12.95" hidden="false" customHeight="true" outlineLevel="0" collapsed="false">
      <c r="A214" s="243" t="s">
        <v>386</v>
      </c>
      <c r="B214" s="67" t="n">
        <v>297834672</v>
      </c>
      <c r="C214" s="67" t="n">
        <v>77297153</v>
      </c>
      <c r="D214" s="215" t="n">
        <v>43285807</v>
      </c>
      <c r="E214" s="204" t="n">
        <v>14.5335016602768</v>
      </c>
      <c r="F214" s="209" t="n">
        <v>55.9992254824702</v>
      </c>
      <c r="G214" s="67" t="n">
        <v>23821213</v>
      </c>
      <c r="H214" s="67" t="n">
        <v>13176261</v>
      </c>
    </row>
    <row r="215" customFormat="false" ht="12.95" hidden="false" customHeight="true" outlineLevel="0" collapsed="false">
      <c r="A215" s="220" t="s">
        <v>388</v>
      </c>
      <c r="B215" s="71" t="n">
        <v>287133270</v>
      </c>
      <c r="C215" s="71" t="n">
        <v>75823263</v>
      </c>
      <c r="D215" s="71" t="n">
        <v>42659869</v>
      </c>
      <c r="E215" s="242" t="n">
        <v>14.8571668479936</v>
      </c>
      <c r="F215" s="232" t="n">
        <v>56.2622436863473</v>
      </c>
      <c r="G215" s="71" t="n">
        <v>23518369</v>
      </c>
      <c r="H215" s="71" t="n">
        <v>12968351</v>
      </c>
    </row>
    <row r="216" customFormat="false" ht="12.95" hidden="false" customHeight="true" outlineLevel="0" collapsed="false">
      <c r="A216" s="220" t="s">
        <v>361</v>
      </c>
      <c r="B216" s="71" t="n">
        <v>62582226</v>
      </c>
      <c r="C216" s="71" t="n">
        <v>14899400</v>
      </c>
      <c r="D216" s="71" t="n">
        <v>10687454</v>
      </c>
      <c r="E216" s="242" t="n">
        <v>17.0774590216717</v>
      </c>
      <c r="F216" s="232" t="n">
        <v>71.7307676819201</v>
      </c>
      <c r="G216" s="74" t="n">
        <v>5468665</v>
      </c>
      <c r="H216" s="74" t="n">
        <v>4140168</v>
      </c>
    </row>
    <row r="217" s="257" customFormat="true" ht="12.95" hidden="false" customHeight="true" outlineLevel="0" collapsed="false">
      <c r="A217" s="222" t="s">
        <v>362</v>
      </c>
      <c r="B217" s="82" t="n">
        <v>25870288</v>
      </c>
      <c r="C217" s="82" t="n">
        <v>5829650</v>
      </c>
      <c r="D217" s="82" t="n">
        <v>5320357</v>
      </c>
      <c r="E217" s="224" t="n">
        <v>20.5655112923366</v>
      </c>
      <c r="F217" s="225" t="n">
        <v>91.2637465370991</v>
      </c>
      <c r="G217" s="223" t="n">
        <v>2061569</v>
      </c>
      <c r="H217" s="223" t="n">
        <v>1966680</v>
      </c>
    </row>
    <row r="218" customFormat="false" ht="12.75" hidden="false" customHeight="true" outlineLevel="0" collapsed="false">
      <c r="A218" s="220" t="s">
        <v>363</v>
      </c>
      <c r="B218" s="71" t="n">
        <v>2089</v>
      </c>
      <c r="C218" s="71" t="n">
        <v>1114</v>
      </c>
      <c r="D218" s="71" t="n">
        <v>1113</v>
      </c>
      <c r="E218" s="242" t="n">
        <v>53.2790808999521</v>
      </c>
      <c r="F218" s="225" t="n">
        <v>0</v>
      </c>
      <c r="G218" s="74" t="n">
        <v>0</v>
      </c>
      <c r="H218" s="74" t="n">
        <v>1113</v>
      </c>
    </row>
    <row r="219" customFormat="false" ht="12.75" hidden="false" customHeight="true" outlineLevel="0" collapsed="false">
      <c r="A219" s="220" t="s">
        <v>364</v>
      </c>
      <c r="B219" s="71" t="n">
        <v>224548955</v>
      </c>
      <c r="C219" s="71" t="n">
        <v>60922749</v>
      </c>
      <c r="D219" s="71" t="n">
        <v>31971302</v>
      </c>
      <c r="E219" s="242" t="n">
        <v>14.2380097026058</v>
      </c>
      <c r="F219" s="232" t="n">
        <v>52.4784296913457</v>
      </c>
      <c r="G219" s="74" t="n">
        <v>18049704</v>
      </c>
      <c r="H219" s="74" t="n">
        <v>8827070</v>
      </c>
    </row>
    <row r="220" customFormat="false" ht="25.5" hidden="false" customHeight="true" outlineLevel="0" collapsed="false">
      <c r="A220" s="230" t="s">
        <v>367</v>
      </c>
      <c r="B220" s="71" t="n">
        <v>180695481</v>
      </c>
      <c r="C220" s="71" t="n">
        <v>54199183</v>
      </c>
      <c r="D220" s="71" t="n">
        <v>29777472</v>
      </c>
      <c r="E220" s="242" t="n">
        <v>0</v>
      </c>
      <c r="F220" s="232" t="n">
        <v>54.9408134067261</v>
      </c>
      <c r="G220" s="74" t="n">
        <v>14342888</v>
      </c>
      <c r="H220" s="74" t="n">
        <v>7771916</v>
      </c>
    </row>
    <row r="221" customFormat="false" ht="12.95" hidden="false" customHeight="true" outlineLevel="0" collapsed="false">
      <c r="A221" s="220" t="s">
        <v>369</v>
      </c>
      <c r="B221" s="71" t="n">
        <v>629640</v>
      </c>
      <c r="C221" s="71" t="n">
        <v>181500</v>
      </c>
      <c r="D221" s="71" t="n">
        <v>152621</v>
      </c>
      <c r="E221" s="242" t="n">
        <v>24.239406645067</v>
      </c>
      <c r="F221" s="232" t="n">
        <v>84.0887052341598</v>
      </c>
      <c r="G221" s="74" t="n">
        <v>60750</v>
      </c>
      <c r="H221" s="74" t="n">
        <v>49945</v>
      </c>
    </row>
    <row r="222" customFormat="false" ht="12.75" hidden="false" customHeight="true" outlineLevel="0" collapsed="false">
      <c r="A222" s="169" t="s">
        <v>370</v>
      </c>
      <c r="B222" s="71" t="n">
        <v>242510</v>
      </c>
      <c r="C222" s="71" t="n">
        <v>46066</v>
      </c>
      <c r="D222" s="71" t="n">
        <v>41199</v>
      </c>
      <c r="E222" s="242" t="n">
        <v>16.9885777906066</v>
      </c>
      <c r="F222" s="232" t="n">
        <v>89.4347240915209</v>
      </c>
      <c r="G222" s="74" t="n">
        <v>15066</v>
      </c>
      <c r="H222" s="74" t="n">
        <v>17300</v>
      </c>
    </row>
    <row r="223" customFormat="false" ht="12.95" hidden="false" customHeight="true" outlineLevel="0" collapsed="false">
      <c r="A223" s="220" t="s">
        <v>371</v>
      </c>
      <c r="B223" s="71" t="n">
        <v>10701402</v>
      </c>
      <c r="C223" s="71" t="n">
        <v>1473890</v>
      </c>
      <c r="D223" s="71" t="n">
        <v>625938</v>
      </c>
      <c r="E223" s="242" t="n">
        <v>5.84912145156308</v>
      </c>
      <c r="F223" s="232" t="n">
        <v>42.46843387227</v>
      </c>
      <c r="G223" s="71" t="n">
        <v>302844</v>
      </c>
      <c r="H223" s="71" t="n">
        <v>207910</v>
      </c>
    </row>
    <row r="224" customFormat="false" ht="12.75" hidden="false" customHeight="true" outlineLevel="0" collapsed="false">
      <c r="A224" s="220" t="s">
        <v>372</v>
      </c>
      <c r="B224" s="71" t="n">
        <v>7955348</v>
      </c>
      <c r="C224" s="71" t="n">
        <v>1226166</v>
      </c>
      <c r="D224" s="71" t="n">
        <v>602900</v>
      </c>
      <c r="E224" s="242" t="n">
        <v>7.57854967501107</v>
      </c>
      <c r="F224" s="232" t="n">
        <v>49.1695251703277</v>
      </c>
      <c r="G224" s="74" t="n">
        <v>192844</v>
      </c>
      <c r="H224" s="74" t="n">
        <v>190865</v>
      </c>
    </row>
    <row r="225" customFormat="false" ht="12.75" hidden="false" customHeight="true" outlineLevel="0" collapsed="false">
      <c r="A225" s="220" t="s">
        <v>373</v>
      </c>
      <c r="B225" s="71" t="n">
        <v>2746054</v>
      </c>
      <c r="C225" s="71" t="n">
        <v>247724</v>
      </c>
      <c r="D225" s="71" t="n">
        <v>23038</v>
      </c>
      <c r="E225" s="242" t="n">
        <v>0.838949270480479</v>
      </c>
      <c r="F225" s="232" t="n">
        <v>9.29986597988084</v>
      </c>
      <c r="G225" s="74" t="n">
        <v>110000</v>
      </c>
      <c r="H225" s="74" t="n">
        <v>17045</v>
      </c>
    </row>
    <row r="226" customFormat="false" ht="12.75" hidden="false" customHeight="true" outlineLevel="0" collapsed="false">
      <c r="A226" s="220"/>
      <c r="B226" s="71"/>
      <c r="C226" s="71"/>
      <c r="D226" s="71"/>
      <c r="E226" s="242"/>
      <c r="F226" s="232"/>
      <c r="G226" s="71"/>
      <c r="H226" s="71"/>
    </row>
    <row r="227" customFormat="false" ht="14.1" hidden="false" customHeight="true" outlineLevel="0" collapsed="false">
      <c r="A227" s="202" t="s">
        <v>407</v>
      </c>
      <c r="B227" s="67"/>
      <c r="C227" s="240"/>
      <c r="D227" s="67"/>
      <c r="E227" s="204"/>
      <c r="F227" s="240"/>
      <c r="G227" s="240"/>
      <c r="H227" s="241"/>
    </row>
    <row r="228" customFormat="false" ht="12.95" hidden="false" customHeight="true" outlineLevel="0" collapsed="false">
      <c r="A228" s="207" t="s">
        <v>355</v>
      </c>
      <c r="B228" s="67" t="n">
        <v>286937904</v>
      </c>
      <c r="C228" s="67" t="n">
        <v>63060290</v>
      </c>
      <c r="D228" s="67" t="n">
        <v>62935751</v>
      </c>
      <c r="E228" s="204" t="n">
        <v>21.9335787021013</v>
      </c>
      <c r="F228" s="209" t="n">
        <v>99.8025080442859</v>
      </c>
      <c r="G228" s="67" t="n">
        <v>15865967</v>
      </c>
      <c r="H228" s="67" t="n">
        <v>30134176</v>
      </c>
    </row>
    <row r="229" customFormat="false" ht="12.95" hidden="false" customHeight="true" outlineLevel="0" collapsed="false">
      <c r="A229" s="210" t="s">
        <v>356</v>
      </c>
      <c r="B229" s="71" t="n">
        <v>197956900</v>
      </c>
      <c r="C229" s="71" t="n">
        <v>39366758</v>
      </c>
      <c r="D229" s="71" t="n">
        <v>39366758</v>
      </c>
      <c r="E229" s="242" t="n">
        <v>19.8865298456381</v>
      </c>
      <c r="F229" s="232" t="n">
        <v>100</v>
      </c>
      <c r="G229" s="74" t="n">
        <v>15129632</v>
      </c>
      <c r="H229" s="74" t="n">
        <v>15129632</v>
      </c>
    </row>
    <row r="230" customFormat="false" ht="12.75" hidden="false" customHeight="true" outlineLevel="0" collapsed="false">
      <c r="A230" s="210" t="s">
        <v>357</v>
      </c>
      <c r="B230" s="71" t="n">
        <v>1466190</v>
      </c>
      <c r="C230" s="71" t="n">
        <v>379740</v>
      </c>
      <c r="D230" s="71" t="n">
        <v>353683</v>
      </c>
      <c r="E230" s="242" t="n">
        <v>24.1225898416986</v>
      </c>
      <c r="F230" s="232" t="n">
        <v>93.1381998209301</v>
      </c>
      <c r="G230" s="74" t="n">
        <v>122315</v>
      </c>
      <c r="H230" s="74" t="n">
        <v>154621</v>
      </c>
    </row>
    <row r="231" customFormat="false" ht="12.75" hidden="false" customHeight="true" outlineLevel="0" collapsed="false">
      <c r="A231" s="210" t="s">
        <v>358</v>
      </c>
      <c r="B231" s="71" t="n">
        <v>87514814</v>
      </c>
      <c r="C231" s="71" t="n">
        <v>23313792</v>
      </c>
      <c r="D231" s="71" t="n">
        <v>23215310</v>
      </c>
      <c r="E231" s="242" t="n">
        <v>26.527291710864</v>
      </c>
      <c r="F231" s="232" t="n">
        <v>99.5775805154305</v>
      </c>
      <c r="G231" s="74" t="n">
        <v>614020</v>
      </c>
      <c r="H231" s="74" t="n">
        <v>14849923</v>
      </c>
    </row>
    <row r="232" customFormat="false" ht="12.95" hidden="false" customHeight="true" outlineLevel="0" collapsed="false">
      <c r="A232" s="243" t="s">
        <v>386</v>
      </c>
      <c r="B232" s="67" t="n">
        <v>298978411</v>
      </c>
      <c r="C232" s="67" t="n">
        <v>56035862</v>
      </c>
      <c r="D232" s="67" t="n">
        <v>44614498</v>
      </c>
      <c r="E232" s="204" t="n">
        <v>14.9223142402747</v>
      </c>
      <c r="F232" s="209" t="n">
        <v>79.6177597839041</v>
      </c>
      <c r="G232" s="67" t="n">
        <v>18385403</v>
      </c>
      <c r="H232" s="67" t="n">
        <v>20489083</v>
      </c>
    </row>
    <row r="233" customFormat="false" ht="12.95" hidden="false" customHeight="true" outlineLevel="0" collapsed="false">
      <c r="A233" s="220" t="s">
        <v>388</v>
      </c>
      <c r="B233" s="71" t="n">
        <v>112769831</v>
      </c>
      <c r="C233" s="71" t="n">
        <v>29433786</v>
      </c>
      <c r="D233" s="71" t="n">
        <v>28760981</v>
      </c>
      <c r="E233" s="242" t="n">
        <v>25.504144809794</v>
      </c>
      <c r="F233" s="232" t="n">
        <v>97.7141744524473</v>
      </c>
      <c r="G233" s="71" t="n">
        <v>9907382</v>
      </c>
      <c r="H233" s="71" t="n">
        <v>9838214</v>
      </c>
    </row>
    <row r="234" customFormat="false" ht="12.95" hidden="false" customHeight="true" outlineLevel="0" collapsed="false">
      <c r="A234" s="220" t="s">
        <v>361</v>
      </c>
      <c r="B234" s="71" t="n">
        <v>44335991</v>
      </c>
      <c r="C234" s="71" t="n">
        <v>12830030</v>
      </c>
      <c r="D234" s="71" t="n">
        <v>12125211</v>
      </c>
      <c r="E234" s="242" t="n">
        <v>27.3484605317608</v>
      </c>
      <c r="F234" s="232" t="n">
        <v>94.506489852323</v>
      </c>
      <c r="G234" s="74" t="n">
        <v>4410887</v>
      </c>
      <c r="H234" s="74" t="n">
        <v>4311139</v>
      </c>
    </row>
    <row r="235" s="257" customFormat="true" ht="12" hidden="false" customHeight="true" outlineLevel="0" collapsed="false">
      <c r="A235" s="222" t="s">
        <v>362</v>
      </c>
      <c r="B235" s="82" t="n">
        <v>2543103</v>
      </c>
      <c r="C235" s="82" t="n">
        <v>546586</v>
      </c>
      <c r="D235" s="82" t="n">
        <v>444899</v>
      </c>
      <c r="E235" s="224" t="n">
        <v>17.4943366430695</v>
      </c>
      <c r="F235" s="225" t="n">
        <v>81.3959742840102</v>
      </c>
      <c r="G235" s="223" t="n">
        <v>197103</v>
      </c>
      <c r="H235" s="223" t="n">
        <v>209661</v>
      </c>
    </row>
    <row r="236" customFormat="false" ht="12" hidden="false" customHeight="true" outlineLevel="0" collapsed="false">
      <c r="A236" s="220" t="s">
        <v>395</v>
      </c>
      <c r="B236" s="71" t="n">
        <v>1245003</v>
      </c>
      <c r="C236" s="71" t="n">
        <v>303550</v>
      </c>
      <c r="D236" s="71" t="n">
        <v>338210</v>
      </c>
      <c r="E236" s="242" t="n">
        <v>27.1653963886031</v>
      </c>
      <c r="F236" s="232" t="n">
        <v>111.418217756548</v>
      </c>
      <c r="G236" s="74" t="n">
        <v>148500</v>
      </c>
      <c r="H236" s="74" t="n">
        <v>178517</v>
      </c>
    </row>
    <row r="237" customFormat="false" ht="12.95" hidden="false" customHeight="true" outlineLevel="0" collapsed="false">
      <c r="A237" s="220" t="s">
        <v>364</v>
      </c>
      <c r="B237" s="71" t="n">
        <v>67188837</v>
      </c>
      <c r="C237" s="71" t="n">
        <v>16300206</v>
      </c>
      <c r="D237" s="71" t="n">
        <v>16297560</v>
      </c>
      <c r="E237" s="242" t="n">
        <v>24.2563507982732</v>
      </c>
      <c r="F237" s="232" t="n">
        <v>99.9837670763179</v>
      </c>
      <c r="G237" s="74" t="n">
        <v>5347995</v>
      </c>
      <c r="H237" s="74" t="n">
        <v>5348558</v>
      </c>
    </row>
    <row r="238" customFormat="false" ht="12.95" hidden="false" customHeight="true" outlineLevel="0" collapsed="false">
      <c r="A238" s="228" t="s">
        <v>366</v>
      </c>
      <c r="B238" s="82" t="n">
        <v>42659179</v>
      </c>
      <c r="C238" s="229" t="s">
        <v>17</v>
      </c>
      <c r="D238" s="82" t="n">
        <v>7883632</v>
      </c>
      <c r="E238" s="224" t="n">
        <v>18.4805056843687</v>
      </c>
      <c r="F238" s="229" t="s">
        <v>17</v>
      </c>
      <c r="G238" s="229" t="s">
        <v>17</v>
      </c>
      <c r="H238" s="223" t="n">
        <v>2627877</v>
      </c>
    </row>
    <row r="239" customFormat="false" ht="27" hidden="false" customHeight="true" outlineLevel="0" collapsed="false">
      <c r="A239" s="230" t="s">
        <v>367</v>
      </c>
      <c r="B239" s="71" t="n">
        <v>29046712</v>
      </c>
      <c r="C239" s="71" t="n">
        <v>7042524</v>
      </c>
      <c r="D239" s="71" t="n">
        <v>7042524</v>
      </c>
      <c r="E239" s="242" t="n">
        <v>24.2455118500159</v>
      </c>
      <c r="F239" s="232" t="n">
        <v>100</v>
      </c>
      <c r="G239" s="74" t="n">
        <v>2276908</v>
      </c>
      <c r="H239" s="74" t="n">
        <v>2276908</v>
      </c>
    </row>
    <row r="240" customFormat="false" ht="13.5" hidden="false" customHeight="true" outlineLevel="0" collapsed="false">
      <c r="A240" s="228" t="s">
        <v>368</v>
      </c>
      <c r="B240" s="82" t="n">
        <v>0</v>
      </c>
      <c r="C240" s="229" t="s">
        <v>17</v>
      </c>
      <c r="D240" s="82" t="n">
        <v>1524430</v>
      </c>
      <c r="E240" s="246" t="n">
        <v>0</v>
      </c>
      <c r="F240" s="231" t="s">
        <v>17</v>
      </c>
      <c r="G240" s="229" t="s">
        <v>17</v>
      </c>
      <c r="H240" s="223" t="n">
        <v>548603</v>
      </c>
    </row>
    <row r="241" customFormat="false" ht="12.75" hidden="false" customHeight="true" outlineLevel="0" collapsed="false">
      <c r="A241" s="220" t="s">
        <v>369</v>
      </c>
      <c r="B241" s="71" t="n">
        <v>5172730</v>
      </c>
      <c r="C241" s="71" t="n">
        <v>1293180</v>
      </c>
      <c r="D241" s="71" t="n">
        <v>1293180</v>
      </c>
      <c r="E241" s="242" t="n">
        <v>24.9999516696213</v>
      </c>
      <c r="F241" s="232" t="n">
        <v>100</v>
      </c>
      <c r="G241" s="74" t="n">
        <v>431060</v>
      </c>
      <c r="H241" s="74" t="n">
        <v>431060</v>
      </c>
    </row>
    <row r="242" customFormat="false" ht="12" hidden="false" customHeight="true" outlineLevel="0" collapsed="false">
      <c r="A242" s="169" t="s">
        <v>370</v>
      </c>
      <c r="B242" s="71" t="n">
        <v>194820</v>
      </c>
      <c r="C242" s="71" t="n">
        <v>80870</v>
      </c>
      <c r="D242" s="71" t="n">
        <v>78223</v>
      </c>
      <c r="E242" s="242" t="n">
        <v>40.1514218252746</v>
      </c>
      <c r="F242" s="232" t="n">
        <v>96.7268455545938</v>
      </c>
      <c r="G242" s="74" t="n">
        <v>12150</v>
      </c>
      <c r="H242" s="74" t="n">
        <v>12711</v>
      </c>
    </row>
    <row r="243" customFormat="false" ht="12.95" hidden="false" customHeight="true" outlineLevel="0" collapsed="false">
      <c r="A243" s="220" t="s">
        <v>371</v>
      </c>
      <c r="B243" s="71" t="n">
        <v>186208580</v>
      </c>
      <c r="C243" s="71" t="n">
        <v>26602076</v>
      </c>
      <c r="D243" s="71" t="n">
        <v>15853517</v>
      </c>
      <c r="E243" s="242" t="n">
        <v>8.51384882479636</v>
      </c>
      <c r="F243" s="232" t="n">
        <v>59.5950368685512</v>
      </c>
      <c r="G243" s="71" t="n">
        <v>8478021</v>
      </c>
      <c r="H243" s="71" t="n">
        <v>10650869</v>
      </c>
    </row>
    <row r="244" customFormat="false" ht="12.95" hidden="false" customHeight="true" outlineLevel="0" collapsed="false">
      <c r="A244" s="220" t="s">
        <v>372</v>
      </c>
      <c r="B244" s="71" t="n">
        <v>39540273</v>
      </c>
      <c r="C244" s="71" t="n">
        <v>3145230</v>
      </c>
      <c r="D244" s="71" t="n">
        <v>1323441</v>
      </c>
      <c r="E244" s="242" t="n">
        <v>3.34707097242348</v>
      </c>
      <c r="F244" s="232" t="n">
        <v>42.0777176867829</v>
      </c>
      <c r="G244" s="74" t="n">
        <v>907490</v>
      </c>
      <c r="H244" s="74" t="n">
        <v>467762</v>
      </c>
    </row>
    <row r="245" customFormat="false" ht="12.75" hidden="false" customHeight="true" outlineLevel="0" collapsed="false">
      <c r="A245" s="220" t="s">
        <v>373</v>
      </c>
      <c r="B245" s="71" t="n">
        <v>146668307</v>
      </c>
      <c r="C245" s="71" t="n">
        <v>23456846</v>
      </c>
      <c r="D245" s="71" t="n">
        <v>14530076</v>
      </c>
      <c r="E245" s="242" t="n">
        <v>9.90675920190447</v>
      </c>
      <c r="F245" s="232" t="n">
        <v>61.9438606537298</v>
      </c>
      <c r="G245" s="74" t="n">
        <v>7570531</v>
      </c>
      <c r="H245" s="74" t="n">
        <v>10183107</v>
      </c>
    </row>
    <row r="246" customFormat="false" ht="12" hidden="false" customHeight="true" outlineLevel="0" collapsed="false">
      <c r="A246" s="243" t="s">
        <v>376</v>
      </c>
      <c r="B246" s="71" t="n">
        <v>-12040507</v>
      </c>
      <c r="C246" s="71" t="n">
        <v>7024428</v>
      </c>
      <c r="D246" s="71" t="n">
        <v>18321253</v>
      </c>
      <c r="E246" s="252" t="s">
        <v>17</v>
      </c>
      <c r="F246" s="254" t="s">
        <v>17</v>
      </c>
      <c r="G246" s="71" t="n">
        <v>-2519436</v>
      </c>
      <c r="H246" s="71" t="n">
        <v>9645093</v>
      </c>
    </row>
    <row r="247" customFormat="false" ht="26.25" hidden="false" customHeight="true" outlineLevel="0" collapsed="false">
      <c r="A247" s="230" t="s">
        <v>380</v>
      </c>
      <c r="B247" s="71" t="n">
        <v>12040507</v>
      </c>
      <c r="C247" s="71" t="n">
        <v>-7024428</v>
      </c>
      <c r="D247" s="71" t="n">
        <v>-7024428</v>
      </c>
      <c r="E247" s="252" t="s">
        <v>17</v>
      </c>
      <c r="F247" s="254" t="s">
        <v>17</v>
      </c>
      <c r="G247" s="74" t="n">
        <v>2519436</v>
      </c>
      <c r="H247" s="74" t="n">
        <v>2519436</v>
      </c>
    </row>
    <row r="248" customFormat="false" ht="14.25" hidden="false" customHeight="true" outlineLevel="0" collapsed="false">
      <c r="A248" s="230"/>
      <c r="B248" s="71"/>
      <c r="C248" s="71"/>
      <c r="D248" s="71"/>
      <c r="E248" s="252"/>
      <c r="F248" s="254"/>
      <c r="G248" s="71"/>
      <c r="H248" s="71"/>
    </row>
    <row r="249" customFormat="false" ht="12.95" hidden="false" customHeight="true" outlineLevel="0" collapsed="false">
      <c r="A249" s="258" t="s">
        <v>408</v>
      </c>
      <c r="B249" s="67"/>
      <c r="C249" s="67"/>
      <c r="D249" s="67"/>
      <c r="E249" s="204"/>
      <c r="F249" s="209"/>
      <c r="G249" s="67"/>
      <c r="H249" s="67"/>
    </row>
    <row r="250" customFormat="false" ht="12.75" hidden="false" customHeight="true" outlineLevel="0" collapsed="false">
      <c r="A250" s="207" t="s">
        <v>355</v>
      </c>
      <c r="B250" s="215" t="n">
        <v>188697905</v>
      </c>
      <c r="C250" s="67" t="n">
        <v>48390295</v>
      </c>
      <c r="D250" s="67" t="n">
        <v>48284945</v>
      </c>
      <c r="E250" s="204" t="n">
        <v>25.5884902378752</v>
      </c>
      <c r="F250" s="209" t="n">
        <v>99.7822910565021</v>
      </c>
      <c r="G250" s="67" t="n">
        <v>17871625</v>
      </c>
      <c r="H250" s="67" t="n">
        <v>17919885</v>
      </c>
    </row>
    <row r="251" customFormat="false" ht="11.25" hidden="false" customHeight="true" outlineLevel="0" collapsed="false">
      <c r="A251" s="210" t="s">
        <v>356</v>
      </c>
      <c r="B251" s="168" t="n">
        <v>183600533</v>
      </c>
      <c r="C251" s="71" t="n">
        <v>47280198</v>
      </c>
      <c r="D251" s="71" t="n">
        <v>47280198</v>
      </c>
      <c r="E251" s="242" t="n">
        <v>25.7516670716855</v>
      </c>
      <c r="F251" s="232" t="n">
        <v>100</v>
      </c>
      <c r="G251" s="74" t="n">
        <v>17550056</v>
      </c>
      <c r="H251" s="74" t="n">
        <v>17550056</v>
      </c>
    </row>
    <row r="252" customFormat="false" ht="12.75" hidden="false" customHeight="true" outlineLevel="0" collapsed="false">
      <c r="A252" s="210" t="s">
        <v>357</v>
      </c>
      <c r="B252" s="168" t="n">
        <v>3473210</v>
      </c>
      <c r="C252" s="71" t="n">
        <v>902463</v>
      </c>
      <c r="D252" s="71" t="n">
        <v>816736</v>
      </c>
      <c r="E252" s="242" t="n">
        <v>23.5153071654176</v>
      </c>
      <c r="F252" s="232" t="n">
        <v>90.5007739929504</v>
      </c>
      <c r="G252" s="74" t="n">
        <v>317907</v>
      </c>
      <c r="H252" s="74" t="n">
        <v>280569</v>
      </c>
    </row>
    <row r="253" customFormat="false" ht="12.95" hidden="false" customHeight="true" outlineLevel="0" collapsed="false">
      <c r="A253" s="210" t="s">
        <v>358</v>
      </c>
      <c r="B253" s="168" t="n">
        <v>1624162</v>
      </c>
      <c r="C253" s="71" t="n">
        <v>207634</v>
      </c>
      <c r="D253" s="71" t="n">
        <v>188011</v>
      </c>
      <c r="E253" s="242" t="n">
        <v>11.5758772831774</v>
      </c>
      <c r="F253" s="232" t="n">
        <v>90.5492356743115</v>
      </c>
      <c r="G253" s="74" t="n">
        <v>3662</v>
      </c>
      <c r="H253" s="74" t="n">
        <v>89260</v>
      </c>
    </row>
    <row r="254" customFormat="false" ht="12.95" hidden="false" customHeight="true" outlineLevel="0" collapsed="false">
      <c r="A254" s="243" t="s">
        <v>386</v>
      </c>
      <c r="B254" s="67" t="n">
        <v>188697905</v>
      </c>
      <c r="C254" s="67" t="n">
        <v>48390295</v>
      </c>
      <c r="D254" s="215" t="n">
        <v>43035527</v>
      </c>
      <c r="E254" s="204" t="n">
        <v>22.8065738196722</v>
      </c>
      <c r="F254" s="209" t="n">
        <v>88.9342108784416</v>
      </c>
      <c r="G254" s="67" t="n">
        <v>17871625</v>
      </c>
      <c r="H254" s="67" t="n">
        <v>15609263</v>
      </c>
    </row>
    <row r="255" customFormat="false" ht="12.95" hidden="false" customHeight="true" outlineLevel="0" collapsed="false">
      <c r="A255" s="220" t="s">
        <v>388</v>
      </c>
      <c r="B255" s="168" t="n">
        <v>182260032</v>
      </c>
      <c r="C255" s="71" t="n">
        <v>46301323</v>
      </c>
      <c r="D255" s="71" t="n">
        <v>41568327</v>
      </c>
      <c r="E255" s="242" t="n">
        <v>22.8071544506258</v>
      </c>
      <c r="F255" s="232" t="n">
        <v>89.7778385295815</v>
      </c>
      <c r="G255" s="71" t="n">
        <v>17020443</v>
      </c>
      <c r="H255" s="71" t="n">
        <v>14913582</v>
      </c>
    </row>
    <row r="256" customFormat="false" ht="12.95" hidden="false" customHeight="true" outlineLevel="0" collapsed="false">
      <c r="A256" s="220" t="s">
        <v>361</v>
      </c>
      <c r="B256" s="168" t="n">
        <v>51371556</v>
      </c>
      <c r="C256" s="71" t="n">
        <v>14220021</v>
      </c>
      <c r="D256" s="71" t="n">
        <v>11504305</v>
      </c>
      <c r="E256" s="242" t="n">
        <v>22.3943090219031</v>
      </c>
      <c r="F256" s="232" t="n">
        <v>80.9021660375888</v>
      </c>
      <c r="G256" s="74" t="n">
        <v>5816639</v>
      </c>
      <c r="H256" s="74" t="n">
        <v>4351831</v>
      </c>
    </row>
    <row r="257" s="257" customFormat="true" ht="12.95" hidden="false" customHeight="true" outlineLevel="0" collapsed="false">
      <c r="A257" s="222" t="s">
        <v>362</v>
      </c>
      <c r="B257" s="82" t="n">
        <v>17714311</v>
      </c>
      <c r="C257" s="82" t="n">
        <v>4226989</v>
      </c>
      <c r="D257" s="82" t="n">
        <v>3828237</v>
      </c>
      <c r="E257" s="224" t="n">
        <v>21.6109844746431</v>
      </c>
      <c r="F257" s="225" t="n">
        <v>90.5665238305565</v>
      </c>
      <c r="G257" s="223" t="n">
        <v>1428385</v>
      </c>
      <c r="H257" s="223" t="n">
        <v>1445989</v>
      </c>
    </row>
    <row r="258" customFormat="false" ht="12.95" hidden="false" customHeight="true" outlineLevel="0" collapsed="false">
      <c r="A258" s="220" t="s">
        <v>395</v>
      </c>
      <c r="B258" s="71" t="n">
        <v>15341</v>
      </c>
      <c r="C258" s="71" t="n">
        <v>0</v>
      </c>
      <c r="D258" s="71" t="n">
        <v>0</v>
      </c>
      <c r="E258" s="242" t="n">
        <v>0</v>
      </c>
      <c r="F258" s="225" t="n">
        <v>0</v>
      </c>
      <c r="G258" s="74" t="n">
        <v>0</v>
      </c>
      <c r="H258" s="74" t="n">
        <v>0</v>
      </c>
    </row>
    <row r="259" customFormat="false" ht="12.95" hidden="false" customHeight="true" outlineLevel="0" collapsed="false">
      <c r="A259" s="220" t="s">
        <v>364</v>
      </c>
      <c r="B259" s="71" t="n">
        <v>130873135</v>
      </c>
      <c r="C259" s="71" t="n">
        <v>32081302</v>
      </c>
      <c r="D259" s="168" t="n">
        <v>30064022</v>
      </c>
      <c r="E259" s="242" t="n">
        <v>22.9718818915739</v>
      </c>
      <c r="F259" s="232" t="n">
        <v>93.7119759042198</v>
      </c>
      <c r="G259" s="74" t="n">
        <v>11203804</v>
      </c>
      <c r="H259" s="74" t="n">
        <v>10561751</v>
      </c>
    </row>
    <row r="260" s="182" customFormat="true" ht="12.95" hidden="false" customHeight="true" outlineLevel="0" collapsed="false">
      <c r="A260" s="226" t="s">
        <v>366</v>
      </c>
      <c r="B260" s="82" t="n">
        <v>0</v>
      </c>
      <c r="C260" s="229" t="s">
        <v>17</v>
      </c>
      <c r="D260" s="82" t="n">
        <v>3357</v>
      </c>
      <c r="E260" s="224" t="n">
        <v>0</v>
      </c>
      <c r="F260" s="229" t="s">
        <v>17</v>
      </c>
      <c r="G260" s="229" t="s">
        <v>17</v>
      </c>
      <c r="H260" s="223" t="n">
        <v>426</v>
      </c>
    </row>
    <row r="261" s="182" customFormat="true" ht="12.95" hidden="false" customHeight="true" outlineLevel="0" collapsed="false">
      <c r="A261" s="226" t="s">
        <v>366</v>
      </c>
      <c r="B261" s="82" t="n">
        <v>0</v>
      </c>
      <c r="C261" s="229" t="s">
        <v>17</v>
      </c>
      <c r="D261" s="82" t="n">
        <v>401586</v>
      </c>
      <c r="E261" s="224" t="n">
        <v>0</v>
      </c>
      <c r="F261" s="229" t="s">
        <v>17</v>
      </c>
      <c r="G261" s="229" t="s">
        <v>17</v>
      </c>
      <c r="H261" s="223" t="n">
        <v>142069</v>
      </c>
    </row>
    <row r="262" s="182" customFormat="true" ht="15.75" hidden="false" customHeight="true" outlineLevel="0" collapsed="false">
      <c r="A262" s="226" t="s">
        <v>365</v>
      </c>
      <c r="B262" s="82" t="n">
        <v>15578746</v>
      </c>
      <c r="C262" s="223" t="n">
        <v>3282816</v>
      </c>
      <c r="D262" s="223" t="n">
        <v>3282816</v>
      </c>
      <c r="E262" s="224" t="n">
        <v>21.072402104765</v>
      </c>
      <c r="F262" s="225" t="n">
        <v>100</v>
      </c>
      <c r="G262" s="223" t="n">
        <v>1294772</v>
      </c>
      <c r="H262" s="223" t="n">
        <v>1294772</v>
      </c>
    </row>
    <row r="263" customFormat="false" ht="24.75" hidden="false" customHeight="true" outlineLevel="0" collapsed="false">
      <c r="A263" s="230" t="s">
        <v>367</v>
      </c>
      <c r="B263" s="71" t="n">
        <v>11626606</v>
      </c>
      <c r="C263" s="71" t="n">
        <v>2689903</v>
      </c>
      <c r="D263" s="71" t="n">
        <v>2237909</v>
      </c>
      <c r="E263" s="242" t="n">
        <v>19.24817096236</v>
      </c>
      <c r="F263" s="232" t="n">
        <v>83.1966431503292</v>
      </c>
      <c r="G263" s="74" t="n">
        <v>946167</v>
      </c>
      <c r="H263" s="74" t="n">
        <v>1028588</v>
      </c>
    </row>
    <row r="264" customFormat="false" ht="12.95" hidden="false" customHeight="true" outlineLevel="0" collapsed="false">
      <c r="A264" s="220" t="s">
        <v>369</v>
      </c>
      <c r="B264" s="71" t="n">
        <v>96217472</v>
      </c>
      <c r="C264" s="71" t="n">
        <v>24197806</v>
      </c>
      <c r="D264" s="71" t="n">
        <v>23896458</v>
      </c>
      <c r="E264" s="242" t="n">
        <v>24.8358821981937</v>
      </c>
      <c r="F264" s="232" t="n">
        <v>98.7546474254732</v>
      </c>
      <c r="G264" s="74" t="n">
        <v>8036230</v>
      </c>
      <c r="H264" s="74" t="n">
        <v>8016251</v>
      </c>
    </row>
    <row r="265" customFormat="false" ht="12.75" hidden="false" customHeight="true" outlineLevel="0" collapsed="false">
      <c r="A265" s="169" t="s">
        <v>370</v>
      </c>
      <c r="B265" s="71" t="n">
        <v>333516</v>
      </c>
      <c r="C265" s="71" t="n">
        <v>400</v>
      </c>
      <c r="D265" s="71" t="n">
        <v>346</v>
      </c>
      <c r="E265" s="242" t="n">
        <v>0.103743148754483</v>
      </c>
      <c r="F265" s="232" t="n">
        <v>0</v>
      </c>
      <c r="G265" s="74" t="n">
        <v>400</v>
      </c>
      <c r="H265" s="74" t="n">
        <v>346</v>
      </c>
    </row>
    <row r="266" customFormat="false" ht="12.95" hidden="false" customHeight="true" outlineLevel="0" collapsed="false">
      <c r="A266" s="220" t="s">
        <v>371</v>
      </c>
      <c r="B266" s="71" t="n">
        <v>6437873</v>
      </c>
      <c r="C266" s="71" t="n">
        <v>2088972</v>
      </c>
      <c r="D266" s="71" t="n">
        <v>1467200</v>
      </c>
      <c r="E266" s="242" t="n">
        <v>22.7901358103833</v>
      </c>
      <c r="F266" s="232" t="n">
        <v>70.2355033959287</v>
      </c>
      <c r="G266" s="71" t="n">
        <v>851182</v>
      </c>
      <c r="H266" s="71" t="n">
        <v>695681</v>
      </c>
    </row>
    <row r="267" customFormat="false" ht="12.95" hidden="false" customHeight="true" outlineLevel="0" collapsed="false">
      <c r="A267" s="220" t="s">
        <v>372</v>
      </c>
      <c r="B267" s="71" t="n">
        <v>2096439</v>
      </c>
      <c r="C267" s="71" t="n">
        <v>729574</v>
      </c>
      <c r="D267" s="71" t="n">
        <v>620895</v>
      </c>
      <c r="E267" s="242" t="n">
        <v>29.6166499478401</v>
      </c>
      <c r="F267" s="232" t="n">
        <v>85.1037728866434</v>
      </c>
      <c r="G267" s="74" t="n">
        <v>273460</v>
      </c>
      <c r="H267" s="74" t="n">
        <v>392247</v>
      </c>
    </row>
    <row r="268" customFormat="false" ht="12" hidden="false" customHeight="true" outlineLevel="0" collapsed="false">
      <c r="A268" s="220" t="s">
        <v>373</v>
      </c>
      <c r="B268" s="71" t="n">
        <v>4341434</v>
      </c>
      <c r="C268" s="71" t="n">
        <v>1359398</v>
      </c>
      <c r="D268" s="71" t="n">
        <v>846305</v>
      </c>
      <c r="E268" s="242" t="n">
        <v>19.49367420995</v>
      </c>
      <c r="F268" s="232" t="n">
        <v>62.2558661995972</v>
      </c>
      <c r="G268" s="74" t="n">
        <v>577722</v>
      </c>
      <c r="H268" s="74" t="n">
        <v>303434</v>
      </c>
    </row>
    <row r="269" customFormat="false" ht="12" hidden="false" customHeight="true" outlineLevel="0" collapsed="false">
      <c r="A269" s="220"/>
      <c r="B269" s="71"/>
      <c r="C269" s="71"/>
      <c r="D269" s="71"/>
      <c r="E269" s="242"/>
      <c r="F269" s="232"/>
      <c r="G269" s="71"/>
      <c r="H269" s="71"/>
    </row>
    <row r="270" customFormat="false" ht="12.95" hidden="false" customHeight="true" outlineLevel="0" collapsed="false">
      <c r="A270" s="258" t="s">
        <v>409</v>
      </c>
      <c r="B270" s="67"/>
      <c r="C270" s="67"/>
      <c r="D270" s="67"/>
      <c r="E270" s="242"/>
      <c r="F270" s="232"/>
      <c r="G270" s="67"/>
      <c r="H270" s="67"/>
    </row>
    <row r="271" customFormat="false" ht="12.95" hidden="false" customHeight="true" outlineLevel="0" collapsed="false">
      <c r="A271" s="207" t="s">
        <v>355</v>
      </c>
      <c r="B271" s="67" t="n">
        <v>74400912</v>
      </c>
      <c r="C271" s="67" t="n">
        <v>17952434</v>
      </c>
      <c r="D271" s="67" t="n">
        <v>18093687</v>
      </c>
      <c r="E271" s="204" t="n">
        <v>24.3191736681937</v>
      </c>
      <c r="F271" s="209" t="n">
        <v>100.786818099429</v>
      </c>
      <c r="G271" s="67" t="n">
        <v>5880179</v>
      </c>
      <c r="H271" s="67" t="n">
        <v>6288901</v>
      </c>
    </row>
    <row r="272" customFormat="false" ht="12.95" hidden="false" customHeight="true" outlineLevel="0" collapsed="false">
      <c r="A272" s="210" t="s">
        <v>356</v>
      </c>
      <c r="B272" s="71" t="n">
        <v>65185656</v>
      </c>
      <c r="C272" s="71" t="n">
        <v>15221517</v>
      </c>
      <c r="D272" s="71" t="n">
        <v>15221517</v>
      </c>
      <c r="E272" s="242" t="n">
        <v>23.3510221942079</v>
      </c>
      <c r="F272" s="232" t="n">
        <v>100</v>
      </c>
      <c r="G272" s="74" t="n">
        <v>5229975</v>
      </c>
      <c r="H272" s="74" t="n">
        <v>5229975</v>
      </c>
    </row>
    <row r="273" customFormat="false" ht="12" hidden="false" customHeight="true" outlineLevel="0" collapsed="false">
      <c r="A273" s="210" t="s">
        <v>357</v>
      </c>
      <c r="B273" s="71" t="n">
        <v>7866946</v>
      </c>
      <c r="C273" s="71" t="n">
        <v>2355558</v>
      </c>
      <c r="D273" s="71" t="n">
        <v>2870162</v>
      </c>
      <c r="E273" s="242" t="n">
        <v>36.4838146848853</v>
      </c>
      <c r="F273" s="232" t="n">
        <v>121.84637355565</v>
      </c>
      <c r="G273" s="74" t="n">
        <v>624334</v>
      </c>
      <c r="H273" s="74" t="n">
        <v>1058926</v>
      </c>
    </row>
    <row r="274" customFormat="false" ht="12.95" hidden="false" customHeight="true" outlineLevel="0" collapsed="false">
      <c r="A274" s="210" t="s">
        <v>358</v>
      </c>
      <c r="B274" s="71" t="n">
        <v>1348310</v>
      </c>
      <c r="C274" s="71" t="n">
        <v>375359</v>
      </c>
      <c r="D274" s="71" t="n">
        <v>2008</v>
      </c>
      <c r="E274" s="242" t="n">
        <v>0.148927175501183</v>
      </c>
      <c r="F274" s="232" t="n">
        <v>0.534954536856716</v>
      </c>
      <c r="G274" s="74" t="n">
        <v>25870</v>
      </c>
      <c r="H274" s="74" t="n">
        <v>0</v>
      </c>
    </row>
    <row r="275" customFormat="false" ht="12.95" hidden="false" customHeight="true" outlineLevel="0" collapsed="false">
      <c r="A275" s="243" t="s">
        <v>386</v>
      </c>
      <c r="B275" s="67" t="n">
        <v>75690334</v>
      </c>
      <c r="C275" s="67" t="n">
        <v>18667856</v>
      </c>
      <c r="D275" s="67" t="n">
        <v>15705974</v>
      </c>
      <c r="E275" s="204" t="n">
        <v>20.7503034667544</v>
      </c>
      <c r="F275" s="209" t="n">
        <v>84.1337859044981</v>
      </c>
      <c r="G275" s="67" t="n">
        <v>6010179</v>
      </c>
      <c r="H275" s="67" t="n">
        <v>5811341</v>
      </c>
    </row>
    <row r="276" customFormat="false" ht="12.95" hidden="false" customHeight="true" outlineLevel="0" collapsed="false">
      <c r="A276" s="220" t="s">
        <v>388</v>
      </c>
      <c r="B276" s="71" t="n">
        <v>70712210</v>
      </c>
      <c r="C276" s="71" t="n">
        <v>17860459</v>
      </c>
      <c r="D276" s="71" t="n">
        <v>15385139</v>
      </c>
      <c r="E276" s="242" t="n">
        <v>21.7574008788581</v>
      </c>
      <c r="F276" s="232" t="n">
        <v>86.1407817122729</v>
      </c>
      <c r="G276" s="71" t="n">
        <v>5724578</v>
      </c>
      <c r="H276" s="71" t="n">
        <v>5690087</v>
      </c>
    </row>
    <row r="277" customFormat="false" ht="12.95" hidden="false" customHeight="true" outlineLevel="0" collapsed="false">
      <c r="A277" s="220" t="s">
        <v>361</v>
      </c>
      <c r="B277" s="71" t="n">
        <v>68673919</v>
      </c>
      <c r="C277" s="71" t="n">
        <v>17316407</v>
      </c>
      <c r="D277" s="71" t="n">
        <v>14993683</v>
      </c>
      <c r="E277" s="242" t="n">
        <v>21.8331547381183</v>
      </c>
      <c r="F277" s="232" t="n">
        <v>86.586570759165</v>
      </c>
      <c r="G277" s="74" t="n">
        <v>5584031</v>
      </c>
      <c r="H277" s="74" t="n">
        <v>5390667</v>
      </c>
    </row>
    <row r="278" s="257" customFormat="true" ht="12.95" hidden="false" customHeight="true" outlineLevel="0" collapsed="false">
      <c r="A278" s="222" t="s">
        <v>362</v>
      </c>
      <c r="B278" s="82" t="n">
        <v>34468608</v>
      </c>
      <c r="C278" s="82" t="n">
        <v>8133926</v>
      </c>
      <c r="D278" s="82" t="n">
        <v>7277053</v>
      </c>
      <c r="E278" s="224" t="n">
        <v>21.1121174374086</v>
      </c>
      <c r="F278" s="225" t="n">
        <v>89.4654438705245</v>
      </c>
      <c r="G278" s="223" t="n">
        <v>2760439</v>
      </c>
      <c r="H278" s="223" t="n">
        <v>2606609</v>
      </c>
    </row>
    <row r="279" s="173" customFormat="true" ht="12.95" hidden="false" customHeight="true" outlineLevel="0" collapsed="false">
      <c r="A279" s="259" t="s">
        <v>363</v>
      </c>
      <c r="B279" s="168" t="n">
        <v>37045</v>
      </c>
      <c r="C279" s="168" t="n">
        <v>0</v>
      </c>
      <c r="D279" s="168" t="n">
        <v>0</v>
      </c>
      <c r="E279" s="212" t="n">
        <v>0</v>
      </c>
      <c r="F279" s="225" t="n">
        <v>0</v>
      </c>
      <c r="G279" s="74" t="n">
        <v>0</v>
      </c>
      <c r="H279" s="74" t="n">
        <v>0</v>
      </c>
    </row>
    <row r="280" customFormat="false" ht="12.95" hidden="false" customHeight="true" outlineLevel="0" collapsed="false">
      <c r="A280" s="220" t="s">
        <v>364</v>
      </c>
      <c r="B280" s="71" t="n">
        <v>2001246</v>
      </c>
      <c r="C280" s="71" t="n">
        <v>544052</v>
      </c>
      <c r="D280" s="71" t="n">
        <v>391456</v>
      </c>
      <c r="E280" s="242" t="n">
        <v>19.5606137376415</v>
      </c>
      <c r="F280" s="232" t="n">
        <v>71.9519457698897</v>
      </c>
      <c r="G280" s="74" t="n">
        <v>140547</v>
      </c>
      <c r="H280" s="74" t="n">
        <v>299420</v>
      </c>
    </row>
    <row r="281" customFormat="false" ht="24" hidden="false" customHeight="true" outlineLevel="0" collapsed="false">
      <c r="A281" s="230" t="s">
        <v>367</v>
      </c>
      <c r="B281" s="71" t="n">
        <v>1202427</v>
      </c>
      <c r="C281" s="71" t="n">
        <v>244845</v>
      </c>
      <c r="D281" s="71" t="n">
        <v>92335</v>
      </c>
      <c r="E281" s="242" t="n">
        <v>7.67905244975371</v>
      </c>
      <c r="F281" s="232" t="n">
        <v>37.7116134697462</v>
      </c>
      <c r="G281" s="74" t="n">
        <v>86295</v>
      </c>
      <c r="H281" s="74" t="n">
        <v>34356</v>
      </c>
    </row>
    <row r="282" customFormat="false" ht="12.95" hidden="false" customHeight="true" outlineLevel="0" collapsed="false">
      <c r="A282" s="220" t="s">
        <v>369</v>
      </c>
      <c r="B282" s="71" t="n">
        <v>768217</v>
      </c>
      <c r="C282" s="71" t="n">
        <v>279945</v>
      </c>
      <c r="D282" s="71" t="n">
        <v>282924</v>
      </c>
      <c r="E282" s="242" t="n">
        <v>36.8286564863834</v>
      </c>
      <c r="F282" s="232" t="n">
        <v>101.064137598457</v>
      </c>
      <c r="G282" s="74" t="n">
        <v>54252</v>
      </c>
      <c r="H282" s="74" t="n">
        <v>265064</v>
      </c>
    </row>
    <row r="283" customFormat="false" ht="12.75" hidden="false" customHeight="true" outlineLevel="0" collapsed="false">
      <c r="A283" s="169" t="s">
        <v>370</v>
      </c>
      <c r="B283" s="71" t="n">
        <v>30602</v>
      </c>
      <c r="C283" s="71" t="n">
        <v>19262</v>
      </c>
      <c r="D283" s="71" t="n">
        <v>16197</v>
      </c>
      <c r="E283" s="242" t="n">
        <v>52.927913208287</v>
      </c>
      <c r="F283" s="232" t="n">
        <v>84.0878413456547</v>
      </c>
      <c r="G283" s="74" t="n">
        <v>0</v>
      </c>
      <c r="H283" s="74" t="n">
        <v>0</v>
      </c>
    </row>
    <row r="284" customFormat="false" ht="12.95" hidden="false" customHeight="true" outlineLevel="0" collapsed="false">
      <c r="A284" s="220" t="s">
        <v>371</v>
      </c>
      <c r="B284" s="71" t="n">
        <v>4978124</v>
      </c>
      <c r="C284" s="71" t="n">
        <v>807397</v>
      </c>
      <c r="D284" s="71" t="n">
        <v>320835</v>
      </c>
      <c r="E284" s="242" t="n">
        <v>6.44489771648918</v>
      </c>
      <c r="F284" s="232" t="n">
        <v>39.7369571598606</v>
      </c>
      <c r="G284" s="71" t="n">
        <v>285601</v>
      </c>
      <c r="H284" s="71" t="n">
        <v>121254</v>
      </c>
    </row>
    <row r="285" customFormat="false" ht="12.75" hidden="false" customHeight="true" outlineLevel="0" collapsed="false">
      <c r="A285" s="220" t="s">
        <v>372</v>
      </c>
      <c r="B285" s="71" t="n">
        <v>2180724</v>
      </c>
      <c r="C285" s="71" t="n">
        <v>597397</v>
      </c>
      <c r="D285" s="71" t="n">
        <v>184542</v>
      </c>
      <c r="E285" s="242" t="n">
        <v>8.4624189030799</v>
      </c>
      <c r="F285" s="232" t="n">
        <v>30.8910155223411</v>
      </c>
      <c r="G285" s="74" t="n">
        <v>185601</v>
      </c>
      <c r="H285" s="74" t="n">
        <v>27641</v>
      </c>
    </row>
    <row r="286" customFormat="false" ht="14.25" hidden="false" customHeight="true" outlineLevel="0" collapsed="false">
      <c r="A286" s="220" t="s">
        <v>373</v>
      </c>
      <c r="B286" s="71" t="n">
        <v>2797400</v>
      </c>
      <c r="C286" s="71" t="n">
        <v>210000</v>
      </c>
      <c r="D286" s="71" t="n">
        <v>136293</v>
      </c>
      <c r="E286" s="242" t="n">
        <v>4.87213126474584</v>
      </c>
      <c r="F286" s="232" t="n">
        <v>64.9014285714286</v>
      </c>
      <c r="G286" s="74" t="n">
        <v>100000</v>
      </c>
      <c r="H286" s="74" t="n">
        <v>93613</v>
      </c>
    </row>
    <row r="287" customFormat="false" ht="13.5" hidden="false" customHeight="true" outlineLevel="0" collapsed="false">
      <c r="A287" s="243" t="s">
        <v>376</v>
      </c>
      <c r="B287" s="71" t="n">
        <v>-1289422</v>
      </c>
      <c r="C287" s="71" t="n">
        <v>-715422</v>
      </c>
      <c r="D287" s="71" t="n">
        <v>2387713</v>
      </c>
      <c r="E287" s="252" t="s">
        <v>17</v>
      </c>
      <c r="F287" s="254" t="s">
        <v>17</v>
      </c>
      <c r="G287" s="71" t="n">
        <v>-130000</v>
      </c>
      <c r="H287" s="71" t="n">
        <v>477560</v>
      </c>
    </row>
    <row r="288" customFormat="false" ht="38.25" hidden="false" customHeight="true" outlineLevel="0" collapsed="false">
      <c r="A288" s="115" t="s">
        <v>379</v>
      </c>
      <c r="B288" s="71" t="n">
        <v>1289422</v>
      </c>
      <c r="C288" s="71" t="n">
        <v>715422</v>
      </c>
      <c r="D288" s="71" t="n">
        <v>715422</v>
      </c>
      <c r="E288" s="252" t="s">
        <v>17</v>
      </c>
      <c r="F288" s="252" t="s">
        <v>17</v>
      </c>
      <c r="G288" s="74" t="n">
        <v>130000</v>
      </c>
      <c r="H288" s="74" t="n">
        <v>130000</v>
      </c>
    </row>
    <row r="289" customFormat="false" ht="15.75" hidden="false" customHeight="true" outlineLevel="0" collapsed="false">
      <c r="A289" s="115"/>
      <c r="B289" s="71"/>
      <c r="C289" s="71"/>
      <c r="D289" s="71"/>
      <c r="E289" s="252"/>
      <c r="F289" s="252"/>
      <c r="G289" s="71"/>
      <c r="H289" s="71"/>
    </row>
    <row r="290" customFormat="false" ht="17.25" hidden="false" customHeight="true" outlineLevel="0" collapsed="false">
      <c r="A290" s="260" t="s">
        <v>410</v>
      </c>
      <c r="B290" s="71"/>
      <c r="C290" s="71"/>
      <c r="D290" s="71"/>
      <c r="E290" s="204"/>
      <c r="F290" s="209"/>
      <c r="G290" s="71"/>
      <c r="H290" s="71"/>
    </row>
    <row r="291" customFormat="false" ht="12.95" hidden="false" customHeight="true" outlineLevel="0" collapsed="false">
      <c r="A291" s="207" t="s">
        <v>355</v>
      </c>
      <c r="B291" s="67" t="n">
        <v>86493193</v>
      </c>
      <c r="C291" s="67" t="n">
        <v>8163277</v>
      </c>
      <c r="D291" s="67" t="n">
        <v>10630687</v>
      </c>
      <c r="E291" s="204" t="n">
        <v>12.2907787668331</v>
      </c>
      <c r="F291" s="209" t="n">
        <v>130.225729201643</v>
      </c>
      <c r="G291" s="67" t="n">
        <v>3308984</v>
      </c>
      <c r="H291" s="67" t="n">
        <v>7348307</v>
      </c>
    </row>
    <row r="292" customFormat="false" ht="12.95" hidden="false" customHeight="true" outlineLevel="0" collapsed="false">
      <c r="A292" s="210" t="s">
        <v>356</v>
      </c>
      <c r="B292" s="71" t="n">
        <v>37140880</v>
      </c>
      <c r="C292" s="71" t="n">
        <v>4348338</v>
      </c>
      <c r="D292" s="71" t="n">
        <v>4348338</v>
      </c>
      <c r="E292" s="242" t="n">
        <v>11.7076870553417</v>
      </c>
      <c r="F292" s="232" t="n">
        <v>100</v>
      </c>
      <c r="G292" s="74" t="n">
        <v>1501106</v>
      </c>
      <c r="H292" s="74" t="n">
        <v>1501106</v>
      </c>
    </row>
    <row r="293" customFormat="false" ht="12.75" hidden="false" customHeight="true" outlineLevel="0" collapsed="false">
      <c r="A293" s="210" t="s">
        <v>357</v>
      </c>
      <c r="B293" s="71" t="n">
        <v>1957971</v>
      </c>
      <c r="C293" s="71" t="n">
        <v>496560</v>
      </c>
      <c r="D293" s="71" t="n">
        <v>610572</v>
      </c>
      <c r="E293" s="242" t="n">
        <v>31.1839143684968</v>
      </c>
      <c r="F293" s="213" t="n">
        <v>122.960367327211</v>
      </c>
      <c r="G293" s="74" t="n">
        <v>160651</v>
      </c>
      <c r="H293" s="74" t="n">
        <v>224607</v>
      </c>
    </row>
    <row r="294" customFormat="false" ht="12.95" hidden="false" customHeight="true" outlineLevel="0" collapsed="false">
      <c r="A294" s="210" t="s">
        <v>358</v>
      </c>
      <c r="B294" s="71" t="n">
        <v>47394342</v>
      </c>
      <c r="C294" s="71" t="n">
        <v>3318379</v>
      </c>
      <c r="D294" s="71" t="n">
        <v>5671777</v>
      </c>
      <c r="E294" s="242" t="n">
        <v>11.9672027517546</v>
      </c>
      <c r="F294" s="232" t="n">
        <v>170.920108884488</v>
      </c>
      <c r="G294" s="74" t="n">
        <v>1647227</v>
      </c>
      <c r="H294" s="74" t="n">
        <v>5622594</v>
      </c>
    </row>
    <row r="295" customFormat="false" ht="12.95" hidden="false" customHeight="true" outlineLevel="0" collapsed="false">
      <c r="A295" s="243" t="s">
        <v>386</v>
      </c>
      <c r="B295" s="67" t="n">
        <v>84137479</v>
      </c>
      <c r="C295" s="67" t="n">
        <v>11694997</v>
      </c>
      <c r="D295" s="67" t="n">
        <v>5596371</v>
      </c>
      <c r="E295" s="204" t="n">
        <v>6.65146028442331</v>
      </c>
      <c r="F295" s="209" t="n">
        <v>47.8526929079161</v>
      </c>
      <c r="G295" s="67" t="n">
        <v>5111822</v>
      </c>
      <c r="H295" s="67" t="n">
        <v>2548989</v>
      </c>
    </row>
    <row r="296" customFormat="false" ht="12.95" hidden="false" customHeight="true" outlineLevel="0" collapsed="false">
      <c r="A296" s="220" t="s">
        <v>388</v>
      </c>
      <c r="B296" s="71" t="n">
        <v>32745891</v>
      </c>
      <c r="C296" s="71" t="n">
        <v>6262751</v>
      </c>
      <c r="D296" s="71" t="n">
        <v>3694494</v>
      </c>
      <c r="E296" s="242" t="n">
        <v>11.2823132526765</v>
      </c>
      <c r="F296" s="232" t="n">
        <v>58.9915517956885</v>
      </c>
      <c r="G296" s="71" t="n">
        <v>2165635</v>
      </c>
      <c r="H296" s="71" t="n">
        <v>1550735</v>
      </c>
    </row>
    <row r="297" customFormat="false" ht="12.95" hidden="false" customHeight="true" outlineLevel="0" collapsed="false">
      <c r="A297" s="220" t="s">
        <v>361</v>
      </c>
      <c r="B297" s="71" t="n">
        <v>25990736</v>
      </c>
      <c r="C297" s="71" t="n">
        <v>4723823</v>
      </c>
      <c r="D297" s="71" t="n">
        <v>3291045</v>
      </c>
      <c r="E297" s="242" t="n">
        <v>12.6623770869744</v>
      </c>
      <c r="F297" s="232" t="n">
        <v>69.6691006415778</v>
      </c>
      <c r="G297" s="74" t="n">
        <v>1561724</v>
      </c>
      <c r="H297" s="74" t="n">
        <v>1450124</v>
      </c>
    </row>
    <row r="298" s="257" customFormat="true" ht="12.95" hidden="false" customHeight="true" outlineLevel="0" collapsed="false">
      <c r="A298" s="222" t="s">
        <v>362</v>
      </c>
      <c r="B298" s="82" t="n">
        <v>6188851</v>
      </c>
      <c r="C298" s="82" t="n">
        <v>1455696</v>
      </c>
      <c r="D298" s="82" t="n">
        <v>1242296</v>
      </c>
      <c r="E298" s="224" t="n">
        <v>20.0731282753455</v>
      </c>
      <c r="F298" s="225" t="n">
        <v>85.3403457864829</v>
      </c>
      <c r="G298" s="223" t="n">
        <v>497892</v>
      </c>
      <c r="H298" s="223" t="n">
        <v>592331</v>
      </c>
    </row>
    <row r="299" customFormat="false" ht="12.95" hidden="false" customHeight="true" outlineLevel="0" collapsed="false">
      <c r="A299" s="220" t="s">
        <v>364</v>
      </c>
      <c r="B299" s="71" t="n">
        <v>6755155</v>
      </c>
      <c r="C299" s="71" t="n">
        <v>1538928</v>
      </c>
      <c r="D299" s="71" t="n">
        <v>403449</v>
      </c>
      <c r="E299" s="242" t="n">
        <v>5.97246103161216</v>
      </c>
      <c r="F299" s="232" t="n">
        <v>26.2162362371729</v>
      </c>
      <c r="G299" s="74" t="n">
        <v>603911</v>
      </c>
      <c r="H299" s="74" t="n">
        <v>100611</v>
      </c>
    </row>
    <row r="300" customFormat="false" ht="25.5" hidden="false" customHeight="true" outlineLevel="0" collapsed="false">
      <c r="A300" s="230" t="s">
        <v>367</v>
      </c>
      <c r="B300" s="71" t="n">
        <v>2888988</v>
      </c>
      <c r="C300" s="71" t="n">
        <v>303624</v>
      </c>
      <c r="D300" s="71" t="n">
        <v>241408</v>
      </c>
      <c r="E300" s="242" t="n">
        <v>8.35614408921048</v>
      </c>
      <c r="F300" s="232" t="n">
        <v>79.5088662292836</v>
      </c>
      <c r="G300" s="74" t="n">
        <v>141508</v>
      </c>
      <c r="H300" s="74" t="n">
        <v>92208</v>
      </c>
    </row>
    <row r="301" customFormat="false" ht="12.75" hidden="false" customHeight="true" outlineLevel="0" collapsed="false">
      <c r="A301" s="169" t="s">
        <v>370</v>
      </c>
      <c r="B301" s="71" t="n">
        <v>305946</v>
      </c>
      <c r="C301" s="71" t="n">
        <v>221171</v>
      </c>
      <c r="D301" s="71" t="n">
        <v>150941</v>
      </c>
      <c r="E301" s="242" t="n">
        <v>49.335830506037</v>
      </c>
      <c r="F301" s="232" t="n">
        <v>68.2462890704478</v>
      </c>
      <c r="G301" s="74" t="n">
        <v>3056</v>
      </c>
      <c r="H301" s="74" t="n">
        <v>8358</v>
      </c>
    </row>
    <row r="302" customFormat="false" ht="12.95" hidden="false" customHeight="true" outlineLevel="0" collapsed="false">
      <c r="A302" s="220" t="s">
        <v>371</v>
      </c>
      <c r="B302" s="71" t="n">
        <v>51391588</v>
      </c>
      <c r="C302" s="71" t="n">
        <v>5432246</v>
      </c>
      <c r="D302" s="71" t="n">
        <v>1901877</v>
      </c>
      <c r="E302" s="242" t="n">
        <v>3.70075546215852</v>
      </c>
      <c r="F302" s="232" t="n">
        <v>35.0108776369848</v>
      </c>
      <c r="G302" s="71" t="n">
        <v>2946187</v>
      </c>
      <c r="H302" s="71" t="n">
        <v>998254</v>
      </c>
    </row>
    <row r="303" customFormat="false" ht="12.95" hidden="false" customHeight="true" outlineLevel="0" collapsed="false">
      <c r="A303" s="220" t="s">
        <v>372</v>
      </c>
      <c r="B303" s="71" t="n">
        <v>2376388</v>
      </c>
      <c r="C303" s="71" t="n">
        <v>399751</v>
      </c>
      <c r="D303" s="71" t="n">
        <v>255196</v>
      </c>
      <c r="E303" s="242" t="n">
        <v>10.7388187450871</v>
      </c>
      <c r="F303" s="232" t="n">
        <v>63.8387396154106</v>
      </c>
      <c r="G303" s="74" t="n">
        <v>117600</v>
      </c>
      <c r="H303" s="74" t="n">
        <v>220821</v>
      </c>
    </row>
    <row r="304" customFormat="false" ht="12.95" hidden="false" customHeight="true" outlineLevel="0" collapsed="false">
      <c r="A304" s="220" t="s">
        <v>373</v>
      </c>
      <c r="B304" s="71" t="n">
        <v>49015200</v>
      </c>
      <c r="C304" s="71" t="n">
        <v>5032495</v>
      </c>
      <c r="D304" s="71" t="n">
        <v>1646681</v>
      </c>
      <c r="E304" s="242" t="n">
        <v>3.35953132905711</v>
      </c>
      <c r="F304" s="232" t="n">
        <v>32.7209664391122</v>
      </c>
      <c r="G304" s="74" t="n">
        <v>2828587</v>
      </c>
      <c r="H304" s="74" t="n">
        <v>777433</v>
      </c>
    </row>
    <row r="305" customFormat="false" ht="13.5" hidden="false" customHeight="true" outlineLevel="0" collapsed="false">
      <c r="A305" s="243" t="s">
        <v>376</v>
      </c>
      <c r="B305" s="71" t="n">
        <v>2355714</v>
      </c>
      <c r="C305" s="71" t="n">
        <v>-3531720</v>
      </c>
      <c r="D305" s="71" t="n">
        <v>5034316</v>
      </c>
      <c r="E305" s="252" t="s">
        <v>17</v>
      </c>
      <c r="F305" s="254" t="s">
        <v>17</v>
      </c>
      <c r="G305" s="71" t="n">
        <v>-1802838</v>
      </c>
      <c r="H305" s="71" t="n">
        <v>4799318</v>
      </c>
    </row>
    <row r="306" customFormat="false" ht="27.75" hidden="false" customHeight="true" outlineLevel="0" collapsed="false">
      <c r="A306" s="230" t="s">
        <v>380</v>
      </c>
      <c r="B306" s="71" t="n">
        <v>-2355714</v>
      </c>
      <c r="C306" s="71" t="n">
        <v>3531720</v>
      </c>
      <c r="D306" s="71" t="n">
        <v>3531720</v>
      </c>
      <c r="E306" s="252" t="s">
        <v>411</v>
      </c>
      <c r="F306" s="254" t="s">
        <v>17</v>
      </c>
      <c r="G306" s="74" t="n">
        <v>1802838</v>
      </c>
      <c r="H306" s="74" t="n">
        <v>1802838</v>
      </c>
    </row>
    <row r="307" customFormat="false" ht="15" hidden="false" customHeight="true" outlineLevel="0" collapsed="false">
      <c r="A307" s="230"/>
      <c r="B307" s="71"/>
      <c r="C307" s="71"/>
      <c r="D307" s="71"/>
      <c r="E307" s="252"/>
      <c r="F307" s="254"/>
      <c r="G307" s="71"/>
      <c r="H307" s="71"/>
    </row>
    <row r="308" customFormat="false" ht="12.95" hidden="false" customHeight="true" outlineLevel="0" collapsed="false">
      <c r="A308" s="258" t="s">
        <v>412</v>
      </c>
      <c r="B308" s="67"/>
      <c r="C308" s="67"/>
      <c r="D308" s="67"/>
      <c r="E308" s="242"/>
      <c r="F308" s="232"/>
      <c r="G308" s="67"/>
      <c r="H308" s="67"/>
    </row>
    <row r="309" customFormat="false" ht="12.95" hidden="false" customHeight="true" outlineLevel="0" collapsed="false">
      <c r="A309" s="207" t="s">
        <v>355</v>
      </c>
      <c r="B309" s="67" t="n">
        <v>51881665</v>
      </c>
      <c r="C309" s="67" t="n">
        <v>12899138</v>
      </c>
      <c r="D309" s="67" t="n">
        <v>12676476</v>
      </c>
      <c r="E309" s="204" t="n">
        <v>24.4334409853654</v>
      </c>
      <c r="F309" s="209" t="n">
        <v>98.273822638381</v>
      </c>
      <c r="G309" s="67" t="n">
        <v>4556561</v>
      </c>
      <c r="H309" s="67" t="n">
        <v>4614273</v>
      </c>
    </row>
    <row r="310" customFormat="false" ht="12.95" hidden="false" customHeight="true" outlineLevel="0" collapsed="false">
      <c r="A310" s="210" t="s">
        <v>356</v>
      </c>
      <c r="B310" s="71" t="n">
        <v>47444333</v>
      </c>
      <c r="C310" s="71" t="n">
        <v>11641746</v>
      </c>
      <c r="D310" s="71" t="n">
        <v>11641746</v>
      </c>
      <c r="E310" s="242" t="n">
        <v>24.5376955768353</v>
      </c>
      <c r="F310" s="232" t="n">
        <v>100</v>
      </c>
      <c r="G310" s="74" t="n">
        <v>4160454</v>
      </c>
      <c r="H310" s="74" t="n">
        <v>4160454</v>
      </c>
    </row>
    <row r="311" customFormat="false" ht="13.5" hidden="false" customHeight="true" outlineLevel="0" collapsed="false">
      <c r="A311" s="210" t="s">
        <v>357</v>
      </c>
      <c r="B311" s="71" t="n">
        <v>4260727</v>
      </c>
      <c r="C311" s="71" t="n">
        <v>1186282</v>
      </c>
      <c r="D311" s="71" t="n">
        <v>1034730</v>
      </c>
      <c r="E311" s="242" t="n">
        <v>24.2852921578876</v>
      </c>
      <c r="F311" s="232" t="n">
        <v>87.2246228131254</v>
      </c>
      <c r="G311" s="74" t="n">
        <v>388677</v>
      </c>
      <c r="H311" s="74" t="n">
        <v>453819</v>
      </c>
    </row>
    <row r="312" customFormat="false" ht="13.5" hidden="false" customHeight="true" outlineLevel="0" collapsed="false">
      <c r="A312" s="210" t="s">
        <v>358</v>
      </c>
      <c r="B312" s="71" t="n">
        <v>63680</v>
      </c>
      <c r="C312" s="71" t="n">
        <v>63680</v>
      </c>
      <c r="D312" s="71" t="n">
        <v>0</v>
      </c>
      <c r="E312" s="242" t="n">
        <v>0</v>
      </c>
      <c r="F312" s="232" t="n">
        <v>0</v>
      </c>
      <c r="G312" s="74" t="n">
        <v>0</v>
      </c>
      <c r="H312" s="74" t="n">
        <v>0</v>
      </c>
    </row>
    <row r="313" customFormat="false" ht="13.5" hidden="false" customHeight="true" outlineLevel="0" collapsed="false">
      <c r="A313" s="210" t="s">
        <v>401</v>
      </c>
      <c r="B313" s="71" t="n">
        <v>112925</v>
      </c>
      <c r="C313" s="71" t="n">
        <v>7430</v>
      </c>
      <c r="D313" s="71" t="n">
        <v>0</v>
      </c>
      <c r="E313" s="242" t="n">
        <v>0</v>
      </c>
      <c r="F313" s="232" t="n">
        <v>0</v>
      </c>
      <c r="G313" s="74" t="n">
        <v>7430</v>
      </c>
      <c r="H313" s="74" t="n">
        <v>0</v>
      </c>
    </row>
    <row r="314" customFormat="false" ht="12.95" hidden="false" customHeight="true" outlineLevel="0" collapsed="false">
      <c r="A314" s="243" t="s">
        <v>382</v>
      </c>
      <c r="B314" s="67" t="n">
        <v>51881665</v>
      </c>
      <c r="C314" s="67" t="n">
        <v>12899138</v>
      </c>
      <c r="D314" s="215" t="n">
        <v>12029153</v>
      </c>
      <c r="E314" s="204" t="n">
        <v>23.1857497248787</v>
      </c>
      <c r="F314" s="209" t="n">
        <v>93.2554795521995</v>
      </c>
      <c r="G314" s="67" t="n">
        <v>4556561</v>
      </c>
      <c r="H314" s="67" t="n">
        <v>4722212</v>
      </c>
    </row>
    <row r="315" customFormat="false" ht="12.95" hidden="false" customHeight="true" outlineLevel="0" collapsed="false">
      <c r="A315" s="220" t="s">
        <v>388</v>
      </c>
      <c r="B315" s="71" t="n">
        <v>49614008</v>
      </c>
      <c r="C315" s="71" t="n">
        <v>12642377</v>
      </c>
      <c r="D315" s="71" t="n">
        <v>11876806</v>
      </c>
      <c r="E315" s="242" t="n">
        <v>23.9384127160217</v>
      </c>
      <c r="F315" s="232" t="n">
        <v>93.9444061824766</v>
      </c>
      <c r="G315" s="71" t="n">
        <v>4469215</v>
      </c>
      <c r="H315" s="71" t="n">
        <v>4647086</v>
      </c>
    </row>
    <row r="316" customFormat="false" ht="12.95" hidden="false" customHeight="true" outlineLevel="0" collapsed="false">
      <c r="A316" s="220" t="s">
        <v>361</v>
      </c>
      <c r="B316" s="71" t="n">
        <v>26949304</v>
      </c>
      <c r="C316" s="71" t="n">
        <v>7010485</v>
      </c>
      <c r="D316" s="71" t="n">
        <v>6563950</v>
      </c>
      <c r="E316" s="242" t="n">
        <v>24.3566587099986</v>
      </c>
      <c r="F316" s="232" t="n">
        <v>93.6304692186061</v>
      </c>
      <c r="G316" s="74" t="n">
        <v>2307017</v>
      </c>
      <c r="H316" s="74" t="n">
        <v>2382398</v>
      </c>
    </row>
    <row r="317" customFormat="false" ht="12.95" hidden="false" customHeight="true" outlineLevel="0" collapsed="false">
      <c r="A317" s="222" t="s">
        <v>362</v>
      </c>
      <c r="B317" s="82" t="n">
        <v>16835581</v>
      </c>
      <c r="C317" s="82" t="n">
        <v>4111160</v>
      </c>
      <c r="D317" s="82" t="n">
        <v>3870080</v>
      </c>
      <c r="E317" s="224" t="n">
        <v>22.9875048565298</v>
      </c>
      <c r="F317" s="225" t="n">
        <v>94.1359616264023</v>
      </c>
      <c r="G317" s="223" t="n">
        <v>1396410</v>
      </c>
      <c r="H317" s="223" t="n">
        <v>1374282</v>
      </c>
    </row>
    <row r="318" customFormat="false" ht="12.95" hidden="false" customHeight="true" outlineLevel="0" collapsed="false">
      <c r="A318" s="220" t="s">
        <v>364</v>
      </c>
      <c r="B318" s="71" t="n">
        <v>22664704</v>
      </c>
      <c r="C318" s="71" t="n">
        <v>5631892</v>
      </c>
      <c r="D318" s="168" t="n">
        <v>5312856</v>
      </c>
      <c r="E318" s="242" t="n">
        <v>23.4411003117446</v>
      </c>
      <c r="F318" s="232" t="n">
        <v>94.3351896662791</v>
      </c>
      <c r="G318" s="74" t="n">
        <v>2162198</v>
      </c>
      <c r="H318" s="74" t="n">
        <v>2264688</v>
      </c>
    </row>
    <row r="319" customFormat="false" ht="24.75" hidden="false" customHeight="true" outlineLevel="0" collapsed="false">
      <c r="A319" s="230" t="s">
        <v>367</v>
      </c>
      <c r="B319" s="71" t="n">
        <v>22107603</v>
      </c>
      <c r="C319" s="71" t="n">
        <v>5460352</v>
      </c>
      <c r="D319" s="71" t="n">
        <v>5151549</v>
      </c>
      <c r="E319" s="242" t="n">
        <v>23.3021598949466</v>
      </c>
      <c r="F319" s="232" t="n">
        <v>94.3446319944209</v>
      </c>
      <c r="G319" s="74" t="n">
        <v>2112222</v>
      </c>
      <c r="H319" s="74" t="n">
        <v>2212443</v>
      </c>
    </row>
    <row r="320" s="257" customFormat="true" ht="12.75" hidden="false" customHeight="true" outlineLevel="0" collapsed="false">
      <c r="A320" s="228" t="s">
        <v>368</v>
      </c>
      <c r="B320" s="81" t="n">
        <v>9292005</v>
      </c>
      <c r="C320" s="255" t="s">
        <v>17</v>
      </c>
      <c r="D320" s="81" t="n">
        <v>2313708</v>
      </c>
      <c r="E320" s="246" t="n">
        <v>24.8999866013847</v>
      </c>
      <c r="F320" s="247" t="s">
        <v>17</v>
      </c>
      <c r="G320" s="255" t="s">
        <v>17</v>
      </c>
      <c r="H320" s="223" t="n">
        <v>772508</v>
      </c>
    </row>
    <row r="321" customFormat="false" ht="12.75" hidden="false" customHeight="true" outlineLevel="0" collapsed="false">
      <c r="A321" s="220" t="s">
        <v>369</v>
      </c>
      <c r="B321" s="71" t="n">
        <v>486057</v>
      </c>
      <c r="C321" s="74" t="n">
        <v>130459</v>
      </c>
      <c r="D321" s="71" t="n">
        <v>129080</v>
      </c>
      <c r="E321" s="242" t="n">
        <v>26.556556124076</v>
      </c>
      <c r="F321" s="232" t="n">
        <v>98.9429629232173</v>
      </c>
      <c r="G321" s="74" t="n">
        <v>43616</v>
      </c>
      <c r="H321" s="74" t="n">
        <v>48028</v>
      </c>
    </row>
    <row r="322" customFormat="false" ht="12.75" hidden="false" customHeight="true" outlineLevel="0" collapsed="false">
      <c r="A322" s="169" t="s">
        <v>370</v>
      </c>
      <c r="B322" s="71" t="n">
        <v>69379</v>
      </c>
      <c r="C322" s="71" t="n">
        <v>39416</v>
      </c>
      <c r="D322" s="71" t="n">
        <v>32228</v>
      </c>
      <c r="E322" s="242" t="n">
        <v>46.4520964556999</v>
      </c>
      <c r="F322" s="232" t="n">
        <v>81.7637507611123</v>
      </c>
      <c r="G322" s="74" t="n">
        <v>5644</v>
      </c>
      <c r="H322" s="74" t="n">
        <v>4217</v>
      </c>
    </row>
    <row r="323" customFormat="false" ht="12.95" hidden="false" customHeight="true" outlineLevel="0" collapsed="false">
      <c r="A323" s="220" t="s">
        <v>371</v>
      </c>
      <c r="B323" s="71" t="n">
        <v>2267657</v>
      </c>
      <c r="C323" s="71" t="n">
        <v>256761</v>
      </c>
      <c r="D323" s="71" t="n">
        <v>152347</v>
      </c>
      <c r="E323" s="242" t="n">
        <v>6.71825589143332</v>
      </c>
      <c r="F323" s="232" t="n">
        <v>59.3341667932435</v>
      </c>
      <c r="G323" s="71" t="n">
        <v>87346</v>
      </c>
      <c r="H323" s="71" t="n">
        <v>75126</v>
      </c>
    </row>
    <row r="324" customFormat="false" ht="12.75" hidden="false" customHeight="true" outlineLevel="0" collapsed="false">
      <c r="A324" s="220" t="s">
        <v>372</v>
      </c>
      <c r="B324" s="71" t="n">
        <v>440503</v>
      </c>
      <c r="C324" s="71" t="n">
        <v>193584</v>
      </c>
      <c r="D324" s="71" t="n">
        <v>132119</v>
      </c>
      <c r="E324" s="242" t="n">
        <v>29.9927582786042</v>
      </c>
      <c r="F324" s="232" t="n">
        <v>68.2489255310356</v>
      </c>
      <c r="G324" s="74" t="n">
        <v>50987</v>
      </c>
      <c r="H324" s="74" t="n">
        <v>71935</v>
      </c>
    </row>
    <row r="325" customFormat="false" ht="12.75" hidden="false" customHeight="true" outlineLevel="0" collapsed="false">
      <c r="A325" s="220" t="s">
        <v>373</v>
      </c>
      <c r="B325" s="71" t="n">
        <v>1827154</v>
      </c>
      <c r="C325" s="71" t="n">
        <v>63177</v>
      </c>
      <c r="D325" s="71" t="n">
        <v>20228</v>
      </c>
      <c r="E325" s="242" t="n">
        <v>1.10707690758414</v>
      </c>
      <c r="F325" s="232" t="n">
        <v>32.0179812273454</v>
      </c>
      <c r="G325" s="74" t="n">
        <v>36359</v>
      </c>
      <c r="H325" s="74" t="n">
        <v>3191</v>
      </c>
    </row>
    <row r="326" customFormat="false" ht="12.75" hidden="false" customHeight="true" outlineLevel="0" collapsed="false">
      <c r="A326" s="220"/>
      <c r="B326" s="71"/>
      <c r="C326" s="71"/>
      <c r="D326" s="71"/>
      <c r="E326" s="242"/>
      <c r="F326" s="232"/>
      <c r="G326" s="71"/>
      <c r="H326" s="71"/>
    </row>
    <row r="327" customFormat="false" ht="12.95" hidden="false" customHeight="true" outlineLevel="0" collapsed="false">
      <c r="A327" s="258" t="s">
        <v>413</v>
      </c>
      <c r="B327" s="71"/>
      <c r="C327" s="71"/>
      <c r="D327" s="71"/>
      <c r="E327" s="204"/>
      <c r="F327" s="209"/>
      <c r="G327" s="71"/>
      <c r="H327" s="71"/>
    </row>
    <row r="328" customFormat="false" ht="12.95" hidden="false" customHeight="true" outlineLevel="0" collapsed="false">
      <c r="A328" s="207" t="s">
        <v>355</v>
      </c>
      <c r="B328" s="67" t="n">
        <v>3136585</v>
      </c>
      <c r="C328" s="67" t="n">
        <v>715194</v>
      </c>
      <c r="D328" s="67" t="n">
        <v>714871</v>
      </c>
      <c r="E328" s="204" t="n">
        <v>22.7913797968172</v>
      </c>
      <c r="F328" s="209" t="n">
        <v>99.9548374287256</v>
      </c>
      <c r="G328" s="67" t="n">
        <v>288083</v>
      </c>
      <c r="H328" s="67" t="n">
        <v>287089</v>
      </c>
    </row>
    <row r="329" customFormat="false" ht="12.95" hidden="false" customHeight="true" outlineLevel="0" collapsed="false">
      <c r="A329" s="210" t="s">
        <v>356</v>
      </c>
      <c r="B329" s="71" t="n">
        <v>3044555</v>
      </c>
      <c r="C329" s="71" t="n">
        <v>642894</v>
      </c>
      <c r="D329" s="71" t="n">
        <v>642894</v>
      </c>
      <c r="E329" s="242" t="n">
        <v>21.1161893938523</v>
      </c>
      <c r="F329" s="232" t="n">
        <v>100</v>
      </c>
      <c r="G329" s="74" t="n">
        <v>217583</v>
      </c>
      <c r="H329" s="74" t="n">
        <v>217583</v>
      </c>
    </row>
    <row r="330" customFormat="false" ht="12.95" hidden="false" customHeight="true" outlineLevel="0" collapsed="false">
      <c r="A330" s="210" t="s">
        <v>358</v>
      </c>
      <c r="B330" s="71" t="n">
        <v>92030</v>
      </c>
      <c r="C330" s="71" t="n">
        <v>72300</v>
      </c>
      <c r="D330" s="71" t="n">
        <v>72182</v>
      </c>
      <c r="E330" s="242" t="n">
        <v>78.4331196349017</v>
      </c>
      <c r="F330" s="232" t="n">
        <v>99.8367911479945</v>
      </c>
      <c r="G330" s="74" t="n">
        <v>70500</v>
      </c>
      <c r="H330" s="74" t="n">
        <v>70425</v>
      </c>
    </row>
    <row r="331" customFormat="false" ht="12.95" hidden="false" customHeight="true" outlineLevel="0" collapsed="false">
      <c r="A331" s="243" t="s">
        <v>386</v>
      </c>
      <c r="B331" s="67" t="n">
        <v>3136585</v>
      </c>
      <c r="C331" s="67" t="n">
        <v>715194</v>
      </c>
      <c r="D331" s="67" t="n">
        <v>504480</v>
      </c>
      <c r="E331" s="204" t="n">
        <v>16.0837343799068</v>
      </c>
      <c r="F331" s="232" t="n">
        <v>70.537504509266</v>
      </c>
      <c r="G331" s="67" t="n">
        <v>288083</v>
      </c>
      <c r="H331" s="67" t="n">
        <v>251914</v>
      </c>
    </row>
    <row r="332" customFormat="false" ht="12.95" hidden="false" customHeight="true" outlineLevel="0" collapsed="false">
      <c r="A332" s="220" t="s">
        <v>388</v>
      </c>
      <c r="B332" s="71" t="n">
        <v>3041585</v>
      </c>
      <c r="C332" s="71" t="n">
        <v>695694</v>
      </c>
      <c r="D332" s="71" t="n">
        <v>501478</v>
      </c>
      <c r="E332" s="242" t="n">
        <v>16.4873906203509</v>
      </c>
      <c r="F332" s="232" t="n">
        <v>72.0831285018988</v>
      </c>
      <c r="G332" s="71" t="n">
        <v>278583</v>
      </c>
      <c r="H332" s="71" t="n">
        <v>251462</v>
      </c>
    </row>
    <row r="333" customFormat="false" ht="12.95" hidden="false" customHeight="true" outlineLevel="0" collapsed="false">
      <c r="A333" s="220" t="s">
        <v>361</v>
      </c>
      <c r="B333" s="71" t="n">
        <v>3040785</v>
      </c>
      <c r="C333" s="71" t="n">
        <v>694894</v>
      </c>
      <c r="D333" s="71" t="n">
        <v>500969</v>
      </c>
      <c r="E333" s="242" t="n">
        <v>16.474989188647</v>
      </c>
      <c r="F333" s="232" t="n">
        <v>72.0928659622907</v>
      </c>
      <c r="G333" s="74" t="n">
        <v>278583</v>
      </c>
      <c r="H333" s="74" t="n">
        <v>251462</v>
      </c>
    </row>
    <row r="334" s="257" customFormat="true" ht="12" hidden="false" customHeight="true" outlineLevel="0" collapsed="false">
      <c r="A334" s="222" t="s">
        <v>362</v>
      </c>
      <c r="B334" s="82" t="n">
        <v>2025690</v>
      </c>
      <c r="C334" s="82" t="n">
        <v>425755</v>
      </c>
      <c r="D334" s="82" t="n">
        <v>273832</v>
      </c>
      <c r="E334" s="224" t="n">
        <v>13.517961780924</v>
      </c>
      <c r="F334" s="225" t="n">
        <v>64.3168019165952</v>
      </c>
      <c r="G334" s="223" t="n">
        <v>141085</v>
      </c>
      <c r="H334" s="223" t="n">
        <v>98961</v>
      </c>
    </row>
    <row r="335" customFormat="false" ht="12.75" hidden="false" customHeight="true" outlineLevel="0" collapsed="false">
      <c r="A335" s="220" t="s">
        <v>364</v>
      </c>
      <c r="B335" s="71" t="n">
        <v>800</v>
      </c>
      <c r="C335" s="71" t="n">
        <v>800</v>
      </c>
      <c r="D335" s="71" t="n">
        <v>509</v>
      </c>
      <c r="E335" s="242" t="n">
        <v>63.625</v>
      </c>
      <c r="F335" s="232" t="n">
        <v>0</v>
      </c>
      <c r="G335" s="74" t="n">
        <v>0</v>
      </c>
      <c r="H335" s="74" t="n">
        <v>0</v>
      </c>
    </row>
    <row r="336" customFormat="false" ht="12.75" hidden="false" customHeight="true" outlineLevel="0" collapsed="false">
      <c r="A336" s="169" t="s">
        <v>370</v>
      </c>
      <c r="B336" s="71" t="n">
        <v>600</v>
      </c>
      <c r="C336" s="71" t="n">
        <v>600</v>
      </c>
      <c r="D336" s="71" t="n">
        <v>509</v>
      </c>
      <c r="E336" s="242" t="n">
        <v>84.8333333333333</v>
      </c>
      <c r="F336" s="232" t="n">
        <v>0</v>
      </c>
      <c r="G336" s="74" t="n">
        <v>0</v>
      </c>
      <c r="H336" s="74" t="n">
        <v>0</v>
      </c>
    </row>
    <row r="337" customFormat="false" ht="12.95" hidden="false" customHeight="true" outlineLevel="0" collapsed="false">
      <c r="A337" s="220" t="s">
        <v>371</v>
      </c>
      <c r="B337" s="71" t="n">
        <v>95000</v>
      </c>
      <c r="C337" s="71" t="n">
        <v>19500</v>
      </c>
      <c r="D337" s="71" t="n">
        <v>3002</v>
      </c>
      <c r="E337" s="242" t="n">
        <v>3.16</v>
      </c>
      <c r="F337" s="232" t="n">
        <v>15.3948717948718</v>
      </c>
      <c r="G337" s="71" t="n">
        <v>9500</v>
      </c>
      <c r="H337" s="71" t="n">
        <v>452</v>
      </c>
    </row>
    <row r="338" customFormat="false" ht="12.95" hidden="false" customHeight="true" outlineLevel="0" collapsed="false">
      <c r="A338" s="220" t="s">
        <v>372</v>
      </c>
      <c r="B338" s="71" t="n">
        <v>95000</v>
      </c>
      <c r="C338" s="71" t="n">
        <v>19500</v>
      </c>
      <c r="D338" s="71" t="n">
        <v>3002</v>
      </c>
      <c r="E338" s="242" t="n">
        <v>0</v>
      </c>
      <c r="F338" s="232" t="n">
        <v>15.3948717948718</v>
      </c>
      <c r="G338" s="74" t="n">
        <v>9500</v>
      </c>
      <c r="H338" s="74" t="n">
        <v>452</v>
      </c>
    </row>
    <row r="339" customFormat="false" ht="12.95" hidden="false" customHeight="true" outlineLevel="0" collapsed="false">
      <c r="A339" s="220"/>
      <c r="B339" s="71"/>
      <c r="C339" s="71"/>
      <c r="D339" s="71"/>
      <c r="E339" s="242"/>
      <c r="F339" s="232"/>
      <c r="G339" s="71"/>
      <c r="H339" s="71"/>
    </row>
    <row r="340" customFormat="false" ht="12.95" hidden="false" customHeight="true" outlineLevel="0" collapsed="false">
      <c r="A340" s="258" t="s">
        <v>414</v>
      </c>
      <c r="B340" s="67"/>
      <c r="C340" s="67"/>
      <c r="D340" s="67"/>
      <c r="E340" s="204"/>
      <c r="F340" s="209"/>
      <c r="G340" s="67"/>
      <c r="H340" s="67"/>
    </row>
    <row r="341" customFormat="false" ht="12.95" hidden="false" customHeight="true" outlineLevel="0" collapsed="false">
      <c r="A341" s="207" t="s">
        <v>355</v>
      </c>
      <c r="B341" s="67" t="n">
        <v>2404392</v>
      </c>
      <c r="C341" s="67" t="n">
        <v>557398</v>
      </c>
      <c r="D341" s="67" t="n">
        <v>557548</v>
      </c>
      <c r="E341" s="204" t="n">
        <v>23.1887312884089</v>
      </c>
      <c r="F341" s="209" t="n">
        <v>100.026910753178</v>
      </c>
      <c r="G341" s="67" t="n">
        <v>177665</v>
      </c>
      <c r="H341" s="67" t="n">
        <v>177565</v>
      </c>
    </row>
    <row r="342" customFormat="false" ht="12.95" hidden="false" customHeight="true" outlineLevel="0" collapsed="false">
      <c r="A342" s="210" t="s">
        <v>356</v>
      </c>
      <c r="B342" s="71" t="n">
        <v>2404192</v>
      </c>
      <c r="C342" s="71" t="n">
        <v>557198</v>
      </c>
      <c r="D342" s="71" t="n">
        <v>557198</v>
      </c>
      <c r="E342" s="242" t="n">
        <v>23.1761024077944</v>
      </c>
      <c r="F342" s="232" t="n">
        <v>100</v>
      </c>
      <c r="G342" s="74" t="n">
        <v>177465</v>
      </c>
      <c r="H342" s="74" t="n">
        <v>177465</v>
      </c>
    </row>
    <row r="343" customFormat="false" ht="12.95" hidden="false" customHeight="true" outlineLevel="0" collapsed="false">
      <c r="A343" s="210" t="s">
        <v>357</v>
      </c>
      <c r="B343" s="71" t="n">
        <v>200</v>
      </c>
      <c r="C343" s="71" t="n">
        <v>200</v>
      </c>
      <c r="D343" s="71" t="n">
        <v>350</v>
      </c>
      <c r="E343" s="242" t="n">
        <v>175</v>
      </c>
      <c r="F343" s="232" t="n">
        <v>0</v>
      </c>
      <c r="G343" s="74" t="n">
        <v>200</v>
      </c>
      <c r="H343" s="74" t="n">
        <v>100</v>
      </c>
    </row>
    <row r="344" customFormat="false" ht="12.95" hidden="false" customHeight="true" outlineLevel="0" collapsed="false">
      <c r="A344" s="243" t="s">
        <v>386</v>
      </c>
      <c r="B344" s="67" t="n">
        <v>2404392</v>
      </c>
      <c r="C344" s="67" t="n">
        <v>557398</v>
      </c>
      <c r="D344" s="67" t="n">
        <v>557332</v>
      </c>
      <c r="E344" s="204" t="n">
        <v>23.1797477283238</v>
      </c>
      <c r="F344" s="209" t="n">
        <v>99.9881592686016</v>
      </c>
      <c r="G344" s="67" t="n">
        <v>177665</v>
      </c>
      <c r="H344" s="67" t="n">
        <v>177730</v>
      </c>
    </row>
    <row r="345" customFormat="false" ht="12.95" hidden="false" customHeight="true" outlineLevel="0" collapsed="false">
      <c r="A345" s="220" t="s">
        <v>388</v>
      </c>
      <c r="B345" s="71" t="n">
        <v>2402000</v>
      </c>
      <c r="C345" s="71" t="n">
        <v>555006</v>
      </c>
      <c r="D345" s="71" t="n">
        <v>554999</v>
      </c>
      <c r="E345" s="242" t="n">
        <v>23.1057035803497</v>
      </c>
      <c r="F345" s="232" t="n">
        <v>99.9987387523739</v>
      </c>
      <c r="G345" s="71" t="n">
        <v>177665</v>
      </c>
      <c r="H345" s="71" t="n">
        <v>177730</v>
      </c>
    </row>
    <row r="346" customFormat="false" ht="12.95" hidden="false" customHeight="true" outlineLevel="0" collapsed="false">
      <c r="A346" s="220" t="s">
        <v>361</v>
      </c>
      <c r="B346" s="71" t="n">
        <v>2400690</v>
      </c>
      <c r="C346" s="71" t="n">
        <v>553696</v>
      </c>
      <c r="D346" s="71" t="n">
        <v>553689</v>
      </c>
      <c r="E346" s="242" t="n">
        <v>23.0637441735501</v>
      </c>
      <c r="F346" s="232" t="n">
        <v>99.9987357683639</v>
      </c>
      <c r="G346" s="74" t="n">
        <v>177665</v>
      </c>
      <c r="H346" s="74" t="n">
        <v>177730</v>
      </c>
    </row>
    <row r="347" customFormat="false" ht="12.95" hidden="false" customHeight="true" outlineLevel="0" collapsed="false">
      <c r="A347" s="222" t="s">
        <v>362</v>
      </c>
      <c r="B347" s="82" t="n">
        <v>1763895</v>
      </c>
      <c r="C347" s="71" t="n">
        <v>375348</v>
      </c>
      <c r="D347" s="82" t="n">
        <v>375343</v>
      </c>
      <c r="E347" s="242" t="n">
        <v>21.2792144657137</v>
      </c>
      <c r="F347" s="225" t="n">
        <v>99.9986679028528</v>
      </c>
      <c r="G347" s="223" t="n">
        <v>100120</v>
      </c>
      <c r="H347" s="223" t="n">
        <v>100128</v>
      </c>
    </row>
    <row r="348" customFormat="false" ht="12.95" hidden="false" customHeight="true" outlineLevel="0" collapsed="false">
      <c r="A348" s="220" t="s">
        <v>364</v>
      </c>
      <c r="B348" s="71" t="n">
        <v>1310</v>
      </c>
      <c r="C348" s="71" t="n">
        <v>1310</v>
      </c>
      <c r="D348" s="71" t="n">
        <v>1310</v>
      </c>
      <c r="E348" s="242" t="n">
        <v>100</v>
      </c>
      <c r="F348" s="232" t="n">
        <v>100</v>
      </c>
      <c r="G348" s="74" t="n">
        <v>0</v>
      </c>
      <c r="H348" s="74" t="n">
        <v>0</v>
      </c>
    </row>
    <row r="349" customFormat="false" ht="12.75" hidden="false" customHeight="true" outlineLevel="0" collapsed="false">
      <c r="A349" s="169" t="s">
        <v>370</v>
      </c>
      <c r="B349" s="71" t="n">
        <v>1310</v>
      </c>
      <c r="C349" s="71" t="n">
        <v>1310</v>
      </c>
      <c r="D349" s="71" t="n">
        <v>1310</v>
      </c>
      <c r="E349" s="242" t="n">
        <v>100</v>
      </c>
      <c r="F349" s="232" t="n">
        <v>100</v>
      </c>
      <c r="G349" s="74" t="n">
        <v>0</v>
      </c>
      <c r="H349" s="74" t="n">
        <v>0</v>
      </c>
    </row>
    <row r="350" customFormat="false" ht="12.75" hidden="false" customHeight="true" outlineLevel="0" collapsed="false">
      <c r="A350" s="220" t="s">
        <v>371</v>
      </c>
      <c r="B350" s="71" t="n">
        <v>2392</v>
      </c>
      <c r="C350" s="71" t="n">
        <v>2392</v>
      </c>
      <c r="D350" s="71" t="n">
        <v>2333</v>
      </c>
      <c r="E350" s="242" t="n">
        <v>97.5334448160535</v>
      </c>
      <c r="F350" s="232" t="n">
        <v>0</v>
      </c>
      <c r="G350" s="71" t="n">
        <v>0</v>
      </c>
      <c r="H350" s="71" t="n">
        <v>0</v>
      </c>
    </row>
    <row r="351" customFormat="false" ht="12.75" hidden="false" customHeight="true" outlineLevel="0" collapsed="false">
      <c r="A351" s="220" t="s">
        <v>372</v>
      </c>
      <c r="B351" s="71" t="n">
        <v>2392</v>
      </c>
      <c r="C351" s="71" t="n">
        <v>2392</v>
      </c>
      <c r="D351" s="71" t="n">
        <v>2333</v>
      </c>
      <c r="E351" s="242" t="n">
        <v>97.5334448160535</v>
      </c>
      <c r="F351" s="232" t="n">
        <v>0</v>
      </c>
      <c r="G351" s="74" t="n">
        <v>0</v>
      </c>
      <c r="H351" s="74" t="n">
        <v>0</v>
      </c>
    </row>
    <row r="352" customFormat="false" ht="12.75" hidden="false" customHeight="true" outlineLevel="0" collapsed="false">
      <c r="A352" s="220"/>
      <c r="B352" s="71"/>
      <c r="C352" s="71"/>
      <c r="D352" s="71"/>
      <c r="E352" s="242"/>
      <c r="F352" s="232"/>
      <c r="G352" s="71"/>
      <c r="H352" s="71"/>
    </row>
    <row r="353" customFormat="false" ht="12.95" hidden="false" customHeight="true" outlineLevel="0" collapsed="false">
      <c r="A353" s="258" t="s">
        <v>415</v>
      </c>
      <c r="B353" s="71"/>
      <c r="C353" s="71"/>
      <c r="D353" s="71"/>
      <c r="E353" s="242"/>
      <c r="F353" s="232"/>
      <c r="G353" s="71"/>
      <c r="H353" s="71"/>
    </row>
    <row r="354" customFormat="false" ht="12.95" hidden="false" customHeight="true" outlineLevel="0" collapsed="false">
      <c r="A354" s="207" t="s">
        <v>355</v>
      </c>
      <c r="B354" s="67" t="n">
        <v>357598816</v>
      </c>
      <c r="C354" s="67" t="n">
        <v>77713930</v>
      </c>
      <c r="D354" s="67" t="n">
        <v>77372580</v>
      </c>
      <c r="E354" s="204" t="n">
        <v>21.6366991550666</v>
      </c>
      <c r="F354" s="209" t="n">
        <v>99.5607608571591</v>
      </c>
      <c r="G354" s="67" t="n">
        <v>26949389</v>
      </c>
      <c r="H354" s="67" t="n">
        <v>26831445</v>
      </c>
    </row>
    <row r="355" customFormat="false" ht="11.25" hidden="false" customHeight="true" outlineLevel="0" collapsed="false">
      <c r="A355" s="210" t="s">
        <v>356</v>
      </c>
      <c r="B355" s="71" t="n">
        <v>345177307</v>
      </c>
      <c r="C355" s="71" t="n">
        <v>74704023</v>
      </c>
      <c r="D355" s="71" t="n">
        <v>74704023</v>
      </c>
      <c r="E355" s="242" t="n">
        <v>21.6422173431001</v>
      </c>
      <c r="F355" s="232" t="n">
        <v>100</v>
      </c>
      <c r="G355" s="74" t="n">
        <v>25853071</v>
      </c>
      <c r="H355" s="74" t="n">
        <v>25853071</v>
      </c>
    </row>
    <row r="356" customFormat="false" ht="12.75" hidden="false" customHeight="true" outlineLevel="0" collapsed="false">
      <c r="A356" s="210" t="s">
        <v>357</v>
      </c>
      <c r="B356" s="71" t="n">
        <v>11317389</v>
      </c>
      <c r="C356" s="71" t="n">
        <v>2722639</v>
      </c>
      <c r="D356" s="71" t="n">
        <v>2573397</v>
      </c>
      <c r="E356" s="242" t="n">
        <v>22.7384337500461</v>
      </c>
      <c r="F356" s="232" t="n">
        <v>94.5184800482179</v>
      </c>
      <c r="G356" s="74" t="n">
        <v>920823</v>
      </c>
      <c r="H356" s="74" t="n">
        <v>920731</v>
      </c>
    </row>
    <row r="357" customFormat="false" ht="12.75" hidden="false" customHeight="true" outlineLevel="0" collapsed="false">
      <c r="A357" s="210" t="s">
        <v>358</v>
      </c>
      <c r="B357" s="71" t="n">
        <v>1104120</v>
      </c>
      <c r="C357" s="71" t="n">
        <v>287268</v>
      </c>
      <c r="D357" s="71" t="n">
        <v>95160</v>
      </c>
      <c r="E357" s="242" t="n">
        <v>8.61862840995544</v>
      </c>
      <c r="F357" s="232" t="n">
        <v>33.1258615648106</v>
      </c>
      <c r="G357" s="74" t="n">
        <v>175495</v>
      </c>
      <c r="H357" s="74" t="n">
        <v>57643</v>
      </c>
    </row>
    <row r="358" customFormat="false" ht="12.95" hidden="false" customHeight="true" outlineLevel="0" collapsed="false">
      <c r="A358" s="243" t="s">
        <v>386</v>
      </c>
      <c r="B358" s="67" t="n">
        <v>357598816</v>
      </c>
      <c r="C358" s="67" t="n">
        <v>77713930</v>
      </c>
      <c r="D358" s="67" t="n">
        <v>71393231</v>
      </c>
      <c r="E358" s="204" t="n">
        <v>19.9646161580132</v>
      </c>
      <c r="F358" s="209" t="n">
        <v>91.866710382553</v>
      </c>
      <c r="G358" s="67" t="n">
        <v>26949389</v>
      </c>
      <c r="H358" s="67" t="n">
        <v>32852351</v>
      </c>
    </row>
    <row r="359" customFormat="false" ht="12.95" hidden="false" customHeight="true" outlineLevel="0" collapsed="false">
      <c r="A359" s="220" t="s">
        <v>388</v>
      </c>
      <c r="B359" s="71" t="n">
        <v>354630993</v>
      </c>
      <c r="C359" s="71" t="n">
        <v>77148535</v>
      </c>
      <c r="D359" s="71" t="n">
        <v>71071299</v>
      </c>
      <c r="E359" s="242" t="n">
        <v>20.040915882386</v>
      </c>
      <c r="F359" s="232" t="n">
        <v>92.1226812667279</v>
      </c>
      <c r="G359" s="71" t="n">
        <v>26758055</v>
      </c>
      <c r="H359" s="71" t="n">
        <v>32696734</v>
      </c>
    </row>
    <row r="360" customFormat="false" ht="12.95" hidden="false" customHeight="true" outlineLevel="0" collapsed="false">
      <c r="A360" s="220" t="s">
        <v>361</v>
      </c>
      <c r="B360" s="71" t="n">
        <v>53847622</v>
      </c>
      <c r="C360" s="71" t="n">
        <v>13254536</v>
      </c>
      <c r="D360" s="71" t="n">
        <v>11802997</v>
      </c>
      <c r="E360" s="242" t="n">
        <v>21.9192539273136</v>
      </c>
      <c r="F360" s="232" t="n">
        <v>89.0487377302382</v>
      </c>
      <c r="G360" s="74" t="n">
        <v>4429927</v>
      </c>
      <c r="H360" s="74" t="n">
        <v>4165785</v>
      </c>
    </row>
    <row r="361" s="257" customFormat="true" ht="11.25" hidden="false" customHeight="true" outlineLevel="0" collapsed="false">
      <c r="A361" s="222" t="s">
        <v>362</v>
      </c>
      <c r="B361" s="82" t="n">
        <v>24760255</v>
      </c>
      <c r="C361" s="82" t="n">
        <v>5848832</v>
      </c>
      <c r="D361" s="82" t="n">
        <v>5275038</v>
      </c>
      <c r="E361" s="224" t="n">
        <v>21.3044574864031</v>
      </c>
      <c r="F361" s="225" t="n">
        <v>90.1895968289053</v>
      </c>
      <c r="G361" s="223" t="n">
        <v>1978858</v>
      </c>
      <c r="H361" s="223" t="n">
        <v>1955070</v>
      </c>
    </row>
    <row r="362" customFormat="false" ht="11.25" hidden="false" customHeight="true" outlineLevel="0" collapsed="false">
      <c r="A362" s="220" t="s">
        <v>363</v>
      </c>
      <c r="B362" s="71" t="n">
        <v>454055</v>
      </c>
      <c r="C362" s="71" t="n">
        <v>174183</v>
      </c>
      <c r="D362" s="71" t="n">
        <v>173901</v>
      </c>
      <c r="E362" s="242" t="n">
        <v>38.2995452092808</v>
      </c>
      <c r="F362" s="225" t="n">
        <v>0</v>
      </c>
      <c r="G362" s="74" t="n">
        <v>0</v>
      </c>
      <c r="H362" s="74" t="n">
        <v>0</v>
      </c>
    </row>
    <row r="363" customFormat="false" ht="12.95" hidden="false" customHeight="true" outlineLevel="0" collapsed="false">
      <c r="A363" s="220" t="s">
        <v>364</v>
      </c>
      <c r="B363" s="71" t="n">
        <v>300329316</v>
      </c>
      <c r="C363" s="71" t="n">
        <v>63719816</v>
      </c>
      <c r="D363" s="71" t="n">
        <v>59094401</v>
      </c>
      <c r="E363" s="242" t="n">
        <v>19.6765343413894</v>
      </c>
      <c r="F363" s="232" t="n">
        <v>92.7410101121447</v>
      </c>
      <c r="G363" s="74" t="n">
        <v>22328128</v>
      </c>
      <c r="H363" s="74" t="n">
        <v>28530949</v>
      </c>
    </row>
    <row r="364" customFormat="false" ht="25.5" hidden="false" customHeight="true" outlineLevel="0" collapsed="false">
      <c r="A364" s="230" t="s">
        <v>367</v>
      </c>
      <c r="B364" s="71" t="n">
        <v>299735937</v>
      </c>
      <c r="C364" s="71" t="n">
        <v>63555445</v>
      </c>
      <c r="D364" s="71" t="n">
        <v>59000129</v>
      </c>
      <c r="E364" s="242" t="n">
        <v>19.6840357517757</v>
      </c>
      <c r="F364" s="232" t="n">
        <v>92.8325322873595</v>
      </c>
      <c r="G364" s="74" t="n">
        <v>22271088</v>
      </c>
      <c r="H364" s="74" t="n">
        <v>28467786</v>
      </c>
    </row>
    <row r="365" customFormat="false" ht="12.95" hidden="false" customHeight="true" outlineLevel="0" collapsed="false">
      <c r="A365" s="220" t="s">
        <v>369</v>
      </c>
      <c r="B365" s="71" t="n">
        <v>478782</v>
      </c>
      <c r="C365" s="71" t="n">
        <v>136150</v>
      </c>
      <c r="D365" s="71" t="n">
        <v>92671</v>
      </c>
      <c r="E365" s="242" t="n">
        <v>19.3555731000748</v>
      </c>
      <c r="F365" s="232" t="n">
        <v>68.0653690782226</v>
      </c>
      <c r="G365" s="74" t="n">
        <v>45050</v>
      </c>
      <c r="H365" s="74" t="n">
        <v>61562</v>
      </c>
    </row>
    <row r="366" customFormat="false" ht="12.75" hidden="false" customHeight="true" outlineLevel="0" collapsed="false">
      <c r="A366" s="169" t="s">
        <v>370</v>
      </c>
      <c r="B366" s="71" t="n">
        <v>59666</v>
      </c>
      <c r="C366" s="71" t="n">
        <v>17812</v>
      </c>
      <c r="D366" s="71" t="n">
        <v>1601</v>
      </c>
      <c r="E366" s="242" t="n">
        <v>2.68327020413636</v>
      </c>
      <c r="F366" s="232" t="n">
        <v>8.98832247922749</v>
      </c>
      <c r="G366" s="74" t="n">
        <v>1581</v>
      </c>
      <c r="H366" s="74" t="n">
        <v>1601</v>
      </c>
    </row>
    <row r="367" customFormat="false" ht="12.95" hidden="false" customHeight="true" outlineLevel="0" collapsed="false">
      <c r="A367" s="220" t="s">
        <v>371</v>
      </c>
      <c r="B367" s="71" t="n">
        <v>2967823</v>
      </c>
      <c r="C367" s="71" t="n">
        <v>565395</v>
      </c>
      <c r="D367" s="71" t="n">
        <v>321932</v>
      </c>
      <c r="E367" s="242" t="n">
        <v>10.8474123962244</v>
      </c>
      <c r="F367" s="232" t="n">
        <v>56.9393079174736</v>
      </c>
      <c r="G367" s="71" t="n">
        <v>191334</v>
      </c>
      <c r="H367" s="71" t="n">
        <v>155617</v>
      </c>
    </row>
    <row r="368" customFormat="false" ht="12" hidden="false" customHeight="true" outlineLevel="0" collapsed="false">
      <c r="A368" s="220" t="s">
        <v>372</v>
      </c>
      <c r="B368" s="71" t="n">
        <v>2885940</v>
      </c>
      <c r="C368" s="71" t="n">
        <v>549395</v>
      </c>
      <c r="D368" s="71" t="n">
        <v>321932</v>
      </c>
      <c r="E368" s="242" t="n">
        <v>11.1551868715219</v>
      </c>
      <c r="F368" s="232" t="n">
        <v>58.5975482121243</v>
      </c>
      <c r="G368" s="74" t="n">
        <v>187334</v>
      </c>
      <c r="H368" s="74" t="n">
        <v>155617</v>
      </c>
    </row>
    <row r="369" customFormat="false" ht="12" hidden="false" customHeight="true" outlineLevel="0" collapsed="false">
      <c r="A369" s="220" t="s">
        <v>373</v>
      </c>
      <c r="B369" s="71" t="n">
        <v>81883</v>
      </c>
      <c r="C369" s="71" t="n">
        <v>16000</v>
      </c>
      <c r="D369" s="71" t="n">
        <v>0</v>
      </c>
      <c r="E369" s="242" t="n">
        <v>0</v>
      </c>
      <c r="F369" s="232" t="n">
        <v>0</v>
      </c>
      <c r="G369" s="74" t="n">
        <v>4000</v>
      </c>
      <c r="H369" s="74" t="n">
        <v>0</v>
      </c>
    </row>
    <row r="370" customFormat="false" ht="12" hidden="false" customHeight="true" outlineLevel="0" collapsed="false">
      <c r="A370" s="220"/>
      <c r="B370" s="71"/>
      <c r="C370" s="71"/>
      <c r="D370" s="71"/>
      <c r="E370" s="242"/>
      <c r="F370" s="232"/>
      <c r="G370" s="71"/>
      <c r="H370" s="71"/>
    </row>
    <row r="371" customFormat="false" ht="12.95" hidden="false" customHeight="true" outlineLevel="0" collapsed="false">
      <c r="A371" s="258" t="s">
        <v>416</v>
      </c>
      <c r="B371" s="67"/>
      <c r="C371" s="67"/>
      <c r="D371" s="67"/>
      <c r="E371" s="204"/>
      <c r="F371" s="209"/>
      <c r="G371" s="67"/>
      <c r="H371" s="67"/>
    </row>
    <row r="372" customFormat="false" ht="12.95" hidden="false" customHeight="true" outlineLevel="0" collapsed="false">
      <c r="A372" s="207" t="s">
        <v>355</v>
      </c>
      <c r="B372" s="67" t="n">
        <v>594509</v>
      </c>
      <c r="C372" s="67" t="n">
        <v>129150</v>
      </c>
      <c r="D372" s="67" t="n">
        <v>129197</v>
      </c>
      <c r="E372" s="204" t="n">
        <v>21.7317147427541</v>
      </c>
      <c r="F372" s="209" t="n">
        <v>100.036391792489</v>
      </c>
      <c r="G372" s="67" t="n">
        <v>45170</v>
      </c>
      <c r="H372" s="67" t="n">
        <v>45246</v>
      </c>
    </row>
    <row r="373" customFormat="false" ht="12.95" hidden="false" customHeight="true" outlineLevel="0" collapsed="false">
      <c r="A373" s="210" t="s">
        <v>356</v>
      </c>
      <c r="B373" s="71" t="n">
        <v>582859</v>
      </c>
      <c r="C373" s="71" t="n">
        <v>126240</v>
      </c>
      <c r="D373" s="71" t="n">
        <v>126240</v>
      </c>
      <c r="E373" s="242" t="n">
        <v>21.6587545186743</v>
      </c>
      <c r="F373" s="232" t="n">
        <v>100</v>
      </c>
      <c r="G373" s="74" t="n">
        <v>44200</v>
      </c>
      <c r="H373" s="74" t="n">
        <v>44200</v>
      </c>
    </row>
    <row r="374" customFormat="false" ht="12.75" hidden="false" customHeight="true" outlineLevel="0" collapsed="false">
      <c r="A374" s="210" t="s">
        <v>357</v>
      </c>
      <c r="B374" s="71" t="n">
        <v>11650</v>
      </c>
      <c r="C374" s="71" t="n">
        <v>2910</v>
      </c>
      <c r="D374" s="71" t="n">
        <v>2957</v>
      </c>
      <c r="E374" s="242" t="n">
        <v>25.381974248927</v>
      </c>
      <c r="F374" s="232" t="n">
        <v>101.615120274914</v>
      </c>
      <c r="G374" s="74" t="n">
        <v>970</v>
      </c>
      <c r="H374" s="74" t="n">
        <v>1046</v>
      </c>
    </row>
    <row r="375" customFormat="false" ht="12.95" hidden="false" customHeight="true" outlineLevel="0" collapsed="false">
      <c r="A375" s="243" t="s">
        <v>386</v>
      </c>
      <c r="B375" s="67" t="n">
        <v>594509</v>
      </c>
      <c r="C375" s="67" t="n">
        <v>129150</v>
      </c>
      <c r="D375" s="67" t="n">
        <v>124494</v>
      </c>
      <c r="E375" s="204" t="n">
        <v>20.9406417732953</v>
      </c>
      <c r="F375" s="209" t="n">
        <v>96.3948896631824</v>
      </c>
      <c r="G375" s="67" t="n">
        <v>45170</v>
      </c>
      <c r="H375" s="67" t="n">
        <v>47930</v>
      </c>
    </row>
    <row r="376" customFormat="false" ht="12.95" hidden="false" customHeight="true" outlineLevel="0" collapsed="false">
      <c r="A376" s="220" t="s">
        <v>388</v>
      </c>
      <c r="B376" s="71" t="n">
        <v>544559</v>
      </c>
      <c r="C376" s="71" t="n">
        <v>128150</v>
      </c>
      <c r="D376" s="71" t="n">
        <v>123763</v>
      </c>
      <c r="E376" s="242" t="n">
        <v>22.7271976039327</v>
      </c>
      <c r="F376" s="232" t="n">
        <v>96.5766679672259</v>
      </c>
      <c r="G376" s="71" t="n">
        <v>44170</v>
      </c>
      <c r="H376" s="71" t="n">
        <v>47199</v>
      </c>
    </row>
    <row r="377" customFormat="false" ht="12.95" hidden="false" customHeight="true" outlineLevel="0" collapsed="false">
      <c r="A377" s="220" t="s">
        <v>361</v>
      </c>
      <c r="B377" s="71" t="n">
        <v>541559</v>
      </c>
      <c r="C377" s="71" t="n">
        <v>128150</v>
      </c>
      <c r="D377" s="71" t="n">
        <v>123763</v>
      </c>
      <c r="E377" s="242" t="n">
        <v>22.8530963385338</v>
      </c>
      <c r="F377" s="232" t="n">
        <v>96.5766679672259</v>
      </c>
      <c r="G377" s="74" t="n">
        <v>44170</v>
      </c>
      <c r="H377" s="74" t="n">
        <v>47199</v>
      </c>
    </row>
    <row r="378" s="257" customFormat="true" ht="12.95" hidden="false" customHeight="true" outlineLevel="0" collapsed="false">
      <c r="A378" s="222" t="s">
        <v>362</v>
      </c>
      <c r="B378" s="82" t="n">
        <v>371058</v>
      </c>
      <c r="C378" s="82" t="n">
        <v>84260</v>
      </c>
      <c r="D378" s="82" t="n">
        <v>84158</v>
      </c>
      <c r="E378" s="224" t="n">
        <v>22.6805512884778</v>
      </c>
      <c r="F378" s="225" t="n">
        <v>99.878946119155</v>
      </c>
      <c r="G378" s="223" t="n">
        <v>28020</v>
      </c>
      <c r="H378" s="223" t="n">
        <v>28676</v>
      </c>
    </row>
    <row r="379" customFormat="false" ht="12.95" hidden="false" customHeight="true" outlineLevel="0" collapsed="false">
      <c r="A379" s="220" t="s">
        <v>364</v>
      </c>
      <c r="B379" s="71" t="n">
        <v>3000</v>
      </c>
      <c r="C379" s="71" t="n">
        <v>0</v>
      </c>
      <c r="D379" s="71" t="n">
        <v>0</v>
      </c>
      <c r="E379" s="242" t="n">
        <v>0</v>
      </c>
      <c r="F379" s="225" t="n">
        <v>0</v>
      </c>
      <c r="G379" s="74" t="n">
        <v>0</v>
      </c>
      <c r="H379" s="74" t="n">
        <v>0</v>
      </c>
    </row>
    <row r="380" customFormat="false" ht="12" hidden="false" customHeight="true" outlineLevel="0" collapsed="false">
      <c r="A380" s="169" t="s">
        <v>370</v>
      </c>
      <c r="B380" s="71" t="n">
        <v>3000</v>
      </c>
      <c r="C380" s="71" t="n">
        <v>0</v>
      </c>
      <c r="D380" s="71" t="n">
        <v>0</v>
      </c>
      <c r="E380" s="242" t="n">
        <v>0</v>
      </c>
      <c r="F380" s="225" t="n">
        <v>0</v>
      </c>
      <c r="G380" s="74" t="n">
        <v>0</v>
      </c>
      <c r="H380" s="74" t="n">
        <v>0</v>
      </c>
    </row>
    <row r="381" customFormat="false" ht="12.95" hidden="false" customHeight="true" outlineLevel="0" collapsed="false">
      <c r="A381" s="220" t="s">
        <v>371</v>
      </c>
      <c r="B381" s="71" t="n">
        <v>49950</v>
      </c>
      <c r="C381" s="71" t="n">
        <v>1000</v>
      </c>
      <c r="D381" s="71" t="n">
        <v>731</v>
      </c>
      <c r="E381" s="242" t="n">
        <v>1.46346346346346</v>
      </c>
      <c r="F381" s="225" t="n">
        <v>0</v>
      </c>
      <c r="G381" s="71" t="n">
        <v>1000</v>
      </c>
      <c r="H381" s="71" t="n">
        <v>731</v>
      </c>
    </row>
    <row r="382" customFormat="false" ht="12.95" hidden="false" customHeight="true" outlineLevel="0" collapsed="false">
      <c r="A382" s="220" t="s">
        <v>372</v>
      </c>
      <c r="B382" s="71" t="n">
        <v>49950</v>
      </c>
      <c r="C382" s="71" t="n">
        <v>1000</v>
      </c>
      <c r="D382" s="71" t="n">
        <v>731</v>
      </c>
      <c r="E382" s="242" t="n">
        <v>1.46346346346346</v>
      </c>
      <c r="F382" s="225" t="n">
        <v>0</v>
      </c>
      <c r="G382" s="74" t="n">
        <v>1000</v>
      </c>
      <c r="H382" s="74" t="n">
        <v>731</v>
      </c>
    </row>
    <row r="383" customFormat="false" ht="12.95" hidden="false" customHeight="true" outlineLevel="0" collapsed="false">
      <c r="A383" s="220"/>
      <c r="B383" s="71"/>
      <c r="C383" s="71"/>
      <c r="D383" s="71"/>
      <c r="E383" s="242"/>
      <c r="F383" s="225"/>
      <c r="G383" s="71"/>
      <c r="H383" s="71"/>
    </row>
    <row r="384" customFormat="false" ht="12.95" hidden="false" customHeight="true" outlineLevel="0" collapsed="false">
      <c r="A384" s="258" t="s">
        <v>417</v>
      </c>
      <c r="B384" s="71"/>
      <c r="C384" s="71"/>
      <c r="D384" s="71"/>
      <c r="E384" s="204"/>
      <c r="F384" s="209"/>
      <c r="G384" s="71"/>
      <c r="H384" s="71"/>
    </row>
    <row r="385" customFormat="false" ht="12.95" hidden="false" customHeight="true" outlineLevel="0" collapsed="false">
      <c r="A385" s="207" t="s">
        <v>355</v>
      </c>
      <c r="B385" s="67" t="n">
        <v>12012361</v>
      </c>
      <c r="C385" s="67" t="n">
        <v>2920469</v>
      </c>
      <c r="D385" s="67" t="n">
        <v>2920967</v>
      </c>
      <c r="E385" s="204" t="n">
        <v>24.3163438061843</v>
      </c>
      <c r="F385" s="209" t="n">
        <v>100.01705205568</v>
      </c>
      <c r="G385" s="67" t="n">
        <v>956823</v>
      </c>
      <c r="H385" s="67" t="n">
        <v>957082</v>
      </c>
    </row>
    <row r="386" customFormat="false" ht="12.95" hidden="false" customHeight="true" outlineLevel="0" collapsed="false">
      <c r="A386" s="210" t="s">
        <v>356</v>
      </c>
      <c r="B386" s="71" t="n">
        <v>11997361</v>
      </c>
      <c r="C386" s="71" t="n">
        <v>2916719</v>
      </c>
      <c r="D386" s="71" t="n">
        <v>2916719</v>
      </c>
      <c r="E386" s="242" t="n">
        <v>24.3113381351115</v>
      </c>
      <c r="F386" s="232" t="n">
        <v>100</v>
      </c>
      <c r="G386" s="74" t="n">
        <v>955573</v>
      </c>
      <c r="H386" s="74" t="n">
        <v>955573</v>
      </c>
    </row>
    <row r="387" customFormat="false" ht="12.75" hidden="false" customHeight="true" outlineLevel="0" collapsed="false">
      <c r="A387" s="210" t="s">
        <v>357</v>
      </c>
      <c r="B387" s="71" t="n">
        <v>15000</v>
      </c>
      <c r="C387" s="71" t="n">
        <v>3750</v>
      </c>
      <c r="D387" s="71" t="n">
        <v>4248</v>
      </c>
      <c r="E387" s="242" t="n">
        <v>28.32</v>
      </c>
      <c r="F387" s="232" t="n">
        <v>113.28</v>
      </c>
      <c r="G387" s="74" t="n">
        <v>1250</v>
      </c>
      <c r="H387" s="74" t="n">
        <v>1509</v>
      </c>
    </row>
    <row r="388" customFormat="false" ht="12.95" hidden="false" customHeight="true" outlineLevel="0" collapsed="false">
      <c r="A388" s="243" t="s">
        <v>386</v>
      </c>
      <c r="B388" s="67" t="n">
        <v>12012361</v>
      </c>
      <c r="C388" s="67" t="n">
        <v>2920469</v>
      </c>
      <c r="D388" s="67" t="n">
        <v>2606752</v>
      </c>
      <c r="E388" s="204" t="n">
        <v>21.7005799276262</v>
      </c>
      <c r="F388" s="209" t="n">
        <v>89.2579924662785</v>
      </c>
      <c r="G388" s="67" t="n">
        <v>956823</v>
      </c>
      <c r="H388" s="67" t="n">
        <v>734255</v>
      </c>
    </row>
    <row r="389" customFormat="false" ht="12.95" hidden="false" customHeight="true" outlineLevel="0" collapsed="false">
      <c r="A389" s="220" t="s">
        <v>388</v>
      </c>
      <c r="B389" s="71" t="n">
        <v>11809301</v>
      </c>
      <c r="C389" s="71" t="n">
        <v>2835469</v>
      </c>
      <c r="D389" s="71" t="n">
        <v>2585506</v>
      </c>
      <c r="E389" s="242" t="n">
        <v>21.8938106497582</v>
      </c>
      <c r="F389" s="232" t="n">
        <v>91.1844213426421</v>
      </c>
      <c r="G389" s="71" t="n">
        <v>931823</v>
      </c>
      <c r="H389" s="71" t="n">
        <v>733969</v>
      </c>
    </row>
    <row r="390" customFormat="false" ht="12.95" hidden="false" customHeight="true" outlineLevel="0" collapsed="false">
      <c r="A390" s="220" t="s">
        <v>361</v>
      </c>
      <c r="B390" s="71" t="n">
        <v>11486706</v>
      </c>
      <c r="C390" s="71" t="n">
        <v>2754820</v>
      </c>
      <c r="D390" s="71" t="n">
        <v>2519439</v>
      </c>
      <c r="E390" s="242" t="n">
        <v>21.9335203669355</v>
      </c>
      <c r="F390" s="232" t="n">
        <v>91.4556667949267</v>
      </c>
      <c r="G390" s="74" t="n">
        <v>904940</v>
      </c>
      <c r="H390" s="74" t="n">
        <v>712414</v>
      </c>
    </row>
    <row r="391" s="257" customFormat="true" ht="12.95" hidden="false" customHeight="true" outlineLevel="0" collapsed="false">
      <c r="A391" s="222" t="s">
        <v>362</v>
      </c>
      <c r="B391" s="82" t="n">
        <v>7983214</v>
      </c>
      <c r="C391" s="82" t="n">
        <v>1898970</v>
      </c>
      <c r="D391" s="82" t="n">
        <v>1846734</v>
      </c>
      <c r="E391" s="224" t="n">
        <v>23.1327132155044</v>
      </c>
      <c r="F391" s="225" t="n">
        <v>97.2492456436911</v>
      </c>
      <c r="G391" s="223" t="n">
        <v>632990</v>
      </c>
      <c r="H391" s="223" t="n">
        <v>593220</v>
      </c>
    </row>
    <row r="392" customFormat="false" ht="12.95" hidden="false" customHeight="true" outlineLevel="0" collapsed="false">
      <c r="A392" s="220" t="s">
        <v>364</v>
      </c>
      <c r="B392" s="71" t="n">
        <v>322595</v>
      </c>
      <c r="C392" s="71" t="n">
        <v>80649</v>
      </c>
      <c r="D392" s="71" t="n">
        <v>66067</v>
      </c>
      <c r="E392" s="242" t="n">
        <v>20.4798586462902</v>
      </c>
      <c r="F392" s="232" t="n">
        <v>81.9191806470012</v>
      </c>
      <c r="G392" s="74" t="n">
        <v>26883</v>
      </c>
      <c r="H392" s="74" t="n">
        <v>21555</v>
      </c>
    </row>
    <row r="393" customFormat="false" ht="12.75" hidden="false" customHeight="true" outlineLevel="0" collapsed="false">
      <c r="A393" s="220" t="s">
        <v>418</v>
      </c>
      <c r="B393" s="71" t="n">
        <v>322595</v>
      </c>
      <c r="C393" s="71" t="n">
        <v>80649</v>
      </c>
      <c r="D393" s="71" t="n">
        <v>66067</v>
      </c>
      <c r="E393" s="242" t="n">
        <v>20.4798586462902</v>
      </c>
      <c r="F393" s="232" t="n">
        <v>81.9191806470012</v>
      </c>
      <c r="G393" s="74" t="n">
        <v>26883</v>
      </c>
      <c r="H393" s="74" t="n">
        <v>21555</v>
      </c>
    </row>
    <row r="394" customFormat="false" ht="12.95" hidden="false" customHeight="true" outlineLevel="0" collapsed="false">
      <c r="A394" s="220" t="s">
        <v>371</v>
      </c>
      <c r="B394" s="71" t="n">
        <v>203060</v>
      </c>
      <c r="C394" s="71" t="n">
        <v>85000</v>
      </c>
      <c r="D394" s="71" t="n">
        <v>21246</v>
      </c>
      <c r="E394" s="242" t="n">
        <v>10.4629173643258</v>
      </c>
      <c r="F394" s="232" t="n">
        <v>24.9952941176471</v>
      </c>
      <c r="G394" s="71" t="n">
        <v>25000</v>
      </c>
      <c r="H394" s="71" t="n">
        <v>286</v>
      </c>
    </row>
    <row r="395" customFormat="false" ht="12" hidden="false" customHeight="true" outlineLevel="0" collapsed="false">
      <c r="A395" s="220" t="s">
        <v>372</v>
      </c>
      <c r="B395" s="71" t="n">
        <v>203060</v>
      </c>
      <c r="C395" s="71" t="n">
        <v>85000</v>
      </c>
      <c r="D395" s="71" t="n">
        <v>21246</v>
      </c>
      <c r="E395" s="242" t="n">
        <v>10.4629173643258</v>
      </c>
      <c r="F395" s="232" t="n">
        <v>24.9952941176471</v>
      </c>
      <c r="G395" s="74" t="n">
        <v>25000</v>
      </c>
      <c r="H395" s="74" t="n">
        <v>286</v>
      </c>
    </row>
    <row r="396" customFormat="false" ht="12" hidden="false" customHeight="true" outlineLevel="0" collapsed="false">
      <c r="A396" s="220"/>
      <c r="B396" s="71"/>
      <c r="C396" s="71"/>
      <c r="D396" s="71"/>
      <c r="E396" s="242"/>
      <c r="F396" s="232"/>
      <c r="G396" s="71"/>
      <c r="H396" s="71"/>
    </row>
    <row r="397" customFormat="false" ht="12.95" hidden="false" customHeight="true" outlineLevel="0" collapsed="false">
      <c r="A397" s="202" t="s">
        <v>419</v>
      </c>
      <c r="B397" s="67"/>
      <c r="C397" s="67"/>
      <c r="D397" s="67"/>
      <c r="E397" s="204"/>
      <c r="F397" s="209"/>
      <c r="G397" s="67"/>
      <c r="H397" s="67"/>
    </row>
    <row r="398" customFormat="false" ht="12.95" hidden="false" customHeight="true" outlineLevel="0" collapsed="false">
      <c r="A398" s="207" t="s">
        <v>355</v>
      </c>
      <c r="B398" s="67" t="n">
        <v>1902665</v>
      </c>
      <c r="C398" s="67" t="n">
        <v>73887</v>
      </c>
      <c r="D398" s="67" t="n">
        <v>73887</v>
      </c>
      <c r="E398" s="204" t="n">
        <v>3.88334257475699</v>
      </c>
      <c r="F398" s="209" t="n">
        <v>100</v>
      </c>
      <c r="G398" s="67" t="n">
        <v>28658</v>
      </c>
      <c r="H398" s="67" t="n">
        <v>28658</v>
      </c>
    </row>
    <row r="399" customFormat="false" ht="12.95" hidden="false" customHeight="true" outlineLevel="0" collapsed="false">
      <c r="A399" s="210" t="s">
        <v>356</v>
      </c>
      <c r="B399" s="71" t="n">
        <v>1902665</v>
      </c>
      <c r="C399" s="71" t="n">
        <v>73887</v>
      </c>
      <c r="D399" s="71" t="n">
        <v>73887</v>
      </c>
      <c r="E399" s="242" t="n">
        <v>3.88334257475699</v>
      </c>
      <c r="F399" s="232" t="n">
        <v>100</v>
      </c>
      <c r="G399" s="74" t="n">
        <v>28658</v>
      </c>
      <c r="H399" s="74" t="n">
        <v>28658</v>
      </c>
    </row>
    <row r="400" customFormat="false" ht="12.95" hidden="false" customHeight="true" outlineLevel="0" collapsed="false">
      <c r="A400" s="243" t="s">
        <v>386</v>
      </c>
      <c r="B400" s="67" t="n">
        <v>1902665</v>
      </c>
      <c r="C400" s="67" t="n">
        <v>73887</v>
      </c>
      <c r="D400" s="215" t="n">
        <v>57867</v>
      </c>
      <c r="E400" s="204" t="n">
        <v>3.04136566342472</v>
      </c>
      <c r="F400" s="209" t="n">
        <v>78.3182427219944</v>
      </c>
      <c r="G400" s="67" t="n">
        <v>28658</v>
      </c>
      <c r="H400" s="67" t="n">
        <v>25258</v>
      </c>
    </row>
    <row r="401" customFormat="false" ht="12.95" hidden="false" customHeight="true" outlineLevel="0" collapsed="false">
      <c r="A401" s="220" t="s">
        <v>388</v>
      </c>
      <c r="B401" s="71" t="n">
        <v>1898665</v>
      </c>
      <c r="C401" s="71" t="n">
        <v>72887</v>
      </c>
      <c r="D401" s="71" t="n">
        <v>57757</v>
      </c>
      <c r="E401" s="242" t="n">
        <v>3.04197949611964</v>
      </c>
      <c r="F401" s="232" t="n">
        <v>79.2418401086614</v>
      </c>
      <c r="G401" s="71" t="n">
        <v>28658</v>
      </c>
      <c r="H401" s="71" t="n">
        <v>25258</v>
      </c>
    </row>
    <row r="402" customFormat="false" ht="12.95" hidden="false" customHeight="true" outlineLevel="0" collapsed="false">
      <c r="A402" s="220" t="s">
        <v>361</v>
      </c>
      <c r="B402" s="71" t="n">
        <v>1897891</v>
      </c>
      <c r="C402" s="71" t="n">
        <v>72887</v>
      </c>
      <c r="D402" s="71" t="n">
        <v>57757</v>
      </c>
      <c r="E402" s="242" t="n">
        <v>3.04322007955146</v>
      </c>
      <c r="F402" s="232" t="n">
        <v>79.2418401086614</v>
      </c>
      <c r="G402" s="74" t="n">
        <v>28658</v>
      </c>
      <c r="H402" s="74" t="n">
        <v>25258</v>
      </c>
    </row>
    <row r="403" s="257" customFormat="true" ht="12.75" hidden="false" customHeight="true" outlineLevel="0" collapsed="false">
      <c r="A403" s="222" t="s">
        <v>362</v>
      </c>
      <c r="B403" s="82" t="n">
        <v>1054156</v>
      </c>
      <c r="C403" s="82" t="n">
        <v>38860</v>
      </c>
      <c r="D403" s="82" t="n">
        <v>32111</v>
      </c>
      <c r="E403" s="224" t="n">
        <v>3.04613358933592</v>
      </c>
      <c r="F403" s="225" t="n">
        <v>82.6325270200721</v>
      </c>
      <c r="G403" s="223" t="n">
        <v>16050</v>
      </c>
      <c r="H403" s="223" t="n">
        <v>14037</v>
      </c>
    </row>
    <row r="404" customFormat="false" ht="12.75" hidden="false" customHeight="true" outlineLevel="0" collapsed="false">
      <c r="A404" s="220" t="s">
        <v>364</v>
      </c>
      <c r="B404" s="71" t="n">
        <v>774</v>
      </c>
      <c r="C404" s="71" t="n">
        <v>0</v>
      </c>
      <c r="D404" s="71" t="n">
        <v>0</v>
      </c>
      <c r="E404" s="242" t="n">
        <v>0</v>
      </c>
      <c r="F404" s="225" t="n">
        <v>0</v>
      </c>
      <c r="G404" s="74" t="n">
        <v>0</v>
      </c>
      <c r="H404" s="74" t="n">
        <v>0</v>
      </c>
    </row>
    <row r="405" customFormat="false" ht="12.75" hidden="false" customHeight="true" outlineLevel="0" collapsed="false">
      <c r="A405" s="169" t="s">
        <v>370</v>
      </c>
      <c r="B405" s="71" t="n">
        <v>774</v>
      </c>
      <c r="C405" s="71" t="n">
        <v>0</v>
      </c>
      <c r="D405" s="71" t="n">
        <v>0</v>
      </c>
      <c r="E405" s="242" t="n">
        <v>0</v>
      </c>
      <c r="F405" s="225" t="n">
        <v>0</v>
      </c>
      <c r="G405" s="74" t="n">
        <v>0</v>
      </c>
      <c r="H405" s="74" t="n">
        <v>0</v>
      </c>
    </row>
    <row r="406" customFormat="false" ht="12.75" hidden="false" customHeight="true" outlineLevel="0" collapsed="false">
      <c r="A406" s="220" t="s">
        <v>371</v>
      </c>
      <c r="B406" s="71" t="n">
        <v>4000</v>
      </c>
      <c r="C406" s="71" t="n">
        <v>1000</v>
      </c>
      <c r="D406" s="71" t="n">
        <v>110</v>
      </c>
      <c r="E406" s="242" t="n">
        <v>2.75</v>
      </c>
      <c r="F406" s="225" t="n">
        <v>0</v>
      </c>
      <c r="G406" s="71" t="n">
        <v>0</v>
      </c>
      <c r="H406" s="71" t="n">
        <v>0</v>
      </c>
    </row>
    <row r="407" customFormat="false" ht="12.75" hidden="false" customHeight="true" outlineLevel="0" collapsed="false">
      <c r="A407" s="220" t="s">
        <v>372</v>
      </c>
      <c r="B407" s="71" t="n">
        <v>4000</v>
      </c>
      <c r="C407" s="71" t="n">
        <v>1000</v>
      </c>
      <c r="D407" s="71" t="n">
        <v>110</v>
      </c>
      <c r="E407" s="242" t="n">
        <v>2.75</v>
      </c>
      <c r="F407" s="225" t="n">
        <v>0</v>
      </c>
      <c r="G407" s="74" t="n">
        <v>0</v>
      </c>
      <c r="H407" s="74" t="n">
        <v>0</v>
      </c>
    </row>
    <row r="408" customFormat="false" ht="12.75" hidden="false" customHeight="true" outlineLevel="0" collapsed="false">
      <c r="A408" s="220"/>
      <c r="B408" s="71"/>
      <c r="C408" s="71"/>
      <c r="D408" s="71"/>
      <c r="E408" s="242"/>
      <c r="F408" s="225"/>
      <c r="G408" s="71"/>
      <c r="H408" s="71"/>
    </row>
    <row r="409" customFormat="false" ht="15" hidden="false" customHeight="true" outlineLevel="0" collapsed="false">
      <c r="A409" s="260" t="s">
        <v>420</v>
      </c>
      <c r="B409" s="71"/>
      <c r="C409" s="71"/>
      <c r="D409" s="71"/>
      <c r="E409" s="242"/>
      <c r="F409" s="232"/>
      <c r="G409" s="71"/>
      <c r="H409" s="71"/>
    </row>
    <row r="410" customFormat="false" ht="12.95" hidden="false" customHeight="true" outlineLevel="0" collapsed="false">
      <c r="A410" s="207" t="s">
        <v>355</v>
      </c>
      <c r="B410" s="67" t="n">
        <v>8735438</v>
      </c>
      <c r="C410" s="67" t="n">
        <v>2215421</v>
      </c>
      <c r="D410" s="67" t="n">
        <v>1935644</v>
      </c>
      <c r="E410" s="204" t="n">
        <v>22.1585225606318</v>
      </c>
      <c r="F410" s="209" t="n">
        <v>87.3713844908033</v>
      </c>
      <c r="G410" s="67" t="n">
        <v>648071</v>
      </c>
      <c r="H410" s="67" t="n">
        <v>628615</v>
      </c>
    </row>
    <row r="411" customFormat="false" ht="12.95" hidden="false" customHeight="true" outlineLevel="0" collapsed="false">
      <c r="A411" s="210" t="s">
        <v>356</v>
      </c>
      <c r="B411" s="71" t="n">
        <v>7696316</v>
      </c>
      <c r="C411" s="71" t="n">
        <v>1753034</v>
      </c>
      <c r="D411" s="71" t="n">
        <v>1753034</v>
      </c>
      <c r="E411" s="242" t="n">
        <v>22.7775730622287</v>
      </c>
      <c r="F411" s="232" t="n">
        <v>100</v>
      </c>
      <c r="G411" s="74" t="n">
        <v>594757</v>
      </c>
      <c r="H411" s="74" t="n">
        <v>594757</v>
      </c>
    </row>
    <row r="412" customFormat="false" ht="12.95" hidden="false" customHeight="true" outlineLevel="0" collapsed="false">
      <c r="A412" s="210" t="s">
        <v>357</v>
      </c>
      <c r="B412" s="71" t="n">
        <v>735763</v>
      </c>
      <c r="C412" s="71" t="n">
        <v>159028</v>
      </c>
      <c r="D412" s="71" t="n">
        <v>76278</v>
      </c>
      <c r="E412" s="242" t="n">
        <v>10.3671970457878</v>
      </c>
      <c r="F412" s="232" t="n">
        <v>47.965138214654</v>
      </c>
      <c r="G412" s="74" t="n">
        <v>53314</v>
      </c>
      <c r="H412" s="74" t="n">
        <v>33858</v>
      </c>
    </row>
    <row r="413" s="173" customFormat="true" ht="12.95" hidden="false" customHeight="true" outlineLevel="0" collapsed="false">
      <c r="A413" s="210" t="s">
        <v>358</v>
      </c>
      <c r="B413" s="168" t="n">
        <v>303359</v>
      </c>
      <c r="C413" s="168" t="n">
        <v>303359</v>
      </c>
      <c r="D413" s="168" t="n">
        <v>106332</v>
      </c>
      <c r="E413" s="212" t="n">
        <v>35.0515395950013</v>
      </c>
      <c r="F413" s="213" t="n">
        <v>35.0515395950013</v>
      </c>
      <c r="G413" s="74" t="n">
        <v>0</v>
      </c>
      <c r="H413" s="74" t="n">
        <v>0</v>
      </c>
    </row>
    <row r="414" customFormat="false" ht="12.95" hidden="false" customHeight="true" outlineLevel="0" collapsed="false">
      <c r="A414" s="243" t="s">
        <v>386</v>
      </c>
      <c r="B414" s="67" t="n">
        <v>8735438</v>
      </c>
      <c r="C414" s="67" t="n">
        <v>2215421</v>
      </c>
      <c r="D414" s="67" t="n">
        <v>1436376</v>
      </c>
      <c r="E414" s="204" t="n">
        <v>16.4430907757573</v>
      </c>
      <c r="F414" s="209" t="n">
        <v>64.8353518360619</v>
      </c>
      <c r="G414" s="67" t="n">
        <v>648071</v>
      </c>
      <c r="H414" s="67" t="n">
        <v>602606</v>
      </c>
    </row>
    <row r="415" customFormat="false" ht="12.95" hidden="false" customHeight="true" outlineLevel="0" collapsed="false">
      <c r="A415" s="220" t="s">
        <v>388</v>
      </c>
      <c r="B415" s="71" t="n">
        <v>8676630</v>
      </c>
      <c r="C415" s="71" t="n">
        <v>2185421</v>
      </c>
      <c r="D415" s="71" t="n">
        <v>1431457</v>
      </c>
      <c r="E415" s="242" t="n">
        <v>16.4978453616208</v>
      </c>
      <c r="F415" s="232" t="n">
        <v>65.500285757298</v>
      </c>
      <c r="G415" s="71" t="n">
        <v>647071</v>
      </c>
      <c r="H415" s="71" t="n">
        <v>600517</v>
      </c>
    </row>
    <row r="416" customFormat="false" ht="12.95" hidden="false" customHeight="true" outlineLevel="0" collapsed="false">
      <c r="A416" s="220" t="s">
        <v>361</v>
      </c>
      <c r="B416" s="71" t="n">
        <v>2597473</v>
      </c>
      <c r="C416" s="71" t="n">
        <v>798409</v>
      </c>
      <c r="D416" s="71" t="n">
        <v>349113</v>
      </c>
      <c r="E416" s="242" t="n">
        <v>13.4404861956217</v>
      </c>
      <c r="F416" s="232" t="n">
        <v>43.726085252045</v>
      </c>
      <c r="G416" s="74" t="n">
        <v>170679</v>
      </c>
      <c r="H416" s="74" t="n">
        <v>162215</v>
      </c>
    </row>
    <row r="417" s="257" customFormat="true" ht="12.95" hidden="false" customHeight="true" outlineLevel="0" collapsed="false">
      <c r="A417" s="222" t="s">
        <v>362</v>
      </c>
      <c r="B417" s="82" t="n">
        <v>1391400</v>
      </c>
      <c r="C417" s="82" t="n">
        <v>341109</v>
      </c>
      <c r="D417" s="82" t="n">
        <v>147291</v>
      </c>
      <c r="E417" s="224" t="n">
        <v>10.5858128503665</v>
      </c>
      <c r="F417" s="225" t="n">
        <v>43.1800392249985</v>
      </c>
      <c r="G417" s="223" t="n">
        <v>76954</v>
      </c>
      <c r="H417" s="223" t="n">
        <v>82284</v>
      </c>
    </row>
    <row r="418" customFormat="false" ht="12.95" hidden="false" customHeight="true" outlineLevel="0" collapsed="false">
      <c r="A418" s="220" t="s">
        <v>364</v>
      </c>
      <c r="B418" s="71" t="n">
        <v>6079157</v>
      </c>
      <c r="C418" s="71" t="n">
        <v>1387012</v>
      </c>
      <c r="D418" s="71" t="n">
        <v>1082344</v>
      </c>
      <c r="E418" s="242" t="n">
        <v>17.8041790991744</v>
      </c>
      <c r="F418" s="232" t="n">
        <v>78.034220323977</v>
      </c>
      <c r="G418" s="74" t="n">
        <v>476392</v>
      </c>
      <c r="H418" s="74" t="n">
        <v>438302</v>
      </c>
    </row>
    <row r="419" s="257" customFormat="true" ht="15.75" hidden="false" customHeight="true" outlineLevel="0" collapsed="false">
      <c r="A419" s="226" t="s">
        <v>365</v>
      </c>
      <c r="B419" s="81" t="n">
        <v>7021</v>
      </c>
      <c r="C419" s="245" t="n">
        <v>1755</v>
      </c>
      <c r="D419" s="245" t="n">
        <v>0</v>
      </c>
      <c r="E419" s="246" t="n">
        <v>0</v>
      </c>
      <c r="F419" s="225" t="n">
        <v>0</v>
      </c>
      <c r="G419" s="223" t="n">
        <v>585</v>
      </c>
      <c r="H419" s="223" t="n">
        <v>0</v>
      </c>
    </row>
    <row r="420" s="257" customFormat="true" ht="12.95" hidden="false" customHeight="true" outlineLevel="0" collapsed="false">
      <c r="A420" s="228" t="s">
        <v>366</v>
      </c>
      <c r="B420" s="82" t="n">
        <v>290309</v>
      </c>
      <c r="C420" s="229" t="s">
        <v>17</v>
      </c>
      <c r="D420" s="82" t="n">
        <v>66348</v>
      </c>
      <c r="E420" s="224" t="n">
        <v>22.8542690719199</v>
      </c>
      <c r="F420" s="231" t="s">
        <v>17</v>
      </c>
      <c r="G420" s="229" t="s">
        <v>17</v>
      </c>
      <c r="H420" s="223" t="n">
        <v>66332</v>
      </c>
    </row>
    <row r="421" customFormat="false" ht="24.75" hidden="false" customHeight="true" outlineLevel="0" collapsed="false">
      <c r="A421" s="230" t="s">
        <v>367</v>
      </c>
      <c r="B421" s="168" t="n">
        <v>47360</v>
      </c>
      <c r="C421" s="168" t="n">
        <v>47360</v>
      </c>
      <c r="D421" s="168" t="n">
        <v>27860</v>
      </c>
      <c r="E421" s="242" t="n">
        <v>58.8260135135135</v>
      </c>
      <c r="F421" s="232" t="n">
        <v>58.8260135135135</v>
      </c>
      <c r="G421" s="74" t="n">
        <v>0</v>
      </c>
      <c r="H421" s="74" t="n">
        <v>6261</v>
      </c>
    </row>
    <row r="422" customFormat="false" ht="12" hidden="false" customHeight="true" outlineLevel="0" collapsed="false">
      <c r="A422" s="220" t="s">
        <v>418</v>
      </c>
      <c r="B422" s="71" t="n">
        <v>5726232</v>
      </c>
      <c r="C422" s="71" t="n">
        <v>1208981</v>
      </c>
      <c r="D422" s="71" t="n">
        <v>988136</v>
      </c>
      <c r="E422" s="242" t="n">
        <v>17.2563039709184</v>
      </c>
      <c r="F422" s="232" t="n">
        <v>81.7329635453328</v>
      </c>
      <c r="G422" s="74" t="n">
        <v>417821</v>
      </c>
      <c r="H422" s="74" t="n">
        <v>365708</v>
      </c>
    </row>
    <row r="423" customFormat="false" ht="12.95" hidden="false" customHeight="true" outlineLevel="0" collapsed="false">
      <c r="A423" s="220" t="s">
        <v>371</v>
      </c>
      <c r="B423" s="71" t="n">
        <v>58808</v>
      </c>
      <c r="C423" s="71" t="n">
        <v>30000</v>
      </c>
      <c r="D423" s="71" t="n">
        <v>4919</v>
      </c>
      <c r="E423" s="242" t="n">
        <v>8.36450823017277</v>
      </c>
      <c r="F423" s="232" t="n">
        <v>16.3966666666667</v>
      </c>
      <c r="G423" s="71" t="n">
        <v>1000</v>
      </c>
      <c r="H423" s="71" t="n">
        <v>2089</v>
      </c>
    </row>
    <row r="424" customFormat="false" ht="12.95" hidden="false" customHeight="true" outlineLevel="0" collapsed="false">
      <c r="A424" s="220" t="s">
        <v>372</v>
      </c>
      <c r="B424" s="71" t="n">
        <v>58808</v>
      </c>
      <c r="C424" s="71" t="n">
        <v>30000</v>
      </c>
      <c r="D424" s="71" t="n">
        <v>4919</v>
      </c>
      <c r="E424" s="242" t="n">
        <v>8.36450823017277</v>
      </c>
      <c r="F424" s="232" t="n">
        <v>16.3966666666667</v>
      </c>
      <c r="G424" s="74" t="n">
        <v>1000</v>
      </c>
      <c r="H424" s="74" t="n">
        <v>2089</v>
      </c>
    </row>
    <row r="425" customFormat="false" ht="12.95" hidden="false" customHeight="true" outlineLevel="0" collapsed="false">
      <c r="A425" s="220"/>
      <c r="B425" s="71"/>
      <c r="C425" s="71"/>
      <c r="D425" s="71"/>
      <c r="E425" s="242"/>
      <c r="F425" s="232"/>
      <c r="G425" s="71"/>
      <c r="H425" s="71"/>
    </row>
    <row r="426" customFormat="false" ht="12.95" hidden="false" customHeight="true" outlineLevel="0" collapsed="false">
      <c r="A426" s="260" t="s">
        <v>421</v>
      </c>
      <c r="B426" s="67"/>
      <c r="C426" s="67"/>
      <c r="D426" s="67"/>
      <c r="E426" s="204"/>
      <c r="F426" s="209"/>
      <c r="G426" s="67"/>
      <c r="H426" s="67"/>
    </row>
    <row r="427" customFormat="false" ht="12.95" hidden="false" customHeight="true" outlineLevel="0" collapsed="false">
      <c r="A427" s="207" t="s">
        <v>355</v>
      </c>
      <c r="B427" s="215" t="n">
        <v>52916</v>
      </c>
      <c r="C427" s="67" t="n">
        <v>12832</v>
      </c>
      <c r="D427" s="67" t="n">
        <v>12832</v>
      </c>
      <c r="E427" s="204" t="n">
        <v>24.2497543276136</v>
      </c>
      <c r="F427" s="209" t="n">
        <v>100</v>
      </c>
      <c r="G427" s="67" t="n">
        <v>4644</v>
      </c>
      <c r="H427" s="67" t="n">
        <v>4644</v>
      </c>
    </row>
    <row r="428" customFormat="false" ht="12.95" hidden="false" customHeight="true" outlineLevel="0" collapsed="false">
      <c r="A428" s="210" t="s">
        <v>356</v>
      </c>
      <c r="B428" s="71" t="n">
        <v>52916</v>
      </c>
      <c r="C428" s="71" t="n">
        <v>12832</v>
      </c>
      <c r="D428" s="71" t="n">
        <v>12832</v>
      </c>
      <c r="E428" s="242" t="n">
        <v>24.2497543276136</v>
      </c>
      <c r="F428" s="232" t="n">
        <v>100</v>
      </c>
      <c r="G428" s="74" t="n">
        <v>4644</v>
      </c>
      <c r="H428" s="74" t="n">
        <v>4644</v>
      </c>
    </row>
    <row r="429" customFormat="false" ht="12.95" hidden="false" customHeight="true" outlineLevel="0" collapsed="false">
      <c r="A429" s="243" t="s">
        <v>386</v>
      </c>
      <c r="B429" s="67" t="n">
        <v>52916</v>
      </c>
      <c r="C429" s="67" t="n">
        <v>12832</v>
      </c>
      <c r="D429" s="67" t="n">
        <v>11317</v>
      </c>
      <c r="E429" s="204" t="n">
        <v>21.3867261319828</v>
      </c>
      <c r="F429" s="209" t="n">
        <v>88.193578553616</v>
      </c>
      <c r="G429" s="67" t="n">
        <v>4644</v>
      </c>
      <c r="H429" s="67" t="n">
        <v>4375</v>
      </c>
    </row>
    <row r="430" customFormat="false" ht="12.95" hidden="false" customHeight="true" outlineLevel="0" collapsed="false">
      <c r="A430" s="220" t="s">
        <v>360</v>
      </c>
      <c r="B430" s="71" t="n">
        <v>52416</v>
      </c>
      <c r="C430" s="71" t="n">
        <v>12332</v>
      </c>
      <c r="D430" s="71" t="n">
        <v>10817</v>
      </c>
      <c r="E430" s="242" t="n">
        <v>20.6368284493284</v>
      </c>
      <c r="F430" s="232" t="n">
        <v>87.7148880960104</v>
      </c>
      <c r="G430" s="71" t="n">
        <v>4644</v>
      </c>
      <c r="H430" s="71" t="n">
        <v>3875</v>
      </c>
    </row>
    <row r="431" customFormat="false" ht="12.95" hidden="false" customHeight="true" outlineLevel="0" collapsed="false">
      <c r="A431" s="220" t="s">
        <v>361</v>
      </c>
      <c r="B431" s="71" t="n">
        <v>52416</v>
      </c>
      <c r="C431" s="71" t="n">
        <v>12332</v>
      </c>
      <c r="D431" s="71" t="n">
        <v>10817</v>
      </c>
      <c r="E431" s="242" t="n">
        <v>20.6368284493284</v>
      </c>
      <c r="F431" s="232" t="n">
        <v>87.7148880960104</v>
      </c>
      <c r="G431" s="74" t="n">
        <v>4644</v>
      </c>
      <c r="H431" s="74" t="n">
        <v>3875</v>
      </c>
    </row>
    <row r="432" s="257" customFormat="true" ht="13.5" hidden="false" customHeight="true" outlineLevel="0" collapsed="false">
      <c r="A432" s="222" t="s">
        <v>362</v>
      </c>
      <c r="B432" s="82" t="n">
        <v>35331</v>
      </c>
      <c r="C432" s="82" t="n">
        <v>8832</v>
      </c>
      <c r="D432" s="82" t="n">
        <v>8058</v>
      </c>
      <c r="E432" s="224" t="n">
        <v>22.807166510996</v>
      </c>
      <c r="F432" s="225" t="n">
        <v>91.2364130434783</v>
      </c>
      <c r="G432" s="223" t="n">
        <v>2944</v>
      </c>
      <c r="H432" s="223" t="n">
        <v>2928</v>
      </c>
    </row>
    <row r="433" s="173" customFormat="true" ht="13.5" hidden="false" customHeight="true" outlineLevel="0" collapsed="false">
      <c r="A433" s="259" t="s">
        <v>371</v>
      </c>
      <c r="B433" s="168" t="n">
        <v>500</v>
      </c>
      <c r="C433" s="168" t="n">
        <v>500</v>
      </c>
      <c r="D433" s="168" t="n">
        <v>500</v>
      </c>
      <c r="E433" s="212" t="n">
        <v>100</v>
      </c>
      <c r="F433" s="213" t="n">
        <v>100</v>
      </c>
      <c r="G433" s="168" t="n">
        <v>0</v>
      </c>
      <c r="H433" s="168" t="n">
        <v>500</v>
      </c>
    </row>
    <row r="434" s="173" customFormat="true" ht="13.5" hidden="false" customHeight="true" outlineLevel="0" collapsed="false">
      <c r="A434" s="259" t="s">
        <v>372</v>
      </c>
      <c r="B434" s="168" t="n">
        <v>500</v>
      </c>
      <c r="C434" s="168" t="n">
        <v>500</v>
      </c>
      <c r="D434" s="168" t="n">
        <v>500</v>
      </c>
      <c r="E434" s="212" t="n">
        <v>100</v>
      </c>
      <c r="F434" s="213" t="n">
        <v>100</v>
      </c>
      <c r="G434" s="221" t="n">
        <v>0</v>
      </c>
      <c r="H434" s="221" t="n">
        <v>500</v>
      </c>
    </row>
    <row r="435" s="257" customFormat="true" ht="13.5" hidden="false" customHeight="true" outlineLevel="0" collapsed="false">
      <c r="A435" s="220"/>
      <c r="B435" s="82"/>
      <c r="C435" s="82"/>
      <c r="D435" s="82"/>
      <c r="E435" s="224"/>
      <c r="F435" s="225"/>
      <c r="G435" s="82"/>
      <c r="H435" s="82"/>
    </row>
    <row r="436" customFormat="false" ht="27" hidden="false" customHeight="true" outlineLevel="0" collapsed="false">
      <c r="A436" s="260" t="s">
        <v>422</v>
      </c>
      <c r="B436" s="71"/>
      <c r="C436" s="71"/>
      <c r="D436" s="71"/>
      <c r="E436" s="242"/>
      <c r="F436" s="232"/>
      <c r="G436" s="71"/>
      <c r="H436" s="71"/>
    </row>
    <row r="437" customFormat="false" ht="12.95" hidden="false" customHeight="true" outlineLevel="0" collapsed="false">
      <c r="A437" s="207" t="s">
        <v>355</v>
      </c>
      <c r="B437" s="67" t="n">
        <v>4935045</v>
      </c>
      <c r="C437" s="67" t="n">
        <v>845907</v>
      </c>
      <c r="D437" s="67" t="n">
        <v>773610</v>
      </c>
      <c r="E437" s="204" t="n">
        <v>15.6758449011103</v>
      </c>
      <c r="F437" s="209" t="n">
        <v>91.4533157900337</v>
      </c>
      <c r="G437" s="67" t="n">
        <v>265568</v>
      </c>
      <c r="H437" s="67" t="n">
        <v>266082</v>
      </c>
    </row>
    <row r="438" customFormat="false" ht="12.95" hidden="false" customHeight="true" outlineLevel="0" collapsed="false">
      <c r="A438" s="210" t="s">
        <v>356</v>
      </c>
      <c r="B438" s="71" t="n">
        <v>3382759</v>
      </c>
      <c r="C438" s="71" t="n">
        <v>744107</v>
      </c>
      <c r="D438" s="71" t="n">
        <v>744107</v>
      </c>
      <c r="E438" s="242" t="n">
        <v>21.9970444243885</v>
      </c>
      <c r="F438" s="232" t="n">
        <v>100</v>
      </c>
      <c r="G438" s="221" t="n">
        <v>265568</v>
      </c>
      <c r="H438" s="221" t="n">
        <v>265568</v>
      </c>
    </row>
    <row r="439" customFormat="false" ht="12.95" hidden="false" customHeight="true" outlineLevel="0" collapsed="false">
      <c r="A439" s="210" t="s">
        <v>358</v>
      </c>
      <c r="B439" s="71" t="n">
        <v>1552286</v>
      </c>
      <c r="C439" s="71" t="n">
        <v>101800</v>
      </c>
      <c r="D439" s="71" t="n">
        <v>28710</v>
      </c>
      <c r="E439" s="242" t="n">
        <v>1.84953030562667</v>
      </c>
      <c r="F439" s="232" t="n">
        <v>28.2023575638507</v>
      </c>
      <c r="G439" s="221" t="n">
        <v>0</v>
      </c>
      <c r="H439" s="221" t="n">
        <v>0</v>
      </c>
    </row>
    <row r="440" customFormat="false" ht="12.95" hidden="false" customHeight="true" outlineLevel="0" collapsed="false">
      <c r="A440" s="243" t="s">
        <v>386</v>
      </c>
      <c r="B440" s="67" t="n">
        <v>4935045</v>
      </c>
      <c r="C440" s="67" t="n">
        <v>845907</v>
      </c>
      <c r="D440" s="67" t="n">
        <v>431668</v>
      </c>
      <c r="E440" s="204" t="n">
        <v>8.74699217534997</v>
      </c>
      <c r="F440" s="209" t="n">
        <v>51.0301959908122</v>
      </c>
      <c r="G440" s="67" t="n">
        <v>265568</v>
      </c>
      <c r="H440" s="67" t="n">
        <v>109674</v>
      </c>
    </row>
    <row r="441" customFormat="false" ht="12.95" hidden="false" customHeight="true" outlineLevel="0" collapsed="false">
      <c r="A441" s="220" t="s">
        <v>388</v>
      </c>
      <c r="B441" s="71" t="n">
        <v>4894099</v>
      </c>
      <c r="C441" s="71" t="n">
        <v>815309</v>
      </c>
      <c r="D441" s="71" t="n">
        <v>420303</v>
      </c>
      <c r="E441" s="242" t="n">
        <v>8.58795459593278</v>
      </c>
      <c r="F441" s="232" t="n">
        <v>51.5513750001533</v>
      </c>
      <c r="G441" s="71" t="n">
        <v>265568</v>
      </c>
      <c r="H441" s="71" t="n">
        <v>109275</v>
      </c>
    </row>
    <row r="442" customFormat="false" ht="12.95" hidden="false" customHeight="true" outlineLevel="0" collapsed="false">
      <c r="A442" s="220" t="s">
        <v>361</v>
      </c>
      <c r="B442" s="71" t="n">
        <v>3348908</v>
      </c>
      <c r="C442" s="71" t="n">
        <v>572396</v>
      </c>
      <c r="D442" s="71" t="n">
        <v>326983</v>
      </c>
      <c r="E442" s="242" t="n">
        <v>9.76386929709625</v>
      </c>
      <c r="F442" s="232" t="n">
        <v>57.125311847043</v>
      </c>
      <c r="G442" s="221" t="n">
        <v>127665</v>
      </c>
      <c r="H442" s="221" t="n">
        <v>107478</v>
      </c>
    </row>
    <row r="443" s="257" customFormat="true" ht="12.95" hidden="false" customHeight="true" outlineLevel="0" collapsed="false">
      <c r="A443" s="222" t="s">
        <v>362</v>
      </c>
      <c r="B443" s="82" t="n">
        <v>656904</v>
      </c>
      <c r="C443" s="82" t="n">
        <v>201253</v>
      </c>
      <c r="D443" s="82" t="n">
        <v>158273</v>
      </c>
      <c r="E443" s="224" t="n">
        <v>24.0937793041297</v>
      </c>
      <c r="F443" s="225" t="n">
        <v>78.643796614212</v>
      </c>
      <c r="G443" s="223" t="n">
        <v>58493</v>
      </c>
      <c r="H443" s="223" t="n">
        <v>54905</v>
      </c>
    </row>
    <row r="444" customFormat="false" ht="12.95" hidden="false" customHeight="true" outlineLevel="0" collapsed="false">
      <c r="A444" s="220" t="s">
        <v>364</v>
      </c>
      <c r="B444" s="71" t="n">
        <v>1545191</v>
      </c>
      <c r="C444" s="71" t="n">
        <v>242913</v>
      </c>
      <c r="D444" s="71" t="n">
        <v>93320</v>
      </c>
      <c r="E444" s="242" t="n">
        <v>6.0393828335785</v>
      </c>
      <c r="F444" s="232" t="n">
        <v>38.4170464322618</v>
      </c>
      <c r="G444" s="221" t="n">
        <v>137903</v>
      </c>
      <c r="H444" s="221" t="n">
        <v>1797</v>
      </c>
    </row>
    <row r="445" customFormat="false" ht="24.75" hidden="false" customHeight="true" outlineLevel="0" collapsed="false">
      <c r="A445" s="230" t="s">
        <v>367</v>
      </c>
      <c r="B445" s="71" t="n">
        <v>1545191</v>
      </c>
      <c r="C445" s="71" t="n">
        <v>242913</v>
      </c>
      <c r="D445" s="71" t="n">
        <v>93320</v>
      </c>
      <c r="E445" s="242" t="n">
        <v>6.0393828335785</v>
      </c>
      <c r="F445" s="232" t="n">
        <v>38.4170464322618</v>
      </c>
      <c r="G445" s="221" t="n">
        <v>137903</v>
      </c>
      <c r="H445" s="221" t="n">
        <v>1797</v>
      </c>
    </row>
    <row r="446" customFormat="false" ht="12.75" hidden="false" customHeight="true" outlineLevel="0" collapsed="false">
      <c r="A446" s="220" t="s">
        <v>371</v>
      </c>
      <c r="B446" s="71" t="n">
        <v>40946</v>
      </c>
      <c r="C446" s="71" t="n">
        <v>30598</v>
      </c>
      <c r="D446" s="71" t="n">
        <v>11365</v>
      </c>
      <c r="E446" s="242" t="n">
        <v>27.7560689688859</v>
      </c>
      <c r="F446" s="232" t="n">
        <v>37.1429505196418</v>
      </c>
      <c r="G446" s="71" t="n">
        <v>0</v>
      </c>
      <c r="H446" s="71" t="n">
        <v>399</v>
      </c>
    </row>
    <row r="447" customFormat="false" ht="12.75" hidden="false" customHeight="true" outlineLevel="0" collapsed="false">
      <c r="A447" s="220" t="s">
        <v>372</v>
      </c>
      <c r="B447" s="71" t="n">
        <v>40946</v>
      </c>
      <c r="C447" s="71" t="n">
        <v>30598</v>
      </c>
      <c r="D447" s="71" t="n">
        <v>11365</v>
      </c>
      <c r="E447" s="242" t="n">
        <v>27.7560689688859</v>
      </c>
      <c r="F447" s="232" t="n">
        <v>37.1429505196418</v>
      </c>
      <c r="G447" s="221" t="n">
        <v>0</v>
      </c>
      <c r="H447" s="221" t="n">
        <v>399</v>
      </c>
    </row>
    <row r="448" customFormat="false" ht="12.75" hidden="false" customHeight="true" outlineLevel="0" collapsed="false">
      <c r="A448" s="220"/>
      <c r="B448" s="71"/>
      <c r="C448" s="71"/>
      <c r="D448" s="71"/>
      <c r="E448" s="242"/>
      <c r="F448" s="232"/>
      <c r="G448" s="71"/>
      <c r="H448" s="71"/>
    </row>
    <row r="449" customFormat="false" ht="12.95" hidden="false" customHeight="true" outlineLevel="0" collapsed="false">
      <c r="A449" s="258" t="s">
        <v>423</v>
      </c>
      <c r="B449" s="67"/>
      <c r="C449" s="67"/>
      <c r="D449" s="67"/>
      <c r="E449" s="204"/>
      <c r="F449" s="209"/>
      <c r="G449" s="67"/>
      <c r="H449" s="67"/>
    </row>
    <row r="450" customFormat="false" ht="12.95" hidden="false" customHeight="true" outlineLevel="0" collapsed="false">
      <c r="A450" s="207" t="s">
        <v>355</v>
      </c>
      <c r="B450" s="215" t="n">
        <v>9457972</v>
      </c>
      <c r="C450" s="215" t="n">
        <v>2352641</v>
      </c>
      <c r="D450" s="215" t="n">
        <v>2377067</v>
      </c>
      <c r="E450" s="204" t="n">
        <v>25.1329460480534</v>
      </c>
      <c r="F450" s="209" t="n">
        <v>101.038237453143</v>
      </c>
      <c r="G450" s="67" t="n">
        <v>824994</v>
      </c>
      <c r="H450" s="67" t="n">
        <v>845710</v>
      </c>
    </row>
    <row r="451" customFormat="false" ht="12.95" hidden="false" customHeight="true" outlineLevel="0" collapsed="false">
      <c r="A451" s="210" t="s">
        <v>356</v>
      </c>
      <c r="B451" s="71" t="n">
        <v>9392696</v>
      </c>
      <c r="C451" s="71" t="n">
        <v>2350617</v>
      </c>
      <c r="D451" s="71" t="n">
        <v>2350617</v>
      </c>
      <c r="E451" s="242" t="n">
        <v>25.0260095716927</v>
      </c>
      <c r="F451" s="232" t="n">
        <v>100</v>
      </c>
      <c r="G451" s="221" t="n">
        <v>823970</v>
      </c>
      <c r="H451" s="221" t="n">
        <v>823970</v>
      </c>
    </row>
    <row r="452" s="173" customFormat="true" ht="14.25" hidden="false" customHeight="true" outlineLevel="0" collapsed="false">
      <c r="A452" s="261" t="s">
        <v>357</v>
      </c>
      <c r="B452" s="168" t="n">
        <v>2024</v>
      </c>
      <c r="C452" s="168" t="n">
        <v>2024</v>
      </c>
      <c r="D452" s="168" t="n">
        <v>26450</v>
      </c>
      <c r="E452" s="212" t="n">
        <v>1306.81818181818</v>
      </c>
      <c r="F452" s="213" t="n">
        <v>1306.81818181818</v>
      </c>
      <c r="G452" s="221" t="n">
        <v>1024</v>
      </c>
      <c r="H452" s="221" t="n">
        <v>21740</v>
      </c>
    </row>
    <row r="453" customFormat="false" ht="14.25" hidden="false" customHeight="true" outlineLevel="0" collapsed="false">
      <c r="A453" s="210" t="s">
        <v>358</v>
      </c>
      <c r="B453" s="71" t="n">
        <v>63252</v>
      </c>
      <c r="C453" s="71" t="n">
        <v>0</v>
      </c>
      <c r="D453" s="71" t="n">
        <v>0</v>
      </c>
      <c r="E453" s="242" t="n">
        <v>0</v>
      </c>
      <c r="F453" s="232" t="n">
        <v>0</v>
      </c>
      <c r="G453" s="221" t="n">
        <v>0</v>
      </c>
      <c r="H453" s="221" t="n">
        <v>0</v>
      </c>
    </row>
    <row r="454" customFormat="false" ht="12.95" hidden="false" customHeight="true" outlineLevel="0" collapsed="false">
      <c r="A454" s="243" t="s">
        <v>386</v>
      </c>
      <c r="B454" s="67" t="n">
        <v>9463152</v>
      </c>
      <c r="C454" s="67" t="n">
        <v>2352641</v>
      </c>
      <c r="D454" s="67" t="n">
        <v>2339414</v>
      </c>
      <c r="E454" s="204" t="n">
        <v>24.7212979354025</v>
      </c>
      <c r="F454" s="209" t="n">
        <v>99.4377807748824</v>
      </c>
      <c r="G454" s="67" t="n">
        <v>824994</v>
      </c>
      <c r="H454" s="67" t="n">
        <v>829411</v>
      </c>
    </row>
    <row r="455" customFormat="false" ht="12.95" hidden="false" customHeight="true" outlineLevel="0" collapsed="false">
      <c r="A455" s="220" t="s">
        <v>388</v>
      </c>
      <c r="B455" s="71" t="n">
        <v>9455152</v>
      </c>
      <c r="C455" s="71" t="n">
        <v>2350641</v>
      </c>
      <c r="D455" s="71" t="n">
        <v>2337898</v>
      </c>
      <c r="E455" s="242" t="n">
        <v>24.7261810280787</v>
      </c>
      <c r="F455" s="232" t="n">
        <v>99.4578925493089</v>
      </c>
      <c r="G455" s="71" t="n">
        <v>824994</v>
      </c>
      <c r="H455" s="71" t="n">
        <v>829327</v>
      </c>
    </row>
    <row r="456" customFormat="false" ht="12.95" hidden="false" customHeight="true" outlineLevel="0" collapsed="false">
      <c r="A456" s="220" t="s">
        <v>361</v>
      </c>
      <c r="B456" s="71" t="n">
        <v>391409</v>
      </c>
      <c r="C456" s="71" t="n">
        <v>66924</v>
      </c>
      <c r="D456" s="71" t="n">
        <v>54609</v>
      </c>
      <c r="E456" s="242" t="n">
        <v>13.9519019746608</v>
      </c>
      <c r="F456" s="232" t="n">
        <v>81.5985296754528</v>
      </c>
      <c r="G456" s="221" t="n">
        <v>22424</v>
      </c>
      <c r="H456" s="221" t="n">
        <v>27185</v>
      </c>
    </row>
    <row r="457" s="257" customFormat="true" ht="12.95" hidden="false" customHeight="true" outlineLevel="0" collapsed="false">
      <c r="A457" s="222" t="s">
        <v>362</v>
      </c>
      <c r="B457" s="82" t="n">
        <v>157588</v>
      </c>
      <c r="C457" s="82" t="n">
        <v>30300</v>
      </c>
      <c r="D457" s="82" t="n">
        <v>26752</v>
      </c>
      <c r="E457" s="224" t="n">
        <v>16.9759118714623</v>
      </c>
      <c r="F457" s="225" t="n">
        <v>88.2904290429043</v>
      </c>
      <c r="G457" s="223" t="n">
        <v>10100</v>
      </c>
      <c r="H457" s="223" t="n">
        <v>15568</v>
      </c>
    </row>
    <row r="458" customFormat="false" ht="12.95" hidden="false" customHeight="true" outlineLevel="0" collapsed="false">
      <c r="A458" s="220" t="s">
        <v>364</v>
      </c>
      <c r="B458" s="71" t="n">
        <v>9063743</v>
      </c>
      <c r="C458" s="71" t="n">
        <v>2283717</v>
      </c>
      <c r="D458" s="71" t="n">
        <v>2283289</v>
      </c>
      <c r="E458" s="242" t="n">
        <v>25.1914578778326</v>
      </c>
      <c r="F458" s="232" t="n">
        <v>99.981258623551</v>
      </c>
      <c r="G458" s="221" t="n">
        <v>802570</v>
      </c>
      <c r="H458" s="221" t="n">
        <v>802142</v>
      </c>
    </row>
    <row r="459" customFormat="false" ht="24.75" hidden="false" customHeight="true" outlineLevel="0" collapsed="false">
      <c r="A459" s="230" t="s">
        <v>367</v>
      </c>
      <c r="B459" s="71" t="n">
        <v>9063743</v>
      </c>
      <c r="C459" s="71" t="n">
        <v>2283717</v>
      </c>
      <c r="D459" s="71" t="n">
        <v>2283289</v>
      </c>
      <c r="E459" s="242" t="n">
        <v>25.1914578778326</v>
      </c>
      <c r="F459" s="232" t="n">
        <v>99.981258623551</v>
      </c>
      <c r="G459" s="221" t="n">
        <v>802570</v>
      </c>
      <c r="H459" s="221" t="n">
        <v>802142</v>
      </c>
    </row>
    <row r="460" customFormat="false" ht="12.95" hidden="false" customHeight="true" outlineLevel="0" collapsed="false">
      <c r="A460" s="220" t="s">
        <v>371</v>
      </c>
      <c r="B460" s="71" t="n">
        <v>8000</v>
      </c>
      <c r="C460" s="71" t="n">
        <v>2000</v>
      </c>
      <c r="D460" s="71" t="n">
        <v>1516</v>
      </c>
      <c r="E460" s="242" t="n">
        <v>18.95</v>
      </c>
      <c r="F460" s="232" t="n">
        <v>75.8</v>
      </c>
      <c r="G460" s="71" t="n">
        <v>0</v>
      </c>
      <c r="H460" s="71" t="n">
        <v>84</v>
      </c>
    </row>
    <row r="461" customFormat="false" ht="12.95" hidden="false" customHeight="true" outlineLevel="0" collapsed="false">
      <c r="A461" s="220" t="s">
        <v>372</v>
      </c>
      <c r="B461" s="71" t="n">
        <v>8000</v>
      </c>
      <c r="C461" s="71" t="n">
        <v>2000</v>
      </c>
      <c r="D461" s="71" t="n">
        <v>1516</v>
      </c>
      <c r="E461" s="242" t="n">
        <v>18.95</v>
      </c>
      <c r="F461" s="232" t="n">
        <v>75.8</v>
      </c>
      <c r="G461" s="221" t="n">
        <v>0</v>
      </c>
      <c r="H461" s="221" t="n">
        <v>84</v>
      </c>
    </row>
    <row r="462" customFormat="false" ht="12.95" hidden="false" customHeight="true" outlineLevel="0" collapsed="false">
      <c r="A462" s="243" t="s">
        <v>376</v>
      </c>
      <c r="B462" s="71" t="n">
        <v>-5180</v>
      </c>
      <c r="C462" s="71" t="n">
        <v>0</v>
      </c>
      <c r="D462" s="71" t="n">
        <v>37653</v>
      </c>
      <c r="E462" s="252" t="s">
        <v>17</v>
      </c>
      <c r="F462" s="252" t="s">
        <v>17</v>
      </c>
      <c r="G462" s="221" t="n">
        <v>0</v>
      </c>
      <c r="H462" s="221" t="n">
        <v>16299</v>
      </c>
    </row>
    <row r="463" customFormat="false" ht="41.25" hidden="false" customHeight="true" outlineLevel="0" collapsed="false">
      <c r="A463" s="115" t="s">
        <v>379</v>
      </c>
      <c r="B463" s="71" t="n">
        <v>5180</v>
      </c>
      <c r="C463" s="71" t="n">
        <v>0</v>
      </c>
      <c r="D463" s="71" t="n">
        <v>0</v>
      </c>
      <c r="E463" s="252" t="s">
        <v>17</v>
      </c>
      <c r="F463" s="252" t="s">
        <v>17</v>
      </c>
      <c r="G463" s="221" t="n">
        <v>0</v>
      </c>
      <c r="H463" s="221" t="n">
        <v>0</v>
      </c>
    </row>
    <row r="464" customFormat="false" ht="12.95" hidden="false" customHeight="true" outlineLevel="0" collapsed="false">
      <c r="A464" s="220"/>
      <c r="B464" s="71"/>
      <c r="C464" s="71"/>
      <c r="D464" s="71"/>
      <c r="E464" s="242"/>
      <c r="F464" s="232"/>
      <c r="G464" s="71"/>
      <c r="H464" s="71"/>
    </row>
    <row r="465" customFormat="false" ht="12.95" hidden="false" customHeight="true" outlineLevel="0" collapsed="false">
      <c r="A465" s="260" t="s">
        <v>424</v>
      </c>
      <c r="B465" s="71"/>
      <c r="C465" s="71"/>
      <c r="D465" s="71"/>
      <c r="E465" s="204"/>
      <c r="F465" s="209"/>
      <c r="G465" s="71"/>
      <c r="H465" s="71"/>
    </row>
    <row r="466" customFormat="false" ht="12.95" hidden="false" customHeight="true" outlineLevel="0" collapsed="false">
      <c r="A466" s="207" t="s">
        <v>355</v>
      </c>
      <c r="B466" s="67" t="n">
        <v>227299</v>
      </c>
      <c r="C466" s="67" t="n">
        <v>58654</v>
      </c>
      <c r="D466" s="67" t="n">
        <v>58654</v>
      </c>
      <c r="E466" s="204" t="n">
        <v>25.8047769677825</v>
      </c>
      <c r="F466" s="209" t="n">
        <v>100</v>
      </c>
      <c r="G466" s="67" t="n">
        <v>17436</v>
      </c>
      <c r="H466" s="67" t="n">
        <v>17436</v>
      </c>
    </row>
    <row r="467" customFormat="false" ht="12.95" hidden="false" customHeight="true" outlineLevel="0" collapsed="false">
      <c r="A467" s="210" t="s">
        <v>356</v>
      </c>
      <c r="B467" s="71" t="n">
        <v>227299</v>
      </c>
      <c r="C467" s="71" t="n">
        <v>58654</v>
      </c>
      <c r="D467" s="71" t="n">
        <v>58654</v>
      </c>
      <c r="E467" s="242" t="n">
        <v>25.8047769677825</v>
      </c>
      <c r="F467" s="232" t="n">
        <v>100</v>
      </c>
      <c r="G467" s="221" t="n">
        <v>17436</v>
      </c>
      <c r="H467" s="221" t="n">
        <v>17436</v>
      </c>
    </row>
    <row r="468" customFormat="false" ht="12.95" hidden="false" customHeight="true" outlineLevel="0" collapsed="false">
      <c r="A468" s="243" t="s">
        <v>386</v>
      </c>
      <c r="B468" s="67" t="n">
        <v>227299</v>
      </c>
      <c r="C468" s="67" t="n">
        <v>58654</v>
      </c>
      <c r="D468" s="67" t="n">
        <v>56507</v>
      </c>
      <c r="E468" s="204" t="n">
        <v>24.8602061601679</v>
      </c>
      <c r="F468" s="209" t="n">
        <v>96.3395505847853</v>
      </c>
      <c r="G468" s="67" t="n">
        <v>17436</v>
      </c>
      <c r="H468" s="67" t="n">
        <v>23692</v>
      </c>
    </row>
    <row r="469" customFormat="false" ht="12.95" hidden="false" customHeight="true" outlineLevel="0" collapsed="false">
      <c r="A469" s="220" t="s">
        <v>388</v>
      </c>
      <c r="B469" s="71" t="n">
        <v>219399</v>
      </c>
      <c r="C469" s="71" t="n">
        <v>55154</v>
      </c>
      <c r="D469" s="71" t="n">
        <v>53055</v>
      </c>
      <c r="E469" s="242" t="n">
        <v>24.1819698357787</v>
      </c>
      <c r="F469" s="232" t="n">
        <v>96.1942923450702</v>
      </c>
      <c r="G469" s="71" t="n">
        <v>17436</v>
      </c>
      <c r="H469" s="71" t="n">
        <v>20240</v>
      </c>
    </row>
    <row r="470" customFormat="false" ht="12.95" hidden="false" customHeight="true" outlineLevel="0" collapsed="false">
      <c r="A470" s="220" t="s">
        <v>361</v>
      </c>
      <c r="B470" s="71" t="n">
        <v>218964</v>
      </c>
      <c r="C470" s="71" t="n">
        <v>54719</v>
      </c>
      <c r="D470" s="71" t="n">
        <v>53055</v>
      </c>
      <c r="E470" s="242" t="n">
        <v>24.2300104126706</v>
      </c>
      <c r="F470" s="232" t="n">
        <v>96.9590087538149</v>
      </c>
      <c r="G470" s="221" t="n">
        <v>17436</v>
      </c>
      <c r="H470" s="221" t="n">
        <v>20240</v>
      </c>
    </row>
    <row r="471" customFormat="false" ht="12.95" hidden="false" customHeight="true" outlineLevel="0" collapsed="false">
      <c r="A471" s="222" t="s">
        <v>362</v>
      </c>
      <c r="B471" s="82" t="n">
        <v>116951</v>
      </c>
      <c r="C471" s="82" t="n">
        <v>29238</v>
      </c>
      <c r="D471" s="82" t="n">
        <v>27574</v>
      </c>
      <c r="E471" s="224" t="n">
        <v>23.5773956614309</v>
      </c>
      <c r="F471" s="225" t="n">
        <v>94.3087762500855</v>
      </c>
      <c r="G471" s="223" t="n">
        <v>9746</v>
      </c>
      <c r="H471" s="223" t="n">
        <v>10950</v>
      </c>
    </row>
    <row r="472" customFormat="false" ht="12.95" hidden="false" customHeight="true" outlineLevel="0" collapsed="false">
      <c r="A472" s="220" t="s">
        <v>364</v>
      </c>
      <c r="B472" s="71" t="n">
        <v>435</v>
      </c>
      <c r="C472" s="71" t="n">
        <v>435</v>
      </c>
      <c r="D472" s="71" t="n">
        <v>0</v>
      </c>
      <c r="E472" s="242" t="n">
        <v>0</v>
      </c>
      <c r="F472" s="232" t="n">
        <v>0</v>
      </c>
      <c r="G472" s="221" t="n">
        <v>0</v>
      </c>
      <c r="H472" s="221" t="n">
        <v>0</v>
      </c>
    </row>
    <row r="473" customFormat="false" ht="12.75" hidden="false" customHeight="true" outlineLevel="0" collapsed="false">
      <c r="A473" s="169" t="s">
        <v>370</v>
      </c>
      <c r="B473" s="71" t="n">
        <v>435</v>
      </c>
      <c r="C473" s="71" t="n">
        <v>435</v>
      </c>
      <c r="D473" s="71" t="n">
        <v>0</v>
      </c>
      <c r="E473" s="242" t="n">
        <v>0</v>
      </c>
      <c r="F473" s="232" t="n">
        <v>0</v>
      </c>
      <c r="G473" s="221" t="n">
        <v>0</v>
      </c>
      <c r="H473" s="221" t="n">
        <v>0</v>
      </c>
    </row>
    <row r="474" customFormat="false" ht="12.95" hidden="false" customHeight="true" outlineLevel="0" collapsed="false">
      <c r="A474" s="220" t="s">
        <v>371</v>
      </c>
      <c r="B474" s="71" t="n">
        <v>7900</v>
      </c>
      <c r="C474" s="71" t="n">
        <v>3500</v>
      </c>
      <c r="D474" s="71" t="n">
        <v>3452</v>
      </c>
      <c r="E474" s="242" t="n">
        <v>43.6962025316456</v>
      </c>
      <c r="F474" s="232" t="n">
        <v>0</v>
      </c>
      <c r="G474" s="221" t="n">
        <v>0</v>
      </c>
      <c r="H474" s="221" t="n">
        <v>3452</v>
      </c>
    </row>
    <row r="475" customFormat="false" ht="12.95" hidden="false" customHeight="true" outlineLevel="0" collapsed="false">
      <c r="A475" s="220" t="s">
        <v>372</v>
      </c>
      <c r="B475" s="71" t="n">
        <v>7900</v>
      </c>
      <c r="C475" s="71" t="n">
        <v>3500</v>
      </c>
      <c r="D475" s="71" t="n">
        <v>3452</v>
      </c>
      <c r="E475" s="242" t="n">
        <v>43.6962025316456</v>
      </c>
      <c r="F475" s="232" t="n">
        <v>0</v>
      </c>
      <c r="G475" s="221" t="n">
        <v>0</v>
      </c>
      <c r="H475" s="221" t="n">
        <v>3452</v>
      </c>
    </row>
    <row r="476" customFormat="false" ht="12.95" hidden="false" customHeight="true" outlineLevel="0" collapsed="false">
      <c r="A476" s="220"/>
      <c r="B476" s="71"/>
      <c r="C476" s="71"/>
      <c r="D476" s="71"/>
      <c r="E476" s="242"/>
      <c r="F476" s="232"/>
      <c r="G476" s="71"/>
      <c r="H476" s="71"/>
    </row>
    <row r="477" customFormat="false" ht="25.5" hidden="false" customHeight="true" outlineLevel="0" collapsed="false">
      <c r="A477" s="260" t="s">
        <v>425</v>
      </c>
      <c r="B477" s="71"/>
      <c r="C477" s="71"/>
      <c r="D477" s="71"/>
      <c r="E477" s="242"/>
      <c r="F477" s="232"/>
      <c r="G477" s="71"/>
      <c r="H477" s="71"/>
    </row>
    <row r="478" customFormat="false" ht="12.95" hidden="false" customHeight="true" outlineLevel="0" collapsed="false">
      <c r="A478" s="207" t="s">
        <v>355</v>
      </c>
      <c r="B478" s="215" t="n">
        <v>2933735</v>
      </c>
      <c r="C478" s="215" t="n">
        <v>757109</v>
      </c>
      <c r="D478" s="215" t="n">
        <v>757109</v>
      </c>
      <c r="E478" s="242" t="n">
        <v>25.8070002914374</v>
      </c>
      <c r="F478" s="232" t="n">
        <v>100</v>
      </c>
      <c r="G478" s="215" t="n">
        <v>332626</v>
      </c>
      <c r="H478" s="215" t="n">
        <v>332626</v>
      </c>
    </row>
    <row r="479" customFormat="false" ht="12.95" hidden="false" customHeight="true" outlineLevel="0" collapsed="false">
      <c r="A479" s="210" t="s">
        <v>356</v>
      </c>
      <c r="B479" s="71" t="n">
        <v>2933735</v>
      </c>
      <c r="C479" s="71" t="n">
        <v>757109</v>
      </c>
      <c r="D479" s="71" t="n">
        <v>757109</v>
      </c>
      <c r="E479" s="242" t="n">
        <v>25.8070002914374</v>
      </c>
      <c r="F479" s="232" t="n">
        <v>100</v>
      </c>
      <c r="G479" s="221" t="n">
        <v>332626</v>
      </c>
      <c r="H479" s="221" t="n">
        <v>332626</v>
      </c>
    </row>
    <row r="480" s="219" customFormat="true" ht="12.95" hidden="false" customHeight="true" outlineLevel="0" collapsed="false">
      <c r="A480" s="248" t="s">
        <v>386</v>
      </c>
      <c r="B480" s="215" t="n">
        <v>2933735</v>
      </c>
      <c r="C480" s="215" t="n">
        <v>757109</v>
      </c>
      <c r="D480" s="215" t="n">
        <v>247255</v>
      </c>
      <c r="E480" s="217" t="n">
        <v>8.42799366677631</v>
      </c>
      <c r="F480" s="249" t="n">
        <v>32.6577811120988</v>
      </c>
      <c r="G480" s="215" t="n">
        <v>332626</v>
      </c>
      <c r="H480" s="215" t="n">
        <v>98898</v>
      </c>
    </row>
    <row r="481" customFormat="false" ht="12.95" hidden="false" customHeight="true" outlineLevel="0" collapsed="false">
      <c r="A481" s="220" t="s">
        <v>388</v>
      </c>
      <c r="B481" s="71" t="n">
        <v>1049009</v>
      </c>
      <c r="C481" s="71" t="n">
        <v>249189</v>
      </c>
      <c r="D481" s="71" t="n">
        <v>171202</v>
      </c>
      <c r="E481" s="242" t="n">
        <v>16.3203556880828</v>
      </c>
      <c r="F481" s="232" t="n">
        <v>68.7036747207943</v>
      </c>
      <c r="G481" s="71" t="n">
        <v>81929</v>
      </c>
      <c r="H481" s="71" t="n">
        <v>69237</v>
      </c>
    </row>
    <row r="482" customFormat="false" ht="12.95" hidden="false" customHeight="true" outlineLevel="0" collapsed="false">
      <c r="A482" s="220" t="s">
        <v>361</v>
      </c>
      <c r="B482" s="71" t="n">
        <v>1049009</v>
      </c>
      <c r="C482" s="71" t="n">
        <v>249189</v>
      </c>
      <c r="D482" s="71" t="n">
        <v>171202</v>
      </c>
      <c r="E482" s="242" t="n">
        <v>16.3203556880828</v>
      </c>
      <c r="F482" s="232" t="n">
        <v>68.7036747207943</v>
      </c>
      <c r="G482" s="221" t="n">
        <v>81929</v>
      </c>
      <c r="H482" s="221" t="n">
        <v>69237</v>
      </c>
    </row>
    <row r="483" s="182" customFormat="true" ht="12.95" hidden="false" customHeight="true" outlineLevel="0" collapsed="false">
      <c r="A483" s="222" t="s">
        <v>362</v>
      </c>
      <c r="B483" s="82" t="n">
        <v>486420</v>
      </c>
      <c r="C483" s="82" t="n">
        <v>113640</v>
      </c>
      <c r="D483" s="82" t="n">
        <v>71512</v>
      </c>
      <c r="E483" s="224" t="n">
        <v>14.7016981209654</v>
      </c>
      <c r="F483" s="225" t="n">
        <v>62.9285462865188</v>
      </c>
      <c r="G483" s="223" t="n">
        <v>37880</v>
      </c>
      <c r="H483" s="223" t="n">
        <v>25054</v>
      </c>
    </row>
    <row r="484" customFormat="false" ht="12.95" hidden="false" customHeight="true" outlineLevel="0" collapsed="false">
      <c r="A484" s="220" t="s">
        <v>371</v>
      </c>
      <c r="B484" s="71" t="n">
        <v>1884726</v>
      </c>
      <c r="C484" s="71" t="n">
        <v>507920</v>
      </c>
      <c r="D484" s="71" t="n">
        <v>76053</v>
      </c>
      <c r="E484" s="242" t="n">
        <v>4.03522846291716</v>
      </c>
      <c r="F484" s="232" t="n">
        <v>14.9734210111829</v>
      </c>
      <c r="G484" s="71" t="n">
        <v>250697</v>
      </c>
      <c r="H484" s="71" t="n">
        <v>29661</v>
      </c>
    </row>
    <row r="485" customFormat="false" ht="12.95" hidden="false" customHeight="true" outlineLevel="0" collapsed="false">
      <c r="A485" s="220" t="s">
        <v>372</v>
      </c>
      <c r="B485" s="71" t="n">
        <v>53600</v>
      </c>
      <c r="C485" s="71" t="n">
        <v>10000</v>
      </c>
      <c r="D485" s="71" t="n">
        <v>2077</v>
      </c>
      <c r="E485" s="242" t="n">
        <v>3.875</v>
      </c>
      <c r="F485" s="232" t="n">
        <v>0</v>
      </c>
      <c r="G485" s="221" t="n">
        <v>0</v>
      </c>
      <c r="H485" s="221" t="n">
        <v>1972</v>
      </c>
    </row>
    <row r="486" customFormat="false" ht="12.95" hidden="false" customHeight="true" outlineLevel="0" collapsed="false">
      <c r="A486" s="220" t="s">
        <v>373</v>
      </c>
      <c r="B486" s="71" t="n">
        <v>1831126</v>
      </c>
      <c r="C486" s="71" t="n">
        <v>497920</v>
      </c>
      <c r="D486" s="71" t="n">
        <v>73976</v>
      </c>
      <c r="E486" s="242" t="n">
        <v>4.03991860745793</v>
      </c>
      <c r="F486" s="232" t="n">
        <v>14.8570051413882</v>
      </c>
      <c r="G486" s="221" t="n">
        <v>250697</v>
      </c>
      <c r="H486" s="221" t="n">
        <v>27689</v>
      </c>
    </row>
    <row r="487" customFormat="false" ht="12.95" hidden="false" customHeight="true" outlineLevel="0" collapsed="false">
      <c r="A487" s="220"/>
      <c r="B487" s="71"/>
      <c r="C487" s="71"/>
      <c r="D487" s="71"/>
      <c r="E487" s="242"/>
      <c r="F487" s="232"/>
      <c r="G487" s="71"/>
      <c r="H487" s="71"/>
    </row>
    <row r="488" customFormat="false" ht="25.5" hidden="false" customHeight="true" outlineLevel="0" collapsed="false">
      <c r="A488" s="260" t="s">
        <v>426</v>
      </c>
      <c r="B488" s="71"/>
      <c r="C488" s="71"/>
      <c r="D488" s="71"/>
      <c r="E488" s="242"/>
      <c r="F488" s="232"/>
      <c r="G488" s="71"/>
      <c r="H488" s="71"/>
    </row>
    <row r="489" customFormat="false" ht="12.95" hidden="false" customHeight="true" outlineLevel="0" collapsed="false">
      <c r="A489" s="207" t="s">
        <v>355</v>
      </c>
      <c r="B489" s="67" t="n">
        <v>18374813</v>
      </c>
      <c r="C489" s="67" t="n">
        <v>2646943</v>
      </c>
      <c r="D489" s="67" t="n">
        <v>2161731</v>
      </c>
      <c r="E489" s="204" t="n">
        <v>11.7646421762224</v>
      </c>
      <c r="F489" s="209" t="n">
        <v>81.6689668043475</v>
      </c>
      <c r="G489" s="67" t="n">
        <v>1024554</v>
      </c>
      <c r="H489" s="67" t="n">
        <v>744242</v>
      </c>
    </row>
    <row r="490" customFormat="false" ht="12.75" hidden="false" customHeight="true" outlineLevel="0" collapsed="false">
      <c r="A490" s="210" t="s">
        <v>356</v>
      </c>
      <c r="B490" s="71" t="n">
        <v>17349709</v>
      </c>
      <c r="C490" s="71" t="n">
        <v>2140757</v>
      </c>
      <c r="D490" s="71" t="n">
        <v>2140757</v>
      </c>
      <c r="E490" s="242" t="n">
        <v>12.3388640120707</v>
      </c>
      <c r="F490" s="232" t="n">
        <v>100</v>
      </c>
      <c r="G490" s="221" t="n">
        <v>732070</v>
      </c>
      <c r="H490" s="221" t="n">
        <v>732070</v>
      </c>
    </row>
    <row r="491" customFormat="false" ht="14.25" hidden="false" customHeight="true" outlineLevel="0" collapsed="false">
      <c r="A491" s="210" t="s">
        <v>357</v>
      </c>
      <c r="B491" s="71" t="n">
        <v>100000</v>
      </c>
      <c r="C491" s="71" t="n">
        <v>23000</v>
      </c>
      <c r="D491" s="71" t="n">
        <v>18774</v>
      </c>
      <c r="E491" s="242" t="n">
        <v>18.774</v>
      </c>
      <c r="F491" s="232" t="n">
        <v>0</v>
      </c>
      <c r="G491" s="221" t="n">
        <v>8000</v>
      </c>
      <c r="H491" s="221" t="n">
        <v>12172</v>
      </c>
    </row>
    <row r="492" customFormat="false" ht="14.25" hidden="false" customHeight="true" outlineLevel="0" collapsed="false">
      <c r="A492" s="210" t="s">
        <v>358</v>
      </c>
      <c r="B492" s="71" t="n">
        <v>925104</v>
      </c>
      <c r="C492" s="71" t="n">
        <v>483186</v>
      </c>
      <c r="D492" s="71" t="n">
        <v>2200</v>
      </c>
      <c r="E492" s="242" t="n">
        <v>0</v>
      </c>
      <c r="F492" s="232" t="n">
        <v>0</v>
      </c>
      <c r="G492" s="221" t="n">
        <v>284484</v>
      </c>
      <c r="H492" s="221" t="n">
        <v>0</v>
      </c>
    </row>
    <row r="493" customFormat="false" ht="12.95" hidden="false" customHeight="true" outlineLevel="0" collapsed="false">
      <c r="A493" s="243" t="s">
        <v>386</v>
      </c>
      <c r="B493" s="67" t="n">
        <v>18349813</v>
      </c>
      <c r="C493" s="67" t="n">
        <v>2643943</v>
      </c>
      <c r="D493" s="67" t="n">
        <v>1180668</v>
      </c>
      <c r="E493" s="204" t="n">
        <v>6.43422360761933</v>
      </c>
      <c r="F493" s="209" t="n">
        <v>44.655576916749</v>
      </c>
      <c r="G493" s="67" t="n">
        <v>1023554</v>
      </c>
      <c r="H493" s="67" t="n">
        <v>474529</v>
      </c>
    </row>
    <row r="494" customFormat="false" ht="12.95" hidden="false" customHeight="true" outlineLevel="0" collapsed="false">
      <c r="A494" s="220" t="s">
        <v>388</v>
      </c>
      <c r="B494" s="71" t="n">
        <v>17529521</v>
      </c>
      <c r="C494" s="71" t="n">
        <v>2415209</v>
      </c>
      <c r="D494" s="71" t="n">
        <v>1167979</v>
      </c>
      <c r="E494" s="242" t="n">
        <v>6.66292592935084</v>
      </c>
      <c r="F494" s="232" t="n">
        <v>48.3593345337816</v>
      </c>
      <c r="G494" s="71" t="n">
        <v>922174</v>
      </c>
      <c r="H494" s="71" t="n">
        <v>468405</v>
      </c>
    </row>
    <row r="495" customFormat="false" ht="12.95" hidden="false" customHeight="true" outlineLevel="0" collapsed="false">
      <c r="A495" s="220" t="s">
        <v>361</v>
      </c>
      <c r="B495" s="71" t="n">
        <v>5220613</v>
      </c>
      <c r="C495" s="71" t="n">
        <v>1452542</v>
      </c>
      <c r="D495" s="71" t="n">
        <v>785942</v>
      </c>
      <c r="E495" s="242" t="n">
        <v>15.0545922480751</v>
      </c>
      <c r="F495" s="232" t="n">
        <v>54.1080395609903</v>
      </c>
      <c r="G495" s="221" t="n">
        <v>601048</v>
      </c>
      <c r="H495" s="221" t="n">
        <v>320596</v>
      </c>
    </row>
    <row r="496" s="257" customFormat="true" ht="12.95" hidden="false" customHeight="true" outlineLevel="0" collapsed="false">
      <c r="A496" s="222" t="s">
        <v>362</v>
      </c>
      <c r="B496" s="82" t="n">
        <v>2266686</v>
      </c>
      <c r="C496" s="82" t="n">
        <v>539992</v>
      </c>
      <c r="D496" s="82" t="n">
        <v>396605</v>
      </c>
      <c r="E496" s="224" t="n">
        <v>17.4971301715368</v>
      </c>
      <c r="F496" s="225" t="n">
        <v>73.4464584660513</v>
      </c>
      <c r="G496" s="223" t="n">
        <v>181421</v>
      </c>
      <c r="H496" s="223" t="n">
        <v>169060</v>
      </c>
    </row>
    <row r="497" customFormat="false" ht="12.95" hidden="false" customHeight="true" outlineLevel="0" collapsed="false">
      <c r="A497" s="220" t="s">
        <v>364</v>
      </c>
      <c r="B497" s="71" t="n">
        <v>12308908</v>
      </c>
      <c r="C497" s="71" t="n">
        <v>962667</v>
      </c>
      <c r="D497" s="71" t="n">
        <v>382037</v>
      </c>
      <c r="E497" s="242" t="n">
        <v>3.1037440526812</v>
      </c>
      <c r="F497" s="232" t="n">
        <v>39.685270192081</v>
      </c>
      <c r="G497" s="221" t="n">
        <v>321126</v>
      </c>
      <c r="H497" s="221" t="n">
        <v>147809</v>
      </c>
    </row>
    <row r="498" customFormat="false" ht="12.95" hidden="false" customHeight="true" outlineLevel="0" collapsed="false">
      <c r="A498" s="226" t="s">
        <v>366</v>
      </c>
      <c r="B498" s="82" t="n">
        <v>2800000</v>
      </c>
      <c r="C498" s="229" t="s">
        <v>17</v>
      </c>
      <c r="D498" s="82" t="n">
        <v>0</v>
      </c>
      <c r="E498" s="224" t="n">
        <v>0</v>
      </c>
      <c r="F498" s="231" t="s">
        <v>17</v>
      </c>
      <c r="G498" s="229" t="s">
        <v>17</v>
      </c>
      <c r="H498" s="223" t="n">
        <v>0</v>
      </c>
    </row>
    <row r="499" customFormat="false" ht="12.95" hidden="false" customHeight="true" outlineLevel="0" collapsed="false">
      <c r="A499" s="226" t="s">
        <v>366</v>
      </c>
      <c r="B499" s="82" t="n">
        <v>5000000</v>
      </c>
      <c r="C499" s="229" t="s">
        <v>17</v>
      </c>
      <c r="D499" s="82" t="n">
        <v>0</v>
      </c>
      <c r="E499" s="224" t="n">
        <v>0</v>
      </c>
      <c r="F499" s="231" t="s">
        <v>17</v>
      </c>
      <c r="G499" s="229" t="s">
        <v>17</v>
      </c>
      <c r="H499" s="223" t="n">
        <v>0</v>
      </c>
    </row>
    <row r="500" customFormat="false" ht="24.75" hidden="false" customHeight="true" outlineLevel="0" collapsed="false">
      <c r="A500" s="230" t="s">
        <v>367</v>
      </c>
      <c r="B500" s="71" t="n">
        <v>4188967</v>
      </c>
      <c r="C500" s="71" t="n">
        <v>952119</v>
      </c>
      <c r="D500" s="71" t="n">
        <v>375494</v>
      </c>
      <c r="E500" s="242" t="n">
        <v>8.96388059395073</v>
      </c>
      <c r="F500" s="232" t="n">
        <v>39.4377173441555</v>
      </c>
      <c r="G500" s="221" t="n">
        <v>317585</v>
      </c>
      <c r="H500" s="221" t="n">
        <v>147810</v>
      </c>
    </row>
    <row r="501" customFormat="false" ht="12.75" hidden="false" customHeight="true" outlineLevel="0" collapsed="false">
      <c r="A501" s="169" t="s">
        <v>370</v>
      </c>
      <c r="B501" s="71" t="n">
        <v>135539</v>
      </c>
      <c r="C501" s="71" t="n">
        <v>7007</v>
      </c>
      <c r="D501" s="71" t="n">
        <v>6544</v>
      </c>
      <c r="E501" s="242" t="n">
        <v>4.82813064874317</v>
      </c>
      <c r="F501" s="232" t="n">
        <v>93.3923219637505</v>
      </c>
      <c r="G501" s="221" t="n">
        <v>0</v>
      </c>
      <c r="H501" s="221" t="n">
        <v>0</v>
      </c>
    </row>
    <row r="502" customFormat="false" ht="12.75" hidden="false" customHeight="true" outlineLevel="0" collapsed="false">
      <c r="A502" s="220" t="s">
        <v>371</v>
      </c>
      <c r="B502" s="71" t="n">
        <v>820292</v>
      </c>
      <c r="C502" s="71" t="n">
        <v>228734</v>
      </c>
      <c r="D502" s="71" t="n">
        <v>12689</v>
      </c>
      <c r="E502" s="242" t="n">
        <v>1.54688818128179</v>
      </c>
      <c r="F502" s="232" t="n">
        <v>5.54749184642423</v>
      </c>
      <c r="G502" s="221" t="n">
        <v>101380</v>
      </c>
      <c r="H502" s="221" t="n">
        <v>6124</v>
      </c>
    </row>
    <row r="503" customFormat="false" ht="12.75" hidden="false" customHeight="true" outlineLevel="0" collapsed="false">
      <c r="A503" s="220" t="s">
        <v>372</v>
      </c>
      <c r="B503" s="71" t="n">
        <v>820292</v>
      </c>
      <c r="C503" s="71" t="n">
        <v>228734</v>
      </c>
      <c r="D503" s="71" t="n">
        <v>12689</v>
      </c>
      <c r="E503" s="242" t="n">
        <v>1.54688818128179</v>
      </c>
      <c r="F503" s="232" t="n">
        <v>5.54749184642423</v>
      </c>
      <c r="G503" s="221" t="n">
        <v>101380</v>
      </c>
      <c r="H503" s="221" t="n">
        <v>6124</v>
      </c>
    </row>
    <row r="504" customFormat="false" ht="12.75" hidden="false" customHeight="true" outlineLevel="0" collapsed="false">
      <c r="A504" s="243" t="s">
        <v>376</v>
      </c>
      <c r="B504" s="71" t="n">
        <v>25000</v>
      </c>
      <c r="C504" s="71" t="n">
        <v>3000</v>
      </c>
      <c r="D504" s="71" t="n">
        <v>981063</v>
      </c>
      <c r="E504" s="252" t="s">
        <v>17</v>
      </c>
      <c r="F504" s="254" t="s">
        <v>17</v>
      </c>
      <c r="G504" s="221" t="n">
        <v>1000</v>
      </c>
      <c r="H504" s="221" t="n">
        <v>269713</v>
      </c>
    </row>
    <row r="505" customFormat="false" ht="38.25" hidden="false" customHeight="true" outlineLevel="0" collapsed="false">
      <c r="A505" s="115" t="s">
        <v>379</v>
      </c>
      <c r="B505" s="71" t="n">
        <v>-25000</v>
      </c>
      <c r="C505" s="71" t="n">
        <v>-3000</v>
      </c>
      <c r="D505" s="71" t="n">
        <v>-3000</v>
      </c>
      <c r="E505" s="252" t="s">
        <v>17</v>
      </c>
      <c r="F505" s="254" t="s">
        <v>17</v>
      </c>
      <c r="G505" s="221" t="n">
        <v>-1000</v>
      </c>
      <c r="H505" s="221" t="n">
        <v>-1000</v>
      </c>
    </row>
    <row r="506" customFormat="false" ht="12.75" hidden="false" customHeight="true" outlineLevel="0" collapsed="false">
      <c r="A506" s="115"/>
      <c r="B506" s="71"/>
      <c r="C506" s="71"/>
      <c r="D506" s="71"/>
      <c r="E506" s="252"/>
      <c r="F506" s="254"/>
      <c r="G506" s="71"/>
      <c r="H506" s="71"/>
    </row>
    <row r="507" customFormat="false" ht="12.95" hidden="false" customHeight="true" outlineLevel="0" collapsed="false">
      <c r="A507" s="260" t="s">
        <v>427</v>
      </c>
      <c r="B507" s="71"/>
      <c r="C507" s="71"/>
      <c r="D507" s="71"/>
      <c r="E507" s="242"/>
      <c r="F507" s="232"/>
      <c r="G507" s="71"/>
      <c r="H507" s="71"/>
    </row>
    <row r="508" customFormat="false" ht="12.95" hidden="false" customHeight="true" outlineLevel="0" collapsed="false">
      <c r="A508" s="207" t="s">
        <v>355</v>
      </c>
      <c r="B508" s="36" t="n">
        <v>182825526</v>
      </c>
      <c r="C508" s="36" t="n">
        <v>47978262</v>
      </c>
      <c r="D508" s="36" t="n">
        <v>47978262</v>
      </c>
      <c r="E508" s="204" t="n">
        <v>26.2426495083624</v>
      </c>
      <c r="F508" s="209" t="n">
        <v>100</v>
      </c>
      <c r="G508" s="36" t="n">
        <v>19156965</v>
      </c>
      <c r="H508" s="36" t="n">
        <v>19156965</v>
      </c>
    </row>
    <row r="509" customFormat="false" ht="12.95" hidden="false" customHeight="true" outlineLevel="0" collapsed="false">
      <c r="A509" s="210" t="s">
        <v>356</v>
      </c>
      <c r="B509" s="262" t="n">
        <v>182825526</v>
      </c>
      <c r="C509" s="262" t="n">
        <v>47978262</v>
      </c>
      <c r="D509" s="262" t="n">
        <v>47978262</v>
      </c>
      <c r="E509" s="242" t="n">
        <v>26.2426495083624</v>
      </c>
      <c r="F509" s="232" t="n">
        <v>100</v>
      </c>
      <c r="G509" s="221" t="n">
        <v>19156965</v>
      </c>
      <c r="H509" s="221" t="n">
        <v>19156965</v>
      </c>
    </row>
    <row r="510" customFormat="false" ht="12.95" hidden="false" customHeight="true" outlineLevel="0" collapsed="false">
      <c r="A510" s="243" t="s">
        <v>386</v>
      </c>
      <c r="B510" s="67" t="n">
        <v>182825526</v>
      </c>
      <c r="C510" s="67" t="n">
        <v>47978262</v>
      </c>
      <c r="D510" s="67" t="n">
        <v>47750711</v>
      </c>
      <c r="E510" s="204" t="n">
        <v>26.1181860349194</v>
      </c>
      <c r="F510" s="209" t="n">
        <v>99.5257206273958</v>
      </c>
      <c r="G510" s="67" t="n">
        <v>19156965</v>
      </c>
      <c r="H510" s="67" t="n">
        <v>18985343</v>
      </c>
    </row>
    <row r="511" customFormat="false" ht="12.95" hidden="false" customHeight="true" outlineLevel="0" collapsed="false">
      <c r="A511" s="220" t="s">
        <v>388</v>
      </c>
      <c r="B511" s="71" t="n">
        <v>174652452</v>
      </c>
      <c r="C511" s="71" t="n">
        <v>43333253</v>
      </c>
      <c r="D511" s="71" t="n">
        <v>43184244</v>
      </c>
      <c r="E511" s="242" t="n">
        <v>24.7258160452279</v>
      </c>
      <c r="F511" s="232" t="n">
        <v>99.6561324394455</v>
      </c>
      <c r="G511" s="71" t="n">
        <v>14511956</v>
      </c>
      <c r="H511" s="71" t="n">
        <v>14418876</v>
      </c>
    </row>
    <row r="512" customFormat="false" ht="12.75" hidden="false" customHeight="true" outlineLevel="0" collapsed="false">
      <c r="A512" s="220" t="s">
        <v>364</v>
      </c>
      <c r="B512" s="71" t="n">
        <v>174652452</v>
      </c>
      <c r="C512" s="71" t="n">
        <v>43333253</v>
      </c>
      <c r="D512" s="71" t="n">
        <v>43184244</v>
      </c>
      <c r="E512" s="242" t="n">
        <v>24.7258160452279</v>
      </c>
      <c r="F512" s="232" t="n">
        <v>99.6561324394455</v>
      </c>
      <c r="G512" s="221" t="n">
        <v>14511956</v>
      </c>
      <c r="H512" s="221" t="n">
        <v>14418876</v>
      </c>
    </row>
    <row r="513" s="182" customFormat="true" ht="11.25" hidden="false" customHeight="true" outlineLevel="0" collapsed="false">
      <c r="A513" s="226" t="s">
        <v>366</v>
      </c>
      <c r="B513" s="82" t="n">
        <v>174652452</v>
      </c>
      <c r="C513" s="82" t="n">
        <v>43333253</v>
      </c>
      <c r="D513" s="82" t="n">
        <v>43184244</v>
      </c>
      <c r="E513" s="224" t="n">
        <v>24.7258160452279</v>
      </c>
      <c r="F513" s="232" t="n">
        <v>99.6561324394455</v>
      </c>
      <c r="G513" s="223" t="n">
        <v>14511956</v>
      </c>
      <c r="H513" s="223" t="n">
        <v>14418876</v>
      </c>
    </row>
    <row r="514" customFormat="false" ht="12.75" hidden="false" customHeight="true" outlineLevel="0" collapsed="false">
      <c r="A514" s="220" t="s">
        <v>371</v>
      </c>
      <c r="B514" s="71" t="n">
        <v>8173074</v>
      </c>
      <c r="C514" s="71" t="n">
        <v>4645009</v>
      </c>
      <c r="D514" s="71" t="n">
        <v>4566467</v>
      </c>
      <c r="E514" s="242" t="n">
        <v>55.8720868060169</v>
      </c>
      <c r="F514" s="232" t="n">
        <v>98.3091098424137</v>
      </c>
      <c r="G514" s="221" t="n">
        <v>4645009</v>
      </c>
      <c r="H514" s="221" t="n">
        <v>4566467</v>
      </c>
    </row>
    <row r="515" customFormat="false" ht="12.75" hidden="false" customHeight="true" outlineLevel="0" collapsed="false">
      <c r="A515" s="220" t="s">
        <v>373</v>
      </c>
      <c r="B515" s="71" t="n">
        <v>8173074</v>
      </c>
      <c r="C515" s="71" t="n">
        <v>4645009</v>
      </c>
      <c r="D515" s="71" t="n">
        <v>4566467</v>
      </c>
      <c r="E515" s="242" t="n">
        <v>55.8720868060169</v>
      </c>
      <c r="F515" s="232" t="n">
        <v>98.3091098424137</v>
      </c>
      <c r="G515" s="221" t="n">
        <v>4645009</v>
      </c>
      <c r="H515" s="221" t="n">
        <v>4566467</v>
      </c>
    </row>
    <row r="516" s="182" customFormat="true" ht="12.75" hidden="false" customHeight="true" outlineLevel="0" collapsed="false">
      <c r="A516" s="226" t="s">
        <v>374</v>
      </c>
      <c r="B516" s="82" t="n">
        <v>8173074</v>
      </c>
      <c r="C516" s="223" t="n">
        <v>4645009</v>
      </c>
      <c r="D516" s="82" t="n">
        <v>4566467</v>
      </c>
      <c r="E516" s="224" t="n">
        <v>55.8720868060169</v>
      </c>
      <c r="F516" s="225" t="n">
        <v>98.3091098424137</v>
      </c>
      <c r="G516" s="223" t="n">
        <v>4645009</v>
      </c>
      <c r="H516" s="223" t="n">
        <v>4566467</v>
      </c>
    </row>
    <row r="517" s="182" customFormat="true" ht="12.75" hidden="false" customHeight="true" outlineLevel="0" collapsed="false">
      <c r="A517" s="226"/>
      <c r="B517" s="82"/>
      <c r="C517" s="229"/>
      <c r="D517" s="82"/>
      <c r="E517" s="224"/>
      <c r="F517" s="231"/>
      <c r="G517" s="229"/>
      <c r="H517" s="82"/>
    </row>
    <row r="518" customFormat="false" ht="12.95" hidden="false" customHeight="true" outlineLevel="0" collapsed="false">
      <c r="A518" s="260" t="s">
        <v>428</v>
      </c>
      <c r="B518" s="71"/>
      <c r="C518" s="71"/>
      <c r="D518" s="71"/>
      <c r="E518" s="204"/>
      <c r="F518" s="209"/>
      <c r="G518" s="71"/>
      <c r="H518" s="71"/>
    </row>
    <row r="519" customFormat="false" ht="12.95" hidden="false" customHeight="true" outlineLevel="0" collapsed="false">
      <c r="A519" s="207" t="s">
        <v>355</v>
      </c>
      <c r="B519" s="67" t="n">
        <v>7677897</v>
      </c>
      <c r="C519" s="67" t="n">
        <v>2481666</v>
      </c>
      <c r="D519" s="67" t="n">
        <v>2481666</v>
      </c>
      <c r="E519" s="204" t="n">
        <v>32.322210105189</v>
      </c>
      <c r="F519" s="209" t="n">
        <v>100</v>
      </c>
      <c r="G519" s="67" t="n">
        <v>794058</v>
      </c>
      <c r="H519" s="67" t="n">
        <v>794058</v>
      </c>
    </row>
    <row r="520" customFormat="false" ht="12.95" hidden="false" customHeight="true" outlineLevel="0" collapsed="false">
      <c r="A520" s="210" t="s">
        <v>356</v>
      </c>
      <c r="B520" s="71" t="n">
        <v>7677897</v>
      </c>
      <c r="C520" s="71" t="n">
        <v>2481666</v>
      </c>
      <c r="D520" s="71" t="n">
        <v>2481666</v>
      </c>
      <c r="E520" s="242" t="n">
        <v>32.322210105189</v>
      </c>
      <c r="F520" s="232" t="n">
        <v>100</v>
      </c>
      <c r="G520" s="221" t="n">
        <v>794058</v>
      </c>
      <c r="H520" s="221" t="n">
        <v>794058</v>
      </c>
    </row>
    <row r="521" customFormat="false" ht="12.95" hidden="false" customHeight="true" outlineLevel="0" collapsed="false">
      <c r="A521" s="243" t="s">
        <v>386</v>
      </c>
      <c r="B521" s="67" t="n">
        <v>7677897</v>
      </c>
      <c r="C521" s="67" t="n">
        <v>2481666</v>
      </c>
      <c r="D521" s="67" t="n">
        <v>2381666</v>
      </c>
      <c r="E521" s="204" t="n">
        <v>31.0197701271585</v>
      </c>
      <c r="F521" s="209" t="n">
        <v>95.9704488839352</v>
      </c>
      <c r="G521" s="67" t="n">
        <v>794058</v>
      </c>
      <c r="H521" s="67" t="n">
        <v>702391</v>
      </c>
    </row>
    <row r="522" customFormat="false" ht="12.95" hidden="false" customHeight="true" outlineLevel="0" collapsed="false">
      <c r="A522" s="220" t="s">
        <v>388</v>
      </c>
      <c r="B522" s="71" t="n">
        <v>7677897</v>
      </c>
      <c r="C522" s="71" t="n">
        <v>2481666</v>
      </c>
      <c r="D522" s="71" t="n">
        <v>2381666</v>
      </c>
      <c r="E522" s="242" t="n">
        <v>31.0197701271585</v>
      </c>
      <c r="F522" s="232" t="n">
        <v>95.9704488839352</v>
      </c>
      <c r="G522" s="71" t="n">
        <v>794058</v>
      </c>
      <c r="H522" s="71" t="n">
        <v>702391</v>
      </c>
    </row>
    <row r="523" customFormat="false" ht="13.5" hidden="false" customHeight="true" outlineLevel="0" collapsed="false">
      <c r="A523" s="220" t="s">
        <v>364</v>
      </c>
      <c r="B523" s="71" t="n">
        <v>7677897</v>
      </c>
      <c r="C523" s="71" t="n">
        <v>2481666</v>
      </c>
      <c r="D523" s="71" t="n">
        <v>2381666</v>
      </c>
      <c r="E523" s="242" t="n">
        <v>31.0197701271585</v>
      </c>
      <c r="F523" s="232" t="n">
        <v>95.9704488839352</v>
      </c>
      <c r="G523" s="221" t="n">
        <v>794058</v>
      </c>
      <c r="H523" s="223" t="n">
        <v>702391</v>
      </c>
    </row>
    <row r="524" customFormat="false" ht="13.5" hidden="false" customHeight="true" outlineLevel="0" collapsed="false">
      <c r="A524" s="228" t="s">
        <v>366</v>
      </c>
      <c r="B524" s="82" t="n">
        <v>7427897</v>
      </c>
      <c r="C524" s="223" t="n">
        <v>2419167</v>
      </c>
      <c r="D524" s="82" t="n">
        <v>2319167</v>
      </c>
      <c r="E524" s="224" t="n">
        <v>31.2223904020209</v>
      </c>
      <c r="F524" s="225" t="n">
        <v>95.8663457297491</v>
      </c>
      <c r="G524" s="223" t="n">
        <v>773225</v>
      </c>
      <c r="H524" s="223" t="n">
        <v>673225</v>
      </c>
    </row>
    <row r="525" customFormat="false" ht="24" hidden="false" customHeight="true" outlineLevel="0" collapsed="false">
      <c r="A525" s="230" t="s">
        <v>367</v>
      </c>
      <c r="B525" s="71" t="n">
        <v>250000</v>
      </c>
      <c r="C525" s="71" t="n">
        <v>62499</v>
      </c>
      <c r="D525" s="71" t="n">
        <v>62499</v>
      </c>
      <c r="E525" s="242" t="n">
        <v>24.9996</v>
      </c>
      <c r="F525" s="232" t="n">
        <v>100</v>
      </c>
      <c r="G525" s="221" t="n">
        <v>20833</v>
      </c>
      <c r="H525" s="223" t="n">
        <v>29166</v>
      </c>
    </row>
    <row r="526" s="182" customFormat="true" ht="12.75" hidden="false" customHeight="true" outlineLevel="0" collapsed="false">
      <c r="A526" s="226" t="s">
        <v>368</v>
      </c>
      <c r="B526" s="82" t="n">
        <v>250000</v>
      </c>
      <c r="C526" s="223" t="n">
        <v>62499</v>
      </c>
      <c r="D526" s="82" t="n">
        <v>62499</v>
      </c>
      <c r="E526" s="224" t="n">
        <v>24.9996</v>
      </c>
      <c r="F526" s="225" t="n">
        <v>100</v>
      </c>
      <c r="G526" s="223" t="n">
        <v>20833</v>
      </c>
      <c r="H526" s="223" t="n">
        <v>29166</v>
      </c>
    </row>
    <row r="527" s="182" customFormat="true" ht="12.75" hidden="false" customHeight="true" outlineLevel="0" collapsed="false">
      <c r="A527" s="226"/>
      <c r="B527" s="82"/>
      <c r="C527" s="229"/>
      <c r="D527" s="71"/>
      <c r="E527" s="224"/>
      <c r="F527" s="231"/>
      <c r="G527" s="229"/>
      <c r="H527" s="82"/>
    </row>
    <row r="528" customFormat="false" ht="39.75" hidden="false" customHeight="true" outlineLevel="0" collapsed="false">
      <c r="A528" s="260" t="s">
        <v>429</v>
      </c>
      <c r="B528" s="71"/>
      <c r="C528" s="71"/>
      <c r="D528" s="71"/>
      <c r="E528" s="242"/>
      <c r="F528" s="232"/>
      <c r="G528" s="71"/>
      <c r="H528" s="71"/>
    </row>
    <row r="529" s="219" customFormat="true" ht="12.75" hidden="false" customHeight="true" outlineLevel="0" collapsed="false">
      <c r="A529" s="237" t="s">
        <v>355</v>
      </c>
      <c r="B529" s="215" t="n">
        <v>5000000</v>
      </c>
      <c r="C529" s="215" t="n">
        <v>0</v>
      </c>
      <c r="D529" s="215" t="n">
        <v>0</v>
      </c>
      <c r="E529" s="217" t="n">
        <v>0</v>
      </c>
      <c r="F529" s="249" t="n">
        <v>0</v>
      </c>
      <c r="G529" s="215" t="n">
        <v>0</v>
      </c>
      <c r="H529" s="215" t="n">
        <v>0</v>
      </c>
    </row>
    <row r="530" customFormat="false" ht="12" hidden="false" customHeight="true" outlineLevel="0" collapsed="false">
      <c r="A530" s="210" t="s">
        <v>356</v>
      </c>
      <c r="B530" s="71" t="n">
        <v>5000000</v>
      </c>
      <c r="C530" s="71" t="n">
        <v>0</v>
      </c>
      <c r="D530" s="71" t="n">
        <v>0</v>
      </c>
      <c r="E530" s="242" t="n">
        <v>0</v>
      </c>
      <c r="F530" s="232" t="n">
        <v>0</v>
      </c>
      <c r="G530" s="221" t="n">
        <v>0</v>
      </c>
      <c r="H530" s="223" t="n">
        <v>0</v>
      </c>
    </row>
    <row r="531" s="219" customFormat="true" ht="13.5" hidden="false" customHeight="true" outlineLevel="0" collapsed="false">
      <c r="A531" s="248" t="s">
        <v>386</v>
      </c>
      <c r="B531" s="215" t="n">
        <v>5000000</v>
      </c>
      <c r="C531" s="215" t="n">
        <v>0</v>
      </c>
      <c r="D531" s="215" t="n">
        <v>0</v>
      </c>
      <c r="E531" s="217" t="n">
        <v>0</v>
      </c>
      <c r="F531" s="249" t="n">
        <v>0</v>
      </c>
      <c r="G531" s="215" t="n">
        <v>0</v>
      </c>
      <c r="H531" s="215" t="n">
        <v>0</v>
      </c>
    </row>
    <row r="532" customFormat="false" ht="12.75" hidden="false" customHeight="true" outlineLevel="0" collapsed="false">
      <c r="A532" s="220" t="s">
        <v>388</v>
      </c>
      <c r="B532" s="71" t="n">
        <v>5000000</v>
      </c>
      <c r="C532" s="71" t="n">
        <v>0</v>
      </c>
      <c r="D532" s="71" t="n">
        <v>0</v>
      </c>
      <c r="E532" s="242" t="n">
        <v>0</v>
      </c>
      <c r="F532" s="232" t="n">
        <v>0</v>
      </c>
      <c r="G532" s="71" t="n">
        <v>0</v>
      </c>
      <c r="H532" s="71" t="n">
        <v>0</v>
      </c>
    </row>
    <row r="533" customFormat="false" ht="12.75" hidden="false" customHeight="true" outlineLevel="0" collapsed="false">
      <c r="A533" s="220" t="s">
        <v>364</v>
      </c>
      <c r="B533" s="71" t="n">
        <v>5000000</v>
      </c>
      <c r="C533" s="71" t="n">
        <v>0</v>
      </c>
      <c r="D533" s="71" t="n">
        <v>0</v>
      </c>
      <c r="E533" s="242" t="n">
        <v>0</v>
      </c>
      <c r="F533" s="232" t="n">
        <v>0</v>
      </c>
      <c r="G533" s="221" t="n">
        <v>0</v>
      </c>
      <c r="H533" s="223" t="n">
        <v>0</v>
      </c>
    </row>
    <row r="534" customFormat="false" ht="12.75" hidden="false" customHeight="true" outlineLevel="0" collapsed="false">
      <c r="A534" s="220"/>
      <c r="B534" s="71"/>
      <c r="C534" s="71"/>
      <c r="D534" s="71"/>
      <c r="E534" s="242"/>
      <c r="F534" s="232"/>
      <c r="G534" s="71"/>
      <c r="H534" s="71"/>
    </row>
    <row r="535" customFormat="false" ht="37.5" hidden="false" customHeight="true" outlineLevel="0" collapsed="false">
      <c r="A535" s="260" t="s">
        <v>430</v>
      </c>
      <c r="B535" s="115"/>
      <c r="C535" s="115"/>
      <c r="D535" s="115"/>
      <c r="E535" s="242"/>
      <c r="F535" s="232"/>
      <c r="G535" s="71"/>
      <c r="H535" s="71"/>
    </row>
    <row r="536" s="219" customFormat="true" ht="12.75" hidden="false" customHeight="true" outlineLevel="0" collapsed="false">
      <c r="A536" s="237" t="s">
        <v>355</v>
      </c>
      <c r="B536" s="215" t="n">
        <v>5000000</v>
      </c>
      <c r="C536" s="263" t="n">
        <v>0</v>
      </c>
      <c r="D536" s="263" t="n">
        <v>0</v>
      </c>
      <c r="E536" s="217" t="n">
        <v>0</v>
      </c>
      <c r="F536" s="249" t="n">
        <v>0</v>
      </c>
      <c r="G536" s="263" t="n">
        <v>0</v>
      </c>
      <c r="H536" s="263" t="n">
        <v>0</v>
      </c>
    </row>
    <row r="537" customFormat="false" ht="12.75" hidden="false" customHeight="true" outlineLevel="0" collapsed="false">
      <c r="A537" s="210" t="s">
        <v>356</v>
      </c>
      <c r="B537" s="168" t="n">
        <v>5000000</v>
      </c>
      <c r="C537" s="264" t="n">
        <v>0</v>
      </c>
      <c r="D537" s="264" t="n">
        <v>0</v>
      </c>
      <c r="E537" s="242" t="n">
        <v>0</v>
      </c>
      <c r="F537" s="232" t="n">
        <v>0</v>
      </c>
      <c r="G537" s="221" t="n">
        <v>0</v>
      </c>
      <c r="H537" s="223" t="n">
        <v>0</v>
      </c>
    </row>
    <row r="538" s="219" customFormat="true" ht="12" hidden="false" customHeight="true" outlineLevel="0" collapsed="false">
      <c r="A538" s="248" t="s">
        <v>386</v>
      </c>
      <c r="B538" s="215" t="n">
        <v>5000000</v>
      </c>
      <c r="C538" s="265" t="n">
        <v>0</v>
      </c>
      <c r="D538" s="265" t="n">
        <v>0</v>
      </c>
      <c r="E538" s="217" t="n">
        <v>0</v>
      </c>
      <c r="F538" s="249" t="n">
        <v>0</v>
      </c>
      <c r="G538" s="265" t="n">
        <v>0</v>
      </c>
      <c r="H538" s="265" t="n">
        <v>0</v>
      </c>
    </row>
    <row r="539" customFormat="false" ht="11.25" hidden="false" customHeight="true" outlineLevel="0" collapsed="false">
      <c r="A539" s="220" t="s">
        <v>388</v>
      </c>
      <c r="B539" s="168" t="n">
        <v>5000000</v>
      </c>
      <c r="C539" s="115" t="n">
        <v>0</v>
      </c>
      <c r="D539" s="115" t="n">
        <v>0</v>
      </c>
      <c r="E539" s="242" t="n">
        <v>0</v>
      </c>
      <c r="F539" s="232" t="n">
        <v>0</v>
      </c>
      <c r="G539" s="115" t="n">
        <v>0</v>
      </c>
      <c r="H539" s="115" t="n">
        <v>0</v>
      </c>
    </row>
    <row r="540" customFormat="false" ht="11.25" hidden="false" customHeight="true" outlineLevel="0" collapsed="false">
      <c r="A540" s="220" t="s">
        <v>364</v>
      </c>
      <c r="B540" s="71" t="n">
        <v>5000000</v>
      </c>
      <c r="C540" s="115" t="n">
        <v>0</v>
      </c>
      <c r="D540" s="115" t="n">
        <v>0</v>
      </c>
      <c r="E540" s="242" t="n">
        <v>0</v>
      </c>
      <c r="F540" s="232" t="n">
        <v>0</v>
      </c>
      <c r="G540" s="221" t="n">
        <v>0</v>
      </c>
      <c r="H540" s="221" t="n">
        <v>0</v>
      </c>
    </row>
    <row r="541" customFormat="false" ht="11.25" hidden="false" customHeight="true" outlineLevel="0" collapsed="false">
      <c r="A541" s="220"/>
      <c r="B541" s="71"/>
      <c r="C541" s="115"/>
      <c r="D541" s="115"/>
      <c r="E541" s="242"/>
      <c r="F541" s="232"/>
      <c r="G541" s="71"/>
      <c r="H541" s="71"/>
    </row>
    <row r="542" customFormat="false" ht="27" hidden="false" customHeight="true" outlineLevel="0" collapsed="false">
      <c r="A542" s="260" t="s">
        <v>431</v>
      </c>
      <c r="B542" s="233"/>
      <c r="C542" s="233"/>
      <c r="D542" s="233"/>
      <c r="E542" s="242"/>
      <c r="F542" s="232"/>
      <c r="G542" s="71"/>
      <c r="H542" s="71"/>
    </row>
    <row r="543" s="219" customFormat="true" ht="12.75" hidden="false" customHeight="true" outlineLevel="0" collapsed="false">
      <c r="A543" s="237" t="s">
        <v>355</v>
      </c>
      <c r="B543" s="215" t="n">
        <v>4761904</v>
      </c>
      <c r="C543" s="265" t="n">
        <v>0</v>
      </c>
      <c r="D543" s="265" t="n">
        <v>0</v>
      </c>
      <c r="E543" s="217" t="n">
        <v>0</v>
      </c>
      <c r="F543" s="249" t="n">
        <v>0</v>
      </c>
      <c r="G543" s="265" t="n">
        <v>0</v>
      </c>
      <c r="H543" s="265" t="n">
        <v>0</v>
      </c>
    </row>
    <row r="544" customFormat="false" ht="12" hidden="false" customHeight="true" outlineLevel="0" collapsed="false">
      <c r="A544" s="210" t="s">
        <v>356</v>
      </c>
      <c r="B544" s="71" t="n">
        <v>4761904</v>
      </c>
      <c r="C544" s="233" t="n">
        <v>0</v>
      </c>
      <c r="D544" s="233" t="n">
        <v>0</v>
      </c>
      <c r="E544" s="242" t="n">
        <v>0</v>
      </c>
      <c r="F544" s="232" t="n">
        <v>0</v>
      </c>
      <c r="G544" s="221" t="n">
        <v>0</v>
      </c>
      <c r="H544" s="221" t="n">
        <v>0</v>
      </c>
    </row>
    <row r="545" s="219" customFormat="true" ht="12" hidden="false" customHeight="true" outlineLevel="0" collapsed="false">
      <c r="A545" s="248" t="s">
        <v>386</v>
      </c>
      <c r="B545" s="215" t="n">
        <v>4761904</v>
      </c>
      <c r="C545" s="265" t="n">
        <v>0</v>
      </c>
      <c r="D545" s="265" t="n">
        <v>0</v>
      </c>
      <c r="E545" s="217" t="n">
        <v>0</v>
      </c>
      <c r="F545" s="249" t="n">
        <v>0</v>
      </c>
      <c r="G545" s="265" t="n">
        <v>0</v>
      </c>
      <c r="H545" s="265" t="n">
        <v>0</v>
      </c>
    </row>
    <row r="546" customFormat="false" ht="12.75" hidden="false" customHeight="true" outlineLevel="0" collapsed="false">
      <c r="A546" s="220" t="s">
        <v>388</v>
      </c>
      <c r="B546" s="71" t="n">
        <v>4761904</v>
      </c>
      <c r="C546" s="233" t="n">
        <v>0</v>
      </c>
      <c r="D546" s="233" t="n">
        <v>0</v>
      </c>
      <c r="E546" s="242" t="n">
        <v>0</v>
      </c>
      <c r="F546" s="232" t="n">
        <v>0</v>
      </c>
      <c r="G546" s="233" t="n">
        <v>0</v>
      </c>
      <c r="H546" s="233" t="n">
        <v>0</v>
      </c>
    </row>
    <row r="547" customFormat="false" ht="12.75" hidden="false" customHeight="true" outlineLevel="0" collapsed="false">
      <c r="A547" s="220" t="s">
        <v>364</v>
      </c>
      <c r="B547" s="71" t="n">
        <v>4761904</v>
      </c>
      <c r="C547" s="233" t="n">
        <v>0</v>
      </c>
      <c r="D547" s="233" t="n">
        <v>0</v>
      </c>
      <c r="E547" s="242" t="n">
        <v>0</v>
      </c>
      <c r="F547" s="232" t="n">
        <v>0</v>
      </c>
      <c r="G547" s="221" t="n">
        <v>0</v>
      </c>
      <c r="H547" s="221" t="n">
        <v>0</v>
      </c>
    </row>
    <row r="549" customFormat="false" ht="17.25" hidden="false" customHeight="true" outlineLevel="0" collapsed="false">
      <c r="B549" s="266"/>
      <c r="D549" s="267"/>
    </row>
    <row r="551" s="145" customFormat="true" ht="15" hidden="false" customHeight="true" outlineLevel="0" collapsed="false">
      <c r="A551" s="140" t="s">
        <v>432</v>
      </c>
      <c r="C551" s="146"/>
      <c r="D551" s="146"/>
      <c r="E551" s="268"/>
      <c r="F551" s="147"/>
      <c r="H551" s="269" t="s">
        <v>55</v>
      </c>
    </row>
    <row r="552" s="145" customFormat="true" ht="15" hidden="false" customHeight="true" outlineLevel="0" collapsed="false">
      <c r="A552" s="140"/>
      <c r="C552" s="180"/>
      <c r="D552" s="180"/>
      <c r="E552" s="180"/>
      <c r="F552" s="180"/>
      <c r="G552" s="180"/>
      <c r="H552" s="270"/>
    </row>
    <row r="553" customFormat="false" ht="17.25" hidden="false" customHeight="true" outlineLevel="0" collapsed="false">
      <c r="A553" s="271"/>
      <c r="E553" s="180"/>
      <c r="F553" s="181"/>
      <c r="G553" s="181"/>
      <c r="H553" s="181"/>
    </row>
    <row r="554" customFormat="false" ht="17.25" hidden="false" customHeight="true" outlineLevel="0" collapsed="false">
      <c r="A554" s="271"/>
      <c r="E554" s="180"/>
      <c r="F554" s="181"/>
      <c r="G554" s="181"/>
      <c r="H554" s="181"/>
    </row>
    <row r="555" customFormat="false" ht="17.25" hidden="false" customHeight="true" outlineLevel="0" collapsed="false">
      <c r="A555" s="179" t="s">
        <v>433</v>
      </c>
      <c r="B555" s="272"/>
      <c r="C555" s="181"/>
      <c r="E555" s="181"/>
      <c r="F555" s="181"/>
      <c r="G555" s="181"/>
      <c r="H555" s="181"/>
    </row>
    <row r="556" customFormat="false" ht="17.25" hidden="false" customHeight="true" outlineLevel="0" collapsed="false">
      <c r="B556" s="182"/>
      <c r="C556" s="181"/>
      <c r="E556" s="181"/>
      <c r="F556" s="181"/>
      <c r="G556" s="181"/>
      <c r="H556" s="181"/>
    </row>
    <row r="557" customFormat="false" ht="17.25" hidden="false" customHeight="true" outlineLevel="0" collapsed="false">
      <c r="A557" s="271"/>
      <c r="B557" s="182"/>
      <c r="C557" s="181"/>
      <c r="E557" s="181"/>
      <c r="F557" s="181"/>
      <c r="G557" s="181"/>
      <c r="H557" s="181"/>
    </row>
    <row r="558" customFormat="false" ht="17.25" hidden="false" customHeight="true" outlineLevel="0" collapsed="false">
      <c r="A558" s="271"/>
      <c r="B558" s="182"/>
      <c r="C558" s="181"/>
      <c r="E558" s="181"/>
      <c r="F558" s="181"/>
      <c r="G558" s="181"/>
      <c r="H558" s="181"/>
    </row>
    <row r="560" customFormat="false" ht="17.25" hidden="false" customHeight="true" outlineLevel="0" collapsed="false">
      <c r="B560" s="266"/>
      <c r="C560" s="266"/>
      <c r="D560" s="266"/>
    </row>
    <row r="561" customFormat="false" ht="17.25" hidden="false" customHeight="true" outlineLevel="0" collapsed="false">
      <c r="B561" s="266"/>
      <c r="C561" s="266"/>
      <c r="D561" s="266"/>
    </row>
  </sheetData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7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rowBreaks count="9" manualBreakCount="9">
    <brk id="59" man="true" max="16383" min="0"/>
    <brk id="118" man="true" max="16383" min="0"/>
    <brk id="169" man="true" max="16383" min="0"/>
    <brk id="226" man="true" max="16383" min="0"/>
    <brk id="283" man="true" max="16383" min="0"/>
    <brk id="339" man="true" max="16383" min="0"/>
    <brk id="401" man="true" max="16383" min="0"/>
    <brk id="457" man="true" max="16383" min="0"/>
    <brk id="5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9.28"/>
    <col collapsed="false" customWidth="true" hidden="false" outlineLevel="0" max="2" min="2" style="273" width="34.41"/>
    <col collapsed="false" customWidth="true" hidden="false" outlineLevel="0" max="3" min="3" style="274" width="15.28"/>
    <col collapsed="false" customWidth="true" hidden="false" outlineLevel="0" max="4" min="4" style="274" width="12.14"/>
    <col collapsed="false" customWidth="true" hidden="false" outlineLevel="0" max="5" min="5" style="274" width="13.28"/>
    <col collapsed="false" customWidth="true" hidden="false" outlineLevel="0" max="6" min="6" style="274" width="7.85"/>
    <col collapsed="false" customWidth="true" hidden="false" outlineLevel="0" max="7" min="7" style="274" width="8.99"/>
    <col collapsed="false" customWidth="true" hidden="false" outlineLevel="0" max="8" min="8" style="274" width="13.14"/>
    <col collapsed="false" customWidth="true" hidden="false" outlineLevel="0" max="9" min="9" style="274" width="12.56"/>
    <col collapsed="false" customWidth="false" hidden="false" outlineLevel="0" max="257" min="10" style="273" width="9.14"/>
  </cols>
  <sheetData>
    <row r="1" customFormat="false" ht="12.75" hidden="false" customHeight="false" outlineLevel="0" collapsed="false">
      <c r="A1" s="275" t="s">
        <v>0</v>
      </c>
      <c r="B1" s="275"/>
      <c r="C1" s="275"/>
      <c r="D1" s="275"/>
      <c r="E1" s="275"/>
      <c r="F1" s="275"/>
      <c r="G1" s="275"/>
      <c r="H1" s="275"/>
      <c r="I1" s="275"/>
    </row>
    <row r="2" customFormat="false" ht="15" hidden="false" customHeight="true" outlineLevel="0" collapsed="false">
      <c r="A2" s="183" t="s">
        <v>1</v>
      </c>
      <c r="B2" s="183"/>
      <c r="C2" s="183"/>
      <c r="D2" s="183"/>
      <c r="E2" s="183"/>
      <c r="F2" s="183"/>
      <c r="G2" s="183"/>
      <c r="H2" s="183"/>
      <c r="I2" s="183"/>
    </row>
    <row r="3" customFormat="false" ht="3.7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</row>
    <row r="4" s="276" customFormat="true" ht="12.75" hidden="false" customHeight="false" outlineLevel="0" collapsed="false">
      <c r="A4" s="186" t="s">
        <v>2</v>
      </c>
      <c r="B4" s="186"/>
      <c r="C4" s="186"/>
      <c r="D4" s="186"/>
      <c r="E4" s="186"/>
      <c r="F4" s="186"/>
      <c r="G4" s="186"/>
      <c r="H4" s="186"/>
      <c r="I4" s="186"/>
    </row>
    <row r="5" s="276" customFormat="true" ht="12.75" hidden="false" customHeight="false" outlineLevel="0" collapsed="false">
      <c r="A5" s="250"/>
      <c r="B5" s="250"/>
      <c r="C5" s="277"/>
      <c r="D5" s="277"/>
      <c r="E5" s="277"/>
      <c r="F5" s="277"/>
      <c r="G5" s="277"/>
      <c r="H5" s="277"/>
      <c r="I5" s="277"/>
    </row>
    <row r="6" s="279" customFormat="true" ht="17.25" hidden="false" customHeight="true" outlineLevel="0" collapsed="false">
      <c r="A6" s="278" t="s">
        <v>3</v>
      </c>
      <c r="B6" s="278"/>
      <c r="C6" s="278"/>
      <c r="D6" s="278"/>
      <c r="E6" s="278"/>
      <c r="F6" s="278"/>
      <c r="G6" s="278"/>
      <c r="H6" s="278"/>
      <c r="I6" s="278"/>
    </row>
    <row r="7" s="279" customFormat="true" ht="17.25" hidden="false" customHeight="true" outlineLevel="0" collapsed="false">
      <c r="A7" s="280" t="s">
        <v>434</v>
      </c>
      <c r="B7" s="280"/>
      <c r="C7" s="280"/>
      <c r="D7" s="280"/>
      <c r="E7" s="280"/>
      <c r="F7" s="280"/>
      <c r="G7" s="280"/>
      <c r="H7" s="280"/>
      <c r="I7" s="280"/>
    </row>
    <row r="8" s="279" customFormat="true" ht="17.25" hidden="false" customHeight="true" outlineLevel="0" collapsed="false">
      <c r="A8" s="281" t="s">
        <v>5</v>
      </c>
      <c r="B8" s="281"/>
      <c r="C8" s="281"/>
      <c r="D8" s="281"/>
      <c r="E8" s="281"/>
      <c r="F8" s="281"/>
      <c r="G8" s="281"/>
      <c r="H8" s="281"/>
      <c r="I8" s="281"/>
    </row>
    <row r="9" s="197" customFormat="true" ht="12.75" hidden="false" customHeight="false" outlineLevel="0" collapsed="false">
      <c r="A9" s="282" t="s">
        <v>6</v>
      </c>
      <c r="B9" s="282"/>
      <c r="C9" s="282"/>
      <c r="D9" s="282"/>
      <c r="E9" s="282"/>
      <c r="F9" s="282"/>
      <c r="G9" s="282"/>
      <c r="H9" s="282"/>
      <c r="I9" s="282"/>
    </row>
    <row r="10" s="197" customFormat="true" ht="12.75" hidden="false" customHeight="false" outlineLevel="0" collapsed="false">
      <c r="A10" s="196" t="s">
        <v>7</v>
      </c>
      <c r="B10" s="158"/>
      <c r="C10" s="158"/>
      <c r="D10" s="49"/>
      <c r="E10" s="158"/>
      <c r="F10" s="158"/>
      <c r="H10" s="198"/>
      <c r="I10" s="198" t="s">
        <v>435</v>
      </c>
    </row>
    <row r="11" customFormat="false" ht="15.75" hidden="false" customHeight="false" outlineLevel="0" collapsed="false">
      <c r="A11" s="142"/>
      <c r="B11" s="142"/>
      <c r="C11" s="180"/>
      <c r="D11" s="180"/>
      <c r="E11" s="180"/>
      <c r="F11" s="180"/>
      <c r="G11" s="180"/>
      <c r="H11" s="189"/>
      <c r="I11" s="180" t="s">
        <v>436</v>
      </c>
    </row>
    <row r="12" s="145" customFormat="true" ht="12.75" hidden="false" customHeight="false" outlineLevel="0" collapsed="false">
      <c r="A12" s="179"/>
      <c r="B12" s="179"/>
      <c r="C12" s="180"/>
      <c r="D12" s="180"/>
      <c r="E12" s="180"/>
      <c r="F12" s="180"/>
      <c r="G12" s="180"/>
      <c r="H12" s="180"/>
      <c r="I12" s="180" t="s">
        <v>59</v>
      </c>
    </row>
    <row r="13" s="145" customFormat="true" ht="102" hidden="false" customHeight="false" outlineLevel="0" collapsed="false">
      <c r="A13" s="200" t="s">
        <v>437</v>
      </c>
      <c r="B13" s="200" t="s">
        <v>60</v>
      </c>
      <c r="C13" s="200" t="s">
        <v>61</v>
      </c>
      <c r="D13" s="200" t="s">
        <v>350</v>
      </c>
      <c r="E13" s="200" t="s">
        <v>62</v>
      </c>
      <c r="F13" s="200" t="s">
        <v>438</v>
      </c>
      <c r="G13" s="200" t="s">
        <v>439</v>
      </c>
      <c r="H13" s="200" t="s">
        <v>353</v>
      </c>
      <c r="I13" s="200" t="s">
        <v>64</v>
      </c>
    </row>
    <row r="14" s="145" customFormat="true" ht="12.75" hidden="false" customHeight="false" outlineLevel="0" collapsed="false">
      <c r="A14" s="233" t="n">
        <v>1</v>
      </c>
      <c r="B14" s="200" t="n">
        <v>2</v>
      </c>
      <c r="C14" s="200" t="n">
        <v>3</v>
      </c>
      <c r="D14" s="200" t="n">
        <v>4</v>
      </c>
      <c r="E14" s="200" t="n">
        <v>5</v>
      </c>
      <c r="F14" s="200" t="n">
        <v>6</v>
      </c>
      <c r="G14" s="200" t="n">
        <v>7</v>
      </c>
      <c r="H14" s="200" t="n">
        <v>8</v>
      </c>
      <c r="I14" s="200" t="n">
        <v>9</v>
      </c>
    </row>
    <row r="15" s="145" customFormat="true" ht="12.75" hidden="false" customHeight="false" outlineLevel="0" collapsed="false">
      <c r="A15" s="283" t="s">
        <v>440</v>
      </c>
      <c r="B15" s="284" t="s">
        <v>354</v>
      </c>
      <c r="C15" s="36" t="n">
        <v>2398918995</v>
      </c>
      <c r="D15" s="36" t="s">
        <v>17</v>
      </c>
      <c r="E15" s="36" t="n">
        <v>546653929</v>
      </c>
      <c r="F15" s="285" t="n">
        <v>22.7875109638706</v>
      </c>
      <c r="G15" s="286" t="s">
        <v>17</v>
      </c>
      <c r="H15" s="287" t="s">
        <v>17</v>
      </c>
      <c r="I15" s="206" t="n">
        <v>212379406</v>
      </c>
    </row>
    <row r="16" s="145" customFormat="true" ht="13.5" hidden="false" customHeight="true" outlineLevel="0" collapsed="false">
      <c r="A16" s="233"/>
      <c r="B16" s="115" t="s">
        <v>441</v>
      </c>
      <c r="C16" s="36" t="n">
        <v>2598930427</v>
      </c>
      <c r="D16" s="36" t="n">
        <v>603121980</v>
      </c>
      <c r="E16" s="36" t="n">
        <v>607563662</v>
      </c>
      <c r="F16" s="285" t="n">
        <v>23.3774500343714</v>
      </c>
      <c r="G16" s="285" t="n">
        <v>100.736448371522</v>
      </c>
      <c r="H16" s="36" t="n">
        <v>191119357</v>
      </c>
      <c r="I16" s="36" t="n">
        <v>205907519</v>
      </c>
    </row>
    <row r="17" s="145" customFormat="true" ht="12.75" hidden="false" customHeight="true" outlineLevel="0" collapsed="false">
      <c r="A17" s="233"/>
      <c r="B17" s="115" t="s">
        <v>442</v>
      </c>
      <c r="C17" s="74" t="n">
        <v>2264144649</v>
      </c>
      <c r="D17" s="74" t="n">
        <v>526274810</v>
      </c>
      <c r="E17" s="74" t="n">
        <v>526274810</v>
      </c>
      <c r="F17" s="72" t="n">
        <v>23.2438687268695</v>
      </c>
      <c r="G17" s="72" t="n">
        <v>100</v>
      </c>
      <c r="H17" s="74" t="n">
        <v>171722342</v>
      </c>
      <c r="I17" s="74" t="n">
        <v>171722342</v>
      </c>
    </row>
    <row r="18" s="145" customFormat="true" ht="12.75" hidden="false" customHeight="true" outlineLevel="0" collapsed="false">
      <c r="A18" s="233"/>
      <c r="B18" s="115" t="s">
        <v>443</v>
      </c>
      <c r="C18" s="74" t="n">
        <v>102844695</v>
      </c>
      <c r="D18" s="74" t="n">
        <v>26339083</v>
      </c>
      <c r="E18" s="74" t="n">
        <v>28038885</v>
      </c>
      <c r="F18" s="72" t="n">
        <v>27.2633265138275</v>
      </c>
      <c r="G18" s="72" t="n">
        <v>106.453535227479</v>
      </c>
      <c r="H18" s="74" t="n">
        <v>8711607</v>
      </c>
      <c r="I18" s="74" t="n">
        <v>9778294</v>
      </c>
    </row>
    <row r="19" s="145" customFormat="true" ht="12.75" hidden="false" customHeight="true" outlineLevel="0" collapsed="false">
      <c r="A19" s="233"/>
      <c r="B19" s="115" t="s">
        <v>444</v>
      </c>
      <c r="C19" s="74" t="n">
        <v>231941083</v>
      </c>
      <c r="D19" s="74" t="n">
        <v>50508087</v>
      </c>
      <c r="E19" s="74" t="n">
        <v>53249967</v>
      </c>
      <c r="F19" s="72" t="n">
        <v>22.9584023284051</v>
      </c>
      <c r="G19" s="72" t="n">
        <v>105.428596018693</v>
      </c>
      <c r="H19" s="74" t="n">
        <v>10685408</v>
      </c>
      <c r="I19" s="74" t="n">
        <v>24406883</v>
      </c>
    </row>
    <row r="20" s="145" customFormat="true" ht="12.75" hidden="false" customHeight="true" outlineLevel="0" collapsed="false">
      <c r="A20" s="288" t="s">
        <v>445</v>
      </c>
      <c r="B20" s="284" t="s">
        <v>446</v>
      </c>
      <c r="C20" s="36" t="n">
        <v>2613491072</v>
      </c>
      <c r="D20" s="36" t="n">
        <v>603762960</v>
      </c>
      <c r="E20" s="36" t="n">
        <v>467779523</v>
      </c>
      <c r="F20" s="285" t="n">
        <v>17.8986462977288</v>
      </c>
      <c r="G20" s="285" t="n">
        <v>77.4773469044872</v>
      </c>
      <c r="H20" s="36" t="n">
        <v>196604251</v>
      </c>
      <c r="I20" s="36" t="n">
        <v>175249520</v>
      </c>
    </row>
    <row r="21" s="145" customFormat="true" ht="12.75" hidden="false" customHeight="true" outlineLevel="0" collapsed="false">
      <c r="A21" s="289"/>
      <c r="B21" s="265" t="s">
        <v>447</v>
      </c>
      <c r="C21" s="36" t="n">
        <v>2223817717</v>
      </c>
      <c r="D21" s="36" t="n">
        <v>543215872</v>
      </c>
      <c r="E21" s="36" t="n">
        <v>437093509</v>
      </c>
      <c r="F21" s="285" t="n">
        <v>19.6550960835789</v>
      </c>
      <c r="G21" s="285" t="n">
        <v>80.4640533404738</v>
      </c>
      <c r="H21" s="36" t="n">
        <v>171878345</v>
      </c>
      <c r="I21" s="36" t="n">
        <v>155383157</v>
      </c>
    </row>
    <row r="22" s="145" customFormat="true" ht="12.75" hidden="false" customHeight="true" outlineLevel="0" collapsed="false">
      <c r="A22" s="248" t="n">
        <v>1000</v>
      </c>
      <c r="B22" s="265" t="s">
        <v>448</v>
      </c>
      <c r="C22" s="36" t="n">
        <v>880558023</v>
      </c>
      <c r="D22" s="36" t="n">
        <v>207985045</v>
      </c>
      <c r="E22" s="36" t="n">
        <v>177059340</v>
      </c>
      <c r="F22" s="285" t="n">
        <v>20.1076289551904</v>
      </c>
      <c r="G22" s="285" t="n">
        <v>85.1308035152239</v>
      </c>
      <c r="H22" s="206" t="n">
        <v>69695890</v>
      </c>
      <c r="I22" s="36" t="n">
        <v>64512695</v>
      </c>
    </row>
    <row r="23" s="145" customFormat="true" ht="12.75" hidden="false" customHeight="true" outlineLevel="0" collapsed="false">
      <c r="A23" s="233" t="n">
        <v>1100</v>
      </c>
      <c r="B23" s="124" t="s">
        <v>449</v>
      </c>
      <c r="C23" s="74" t="n">
        <v>391672952</v>
      </c>
      <c r="D23" s="74" t="n">
        <v>88182209</v>
      </c>
      <c r="E23" s="74" t="n">
        <v>80183718</v>
      </c>
      <c r="F23" s="72" t="n">
        <v>20.4721101088441</v>
      </c>
      <c r="G23" s="72" t="n">
        <v>90.9295864883584</v>
      </c>
      <c r="H23" s="74" t="n">
        <v>30296548</v>
      </c>
      <c r="I23" s="74" t="n">
        <v>29421334</v>
      </c>
    </row>
    <row r="24" s="145" customFormat="true" ht="25.5" hidden="false" customHeight="true" outlineLevel="0" collapsed="false">
      <c r="A24" s="233" t="n">
        <v>1200</v>
      </c>
      <c r="B24" s="115" t="s">
        <v>450</v>
      </c>
      <c r="C24" s="74" t="s">
        <v>17</v>
      </c>
      <c r="D24" s="74" t="s">
        <v>17</v>
      </c>
      <c r="E24" s="74" t="n">
        <v>18455023</v>
      </c>
      <c r="F24" s="74" t="s">
        <v>17</v>
      </c>
      <c r="G24" s="74" t="s">
        <v>17</v>
      </c>
      <c r="H24" s="74" t="s">
        <v>17</v>
      </c>
      <c r="I24" s="74" t="n">
        <v>6436192</v>
      </c>
    </row>
    <row r="25" s="145" customFormat="true" ht="51" hidden="false" customHeight="true" outlineLevel="0" collapsed="false">
      <c r="A25" s="290" t="s">
        <v>451</v>
      </c>
      <c r="B25" s="291" t="s">
        <v>452</v>
      </c>
      <c r="C25" s="74" t="s">
        <v>17</v>
      </c>
      <c r="D25" s="74" t="s">
        <v>17</v>
      </c>
      <c r="E25" s="74" t="n">
        <v>72109981</v>
      </c>
      <c r="F25" s="74" t="s">
        <v>17</v>
      </c>
      <c r="G25" s="74" t="s">
        <v>17</v>
      </c>
      <c r="H25" s="74" t="s">
        <v>17</v>
      </c>
      <c r="I25" s="74" t="n">
        <v>26225261</v>
      </c>
    </row>
    <row r="26" s="145" customFormat="true" ht="99.75" hidden="false" customHeight="true" outlineLevel="0" collapsed="false">
      <c r="A26" s="292" t="s">
        <v>453</v>
      </c>
      <c r="B26" s="293" t="s">
        <v>454</v>
      </c>
      <c r="C26" s="223" t="n">
        <v>19413410</v>
      </c>
      <c r="D26" s="223" t="n">
        <v>5987184</v>
      </c>
      <c r="E26" s="223" t="n">
        <v>2129215</v>
      </c>
      <c r="F26" s="72" t="n">
        <v>10.9677537331154</v>
      </c>
      <c r="G26" s="72" t="n">
        <v>35.5628789761597</v>
      </c>
      <c r="H26" s="223" t="n">
        <v>4165943</v>
      </c>
      <c r="I26" s="223" t="n">
        <v>992071</v>
      </c>
    </row>
    <row r="27" s="145" customFormat="true" ht="24.75" hidden="false" customHeight="true" outlineLevel="0" collapsed="false">
      <c r="A27" s="290" t="s">
        <v>455</v>
      </c>
      <c r="B27" s="291" t="s">
        <v>456</v>
      </c>
      <c r="C27" s="74" t="s">
        <v>17</v>
      </c>
      <c r="D27" s="74" t="s">
        <v>17</v>
      </c>
      <c r="E27" s="74" t="n">
        <v>4161349</v>
      </c>
      <c r="F27" s="75" t="s">
        <v>17</v>
      </c>
      <c r="G27" s="75" t="s">
        <v>17</v>
      </c>
      <c r="H27" s="74" t="s">
        <v>17</v>
      </c>
      <c r="I27" s="74" t="n">
        <v>1595514</v>
      </c>
    </row>
    <row r="28" s="145" customFormat="true" ht="12.75" hidden="false" customHeight="true" outlineLevel="0" collapsed="false">
      <c r="A28" s="290" t="n">
        <v>1800</v>
      </c>
      <c r="B28" s="115" t="s">
        <v>457</v>
      </c>
      <c r="C28" s="74" t="s">
        <v>17</v>
      </c>
      <c r="D28" s="74" t="s">
        <v>17</v>
      </c>
      <c r="E28" s="74" t="n">
        <v>2149269</v>
      </c>
      <c r="F28" s="75" t="s">
        <v>17</v>
      </c>
      <c r="G28" s="75" t="s">
        <v>17</v>
      </c>
      <c r="H28" s="74" t="s">
        <v>17</v>
      </c>
      <c r="I28" s="74" t="n">
        <v>834394</v>
      </c>
    </row>
    <row r="29" s="145" customFormat="true" ht="14.25" hidden="false" customHeight="true" outlineLevel="0" collapsed="false">
      <c r="A29" s="248" t="n">
        <v>2000</v>
      </c>
      <c r="B29" s="248" t="s">
        <v>458</v>
      </c>
      <c r="C29" s="36" t="n">
        <v>64535310</v>
      </c>
      <c r="D29" s="36" t="n">
        <v>12576390</v>
      </c>
      <c r="E29" s="36" t="n">
        <v>12182169</v>
      </c>
      <c r="F29" s="285" t="n">
        <v>18.8767497979013</v>
      </c>
      <c r="G29" s="285" t="n">
        <v>96.8653882393914</v>
      </c>
      <c r="H29" s="206" t="n">
        <v>710659</v>
      </c>
      <c r="I29" s="36" t="n">
        <v>829369</v>
      </c>
    </row>
    <row r="30" s="145" customFormat="true" ht="12.75" hidden="false" customHeight="true" outlineLevel="0" collapsed="false">
      <c r="A30" s="233"/>
      <c r="B30" s="115" t="s">
        <v>459</v>
      </c>
      <c r="C30" s="74" t="s">
        <v>17</v>
      </c>
      <c r="D30" s="74" t="s">
        <v>17</v>
      </c>
      <c r="E30" s="74" t="n">
        <v>10722581</v>
      </c>
      <c r="F30" s="74" t="s">
        <v>17</v>
      </c>
      <c r="G30" s="74" t="s">
        <v>17</v>
      </c>
      <c r="H30" s="74" t="s">
        <v>17</v>
      </c>
      <c r="I30" s="74" t="n">
        <v>153527</v>
      </c>
    </row>
    <row r="31" s="145" customFormat="true" ht="12.75" hidden="false" customHeight="true" outlineLevel="0" collapsed="false">
      <c r="A31" s="233"/>
      <c r="B31" s="115" t="s">
        <v>460</v>
      </c>
      <c r="C31" s="74" t="s">
        <v>17</v>
      </c>
      <c r="D31" s="74" t="s">
        <v>17</v>
      </c>
      <c r="E31" s="74" t="n">
        <v>1459588</v>
      </c>
      <c r="F31" s="74" t="s">
        <v>17</v>
      </c>
      <c r="G31" s="74" t="s">
        <v>17</v>
      </c>
      <c r="H31" s="74" t="s">
        <v>17</v>
      </c>
      <c r="I31" s="74" t="n">
        <v>675842</v>
      </c>
    </row>
    <row r="32" s="145" customFormat="true" ht="12.75" hidden="false" customHeight="true" outlineLevel="0" collapsed="false">
      <c r="A32" s="248" t="n">
        <v>3000</v>
      </c>
      <c r="B32" s="248" t="s">
        <v>461</v>
      </c>
      <c r="C32" s="36" t="n">
        <v>1278724384</v>
      </c>
      <c r="D32" s="36" t="n">
        <v>322654437</v>
      </c>
      <c r="E32" s="36" t="n">
        <v>247852000</v>
      </c>
      <c r="F32" s="285" t="n">
        <v>19.3827538679359</v>
      </c>
      <c r="G32" s="285" t="n">
        <v>76.8165478536407</v>
      </c>
      <c r="H32" s="206" t="n">
        <v>101471796</v>
      </c>
      <c r="I32" s="36" t="n">
        <v>90041093</v>
      </c>
    </row>
    <row r="33" s="145" customFormat="true" ht="12.75" hidden="false" customHeight="true" outlineLevel="0" collapsed="false">
      <c r="A33" s="233" t="n">
        <v>3100</v>
      </c>
      <c r="B33" s="233" t="s">
        <v>462</v>
      </c>
      <c r="C33" s="74" t="s">
        <v>17</v>
      </c>
      <c r="D33" s="74" t="s">
        <v>17</v>
      </c>
      <c r="E33" s="74" t="n">
        <v>3408025</v>
      </c>
      <c r="F33" s="74" t="s">
        <v>17</v>
      </c>
      <c r="G33" s="74" t="s">
        <v>17</v>
      </c>
      <c r="H33" s="74" t="s">
        <v>17</v>
      </c>
      <c r="I33" s="74" t="n">
        <v>1152940</v>
      </c>
    </row>
    <row r="34" s="296" customFormat="true" ht="24.75" hidden="false" customHeight="true" outlineLevel="0" collapsed="false">
      <c r="A34" s="294" t="n">
        <v>3124</v>
      </c>
      <c r="B34" s="295" t="s">
        <v>463</v>
      </c>
      <c r="C34" s="245" t="s">
        <v>17</v>
      </c>
      <c r="D34" s="245" t="s">
        <v>17</v>
      </c>
      <c r="E34" s="223" t="n">
        <v>15987</v>
      </c>
      <c r="F34" s="245" t="s">
        <v>17</v>
      </c>
      <c r="G34" s="245" t="s">
        <v>17</v>
      </c>
      <c r="H34" s="245" t="s">
        <v>17</v>
      </c>
      <c r="I34" s="223" t="n">
        <v>0</v>
      </c>
    </row>
    <row r="35" s="145" customFormat="true" ht="12.75" hidden="false" customHeight="true" outlineLevel="0" collapsed="false">
      <c r="A35" s="233" t="n">
        <v>3200</v>
      </c>
      <c r="B35" s="233" t="s">
        <v>464</v>
      </c>
      <c r="C35" s="221" t="n">
        <v>226335073</v>
      </c>
      <c r="D35" s="74" t="s">
        <v>17</v>
      </c>
      <c r="E35" s="74" t="n">
        <v>51380546</v>
      </c>
      <c r="F35" s="297" t="s">
        <v>17</v>
      </c>
      <c r="G35" s="297" t="s">
        <v>17</v>
      </c>
      <c r="H35" s="297" t="s">
        <v>17</v>
      </c>
      <c r="I35" s="74" t="n">
        <v>17171816</v>
      </c>
    </row>
    <row r="36" s="296" customFormat="true" ht="12.75" hidden="false" customHeight="true" outlineLevel="0" collapsed="false">
      <c r="A36" s="298" t="n">
        <v>3250</v>
      </c>
      <c r="B36" s="293" t="s">
        <v>465</v>
      </c>
      <c r="C36" s="223" t="n">
        <v>31534525</v>
      </c>
      <c r="D36" s="223" t="s">
        <v>17</v>
      </c>
      <c r="E36" s="223" t="n">
        <v>7883632</v>
      </c>
      <c r="F36" s="223" t="n">
        <v>25.0000023783456</v>
      </c>
      <c r="G36" s="223" t="s">
        <v>17</v>
      </c>
      <c r="H36" s="223" t="s">
        <v>17</v>
      </c>
      <c r="I36" s="223" t="n">
        <v>2627877</v>
      </c>
    </row>
    <row r="37" s="296" customFormat="true" ht="12.75" hidden="false" customHeight="true" outlineLevel="0" collapsed="false">
      <c r="A37" s="298" t="n">
        <v>3280</v>
      </c>
      <c r="B37" s="293" t="s">
        <v>466</v>
      </c>
      <c r="C37" s="223" t="n">
        <v>11124654</v>
      </c>
      <c r="D37" s="223" t="s">
        <v>17</v>
      </c>
      <c r="E37" s="223" t="n">
        <v>0</v>
      </c>
      <c r="F37" s="72" t="n">
        <v>0</v>
      </c>
      <c r="G37" s="72" t="n">
        <v>0</v>
      </c>
      <c r="H37" s="245" t="s">
        <v>17</v>
      </c>
      <c r="I37" s="223" t="n">
        <v>0</v>
      </c>
    </row>
    <row r="38" s="296" customFormat="true" ht="12.75" hidden="false" customHeight="true" outlineLevel="0" collapsed="false">
      <c r="A38" s="298" t="n">
        <v>3281</v>
      </c>
      <c r="B38" s="298" t="s">
        <v>467</v>
      </c>
      <c r="C38" s="223" t="n">
        <v>11124654</v>
      </c>
      <c r="D38" s="223" t="s">
        <v>17</v>
      </c>
      <c r="E38" s="223" t="n">
        <v>0</v>
      </c>
      <c r="F38" s="72" t="n">
        <v>0</v>
      </c>
      <c r="G38" s="72" t="n">
        <v>0</v>
      </c>
      <c r="H38" s="223" t="s">
        <v>17</v>
      </c>
      <c r="I38" s="223" t="n">
        <v>0</v>
      </c>
    </row>
    <row r="39" s="296" customFormat="true" ht="12.75" hidden="false" customHeight="true" outlineLevel="0" collapsed="false">
      <c r="A39" s="298" t="n">
        <v>3282</v>
      </c>
      <c r="B39" s="298" t="s">
        <v>468</v>
      </c>
      <c r="C39" s="223" t="s">
        <v>17</v>
      </c>
      <c r="D39" s="223" t="s">
        <v>17</v>
      </c>
      <c r="E39" s="223" t="n">
        <v>0</v>
      </c>
      <c r="F39" s="72" t="n">
        <v>0</v>
      </c>
      <c r="G39" s="75" t="s">
        <v>17</v>
      </c>
      <c r="H39" s="223" t="s">
        <v>17</v>
      </c>
      <c r="I39" s="74" t="n">
        <v>0</v>
      </c>
    </row>
    <row r="40" s="145" customFormat="true" ht="12.75" hidden="false" customHeight="true" outlineLevel="0" collapsed="false">
      <c r="A40" s="233" t="n">
        <v>3300</v>
      </c>
      <c r="B40" s="233" t="s">
        <v>469</v>
      </c>
      <c r="C40" s="74" t="n">
        <v>43609287</v>
      </c>
      <c r="D40" s="74" t="s">
        <v>17</v>
      </c>
      <c r="E40" s="74" t="n">
        <v>2958844</v>
      </c>
      <c r="F40" s="75" t="s">
        <v>17</v>
      </c>
      <c r="G40" s="75" t="s">
        <v>17</v>
      </c>
      <c r="H40" s="74" t="s">
        <v>17</v>
      </c>
      <c r="I40" s="74" t="n">
        <v>1050153</v>
      </c>
    </row>
    <row r="41" s="145" customFormat="true" ht="26.25" hidden="false" customHeight="true" outlineLevel="0" collapsed="false">
      <c r="A41" s="233" t="n">
        <v>3400</v>
      </c>
      <c r="B41" s="115" t="s">
        <v>470</v>
      </c>
      <c r="C41" s="74" t="n">
        <v>630866090</v>
      </c>
      <c r="D41" s="74" t="n">
        <v>162291270</v>
      </c>
      <c r="E41" s="74" t="n">
        <v>117529913</v>
      </c>
      <c r="F41" s="72" t="n">
        <v>18.6299303232482</v>
      </c>
      <c r="G41" s="72" t="n">
        <v>72.4191221129763</v>
      </c>
      <c r="H41" s="74" t="n">
        <v>53271195</v>
      </c>
      <c r="I41" s="74" t="n">
        <v>46341070</v>
      </c>
    </row>
    <row r="42" s="296" customFormat="true" ht="12.75" hidden="false" customHeight="true" outlineLevel="0" collapsed="false">
      <c r="A42" s="298"/>
      <c r="B42" s="293" t="s">
        <v>471</v>
      </c>
      <c r="C42" s="223" t="n">
        <v>13946552</v>
      </c>
      <c r="D42" s="223" t="s">
        <v>17</v>
      </c>
      <c r="E42" s="223" t="n">
        <v>5001022</v>
      </c>
      <c r="F42" s="72" t="n">
        <v>35.8584831577009</v>
      </c>
      <c r="G42" s="75" t="s">
        <v>17</v>
      </c>
      <c r="H42" s="223" t="s">
        <v>17</v>
      </c>
      <c r="I42" s="223" t="n">
        <v>1718706</v>
      </c>
    </row>
    <row r="43" s="145" customFormat="true" ht="12.75" hidden="false" customHeight="true" outlineLevel="0" collapsed="false">
      <c r="A43" s="233" t="n">
        <v>3500</v>
      </c>
      <c r="B43" s="115" t="s">
        <v>472</v>
      </c>
      <c r="C43" s="74" t="n">
        <v>125894362</v>
      </c>
      <c r="D43" s="74" t="n">
        <v>31700867</v>
      </c>
      <c r="E43" s="74" t="n">
        <v>30919033</v>
      </c>
      <c r="F43" s="72" t="n">
        <v>24.5595056909697</v>
      </c>
      <c r="G43" s="72" t="n">
        <v>97.5337141410044</v>
      </c>
      <c r="H43" s="74" t="n">
        <v>10444943</v>
      </c>
      <c r="I43" s="74" t="n">
        <v>10591256</v>
      </c>
    </row>
    <row r="44" s="296" customFormat="true" ht="12.75" hidden="false" customHeight="true" outlineLevel="0" collapsed="false">
      <c r="A44" s="298"/>
      <c r="B44" s="293" t="s">
        <v>473</v>
      </c>
      <c r="C44" s="223" t="s">
        <v>17</v>
      </c>
      <c r="D44" s="223" t="s">
        <v>17</v>
      </c>
      <c r="E44" s="245" t="n">
        <v>1394372</v>
      </c>
      <c r="F44" s="75" t="s">
        <v>17</v>
      </c>
      <c r="G44" s="75" t="s">
        <v>17</v>
      </c>
      <c r="H44" s="223" t="s">
        <v>17</v>
      </c>
      <c r="I44" s="223" t="n">
        <v>454982</v>
      </c>
    </row>
    <row r="45" s="296" customFormat="true" ht="12.75" hidden="false" customHeight="true" outlineLevel="0" collapsed="false">
      <c r="A45" s="298"/>
      <c r="B45" s="293" t="s">
        <v>474</v>
      </c>
      <c r="C45" s="223" t="s">
        <v>17</v>
      </c>
      <c r="D45" s="223" t="s">
        <v>17</v>
      </c>
      <c r="E45" s="245" t="n">
        <v>23698848</v>
      </c>
      <c r="F45" s="75" t="s">
        <v>17</v>
      </c>
      <c r="G45" s="75" t="s">
        <v>17</v>
      </c>
      <c r="H45" s="223" t="s">
        <v>17</v>
      </c>
      <c r="I45" s="223" t="n">
        <v>8013249</v>
      </c>
    </row>
    <row r="46" s="296" customFormat="true" ht="12.75" hidden="false" customHeight="true" outlineLevel="0" collapsed="false">
      <c r="A46" s="298"/>
      <c r="B46" s="293" t="s">
        <v>475</v>
      </c>
      <c r="C46" s="223" t="s">
        <v>17</v>
      </c>
      <c r="D46" s="223" t="s">
        <v>17</v>
      </c>
      <c r="E46" s="245" t="n">
        <v>2423396</v>
      </c>
      <c r="F46" s="75" t="s">
        <v>17</v>
      </c>
      <c r="G46" s="75" t="s">
        <v>17</v>
      </c>
      <c r="H46" s="223" t="s">
        <v>17</v>
      </c>
      <c r="I46" s="223" t="n">
        <v>810050</v>
      </c>
    </row>
    <row r="47" s="296" customFormat="true" ht="12.75" hidden="false" customHeight="true" outlineLevel="0" collapsed="false">
      <c r="A47" s="299"/>
      <c r="B47" s="293" t="s">
        <v>476</v>
      </c>
      <c r="C47" s="223" t="s">
        <v>17</v>
      </c>
      <c r="D47" s="223" t="s">
        <v>17</v>
      </c>
      <c r="E47" s="245" t="n">
        <v>3402417</v>
      </c>
      <c r="F47" s="75" t="s">
        <v>17</v>
      </c>
      <c r="G47" s="75" t="s">
        <v>17</v>
      </c>
      <c r="H47" s="223" t="s">
        <v>17</v>
      </c>
      <c r="I47" s="223" t="n">
        <v>1312975</v>
      </c>
    </row>
    <row r="48" s="145" customFormat="true" ht="12.75" hidden="false" customHeight="true" outlineLevel="0" collapsed="false">
      <c r="A48" s="264" t="n">
        <v>3600</v>
      </c>
      <c r="B48" s="115" t="s">
        <v>477</v>
      </c>
      <c r="C48" s="74" t="s">
        <v>17</v>
      </c>
      <c r="D48" s="74" t="s">
        <v>17</v>
      </c>
      <c r="E48" s="74" t="n">
        <v>37804689</v>
      </c>
      <c r="F48" s="75" t="s">
        <v>17</v>
      </c>
      <c r="G48" s="75" t="s">
        <v>17</v>
      </c>
      <c r="H48" s="74" t="s">
        <v>17</v>
      </c>
      <c r="I48" s="74" t="n">
        <v>12374136</v>
      </c>
    </row>
    <row r="49" s="296" customFormat="true" ht="26.25" hidden="false" customHeight="true" outlineLevel="0" collapsed="false">
      <c r="A49" s="300"/>
      <c r="B49" s="295" t="s">
        <v>478</v>
      </c>
      <c r="C49" s="223" t="n">
        <v>8583178</v>
      </c>
      <c r="D49" s="223" t="n">
        <v>3185097</v>
      </c>
      <c r="E49" s="223" t="n">
        <v>2496240</v>
      </c>
      <c r="F49" s="72" t="n">
        <v>29.0829340833896</v>
      </c>
      <c r="G49" s="72" t="n">
        <v>78.3724954059484</v>
      </c>
      <c r="H49" s="223" t="n">
        <v>1513290</v>
      </c>
      <c r="I49" s="223" t="n">
        <v>1239967</v>
      </c>
    </row>
    <row r="50" s="145" customFormat="true" ht="25.5" hidden="false" customHeight="true" outlineLevel="0" collapsed="false">
      <c r="A50" s="301" t="n">
        <v>3700</v>
      </c>
      <c r="B50" s="115" t="s">
        <v>479</v>
      </c>
      <c r="C50" s="74" t="n">
        <v>18457027</v>
      </c>
      <c r="D50" s="74" t="s">
        <v>17</v>
      </c>
      <c r="E50" s="74" t="n">
        <v>3296627</v>
      </c>
      <c r="F50" s="75" t="s">
        <v>17</v>
      </c>
      <c r="G50" s="75" t="s">
        <v>17</v>
      </c>
      <c r="H50" s="297" t="s">
        <v>17</v>
      </c>
      <c r="I50" s="74" t="n">
        <v>1295361</v>
      </c>
    </row>
    <row r="51" s="296" customFormat="true" ht="38.25" hidden="false" customHeight="true" outlineLevel="0" collapsed="false">
      <c r="A51" s="292" t="n">
        <v>3720</v>
      </c>
      <c r="B51" s="293" t="s">
        <v>480</v>
      </c>
      <c r="C51" s="223" t="n">
        <v>15670605</v>
      </c>
      <c r="D51" s="223" t="n">
        <v>3321001</v>
      </c>
      <c r="E51" s="223" t="n">
        <v>3296627</v>
      </c>
      <c r="F51" s="72" t="n">
        <v>21.0370116533471</v>
      </c>
      <c r="G51" s="72" t="n">
        <v>0.000633453939139047</v>
      </c>
      <c r="H51" s="223" t="n">
        <v>1306011</v>
      </c>
      <c r="I51" s="223" t="n">
        <v>1295361</v>
      </c>
    </row>
    <row r="52" s="296" customFormat="true" ht="39.75" hidden="false" customHeight="true" outlineLevel="0" collapsed="false">
      <c r="A52" s="292" t="n">
        <v>3740</v>
      </c>
      <c r="B52" s="293" t="s">
        <v>481</v>
      </c>
      <c r="C52" s="223" t="n">
        <v>2786422</v>
      </c>
      <c r="D52" s="223" t="s">
        <v>17</v>
      </c>
      <c r="E52" s="223" t="n">
        <v>0</v>
      </c>
      <c r="F52" s="72" t="n">
        <v>0</v>
      </c>
      <c r="G52" s="72" t="s">
        <v>17</v>
      </c>
      <c r="H52" s="223" t="s">
        <v>17</v>
      </c>
      <c r="I52" s="223" t="n">
        <v>0</v>
      </c>
    </row>
    <row r="53" s="145" customFormat="true" ht="12.75" hidden="false" customHeight="true" outlineLevel="0" collapsed="false">
      <c r="A53" s="233" t="n">
        <v>3900</v>
      </c>
      <c r="B53" s="115" t="s">
        <v>482</v>
      </c>
      <c r="C53" s="74" t="s">
        <v>17</v>
      </c>
      <c r="D53" s="74" t="s">
        <v>17</v>
      </c>
      <c r="E53" s="74" t="n">
        <v>554323</v>
      </c>
      <c r="F53" s="75" t="s">
        <v>17</v>
      </c>
      <c r="G53" s="75" t="s">
        <v>17</v>
      </c>
      <c r="H53" s="74" t="s">
        <v>17</v>
      </c>
      <c r="I53" s="74" t="n">
        <v>64361</v>
      </c>
    </row>
    <row r="54" s="296" customFormat="true" ht="39" hidden="false" customHeight="true" outlineLevel="0" collapsed="false">
      <c r="A54" s="292" t="n">
        <v>3921</v>
      </c>
      <c r="B54" s="293" t="s">
        <v>483</v>
      </c>
      <c r="C54" s="223" t="s">
        <v>17</v>
      </c>
      <c r="D54" s="223" t="s">
        <v>17</v>
      </c>
      <c r="E54" s="223" t="n">
        <v>438851</v>
      </c>
      <c r="F54" s="75" t="s">
        <v>17</v>
      </c>
      <c r="G54" s="75" t="s">
        <v>17</v>
      </c>
      <c r="H54" s="245" t="s">
        <v>17</v>
      </c>
      <c r="I54" s="223" t="n">
        <v>61674</v>
      </c>
    </row>
    <row r="55" s="296" customFormat="true" ht="25.5" hidden="false" customHeight="true" outlineLevel="0" collapsed="false">
      <c r="A55" s="292" t="n">
        <v>3940</v>
      </c>
      <c r="B55" s="293" t="s">
        <v>484</v>
      </c>
      <c r="C55" s="223" t="s">
        <v>17</v>
      </c>
      <c r="D55" s="223" t="s">
        <v>17</v>
      </c>
      <c r="E55" s="223" t="n">
        <v>0</v>
      </c>
      <c r="F55" s="75" t="s">
        <v>17</v>
      </c>
      <c r="G55" s="75" t="s">
        <v>17</v>
      </c>
      <c r="H55" s="245" t="s">
        <v>17</v>
      </c>
      <c r="I55" s="223" t="n">
        <v>0</v>
      </c>
    </row>
    <row r="56" s="296" customFormat="true" ht="89.25" hidden="false" customHeight="true" outlineLevel="0" collapsed="false">
      <c r="A56" s="292" t="n">
        <v>3960</v>
      </c>
      <c r="B56" s="293" t="s">
        <v>485</v>
      </c>
      <c r="C56" s="223" t="n">
        <v>24620980</v>
      </c>
      <c r="D56" s="223" t="n">
        <v>3246757</v>
      </c>
      <c r="E56" s="223" t="n">
        <v>411855</v>
      </c>
      <c r="F56" s="72" t="n">
        <v>1.6727806935386</v>
      </c>
      <c r="G56" s="72" t="n">
        <v>12.6851193360021</v>
      </c>
      <c r="H56" s="223" t="n">
        <v>2074019</v>
      </c>
      <c r="I56" s="223" t="n">
        <v>41327</v>
      </c>
    </row>
    <row r="57" s="145" customFormat="true" ht="25.5" hidden="false" customHeight="true" outlineLevel="0" collapsed="false">
      <c r="A57" s="302"/>
      <c r="B57" s="263" t="s">
        <v>486</v>
      </c>
      <c r="C57" s="36" t="n">
        <v>389673355</v>
      </c>
      <c r="D57" s="36" t="n">
        <v>60547088</v>
      </c>
      <c r="E57" s="36" t="n">
        <v>30686014</v>
      </c>
      <c r="F57" s="285" t="n">
        <v>7.87480427036126</v>
      </c>
      <c r="G57" s="285" t="n">
        <v>50.6812383776409</v>
      </c>
      <c r="H57" s="36" t="n">
        <v>24725906</v>
      </c>
      <c r="I57" s="36" t="n">
        <v>19866363</v>
      </c>
    </row>
    <row r="58" s="145" customFormat="true" ht="12.75" hidden="false" customHeight="true" outlineLevel="0" collapsed="false">
      <c r="A58" s="303" t="s">
        <v>487</v>
      </c>
      <c r="B58" s="304" t="s">
        <v>488</v>
      </c>
      <c r="C58" s="36" t="n">
        <v>145343372</v>
      </c>
      <c r="D58" s="36" t="n">
        <v>22627495</v>
      </c>
      <c r="E58" s="36" t="n">
        <v>7360155</v>
      </c>
      <c r="F58" s="285" t="n">
        <v>5.06397704877798</v>
      </c>
      <c r="G58" s="285" t="n">
        <v>32.5274848143818</v>
      </c>
      <c r="H58" s="206" t="n">
        <v>7806570</v>
      </c>
      <c r="I58" s="206" t="n">
        <v>3459303</v>
      </c>
    </row>
    <row r="59" s="296" customFormat="true" ht="101.25" hidden="false" customHeight="true" outlineLevel="0" collapsed="false">
      <c r="A59" s="305" t="s">
        <v>489</v>
      </c>
      <c r="B59" s="293" t="s">
        <v>490</v>
      </c>
      <c r="C59" s="223" t="n">
        <v>8249781</v>
      </c>
      <c r="D59" s="245" t="n">
        <v>1367365</v>
      </c>
      <c r="E59" s="223" t="n">
        <v>17241</v>
      </c>
      <c r="F59" s="72" t="n">
        <v>0.208987365846439</v>
      </c>
      <c r="G59" s="72" t="n">
        <v>1.26089230015395</v>
      </c>
      <c r="H59" s="223" t="n">
        <v>950502</v>
      </c>
      <c r="I59" s="223" t="n">
        <v>17241</v>
      </c>
    </row>
    <row r="60" s="145" customFormat="true" ht="12" hidden="false" customHeight="true" outlineLevel="0" collapsed="false">
      <c r="A60" s="248" t="n">
        <v>7000</v>
      </c>
      <c r="B60" s="263" t="s">
        <v>491</v>
      </c>
      <c r="C60" s="206" t="n">
        <v>244329983</v>
      </c>
      <c r="D60" s="206" t="n">
        <v>37919593</v>
      </c>
      <c r="E60" s="206" t="n">
        <v>23325859</v>
      </c>
      <c r="F60" s="72" t="n">
        <v>9.54686719721992</v>
      </c>
      <c r="G60" s="72" t="n">
        <v>61.5140014820307</v>
      </c>
      <c r="H60" s="206" t="n">
        <v>16919336</v>
      </c>
      <c r="I60" s="206" t="n">
        <v>16407060</v>
      </c>
    </row>
    <row r="61" s="296" customFormat="true" ht="89.25" hidden="false" customHeight="true" outlineLevel="0" collapsed="false">
      <c r="A61" s="294" t="n">
        <v>7400</v>
      </c>
      <c r="B61" s="293" t="s">
        <v>492</v>
      </c>
      <c r="C61" s="223" t="n">
        <v>19286015</v>
      </c>
      <c r="D61" s="223" t="n">
        <v>8500000</v>
      </c>
      <c r="E61" s="223" t="n">
        <v>15428</v>
      </c>
      <c r="F61" s="72" t="n">
        <v>0.0799957896952792</v>
      </c>
      <c r="G61" s="72" t="n">
        <v>0.181505882352941</v>
      </c>
      <c r="H61" s="223" t="n">
        <v>1500000</v>
      </c>
      <c r="I61" s="223" t="n">
        <v>15428</v>
      </c>
    </row>
    <row r="62" s="296" customFormat="true" ht="36.75" hidden="false" customHeight="true" outlineLevel="0" collapsed="false">
      <c r="A62" s="298" t="n">
        <v>7730</v>
      </c>
      <c r="B62" s="306" t="s">
        <v>493</v>
      </c>
      <c r="C62" s="245" t="n">
        <v>8173074</v>
      </c>
      <c r="D62" s="245" t="n">
        <v>4645009</v>
      </c>
      <c r="E62" s="223" t="n">
        <v>4566467</v>
      </c>
      <c r="F62" s="72" t="n">
        <v>55.8720868060169</v>
      </c>
      <c r="G62" s="72" t="n">
        <v>98.3091098424137</v>
      </c>
      <c r="H62" s="223" t="n">
        <v>4645009</v>
      </c>
      <c r="I62" s="223" t="n">
        <v>4566467</v>
      </c>
    </row>
    <row r="63" s="145" customFormat="true" ht="30" hidden="false" customHeight="true" outlineLevel="0" collapsed="false">
      <c r="A63" s="251" t="n">
        <v>8000</v>
      </c>
      <c r="B63" s="307" t="s">
        <v>494</v>
      </c>
      <c r="C63" s="36" t="n">
        <v>20201205</v>
      </c>
      <c r="D63" s="36" t="s">
        <v>17</v>
      </c>
      <c r="E63" s="36" t="n">
        <v>-7558941</v>
      </c>
      <c r="F63" s="75" t="s">
        <v>17</v>
      </c>
      <c r="G63" s="75" t="s">
        <v>17</v>
      </c>
      <c r="H63" s="36" t="s">
        <v>17</v>
      </c>
      <c r="I63" s="36" t="n">
        <v>-272415</v>
      </c>
    </row>
    <row r="64" s="145" customFormat="true" ht="12.75" hidden="false" customHeight="true" outlineLevel="0" collapsed="false">
      <c r="A64" s="233" t="n">
        <v>8100</v>
      </c>
      <c r="B64" s="233" t="s">
        <v>495</v>
      </c>
      <c r="C64" s="74" t="n">
        <v>53852319</v>
      </c>
      <c r="D64" s="74" t="s">
        <v>17</v>
      </c>
      <c r="E64" s="74" t="n">
        <v>7871874</v>
      </c>
      <c r="F64" s="75" t="s">
        <v>17</v>
      </c>
      <c r="G64" s="75" t="s">
        <v>17</v>
      </c>
      <c r="H64" s="74" t="s">
        <v>17</v>
      </c>
      <c r="I64" s="221" t="n">
        <v>3072279</v>
      </c>
    </row>
    <row r="65" s="145" customFormat="true" ht="12.75" hidden="false" customHeight="true" outlineLevel="0" collapsed="false">
      <c r="A65" s="233" t="n">
        <v>8200</v>
      </c>
      <c r="B65" s="230" t="s">
        <v>496</v>
      </c>
      <c r="C65" s="74" t="n">
        <v>33651114</v>
      </c>
      <c r="D65" s="74" t="s">
        <v>17</v>
      </c>
      <c r="E65" s="74" t="n">
        <v>15430815</v>
      </c>
      <c r="F65" s="75" t="s">
        <v>17</v>
      </c>
      <c r="G65" s="75" t="s">
        <v>17</v>
      </c>
      <c r="H65" s="74" t="s">
        <v>17</v>
      </c>
      <c r="I65" s="221" t="n">
        <v>3344694</v>
      </c>
    </row>
    <row r="66" s="145" customFormat="true" ht="12.75" hidden="false" customHeight="true" outlineLevel="0" collapsed="false">
      <c r="A66" s="298"/>
      <c r="B66" s="251" t="s">
        <v>497</v>
      </c>
      <c r="C66" s="36" t="n">
        <v>-234773282</v>
      </c>
      <c r="D66" s="36" t="s">
        <v>17</v>
      </c>
      <c r="E66" s="36" t="n">
        <v>86433347</v>
      </c>
      <c r="F66" s="75" t="s">
        <v>17</v>
      </c>
      <c r="G66" s="75" t="s">
        <v>17</v>
      </c>
      <c r="H66" s="36" t="s">
        <v>17</v>
      </c>
      <c r="I66" s="36" t="n">
        <v>37402301</v>
      </c>
    </row>
    <row r="67" s="145" customFormat="true" ht="12" hidden="false" customHeight="true" outlineLevel="0" collapsed="false">
      <c r="A67" s="233"/>
      <c r="B67" s="243" t="s">
        <v>498</v>
      </c>
      <c r="C67" s="36" t="n">
        <v>234773282</v>
      </c>
      <c r="D67" s="36" t="s">
        <v>17</v>
      </c>
      <c r="E67" s="36" t="n">
        <v>-86433347</v>
      </c>
      <c r="F67" s="75" t="s">
        <v>17</v>
      </c>
      <c r="G67" s="75" t="s">
        <v>17</v>
      </c>
      <c r="H67" s="36" t="s">
        <v>17</v>
      </c>
      <c r="I67" s="36" t="n">
        <v>-37402301</v>
      </c>
    </row>
    <row r="68" s="145" customFormat="true" ht="12.75" hidden="false" customHeight="true" outlineLevel="0" collapsed="false">
      <c r="A68" s="233"/>
      <c r="B68" s="220" t="s">
        <v>499</v>
      </c>
      <c r="C68" s="74" t="n">
        <v>222684358</v>
      </c>
      <c r="D68" s="74" t="s">
        <v>17</v>
      </c>
      <c r="E68" s="74" t="n">
        <v>-85937590</v>
      </c>
      <c r="F68" s="75" t="s">
        <v>17</v>
      </c>
      <c r="G68" s="75" t="s">
        <v>17</v>
      </c>
      <c r="H68" s="308" t="s">
        <v>17</v>
      </c>
      <c r="I68" s="221" t="n">
        <v>-42162858</v>
      </c>
    </row>
    <row r="69" s="145" customFormat="true" ht="39" hidden="false" customHeight="true" outlineLevel="0" collapsed="false">
      <c r="A69" s="233"/>
      <c r="B69" s="115" t="s">
        <v>500</v>
      </c>
      <c r="C69" s="74" t="n">
        <v>1790335</v>
      </c>
      <c r="D69" s="74" t="n">
        <v>2461155</v>
      </c>
      <c r="E69" s="74" t="n">
        <v>2461155</v>
      </c>
      <c r="F69" s="75" t="s">
        <v>17</v>
      </c>
      <c r="G69" s="75" t="s">
        <v>17</v>
      </c>
      <c r="H69" s="221" t="n">
        <v>-80977</v>
      </c>
      <c r="I69" s="221" t="n">
        <v>-80977</v>
      </c>
    </row>
    <row r="70" s="145" customFormat="true" ht="39" hidden="false" customHeight="true" outlineLevel="0" collapsed="false">
      <c r="A70" s="233"/>
      <c r="B70" s="115" t="s">
        <v>501</v>
      </c>
      <c r="C70" s="74" t="n">
        <v>10298589</v>
      </c>
      <c r="D70" s="309" t="n">
        <v>-2956912</v>
      </c>
      <c r="E70" s="309" t="n">
        <v>-2956912</v>
      </c>
      <c r="F70" s="75" t="s">
        <v>17</v>
      </c>
      <c r="G70" s="75" t="s">
        <v>17</v>
      </c>
      <c r="H70" s="221" t="n">
        <v>4841534</v>
      </c>
      <c r="I70" s="221" t="n">
        <v>4841534</v>
      </c>
    </row>
    <row r="71" s="185" customFormat="true" ht="14.25" hidden="true" customHeight="true" outlineLevel="0" collapsed="false">
      <c r="A71" s="310"/>
      <c r="B71" s="310"/>
      <c r="C71" s="311"/>
      <c r="D71" s="312"/>
      <c r="E71" s="312" t="n">
        <f aca="false">SUM(E44:E47)</f>
        <v>30919033</v>
      </c>
      <c r="F71" s="311"/>
      <c r="G71" s="311"/>
      <c r="H71" s="311"/>
      <c r="I71" s="311"/>
    </row>
    <row r="72" s="145" customFormat="true" ht="12.75" hidden="false" customHeight="true" outlineLevel="0" collapsed="false">
      <c r="A72" s="250"/>
      <c r="B72" s="250"/>
      <c r="C72" s="313"/>
      <c r="D72" s="313"/>
      <c r="E72" s="313"/>
      <c r="F72" s="313"/>
      <c r="G72" s="313"/>
      <c r="H72" s="313"/>
      <c r="I72" s="313"/>
    </row>
    <row r="73" s="145" customFormat="true" ht="12.75" hidden="false" customHeight="true" outlineLevel="0" collapsed="false">
      <c r="A73" s="250"/>
      <c r="B73" s="250"/>
      <c r="C73" s="313"/>
      <c r="D73" s="313"/>
      <c r="E73" s="313"/>
      <c r="F73" s="313"/>
      <c r="G73" s="313"/>
      <c r="H73" s="313"/>
      <c r="I73" s="313"/>
    </row>
    <row r="74" s="145" customFormat="true" ht="12.75" hidden="false" customHeight="false" outlineLevel="0" collapsed="false">
      <c r="A74" s="314"/>
      <c r="B74" s="314"/>
      <c r="C74" s="313"/>
      <c r="D74" s="313"/>
      <c r="E74" s="313"/>
      <c r="F74" s="313"/>
      <c r="G74" s="313"/>
      <c r="H74" s="313"/>
      <c r="I74" s="313"/>
    </row>
    <row r="75" customFormat="false" ht="12.75" hidden="false" customHeight="false" outlineLevel="0" collapsed="false">
      <c r="A75" s="172" t="s">
        <v>54</v>
      </c>
      <c r="C75" s="146"/>
      <c r="D75" s="146"/>
      <c r="E75" s="268"/>
      <c r="F75" s="147"/>
      <c r="G75" s="273"/>
      <c r="H75" s="250" t="s">
        <v>55</v>
      </c>
      <c r="I75" s="273"/>
    </row>
    <row r="76" s="145" customFormat="true" ht="15" hidden="false" customHeight="false" outlineLevel="0" collapsed="false">
      <c r="A76" s="140"/>
      <c r="C76" s="180"/>
      <c r="D76" s="180"/>
      <c r="E76" s="180"/>
      <c r="F76" s="180"/>
      <c r="G76" s="180"/>
      <c r="H76" s="140"/>
      <c r="I76" s="180"/>
    </row>
    <row r="77" s="145" customFormat="true" ht="12.75" hidden="false" customHeight="false" outlineLevel="0" collapsed="false">
      <c r="C77" s="180"/>
      <c r="D77" s="180"/>
      <c r="E77" s="180"/>
      <c r="F77" s="180"/>
      <c r="G77" s="315"/>
      <c r="H77" s="315"/>
      <c r="I77" s="315"/>
    </row>
    <row r="78" customFormat="false" ht="15.75" hidden="false" customHeight="false" outlineLevel="0" collapsed="false">
      <c r="A78" s="314"/>
      <c r="B78" s="314"/>
      <c r="C78" s="180"/>
      <c r="D78" s="180"/>
      <c r="E78" s="180"/>
      <c r="F78" s="189"/>
      <c r="G78" s="180"/>
      <c r="H78" s="180"/>
      <c r="I78" s="180"/>
    </row>
    <row r="79" customFormat="false" ht="12.75" hidden="false" customHeight="false" outlineLevel="0" collapsed="false">
      <c r="A79" s="314"/>
      <c r="B79" s="314"/>
      <c r="C79" s="180"/>
      <c r="D79" s="180"/>
      <c r="E79" s="180"/>
      <c r="F79" s="180"/>
      <c r="G79" s="180"/>
      <c r="H79" s="180"/>
      <c r="I79" s="180"/>
    </row>
    <row r="80" customFormat="false" ht="12.75" hidden="false" customHeight="false" outlineLevel="0" collapsed="false">
      <c r="A80" s="316" t="s">
        <v>235</v>
      </c>
      <c r="B80" s="316"/>
      <c r="C80" s="180"/>
      <c r="D80" s="180"/>
      <c r="E80" s="180"/>
      <c r="F80" s="180"/>
      <c r="G80" s="180"/>
      <c r="H80" s="180"/>
      <c r="I80" s="180"/>
    </row>
    <row r="81" customFormat="false" ht="15.75" hidden="false" customHeight="false" outlineLevel="0" collapsed="false">
      <c r="A81" s="179"/>
      <c r="C81" s="189"/>
      <c r="D81" s="189"/>
      <c r="E81" s="180"/>
      <c r="F81" s="189"/>
      <c r="G81" s="189"/>
      <c r="H81" s="267"/>
      <c r="I81" s="177"/>
    </row>
    <row r="82" customFormat="false" ht="12.75" hidden="false" customHeight="false" outlineLevel="0" collapsed="false">
      <c r="C82" s="317"/>
      <c r="D82" s="174"/>
      <c r="E82" s="317"/>
      <c r="F82" s="177"/>
      <c r="G82" s="267"/>
      <c r="H82" s="267"/>
      <c r="I82" s="177"/>
    </row>
  </sheetData>
  <mergeCells count="8">
    <mergeCell ref="A1:I1"/>
    <mergeCell ref="A2:I2"/>
    <mergeCell ref="A3:I3"/>
    <mergeCell ref="A4:I4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9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73" width="16.99"/>
    <col collapsed="false" customWidth="true" hidden="false" outlineLevel="0" max="2" min="2" style="174" width="29.56"/>
    <col collapsed="false" customWidth="true" hidden="false" outlineLevel="0" max="3" min="3" style="174" width="12.28"/>
    <col collapsed="false" customWidth="true" hidden="false" outlineLevel="0" max="4" min="4" style="174" width="12.85"/>
    <col collapsed="false" customWidth="true" hidden="false" outlineLevel="0" max="5" min="5" style="318" width="10.85"/>
    <col collapsed="false" customWidth="true" hidden="false" outlineLevel="0" max="6" min="6" style="174" width="12.56"/>
    <col collapsed="false" customWidth="false" hidden="false" outlineLevel="0" max="42" min="7" style="250" width="11.42"/>
    <col collapsed="false" customWidth="false" hidden="false" outlineLevel="0" max="257" min="43" style="173" width="11.42"/>
  </cols>
  <sheetData>
    <row r="1" customFormat="false" ht="17.25" hidden="false" customHeight="true" outlineLevel="0" collapsed="false">
      <c r="A1" s="0"/>
      <c r="B1" s="58"/>
      <c r="C1" s="58"/>
      <c r="D1" s="58"/>
      <c r="E1" s="58"/>
      <c r="F1" s="173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.75" hidden="false" customHeight="true" outlineLevel="0" collapsed="false">
      <c r="A4" s="4"/>
      <c r="B4" s="5"/>
      <c r="C4" s="6"/>
      <c r="D4" s="6"/>
      <c r="E4" s="4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12.75" hidden="false" customHeight="true" outlineLevel="0" collapsed="false">
      <c r="A5" s="7" t="s">
        <v>2</v>
      </c>
      <c r="B5" s="7"/>
      <c r="C5" s="7"/>
      <c r="D5" s="7"/>
      <c r="E5" s="7"/>
      <c r="F5" s="7"/>
    </row>
    <row r="6" s="8" customFormat="true" ht="12.75" hidden="false" customHeight="true" outlineLevel="0" collapsed="false">
      <c r="A6" s="9"/>
      <c r="B6" s="10"/>
      <c r="C6" s="10"/>
      <c r="D6" s="10"/>
      <c r="E6" s="10"/>
      <c r="F6" s="10"/>
    </row>
    <row r="7" s="12" customFormat="true" ht="17.25" hidden="false" customHeight="true" outlineLevel="0" collapsed="false">
      <c r="A7" s="11" t="s">
        <v>3</v>
      </c>
      <c r="B7" s="11"/>
      <c r="C7" s="11"/>
      <c r="D7" s="11"/>
      <c r="E7" s="11"/>
      <c r="F7" s="11"/>
    </row>
    <row r="8" s="12" customFormat="true" ht="17.25" hidden="false" customHeight="true" outlineLevel="0" collapsed="false">
      <c r="A8" s="90" t="s">
        <v>502</v>
      </c>
      <c r="B8" s="90"/>
      <c r="C8" s="90"/>
      <c r="D8" s="90"/>
      <c r="E8" s="90"/>
      <c r="F8" s="90"/>
    </row>
    <row r="9" s="12" customFormat="true" ht="17.25" hidden="false" customHeight="true" outlineLevel="0" collapsed="false">
      <c r="A9" s="14" t="s">
        <v>152</v>
      </c>
      <c r="B9" s="14"/>
      <c r="C9" s="14"/>
      <c r="D9" s="14"/>
      <c r="E9" s="14"/>
      <c r="F9" s="14"/>
    </row>
    <row r="10" s="16" customFormat="true" ht="12.75" hidden="false" customHeight="true" outlineLevel="0" collapsed="false">
      <c r="A10" s="15" t="s">
        <v>6</v>
      </c>
      <c r="B10" s="15"/>
      <c r="C10" s="15"/>
      <c r="D10" s="15"/>
      <c r="E10" s="15"/>
      <c r="F10" s="15"/>
    </row>
    <row r="11" s="16" customFormat="true" ht="12.75" hidden="false" customHeight="true" outlineLevel="0" collapsed="false">
      <c r="A11" s="17" t="s">
        <v>7</v>
      </c>
      <c r="B11" s="18"/>
      <c r="C11" s="19"/>
      <c r="D11" s="19"/>
      <c r="F11" s="20" t="s">
        <v>8</v>
      </c>
    </row>
    <row r="12" s="16" customFormat="true" ht="12.75" hidden="false" customHeight="true" outlineLevel="0" collapsed="false">
      <c r="A12" s="17"/>
      <c r="B12" s="18"/>
      <c r="C12" s="19"/>
      <c r="D12" s="19"/>
      <c r="F12" s="57" t="s">
        <v>503</v>
      </c>
    </row>
    <row r="13" customFormat="false" ht="17.25" hidden="false" customHeight="true" outlineLevel="0" collapsed="false">
      <c r="A13" s="0"/>
      <c r="B13" s="58"/>
      <c r="C13" s="58"/>
      <c r="D13" s="58"/>
      <c r="E13" s="58"/>
      <c r="F13" s="57" t="s">
        <v>59</v>
      </c>
    </row>
    <row r="14" customFormat="false" ht="49.5" hidden="false" customHeight="true" outlineLevel="0" collapsed="false">
      <c r="A14" s="62" t="s">
        <v>154</v>
      </c>
      <c r="B14" s="319" t="s">
        <v>10</v>
      </c>
      <c r="C14" s="62" t="s">
        <v>61</v>
      </c>
      <c r="D14" s="62" t="s">
        <v>62</v>
      </c>
      <c r="E14" s="62" t="s">
        <v>504</v>
      </c>
      <c r="F14" s="62" t="s">
        <v>64</v>
      </c>
    </row>
    <row r="15" s="322" customFormat="true" ht="12.75" hidden="false" customHeight="true" outlineLevel="0" collapsed="false">
      <c r="A15" s="319" t="n">
        <v>1</v>
      </c>
      <c r="B15" s="319" t="n">
        <v>2</v>
      </c>
      <c r="C15" s="62" t="n">
        <v>3</v>
      </c>
      <c r="D15" s="62" t="n">
        <v>4</v>
      </c>
      <c r="E15" s="62" t="n">
        <v>5</v>
      </c>
      <c r="F15" s="62" t="n">
        <v>6</v>
      </c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320"/>
      <c r="AQ15" s="321"/>
    </row>
    <row r="16" s="322" customFormat="true" ht="12.75" hidden="false" customHeight="true" outlineLevel="0" collapsed="false">
      <c r="A16" s="323"/>
      <c r="B16" s="324" t="s">
        <v>382</v>
      </c>
      <c r="C16" s="325" t="n">
        <v>2633692277</v>
      </c>
      <c r="D16" s="325" t="n">
        <v>460220582</v>
      </c>
      <c r="E16" s="285" t="n">
        <v>17.4743490733181</v>
      </c>
      <c r="F16" s="325" t="n">
        <v>174977105</v>
      </c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320"/>
      <c r="AQ16" s="321"/>
    </row>
    <row r="17" s="322" customFormat="true" ht="12.75" hidden="false" customHeight="true" outlineLevel="0" collapsed="false">
      <c r="A17" s="326" t="s">
        <v>505</v>
      </c>
      <c r="B17" s="98" t="s">
        <v>506</v>
      </c>
      <c r="C17" s="327" t="n">
        <v>311175159</v>
      </c>
      <c r="D17" s="327" t="n">
        <v>32803019</v>
      </c>
      <c r="E17" s="165" t="n">
        <v>10.5416573435414</v>
      </c>
      <c r="F17" s="327" t="n">
        <v>14160807</v>
      </c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320"/>
      <c r="AQ17" s="321"/>
    </row>
    <row r="18" s="322" customFormat="true" ht="12.75" hidden="false" customHeight="true" outlineLevel="0" collapsed="false">
      <c r="A18" s="326" t="s">
        <v>507</v>
      </c>
      <c r="B18" s="328" t="s">
        <v>508</v>
      </c>
      <c r="C18" s="327" t="n">
        <v>152661540</v>
      </c>
      <c r="D18" s="327" t="n">
        <v>22959705</v>
      </c>
      <c r="E18" s="165" t="n">
        <v>15.0396131206327</v>
      </c>
      <c r="F18" s="327" t="n">
        <v>8129789</v>
      </c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321"/>
    </row>
    <row r="19" s="322" customFormat="true" ht="30" hidden="false" customHeight="true" outlineLevel="0" collapsed="false">
      <c r="A19" s="326" t="s">
        <v>509</v>
      </c>
      <c r="B19" s="109" t="s">
        <v>510</v>
      </c>
      <c r="C19" s="327" t="n">
        <v>236911091</v>
      </c>
      <c r="D19" s="327" t="n">
        <v>45107210</v>
      </c>
      <c r="E19" s="165" t="n">
        <v>19.0397206857656</v>
      </c>
      <c r="F19" s="327" t="n">
        <v>15777688</v>
      </c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1"/>
    </row>
    <row r="20" s="329" customFormat="true" ht="12.75" hidden="false" customHeight="true" outlineLevel="0" collapsed="false">
      <c r="A20" s="326" t="s">
        <v>511</v>
      </c>
      <c r="B20" s="328" t="s">
        <v>512</v>
      </c>
      <c r="C20" s="327" t="n">
        <v>200835493</v>
      </c>
      <c r="D20" s="327" t="n">
        <v>39448581</v>
      </c>
      <c r="E20" s="165" t="n">
        <v>19.6422357476425</v>
      </c>
      <c r="F20" s="327" t="n">
        <v>14141473</v>
      </c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20"/>
      <c r="AO20" s="320"/>
      <c r="AP20" s="320"/>
      <c r="AQ20" s="321"/>
    </row>
    <row r="21" s="329" customFormat="true" ht="12.75" hidden="false" customHeight="true" outlineLevel="0" collapsed="false">
      <c r="A21" s="326" t="s">
        <v>513</v>
      </c>
      <c r="B21" s="328" t="s">
        <v>514</v>
      </c>
      <c r="C21" s="327" t="n">
        <v>347739520</v>
      </c>
      <c r="D21" s="327" t="n">
        <v>69310336</v>
      </c>
      <c r="E21" s="165" t="n">
        <v>19.9316821970652</v>
      </c>
      <c r="F21" s="327" t="n">
        <v>32016305</v>
      </c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321"/>
    </row>
    <row r="22" s="320" customFormat="true" ht="28.5" hidden="false" customHeight="true" outlineLevel="0" collapsed="false">
      <c r="A22" s="326" t="s">
        <v>515</v>
      </c>
      <c r="B22" s="109" t="s">
        <v>516</v>
      </c>
      <c r="C22" s="327" t="n">
        <v>157808708</v>
      </c>
      <c r="D22" s="327" t="n">
        <v>36964872</v>
      </c>
      <c r="E22" s="165" t="n">
        <v>23.423848068004</v>
      </c>
      <c r="F22" s="327" t="n">
        <v>13121682</v>
      </c>
      <c r="AQ22" s="321"/>
    </row>
    <row r="23" s="320" customFormat="true" ht="66.75" hidden="false" customHeight="true" outlineLevel="0" collapsed="false">
      <c r="A23" s="326" t="s">
        <v>517</v>
      </c>
      <c r="B23" s="109" t="s">
        <v>518</v>
      </c>
      <c r="C23" s="327" t="n">
        <v>83540925</v>
      </c>
      <c r="D23" s="327" t="n">
        <v>5457031</v>
      </c>
      <c r="E23" s="165" t="n">
        <v>6.53216492395793</v>
      </c>
      <c r="F23" s="327" t="n">
        <v>2502574</v>
      </c>
      <c r="AQ23" s="321"/>
    </row>
    <row r="24" s="320" customFormat="true" ht="12.75" hidden="false" customHeight="true" outlineLevel="0" collapsed="false">
      <c r="A24" s="326" t="s">
        <v>519</v>
      </c>
      <c r="B24" s="328" t="s">
        <v>520</v>
      </c>
      <c r="C24" s="327" t="n">
        <v>48211306</v>
      </c>
      <c r="D24" s="327" t="n">
        <v>11583429</v>
      </c>
      <c r="E24" s="165" t="n">
        <v>24.0263746433254</v>
      </c>
      <c r="F24" s="327" t="n">
        <v>4296316</v>
      </c>
      <c r="AQ24" s="321"/>
    </row>
    <row r="25" s="320" customFormat="true" ht="27" hidden="false" customHeight="true" outlineLevel="0" collapsed="false">
      <c r="A25" s="326" t="s">
        <v>521</v>
      </c>
      <c r="B25" s="109" t="s">
        <v>522</v>
      </c>
      <c r="C25" s="327" t="n">
        <v>10778133</v>
      </c>
      <c r="D25" s="327" t="n">
        <v>417671</v>
      </c>
      <c r="E25" s="165" t="n">
        <v>3.87517021732799</v>
      </c>
      <c r="F25" s="327" t="n">
        <v>134873</v>
      </c>
      <c r="AQ25" s="321"/>
    </row>
    <row r="26" s="320" customFormat="true" ht="27.75" hidden="false" customHeight="true" outlineLevel="0" collapsed="false">
      <c r="A26" s="326" t="s">
        <v>523</v>
      </c>
      <c r="B26" s="109" t="s">
        <v>524</v>
      </c>
      <c r="C26" s="327" t="n">
        <v>310498692</v>
      </c>
      <c r="D26" s="327" t="n">
        <v>46213064</v>
      </c>
      <c r="E26" s="165" t="n">
        <v>14.883497158178</v>
      </c>
      <c r="F26" s="327" t="n">
        <v>13738013</v>
      </c>
      <c r="AQ26" s="321"/>
    </row>
    <row r="27" s="320" customFormat="true" ht="36" hidden="false" customHeight="true" outlineLevel="0" collapsed="false">
      <c r="A27" s="326" t="s">
        <v>525</v>
      </c>
      <c r="B27" s="109" t="s">
        <v>526</v>
      </c>
      <c r="C27" s="327" t="n">
        <v>1084493</v>
      </c>
      <c r="D27" s="327" t="n">
        <v>256291</v>
      </c>
      <c r="E27" s="165" t="n">
        <v>23.632333265406</v>
      </c>
      <c r="F27" s="327" t="n">
        <v>98128</v>
      </c>
      <c r="AQ27" s="321"/>
    </row>
    <row r="28" s="320" customFormat="true" ht="12.75" hidden="false" customHeight="true" outlineLevel="0" collapsed="false">
      <c r="A28" s="326" t="s">
        <v>527</v>
      </c>
      <c r="B28" s="328" t="s">
        <v>528</v>
      </c>
      <c r="C28" s="327" t="n">
        <v>298370541</v>
      </c>
      <c r="D28" s="327" t="n">
        <v>44454817</v>
      </c>
      <c r="E28" s="165" t="n">
        <v>14.8991977730134</v>
      </c>
      <c r="F28" s="327" t="n">
        <v>20449632</v>
      </c>
      <c r="AQ28" s="321"/>
    </row>
    <row r="29" s="320" customFormat="true" ht="17.25" hidden="false" customHeight="true" outlineLevel="0" collapsed="false">
      <c r="A29" s="326" t="s">
        <v>529</v>
      </c>
      <c r="B29" s="328" t="s">
        <v>530</v>
      </c>
      <c r="C29" s="327" t="n">
        <v>91097264</v>
      </c>
      <c r="D29" s="327" t="n">
        <v>14910414</v>
      </c>
      <c r="E29" s="165" t="n">
        <v>16.3675760887835</v>
      </c>
      <c r="F29" s="327" t="n">
        <v>4646256</v>
      </c>
      <c r="AQ29" s="321"/>
    </row>
    <row r="30" s="320" customFormat="true" ht="31.5" hidden="false" customHeight="true" outlineLevel="0" collapsed="false">
      <c r="A30" s="326" t="s">
        <v>531</v>
      </c>
      <c r="B30" s="109" t="s">
        <v>532</v>
      </c>
      <c r="C30" s="327" t="n">
        <v>382979412</v>
      </c>
      <c r="D30" s="327" t="n">
        <v>90334142</v>
      </c>
      <c r="E30" s="165" t="n">
        <v>23.5872057790929</v>
      </c>
      <c r="F30" s="327" t="n">
        <v>31763569</v>
      </c>
      <c r="AQ30" s="321"/>
    </row>
    <row r="31" s="334" customFormat="true" ht="12.75" hidden="false" customHeight="true" outlineLevel="0" collapsed="false">
      <c r="A31" s="330"/>
      <c r="B31" s="331" t="s">
        <v>533</v>
      </c>
      <c r="C31" s="332" t="n">
        <v>20201205</v>
      </c>
      <c r="D31" s="332" t="n">
        <v>-7558941</v>
      </c>
      <c r="E31" s="333" t="s">
        <v>17</v>
      </c>
      <c r="F31" s="327" t="n">
        <v>-272415</v>
      </c>
      <c r="AQ31" s="335"/>
    </row>
    <row r="32" s="320" customFormat="true" ht="12.75" hidden="false" customHeight="true" outlineLevel="0" collapsed="false">
      <c r="A32" s="48"/>
      <c r="B32" s="58"/>
      <c r="C32" s="336"/>
      <c r="D32" s="336"/>
      <c r="E32" s="337"/>
      <c r="F32" s="58"/>
      <c r="AQ32" s="321"/>
    </row>
    <row r="33" s="320" customFormat="true" ht="12.75" hidden="false" customHeight="true" outlineLevel="0" collapsed="false">
      <c r="A33" s="48"/>
      <c r="B33" s="58"/>
      <c r="C33" s="336"/>
      <c r="D33" s="336"/>
      <c r="E33" s="337"/>
      <c r="F33" s="58"/>
      <c r="AQ33" s="321"/>
    </row>
    <row r="34" s="320" customFormat="true" ht="12.75" hidden="false" customHeight="true" outlineLevel="0" collapsed="false">
      <c r="A34" s="48"/>
      <c r="B34" s="58"/>
      <c r="C34" s="336"/>
      <c r="D34" s="336"/>
      <c r="E34" s="337"/>
      <c r="F34" s="58"/>
      <c r="AQ34" s="321"/>
    </row>
    <row r="35" s="338" customFormat="true" ht="12.75" hidden="false" customHeight="true" outlineLevel="0" collapsed="false">
      <c r="A35" s="137" t="s">
        <v>534</v>
      </c>
      <c r="C35" s="339"/>
      <c r="D35" s="340"/>
      <c r="E35" s="139" t="s">
        <v>55</v>
      </c>
      <c r="F35" s="341"/>
      <c r="AQ35" s="342"/>
    </row>
    <row r="36" s="320" customFormat="true" ht="12.75" hidden="false" customHeight="true" outlineLevel="0" collapsed="false">
      <c r="A36" s="343"/>
      <c r="B36" s="58"/>
      <c r="C36" s="336"/>
      <c r="D36" s="336"/>
      <c r="E36" s="343"/>
      <c r="F36" s="58"/>
      <c r="AQ36" s="321"/>
    </row>
    <row r="37" s="320" customFormat="true" ht="12.75" hidden="false" customHeight="true" outlineLevel="0" collapsed="false">
      <c r="A37" s="48"/>
      <c r="B37" s="58"/>
      <c r="C37" s="336"/>
      <c r="D37" s="336"/>
      <c r="E37" s="337"/>
      <c r="F37" s="58"/>
      <c r="AQ37" s="321"/>
    </row>
    <row r="38" s="320" customFormat="true" ht="12.75" hidden="false" customHeight="true" outlineLevel="0" collapsed="false">
      <c r="A38" s="148"/>
      <c r="B38" s="344"/>
      <c r="C38" s="336"/>
      <c r="D38" s="336"/>
      <c r="E38" s="337"/>
      <c r="F38" s="58"/>
      <c r="AQ38" s="321"/>
    </row>
    <row r="39" s="320" customFormat="true" ht="12.75" hidden="false" customHeight="true" outlineLevel="0" collapsed="false">
      <c r="A39" s="149" t="s">
        <v>235</v>
      </c>
      <c r="B39" s="345"/>
      <c r="C39" s="138"/>
      <c r="D39" s="48"/>
      <c r="E39" s="138"/>
      <c r="F39" s="58"/>
      <c r="AQ39" s="321"/>
    </row>
    <row r="40" s="320" customFormat="true" ht="12.75" hidden="false" customHeight="true" outlineLevel="0" collapsed="false">
      <c r="A40" s="346"/>
      <c r="B40" s="347"/>
      <c r="C40" s="347"/>
      <c r="D40" s="347"/>
      <c r="E40" s="347"/>
      <c r="F40" s="348"/>
      <c r="AQ40" s="321"/>
    </row>
    <row r="41" s="320" customFormat="true" ht="12.75" hidden="false" customHeight="true" outlineLevel="0" collapsed="false">
      <c r="A41" s="346"/>
      <c r="B41" s="347"/>
      <c r="C41" s="347"/>
      <c r="D41" s="347"/>
      <c r="E41" s="347"/>
      <c r="F41" s="348"/>
      <c r="AQ41" s="321"/>
    </row>
    <row r="42" s="320" customFormat="true" ht="15.75" hidden="false" customHeight="true" outlineLevel="0" collapsed="false">
      <c r="A42" s="349"/>
      <c r="B42" s="347"/>
      <c r="C42" s="347"/>
      <c r="D42" s="347"/>
      <c r="E42" s="347"/>
      <c r="F42" s="347"/>
      <c r="AQ42" s="321"/>
    </row>
    <row r="43" s="322" customFormat="true" ht="12.75" hidden="false" customHeight="true" outlineLevel="0" collapsed="false">
      <c r="A43" s="346"/>
      <c r="B43" s="347"/>
      <c r="C43" s="347"/>
      <c r="D43" s="347"/>
      <c r="E43" s="347"/>
      <c r="F43" s="347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1"/>
    </row>
    <row r="44" s="322" customFormat="true" ht="12.75" hidden="false" customHeight="true" outlineLevel="0" collapsed="false">
      <c r="A44" s="346"/>
      <c r="B44" s="347"/>
      <c r="C44" s="347"/>
      <c r="D44" s="347"/>
      <c r="E44" s="347"/>
      <c r="F44" s="347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1"/>
    </row>
    <row r="45" s="322" customFormat="true" ht="12.75" hidden="false" customHeight="true" outlineLevel="0" collapsed="false">
      <c r="A45" s="346"/>
      <c r="B45" s="347"/>
      <c r="C45" s="347"/>
      <c r="D45" s="347"/>
      <c r="E45" s="347"/>
      <c r="F45" s="347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1"/>
    </row>
    <row r="46" s="322" customFormat="true" ht="12.75" hidden="false" customHeight="true" outlineLevel="0" collapsed="false">
      <c r="A46" s="346"/>
      <c r="B46" s="347"/>
      <c r="C46" s="347"/>
      <c r="D46" s="347"/>
      <c r="E46" s="347"/>
      <c r="F46" s="347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321"/>
    </row>
    <row r="47" s="322" customFormat="true" ht="12.75" hidden="false" customHeight="true" outlineLevel="0" collapsed="false">
      <c r="A47" s="346"/>
      <c r="B47" s="347"/>
      <c r="C47" s="347"/>
      <c r="D47" s="347"/>
      <c r="E47" s="347"/>
      <c r="F47" s="347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321"/>
    </row>
    <row r="48" s="329" customFormat="true" ht="12.75" hidden="false" customHeight="true" outlineLevel="0" collapsed="false">
      <c r="A48" s="346"/>
      <c r="B48" s="347"/>
      <c r="C48" s="347"/>
      <c r="D48" s="347"/>
      <c r="E48" s="347"/>
      <c r="F48" s="347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321"/>
    </row>
    <row r="49" s="320" customFormat="true" ht="12.75" hidden="false" customHeight="true" outlineLevel="0" collapsed="false">
      <c r="A49" s="346"/>
      <c r="B49" s="347"/>
      <c r="C49" s="347"/>
      <c r="D49" s="347"/>
      <c r="E49" s="347"/>
      <c r="F49" s="347"/>
      <c r="AQ49" s="321"/>
    </row>
    <row r="50" s="320" customFormat="true" ht="15.75" hidden="false" customHeight="true" outlineLevel="0" collapsed="false">
      <c r="A50" s="349"/>
      <c r="B50" s="347"/>
      <c r="C50" s="347"/>
      <c r="D50" s="347"/>
      <c r="E50" s="347"/>
      <c r="F50" s="347"/>
      <c r="AQ50" s="321"/>
    </row>
    <row r="51" s="322" customFormat="true" ht="12.75" hidden="false" customHeight="true" outlineLevel="0" collapsed="false">
      <c r="A51" s="346"/>
      <c r="B51" s="347"/>
      <c r="C51" s="347"/>
      <c r="D51" s="347"/>
      <c r="E51" s="347"/>
      <c r="F51" s="347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321"/>
    </row>
    <row r="52" s="322" customFormat="true" ht="12.75" hidden="false" customHeight="true" outlineLevel="0" collapsed="false">
      <c r="A52" s="346"/>
      <c r="B52" s="347"/>
      <c r="C52" s="347"/>
      <c r="D52" s="347"/>
      <c r="E52" s="347"/>
      <c r="F52" s="347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321"/>
    </row>
    <row r="53" s="322" customFormat="true" ht="12.75" hidden="false" customHeight="true" outlineLevel="0" collapsed="false">
      <c r="A53" s="346"/>
      <c r="B53" s="347"/>
      <c r="C53" s="347"/>
      <c r="D53" s="347"/>
      <c r="E53" s="347"/>
      <c r="F53" s="347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321"/>
    </row>
    <row r="54" s="322" customFormat="true" ht="12.75" hidden="false" customHeight="true" outlineLevel="0" collapsed="false">
      <c r="A54" s="346"/>
      <c r="B54" s="347"/>
      <c r="C54" s="347"/>
      <c r="D54" s="347"/>
      <c r="E54" s="347"/>
      <c r="F54" s="347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321"/>
    </row>
    <row r="55" s="322" customFormat="true" ht="12.75" hidden="false" customHeight="true" outlineLevel="0" collapsed="false">
      <c r="A55" s="346"/>
      <c r="B55" s="347"/>
      <c r="C55" s="347"/>
      <c r="D55" s="347"/>
      <c r="E55" s="347"/>
      <c r="F55" s="347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321"/>
    </row>
    <row r="56" s="329" customFormat="true" ht="12.75" hidden="false" customHeight="true" outlineLevel="0" collapsed="false">
      <c r="A56" s="346"/>
      <c r="B56" s="347"/>
      <c r="C56" s="347"/>
      <c r="D56" s="347"/>
      <c r="E56" s="347"/>
      <c r="F56" s="347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321"/>
    </row>
    <row r="57" s="329" customFormat="true" ht="12.75" hidden="false" customHeight="true" outlineLevel="0" collapsed="false">
      <c r="A57" s="346"/>
      <c r="B57" s="347"/>
      <c r="C57" s="347"/>
      <c r="D57" s="347"/>
      <c r="E57" s="347"/>
      <c r="F57" s="347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321"/>
    </row>
    <row r="58" s="320" customFormat="true" ht="12.75" hidden="false" customHeight="true" outlineLevel="0" collapsed="false">
      <c r="A58" s="346"/>
      <c r="B58" s="347"/>
      <c r="C58" s="347"/>
      <c r="D58" s="347"/>
      <c r="E58" s="347"/>
      <c r="F58" s="347"/>
      <c r="AQ58" s="321"/>
    </row>
    <row r="59" s="320" customFormat="true" ht="12.75" hidden="false" customHeight="true" outlineLevel="0" collapsed="false">
      <c r="A59" s="346"/>
      <c r="B59" s="347"/>
      <c r="C59" s="347"/>
      <c r="D59" s="347"/>
      <c r="E59" s="347"/>
      <c r="F59" s="347"/>
      <c r="AQ59" s="321"/>
    </row>
    <row r="60" customFormat="false" ht="12" hidden="false" customHeight="true" outlineLevel="0" collapsed="false">
      <c r="A60" s="250"/>
      <c r="B60" s="350"/>
      <c r="C60" s="350"/>
      <c r="D60" s="350"/>
      <c r="E60" s="351"/>
      <c r="F60" s="350"/>
    </row>
    <row r="61" customFormat="false" ht="12" hidden="false" customHeight="true" outlineLevel="0" collapsed="false">
      <c r="A61" s="250"/>
      <c r="B61" s="350"/>
      <c r="C61" s="350"/>
      <c r="D61" s="350"/>
      <c r="E61" s="351"/>
      <c r="F61" s="350"/>
    </row>
    <row r="62" customFormat="false" ht="12" hidden="false" customHeight="true" outlineLevel="0" collapsed="false">
      <c r="A62" s="250"/>
      <c r="B62" s="350"/>
      <c r="C62" s="350"/>
      <c r="D62" s="350"/>
      <c r="E62" s="351"/>
      <c r="F62" s="350"/>
    </row>
    <row r="63" customFormat="false" ht="12" hidden="false" customHeight="true" outlineLevel="0" collapsed="false">
      <c r="A63" s="250"/>
      <c r="B63" s="350"/>
      <c r="C63" s="350"/>
      <c r="D63" s="350"/>
      <c r="E63" s="351"/>
      <c r="F63" s="350"/>
    </row>
    <row r="64" customFormat="false" ht="12" hidden="false" customHeight="true" outlineLevel="0" collapsed="false">
      <c r="A64" s="250"/>
      <c r="B64" s="350"/>
      <c r="C64" s="350"/>
      <c r="D64" s="350"/>
      <c r="E64" s="351"/>
      <c r="F64" s="350"/>
    </row>
    <row r="65" customFormat="false" ht="12" hidden="false" customHeight="true" outlineLevel="0" collapsed="false">
      <c r="A65" s="250"/>
      <c r="B65" s="350"/>
      <c r="C65" s="350"/>
      <c r="D65" s="350"/>
      <c r="E65" s="351"/>
      <c r="F65" s="350"/>
    </row>
    <row r="66" customFormat="false" ht="12" hidden="false" customHeight="true" outlineLevel="0" collapsed="false">
      <c r="A66" s="250"/>
      <c r="B66" s="350"/>
      <c r="C66" s="350"/>
      <c r="D66" s="350"/>
      <c r="E66" s="351"/>
      <c r="F66" s="350"/>
    </row>
    <row r="67" customFormat="false" ht="12" hidden="false" customHeight="true" outlineLevel="0" collapsed="false">
      <c r="A67" s="250"/>
      <c r="B67" s="350"/>
      <c r="C67" s="350"/>
      <c r="D67" s="350"/>
      <c r="E67" s="351"/>
      <c r="F67" s="350"/>
    </row>
    <row r="68" customFormat="false" ht="12" hidden="false" customHeight="true" outlineLevel="0" collapsed="false">
      <c r="A68" s="250"/>
      <c r="B68" s="350"/>
      <c r="C68" s="350"/>
      <c r="D68" s="350"/>
      <c r="E68" s="351"/>
      <c r="F68" s="350"/>
    </row>
    <row r="69" customFormat="false" ht="12" hidden="false" customHeight="true" outlineLevel="0" collapsed="false">
      <c r="A69" s="250"/>
      <c r="B69" s="350"/>
      <c r="C69" s="350"/>
      <c r="D69" s="350"/>
      <c r="E69" s="351"/>
      <c r="F69" s="350"/>
    </row>
    <row r="70" customFormat="false" ht="12" hidden="false" customHeight="true" outlineLevel="0" collapsed="false">
      <c r="A70" s="250"/>
      <c r="B70" s="350"/>
      <c r="C70" s="350"/>
      <c r="D70" s="350"/>
      <c r="E70" s="351"/>
      <c r="F70" s="350"/>
    </row>
    <row r="71" customFormat="false" ht="12" hidden="false" customHeight="true" outlineLevel="0" collapsed="false">
      <c r="A71" s="250"/>
      <c r="B71" s="350"/>
      <c r="C71" s="350"/>
      <c r="D71" s="350"/>
      <c r="E71" s="351"/>
      <c r="F71" s="350"/>
    </row>
    <row r="72" customFormat="false" ht="12" hidden="false" customHeight="true" outlineLevel="0" collapsed="false">
      <c r="A72" s="250"/>
      <c r="B72" s="350"/>
      <c r="C72" s="350"/>
      <c r="D72" s="350"/>
      <c r="E72" s="351"/>
      <c r="F72" s="350"/>
    </row>
    <row r="73" customFormat="false" ht="12" hidden="false" customHeight="true" outlineLevel="0" collapsed="false">
      <c r="A73" s="250"/>
      <c r="B73" s="350"/>
      <c r="C73" s="350"/>
      <c r="D73" s="350"/>
      <c r="E73" s="351"/>
      <c r="F73" s="350"/>
    </row>
    <row r="74" customFormat="false" ht="12" hidden="false" customHeight="true" outlineLevel="0" collapsed="false">
      <c r="A74" s="250"/>
      <c r="B74" s="350"/>
      <c r="C74" s="350"/>
      <c r="D74" s="350"/>
      <c r="E74" s="351"/>
      <c r="F74" s="350"/>
    </row>
    <row r="75" customFormat="false" ht="12" hidden="false" customHeight="true" outlineLevel="0" collapsed="false">
      <c r="A75" s="250"/>
      <c r="B75" s="350"/>
      <c r="C75" s="350"/>
      <c r="D75" s="350"/>
      <c r="E75" s="351"/>
      <c r="F75" s="350"/>
    </row>
    <row r="76" customFormat="false" ht="12" hidden="false" customHeight="true" outlineLevel="0" collapsed="false">
      <c r="A76" s="250"/>
      <c r="B76" s="350"/>
      <c r="C76" s="350"/>
      <c r="D76" s="350"/>
      <c r="E76" s="351"/>
      <c r="F76" s="350"/>
    </row>
    <row r="77" customFormat="false" ht="12" hidden="false" customHeight="true" outlineLevel="0" collapsed="false">
      <c r="A77" s="250"/>
      <c r="B77" s="350"/>
      <c r="C77" s="350"/>
      <c r="D77" s="350"/>
      <c r="E77" s="351"/>
      <c r="F77" s="350"/>
    </row>
    <row r="78" customFormat="false" ht="12" hidden="false" customHeight="true" outlineLevel="0" collapsed="false">
      <c r="A78" s="250"/>
      <c r="B78" s="350"/>
      <c r="C78" s="350"/>
      <c r="D78" s="350"/>
      <c r="E78" s="351"/>
      <c r="F78" s="350"/>
    </row>
    <row r="79" customFormat="false" ht="12" hidden="false" customHeight="true" outlineLevel="0" collapsed="false">
      <c r="A79" s="250"/>
      <c r="B79" s="350"/>
      <c r="C79" s="350"/>
      <c r="D79" s="350"/>
      <c r="E79" s="351"/>
      <c r="F79" s="350"/>
    </row>
    <row r="80" customFormat="false" ht="12" hidden="false" customHeight="true" outlineLevel="0" collapsed="false">
      <c r="A80" s="250"/>
      <c r="B80" s="350"/>
      <c r="C80" s="350"/>
      <c r="D80" s="350"/>
      <c r="E80" s="351"/>
      <c r="F80" s="350"/>
    </row>
    <row r="81" customFormat="false" ht="12" hidden="false" customHeight="true" outlineLevel="0" collapsed="false">
      <c r="A81" s="250"/>
      <c r="B81" s="350"/>
      <c r="C81" s="350"/>
      <c r="D81" s="350"/>
      <c r="E81" s="351"/>
      <c r="F81" s="350"/>
    </row>
    <row r="82" customFormat="false" ht="12" hidden="false" customHeight="true" outlineLevel="0" collapsed="false">
      <c r="A82" s="250"/>
      <c r="B82" s="350"/>
      <c r="C82" s="350"/>
      <c r="D82" s="350"/>
      <c r="E82" s="351"/>
      <c r="F82" s="350"/>
    </row>
    <row r="83" customFormat="false" ht="12" hidden="false" customHeight="true" outlineLevel="0" collapsed="false">
      <c r="A83" s="250"/>
      <c r="B83" s="350"/>
      <c r="C83" s="350"/>
      <c r="D83" s="350"/>
      <c r="E83" s="351"/>
      <c r="F83" s="350"/>
    </row>
    <row r="84" customFormat="false" ht="12" hidden="false" customHeight="true" outlineLevel="0" collapsed="false">
      <c r="A84" s="250"/>
      <c r="B84" s="350"/>
      <c r="C84" s="350"/>
      <c r="D84" s="350"/>
      <c r="E84" s="351"/>
      <c r="F84" s="350"/>
    </row>
    <row r="85" customFormat="false" ht="12" hidden="false" customHeight="true" outlineLevel="0" collapsed="false">
      <c r="A85" s="250"/>
      <c r="B85" s="350"/>
      <c r="C85" s="350"/>
      <c r="D85" s="350"/>
      <c r="E85" s="351"/>
      <c r="F85" s="350"/>
    </row>
    <row r="86" customFormat="false" ht="12" hidden="false" customHeight="true" outlineLevel="0" collapsed="false">
      <c r="A86" s="250"/>
      <c r="B86" s="350"/>
      <c r="C86" s="350"/>
      <c r="D86" s="350"/>
      <c r="E86" s="351"/>
      <c r="F86" s="350"/>
    </row>
    <row r="87" customFormat="false" ht="12" hidden="false" customHeight="true" outlineLevel="0" collapsed="false">
      <c r="A87" s="250"/>
      <c r="B87" s="350"/>
      <c r="C87" s="350"/>
      <c r="D87" s="350"/>
      <c r="E87" s="351"/>
      <c r="F87" s="350"/>
    </row>
    <row r="88" customFormat="false" ht="12" hidden="false" customHeight="true" outlineLevel="0" collapsed="false">
      <c r="A88" s="250"/>
      <c r="B88" s="350"/>
      <c r="C88" s="350"/>
      <c r="D88" s="350"/>
      <c r="E88" s="351"/>
      <c r="F88" s="350"/>
    </row>
    <row r="89" customFormat="false" ht="12" hidden="false" customHeight="true" outlineLevel="0" collapsed="false">
      <c r="A89" s="250"/>
      <c r="B89" s="350"/>
      <c r="C89" s="350"/>
      <c r="D89" s="350"/>
      <c r="E89" s="351"/>
      <c r="F89" s="350"/>
    </row>
    <row r="90" customFormat="false" ht="12" hidden="false" customHeight="true" outlineLevel="0" collapsed="false">
      <c r="A90" s="250"/>
      <c r="B90" s="350"/>
      <c r="C90" s="350"/>
      <c r="D90" s="350"/>
      <c r="E90" s="351"/>
      <c r="F90" s="350"/>
    </row>
    <row r="91" customFormat="false" ht="12" hidden="false" customHeight="true" outlineLevel="0" collapsed="false">
      <c r="A91" s="250"/>
      <c r="B91" s="350"/>
      <c r="C91" s="350"/>
      <c r="D91" s="350"/>
      <c r="E91" s="351"/>
      <c r="F91" s="350"/>
    </row>
    <row r="92" customFormat="false" ht="12" hidden="false" customHeight="true" outlineLevel="0" collapsed="false">
      <c r="A92" s="250"/>
      <c r="B92" s="350"/>
      <c r="C92" s="350"/>
      <c r="D92" s="350"/>
      <c r="E92" s="351"/>
      <c r="F92" s="350"/>
    </row>
    <row r="93" customFormat="false" ht="12" hidden="false" customHeight="true" outlineLevel="0" collapsed="false">
      <c r="A93" s="250"/>
      <c r="B93" s="350"/>
      <c r="C93" s="350"/>
      <c r="D93" s="350"/>
      <c r="E93" s="351"/>
      <c r="F93" s="350"/>
    </row>
    <row r="94" customFormat="false" ht="12" hidden="false" customHeight="true" outlineLevel="0" collapsed="false">
      <c r="A94" s="250"/>
      <c r="B94" s="350"/>
      <c r="C94" s="350"/>
      <c r="D94" s="350"/>
      <c r="E94" s="351"/>
      <c r="F94" s="350"/>
    </row>
    <row r="95" customFormat="false" ht="12" hidden="false" customHeight="true" outlineLevel="0" collapsed="false">
      <c r="A95" s="250"/>
      <c r="B95" s="350"/>
      <c r="C95" s="350"/>
      <c r="D95" s="350"/>
      <c r="E95" s="351"/>
      <c r="F95" s="350"/>
    </row>
    <row r="96" customFormat="false" ht="12" hidden="false" customHeight="true" outlineLevel="0" collapsed="false">
      <c r="A96" s="250"/>
      <c r="B96" s="350"/>
      <c r="C96" s="350"/>
      <c r="D96" s="350"/>
      <c r="E96" s="351"/>
      <c r="F96" s="350"/>
    </row>
    <row r="97" customFormat="false" ht="12" hidden="false" customHeight="true" outlineLevel="0" collapsed="false">
      <c r="A97" s="250"/>
      <c r="B97" s="350"/>
      <c r="C97" s="350"/>
      <c r="D97" s="350"/>
      <c r="E97" s="351"/>
      <c r="F97" s="350"/>
    </row>
    <row r="98" customFormat="false" ht="12" hidden="false" customHeight="true" outlineLevel="0" collapsed="false">
      <c r="A98" s="250"/>
      <c r="B98" s="350"/>
      <c r="C98" s="350"/>
      <c r="D98" s="350"/>
      <c r="E98" s="351"/>
      <c r="F98" s="350"/>
    </row>
    <row r="99" customFormat="false" ht="12" hidden="false" customHeight="true" outlineLevel="0" collapsed="false">
      <c r="A99" s="250"/>
      <c r="B99" s="350"/>
      <c r="C99" s="350"/>
      <c r="D99" s="350"/>
      <c r="E99" s="351"/>
      <c r="F99" s="350"/>
    </row>
    <row r="100" customFormat="false" ht="12" hidden="false" customHeight="true" outlineLevel="0" collapsed="false">
      <c r="A100" s="250"/>
      <c r="B100" s="350"/>
      <c r="C100" s="350"/>
      <c r="D100" s="350"/>
      <c r="E100" s="351"/>
      <c r="F100" s="350"/>
    </row>
    <row r="101" customFormat="false" ht="12" hidden="false" customHeight="true" outlineLevel="0" collapsed="false">
      <c r="A101" s="250"/>
      <c r="B101" s="350"/>
      <c r="C101" s="350"/>
      <c r="D101" s="350"/>
      <c r="E101" s="351"/>
      <c r="F101" s="350"/>
    </row>
    <row r="102" customFormat="false" ht="12" hidden="false" customHeight="true" outlineLevel="0" collapsed="false">
      <c r="A102" s="250"/>
      <c r="B102" s="350"/>
      <c r="C102" s="350"/>
      <c r="D102" s="350"/>
      <c r="E102" s="351"/>
      <c r="F102" s="350"/>
    </row>
    <row r="103" customFormat="false" ht="12" hidden="false" customHeight="true" outlineLevel="0" collapsed="false">
      <c r="A103" s="250"/>
      <c r="B103" s="350"/>
      <c r="C103" s="350"/>
      <c r="D103" s="350"/>
      <c r="E103" s="351"/>
      <c r="F103" s="350"/>
    </row>
    <row r="104" customFormat="false" ht="12" hidden="false" customHeight="true" outlineLevel="0" collapsed="false">
      <c r="A104" s="250"/>
      <c r="B104" s="350"/>
      <c r="C104" s="350"/>
      <c r="D104" s="350"/>
      <c r="E104" s="351"/>
      <c r="F104" s="350"/>
    </row>
    <row r="105" customFormat="false" ht="12" hidden="false" customHeight="true" outlineLevel="0" collapsed="false">
      <c r="A105" s="250"/>
      <c r="B105" s="350"/>
      <c r="C105" s="350"/>
      <c r="D105" s="350"/>
      <c r="E105" s="351"/>
      <c r="F105" s="350"/>
    </row>
    <row r="106" customFormat="false" ht="12" hidden="false" customHeight="true" outlineLevel="0" collapsed="false">
      <c r="A106" s="250"/>
      <c r="B106" s="350"/>
      <c r="C106" s="350"/>
      <c r="D106" s="350"/>
      <c r="E106" s="351"/>
      <c r="F106" s="350"/>
    </row>
    <row r="107" customFormat="false" ht="12" hidden="false" customHeight="true" outlineLevel="0" collapsed="false">
      <c r="A107" s="250"/>
      <c r="B107" s="350"/>
      <c r="C107" s="350"/>
      <c r="D107" s="350"/>
      <c r="E107" s="351"/>
      <c r="F107" s="350"/>
    </row>
    <row r="108" customFormat="false" ht="12" hidden="false" customHeight="true" outlineLevel="0" collapsed="false">
      <c r="A108" s="250"/>
      <c r="B108" s="350"/>
      <c r="C108" s="350"/>
      <c r="D108" s="350"/>
      <c r="E108" s="351"/>
      <c r="F108" s="350"/>
    </row>
    <row r="109" customFormat="false" ht="12" hidden="false" customHeight="true" outlineLevel="0" collapsed="false">
      <c r="A109" s="250"/>
      <c r="B109" s="350"/>
      <c r="C109" s="350"/>
      <c r="D109" s="350"/>
      <c r="E109" s="351"/>
      <c r="F109" s="350"/>
    </row>
    <row r="110" customFormat="false" ht="12" hidden="false" customHeight="true" outlineLevel="0" collapsed="false">
      <c r="A110" s="250"/>
      <c r="B110" s="350"/>
      <c r="C110" s="350"/>
      <c r="D110" s="350"/>
      <c r="E110" s="351"/>
      <c r="F110" s="350"/>
    </row>
    <row r="111" customFormat="false" ht="12" hidden="false" customHeight="true" outlineLevel="0" collapsed="false">
      <c r="A111" s="250"/>
      <c r="B111" s="350"/>
      <c r="C111" s="350"/>
      <c r="D111" s="350"/>
      <c r="E111" s="351"/>
      <c r="F111" s="350"/>
    </row>
    <row r="112" customFormat="false" ht="12" hidden="false" customHeight="true" outlineLevel="0" collapsed="false">
      <c r="A112" s="250"/>
      <c r="B112" s="350"/>
      <c r="C112" s="350"/>
      <c r="D112" s="350"/>
      <c r="E112" s="351"/>
      <c r="F112" s="350"/>
    </row>
    <row r="113" customFormat="false" ht="12" hidden="false" customHeight="true" outlineLevel="0" collapsed="false">
      <c r="A113" s="250"/>
      <c r="B113" s="350"/>
      <c r="C113" s="350"/>
      <c r="D113" s="350"/>
      <c r="E113" s="351"/>
      <c r="F113" s="350"/>
    </row>
    <row r="114" customFormat="false" ht="12" hidden="false" customHeight="true" outlineLevel="0" collapsed="false">
      <c r="A114" s="250"/>
      <c r="B114" s="350"/>
      <c r="C114" s="350"/>
      <c r="D114" s="350"/>
      <c r="E114" s="351"/>
      <c r="F114" s="350"/>
    </row>
    <row r="115" customFormat="false" ht="12" hidden="false" customHeight="true" outlineLevel="0" collapsed="false">
      <c r="A115" s="250"/>
      <c r="B115" s="350"/>
      <c r="C115" s="350"/>
      <c r="D115" s="350"/>
      <c r="E115" s="351"/>
      <c r="F115" s="350"/>
    </row>
    <row r="116" customFormat="false" ht="12" hidden="false" customHeight="true" outlineLevel="0" collapsed="false">
      <c r="A116" s="250"/>
      <c r="B116" s="350"/>
      <c r="C116" s="350"/>
      <c r="D116" s="350"/>
      <c r="E116" s="351"/>
      <c r="F116" s="350"/>
    </row>
    <row r="117" customFormat="false" ht="12" hidden="false" customHeight="true" outlineLevel="0" collapsed="false">
      <c r="A117" s="250"/>
      <c r="B117" s="350"/>
      <c r="C117" s="350"/>
      <c r="D117" s="350"/>
      <c r="E117" s="351"/>
      <c r="F117" s="350"/>
    </row>
    <row r="118" customFormat="false" ht="12" hidden="false" customHeight="true" outlineLevel="0" collapsed="false">
      <c r="A118" s="250"/>
      <c r="B118" s="350"/>
      <c r="C118" s="350"/>
      <c r="D118" s="350"/>
      <c r="E118" s="351"/>
      <c r="F118" s="350"/>
    </row>
    <row r="119" customFormat="false" ht="12" hidden="false" customHeight="true" outlineLevel="0" collapsed="false">
      <c r="A119" s="250"/>
      <c r="B119" s="350"/>
      <c r="C119" s="350"/>
      <c r="D119" s="350"/>
      <c r="E119" s="351"/>
      <c r="F119" s="350"/>
    </row>
    <row r="120" customFormat="false" ht="12" hidden="false" customHeight="true" outlineLevel="0" collapsed="false">
      <c r="A120" s="250"/>
      <c r="B120" s="350"/>
      <c r="C120" s="350"/>
      <c r="D120" s="350"/>
      <c r="E120" s="351"/>
      <c r="F120" s="350"/>
    </row>
    <row r="121" customFormat="false" ht="12" hidden="false" customHeight="true" outlineLevel="0" collapsed="false">
      <c r="A121" s="250"/>
      <c r="B121" s="350"/>
      <c r="C121" s="350"/>
      <c r="D121" s="350"/>
      <c r="E121" s="351"/>
      <c r="F121" s="350"/>
    </row>
    <row r="122" customFormat="false" ht="12" hidden="false" customHeight="true" outlineLevel="0" collapsed="false">
      <c r="A122" s="250"/>
      <c r="B122" s="350"/>
      <c r="C122" s="350"/>
      <c r="D122" s="350"/>
      <c r="E122" s="351"/>
      <c r="F122" s="350"/>
    </row>
    <row r="123" customFormat="false" ht="12" hidden="false" customHeight="true" outlineLevel="0" collapsed="false">
      <c r="A123" s="250"/>
      <c r="B123" s="350"/>
      <c r="C123" s="350"/>
      <c r="D123" s="350"/>
      <c r="E123" s="351"/>
      <c r="F123" s="350"/>
    </row>
    <row r="124" customFormat="false" ht="12" hidden="false" customHeight="true" outlineLevel="0" collapsed="false">
      <c r="A124" s="250"/>
      <c r="B124" s="350"/>
      <c r="C124" s="350"/>
      <c r="D124" s="350"/>
      <c r="E124" s="351"/>
      <c r="F124" s="350"/>
    </row>
    <row r="125" customFormat="false" ht="12" hidden="false" customHeight="true" outlineLevel="0" collapsed="false">
      <c r="A125" s="250"/>
      <c r="B125" s="350"/>
      <c r="C125" s="350"/>
      <c r="D125" s="350"/>
      <c r="E125" s="351"/>
      <c r="F125" s="350"/>
    </row>
    <row r="126" customFormat="false" ht="12" hidden="false" customHeight="true" outlineLevel="0" collapsed="false">
      <c r="A126" s="250"/>
      <c r="B126" s="350"/>
      <c r="C126" s="350"/>
      <c r="D126" s="350"/>
      <c r="E126" s="351"/>
      <c r="F126" s="350"/>
    </row>
    <row r="127" customFormat="false" ht="12" hidden="false" customHeight="true" outlineLevel="0" collapsed="false">
      <c r="A127" s="250"/>
      <c r="B127" s="350"/>
      <c r="C127" s="350"/>
      <c r="D127" s="350"/>
      <c r="E127" s="351"/>
      <c r="F127" s="350"/>
    </row>
    <row r="128" customFormat="false" ht="12" hidden="false" customHeight="true" outlineLevel="0" collapsed="false">
      <c r="A128" s="250"/>
      <c r="B128" s="350"/>
      <c r="C128" s="350"/>
      <c r="D128" s="350"/>
      <c r="E128" s="351"/>
      <c r="F128" s="350"/>
    </row>
    <row r="129" customFormat="false" ht="12" hidden="false" customHeight="true" outlineLevel="0" collapsed="false">
      <c r="A129" s="250"/>
      <c r="B129" s="350"/>
      <c r="C129" s="350"/>
      <c r="D129" s="350"/>
      <c r="E129" s="351"/>
      <c r="F129" s="350"/>
    </row>
    <row r="130" customFormat="false" ht="12" hidden="false" customHeight="true" outlineLevel="0" collapsed="false">
      <c r="A130" s="250"/>
      <c r="B130" s="350"/>
      <c r="C130" s="350"/>
      <c r="D130" s="350"/>
      <c r="E130" s="351"/>
      <c r="F130" s="350"/>
    </row>
    <row r="131" customFormat="false" ht="12" hidden="false" customHeight="true" outlineLevel="0" collapsed="false">
      <c r="A131" s="250"/>
      <c r="B131" s="350"/>
      <c r="C131" s="350"/>
      <c r="D131" s="350"/>
      <c r="E131" s="351"/>
      <c r="F131" s="350"/>
    </row>
    <row r="132" customFormat="false" ht="12" hidden="false" customHeight="true" outlineLevel="0" collapsed="false">
      <c r="A132" s="250"/>
      <c r="B132" s="350"/>
      <c r="C132" s="350"/>
      <c r="D132" s="350"/>
      <c r="E132" s="351"/>
      <c r="F132" s="350"/>
    </row>
    <row r="133" customFormat="false" ht="12" hidden="false" customHeight="true" outlineLevel="0" collapsed="false">
      <c r="A133" s="250"/>
      <c r="B133" s="350"/>
      <c r="C133" s="350"/>
      <c r="D133" s="350"/>
      <c r="E133" s="351"/>
      <c r="F133" s="350"/>
    </row>
    <row r="134" customFormat="false" ht="12" hidden="false" customHeight="true" outlineLevel="0" collapsed="false">
      <c r="A134" s="250"/>
      <c r="B134" s="350"/>
      <c r="C134" s="350"/>
      <c r="D134" s="350"/>
      <c r="E134" s="351"/>
      <c r="F134" s="350"/>
    </row>
    <row r="135" customFormat="false" ht="12" hidden="false" customHeight="true" outlineLevel="0" collapsed="false">
      <c r="A135" s="250"/>
      <c r="B135" s="350"/>
      <c r="C135" s="350"/>
      <c r="D135" s="350"/>
      <c r="E135" s="351"/>
      <c r="F135" s="350"/>
    </row>
    <row r="136" customFormat="false" ht="12" hidden="false" customHeight="true" outlineLevel="0" collapsed="false">
      <c r="A136" s="250"/>
      <c r="B136" s="350"/>
      <c r="C136" s="350"/>
      <c r="D136" s="350"/>
      <c r="E136" s="351"/>
      <c r="F136" s="350"/>
    </row>
    <row r="137" customFormat="false" ht="12" hidden="false" customHeight="true" outlineLevel="0" collapsed="false">
      <c r="A137" s="250"/>
      <c r="B137" s="350"/>
      <c r="C137" s="350"/>
      <c r="D137" s="350"/>
      <c r="E137" s="351"/>
      <c r="F137" s="350"/>
    </row>
    <row r="138" customFormat="false" ht="12" hidden="false" customHeight="true" outlineLevel="0" collapsed="false">
      <c r="A138" s="250"/>
      <c r="B138" s="350"/>
      <c r="C138" s="350"/>
      <c r="D138" s="350"/>
      <c r="E138" s="351"/>
      <c r="F138" s="350"/>
    </row>
    <row r="139" customFormat="false" ht="12" hidden="false" customHeight="true" outlineLevel="0" collapsed="false">
      <c r="A139" s="250"/>
      <c r="B139" s="350"/>
      <c r="C139" s="350"/>
      <c r="D139" s="350"/>
      <c r="E139" s="351"/>
      <c r="F139" s="350"/>
    </row>
    <row r="140" customFormat="false" ht="12" hidden="false" customHeight="true" outlineLevel="0" collapsed="false">
      <c r="A140" s="250"/>
      <c r="B140" s="350"/>
      <c r="C140" s="350"/>
      <c r="D140" s="350"/>
      <c r="E140" s="351"/>
      <c r="F140" s="350"/>
    </row>
    <row r="141" customFormat="false" ht="12" hidden="false" customHeight="true" outlineLevel="0" collapsed="false">
      <c r="A141" s="250"/>
      <c r="B141" s="350"/>
      <c r="C141" s="350"/>
      <c r="D141" s="350"/>
      <c r="E141" s="351"/>
      <c r="F141" s="350"/>
    </row>
    <row r="142" customFormat="false" ht="12" hidden="false" customHeight="true" outlineLevel="0" collapsed="false">
      <c r="A142" s="250"/>
      <c r="B142" s="350"/>
      <c r="C142" s="350"/>
      <c r="D142" s="350"/>
      <c r="E142" s="351"/>
      <c r="F142" s="350"/>
    </row>
    <row r="143" customFormat="false" ht="12" hidden="false" customHeight="true" outlineLevel="0" collapsed="false">
      <c r="A143" s="250"/>
      <c r="B143" s="350"/>
      <c r="C143" s="350"/>
      <c r="D143" s="350"/>
      <c r="E143" s="351"/>
      <c r="F143" s="350"/>
    </row>
    <row r="144" customFormat="false" ht="12" hidden="false" customHeight="true" outlineLevel="0" collapsed="false">
      <c r="A144" s="250"/>
      <c r="B144" s="350"/>
      <c r="C144" s="350"/>
      <c r="D144" s="350"/>
      <c r="E144" s="351"/>
      <c r="F144" s="350"/>
    </row>
    <row r="145" customFormat="false" ht="12" hidden="false" customHeight="true" outlineLevel="0" collapsed="false">
      <c r="A145" s="250"/>
      <c r="B145" s="350"/>
      <c r="C145" s="350"/>
      <c r="D145" s="350"/>
      <c r="E145" s="351"/>
      <c r="F145" s="350"/>
    </row>
    <row r="146" customFormat="false" ht="12" hidden="false" customHeight="true" outlineLevel="0" collapsed="false">
      <c r="A146" s="250"/>
      <c r="B146" s="350"/>
      <c r="C146" s="350"/>
      <c r="D146" s="350"/>
      <c r="E146" s="351"/>
      <c r="F146" s="350"/>
    </row>
    <row r="147" customFormat="false" ht="12" hidden="false" customHeight="true" outlineLevel="0" collapsed="false">
      <c r="A147" s="250"/>
      <c r="B147" s="350"/>
      <c r="C147" s="350"/>
      <c r="D147" s="350"/>
      <c r="E147" s="351"/>
      <c r="F147" s="350"/>
    </row>
    <row r="148" customFormat="false" ht="12" hidden="false" customHeight="true" outlineLevel="0" collapsed="false">
      <c r="A148" s="250"/>
      <c r="B148" s="350"/>
      <c r="C148" s="350"/>
      <c r="D148" s="350"/>
      <c r="E148" s="351"/>
      <c r="F148" s="350"/>
    </row>
    <row r="149" customFormat="false" ht="12" hidden="false" customHeight="true" outlineLevel="0" collapsed="false">
      <c r="A149" s="250"/>
      <c r="B149" s="350"/>
      <c r="C149" s="350"/>
      <c r="D149" s="350"/>
      <c r="E149" s="351"/>
      <c r="F149" s="350"/>
    </row>
    <row r="150" customFormat="false" ht="12" hidden="false" customHeight="true" outlineLevel="0" collapsed="false">
      <c r="A150" s="250"/>
      <c r="B150" s="350"/>
      <c r="C150" s="350"/>
      <c r="D150" s="350"/>
      <c r="E150" s="351"/>
      <c r="F150" s="350"/>
    </row>
    <row r="151" customFormat="false" ht="12" hidden="false" customHeight="true" outlineLevel="0" collapsed="false">
      <c r="A151" s="250"/>
      <c r="B151" s="350"/>
      <c r="C151" s="350"/>
      <c r="D151" s="350"/>
      <c r="E151" s="351"/>
      <c r="F151" s="350"/>
    </row>
    <row r="152" customFormat="false" ht="12" hidden="false" customHeight="true" outlineLevel="0" collapsed="false">
      <c r="A152" s="250"/>
      <c r="B152" s="350"/>
      <c r="C152" s="350"/>
      <c r="D152" s="350"/>
      <c r="E152" s="351"/>
      <c r="F152" s="350"/>
    </row>
    <row r="153" customFormat="false" ht="12" hidden="false" customHeight="true" outlineLevel="0" collapsed="false">
      <c r="A153" s="250"/>
      <c r="B153" s="350"/>
      <c r="C153" s="350"/>
      <c r="D153" s="350"/>
      <c r="E153" s="351"/>
      <c r="F153" s="350"/>
    </row>
    <row r="154" customFormat="false" ht="12" hidden="false" customHeight="true" outlineLevel="0" collapsed="false">
      <c r="A154" s="250"/>
      <c r="B154" s="350"/>
      <c r="C154" s="350"/>
      <c r="D154" s="350"/>
      <c r="E154" s="351"/>
      <c r="F154" s="350"/>
    </row>
    <row r="155" customFormat="false" ht="12" hidden="false" customHeight="true" outlineLevel="0" collapsed="false">
      <c r="A155" s="250"/>
      <c r="B155" s="350"/>
      <c r="C155" s="350"/>
      <c r="D155" s="350"/>
      <c r="E155" s="351"/>
      <c r="F155" s="350"/>
    </row>
    <row r="156" customFormat="false" ht="12" hidden="false" customHeight="true" outlineLevel="0" collapsed="false">
      <c r="A156" s="250"/>
      <c r="B156" s="350"/>
      <c r="C156" s="350"/>
      <c r="D156" s="350"/>
      <c r="E156" s="351"/>
      <c r="F156" s="350"/>
    </row>
    <row r="157" customFormat="false" ht="12" hidden="false" customHeight="true" outlineLevel="0" collapsed="false">
      <c r="A157" s="250"/>
      <c r="B157" s="350"/>
      <c r="C157" s="350"/>
      <c r="D157" s="350"/>
      <c r="E157" s="351"/>
      <c r="F157" s="350"/>
    </row>
    <row r="158" customFormat="false" ht="12" hidden="false" customHeight="true" outlineLevel="0" collapsed="false">
      <c r="A158" s="250"/>
      <c r="B158" s="350"/>
      <c r="C158" s="350"/>
      <c r="D158" s="350"/>
      <c r="E158" s="351"/>
      <c r="F158" s="350"/>
    </row>
    <row r="159" customFormat="false" ht="12" hidden="false" customHeight="true" outlineLevel="0" collapsed="false">
      <c r="A159" s="250"/>
      <c r="B159" s="350"/>
      <c r="C159" s="350"/>
      <c r="D159" s="350"/>
      <c r="E159" s="351"/>
      <c r="F159" s="350"/>
    </row>
    <row r="160" customFormat="false" ht="12" hidden="false" customHeight="true" outlineLevel="0" collapsed="false">
      <c r="A160" s="250"/>
      <c r="B160" s="350"/>
      <c r="C160" s="350"/>
      <c r="D160" s="350"/>
      <c r="E160" s="351"/>
      <c r="F160" s="350"/>
    </row>
    <row r="161" customFormat="false" ht="17.25" hidden="false" customHeight="true" outlineLevel="0" collapsed="false">
      <c r="A161" s="250"/>
      <c r="B161" s="350"/>
      <c r="C161" s="350"/>
      <c r="D161" s="350"/>
      <c r="E161" s="351"/>
      <c r="F161" s="350"/>
    </row>
    <row r="162" customFormat="false" ht="17.25" hidden="false" customHeight="true" outlineLevel="0" collapsed="false">
      <c r="A162" s="250"/>
      <c r="B162" s="350"/>
      <c r="C162" s="350"/>
      <c r="D162" s="350"/>
      <c r="E162" s="351"/>
      <c r="F162" s="350"/>
    </row>
    <row r="163" customFormat="false" ht="17.25" hidden="false" customHeight="true" outlineLevel="0" collapsed="false">
      <c r="A163" s="250"/>
      <c r="B163" s="350"/>
      <c r="C163" s="350"/>
      <c r="D163" s="350"/>
      <c r="E163" s="351"/>
      <c r="F163" s="350"/>
    </row>
    <row r="164" customFormat="false" ht="17.25" hidden="false" customHeight="true" outlineLevel="0" collapsed="false">
      <c r="A164" s="250"/>
      <c r="B164" s="350"/>
      <c r="C164" s="350"/>
      <c r="D164" s="350"/>
      <c r="E164" s="351"/>
      <c r="F164" s="350"/>
    </row>
    <row r="165" customFormat="false" ht="17.25" hidden="false" customHeight="true" outlineLevel="0" collapsed="false">
      <c r="A165" s="250"/>
      <c r="B165" s="350"/>
      <c r="C165" s="350"/>
      <c r="D165" s="350"/>
      <c r="E165" s="351"/>
      <c r="F165" s="350"/>
    </row>
    <row r="166" customFormat="false" ht="17.25" hidden="false" customHeight="true" outlineLevel="0" collapsed="false">
      <c r="A166" s="250"/>
      <c r="B166" s="350"/>
      <c r="C166" s="350"/>
      <c r="D166" s="350"/>
      <c r="E166" s="351"/>
      <c r="F166" s="350"/>
    </row>
    <row r="167" customFormat="false" ht="17.25" hidden="false" customHeight="true" outlineLevel="0" collapsed="false">
      <c r="A167" s="250"/>
      <c r="B167" s="350"/>
      <c r="C167" s="350"/>
      <c r="D167" s="350"/>
      <c r="E167" s="351"/>
      <c r="F167" s="350"/>
    </row>
    <row r="168" customFormat="false" ht="17.25" hidden="false" customHeight="true" outlineLevel="0" collapsed="false">
      <c r="A168" s="250"/>
      <c r="B168" s="350"/>
      <c r="C168" s="350"/>
      <c r="D168" s="350"/>
      <c r="E168" s="351"/>
      <c r="F168" s="350"/>
    </row>
    <row r="169" customFormat="false" ht="17.25" hidden="false" customHeight="true" outlineLevel="0" collapsed="false">
      <c r="A169" s="250"/>
      <c r="B169" s="350"/>
      <c r="C169" s="350"/>
      <c r="D169" s="350"/>
      <c r="E169" s="351"/>
      <c r="F169" s="350"/>
    </row>
    <row r="170" customFormat="false" ht="17.25" hidden="false" customHeight="true" outlineLevel="0" collapsed="false">
      <c r="A170" s="250"/>
      <c r="B170" s="350"/>
      <c r="C170" s="350"/>
      <c r="D170" s="350"/>
      <c r="E170" s="351"/>
      <c r="F170" s="350"/>
    </row>
    <row r="171" customFormat="false" ht="17.25" hidden="false" customHeight="true" outlineLevel="0" collapsed="false">
      <c r="A171" s="250"/>
      <c r="B171" s="350"/>
      <c r="C171" s="350"/>
      <c r="D171" s="350"/>
      <c r="E171" s="351"/>
      <c r="F171" s="350"/>
    </row>
    <row r="172" customFormat="false" ht="17.25" hidden="false" customHeight="true" outlineLevel="0" collapsed="false">
      <c r="A172" s="250"/>
      <c r="B172" s="350"/>
      <c r="C172" s="350"/>
      <c r="D172" s="350"/>
      <c r="E172" s="351"/>
      <c r="F172" s="350"/>
    </row>
    <row r="173" customFormat="false" ht="17.25" hidden="false" customHeight="true" outlineLevel="0" collapsed="false">
      <c r="A173" s="250"/>
      <c r="B173" s="350"/>
      <c r="C173" s="350"/>
      <c r="D173" s="350"/>
      <c r="E173" s="351"/>
      <c r="F173" s="350"/>
    </row>
    <row r="174" customFormat="false" ht="17.25" hidden="false" customHeight="true" outlineLevel="0" collapsed="false">
      <c r="A174" s="250"/>
      <c r="B174" s="350"/>
      <c r="C174" s="350"/>
      <c r="D174" s="350"/>
      <c r="E174" s="351"/>
      <c r="F174" s="350"/>
    </row>
    <row r="175" customFormat="false" ht="17.25" hidden="false" customHeight="true" outlineLevel="0" collapsed="false">
      <c r="A175" s="250"/>
      <c r="B175" s="350"/>
      <c r="C175" s="350"/>
      <c r="D175" s="350"/>
      <c r="E175" s="351"/>
      <c r="F175" s="350"/>
    </row>
    <row r="176" customFormat="false" ht="17.25" hidden="false" customHeight="true" outlineLevel="0" collapsed="false">
      <c r="A176" s="250"/>
      <c r="B176" s="350"/>
      <c r="C176" s="350"/>
      <c r="D176" s="350"/>
      <c r="E176" s="351"/>
      <c r="F176" s="350"/>
    </row>
    <row r="177" customFormat="false" ht="17.25" hidden="false" customHeight="true" outlineLevel="0" collapsed="false">
      <c r="A177" s="250"/>
      <c r="B177" s="350"/>
      <c r="C177" s="350"/>
      <c r="D177" s="350"/>
      <c r="E177" s="351"/>
      <c r="F177" s="350"/>
    </row>
    <row r="178" customFormat="false" ht="17.25" hidden="false" customHeight="true" outlineLevel="0" collapsed="false">
      <c r="A178" s="250"/>
      <c r="B178" s="350"/>
      <c r="C178" s="350"/>
      <c r="D178" s="350"/>
      <c r="E178" s="351"/>
      <c r="F178" s="350"/>
    </row>
    <row r="179" customFormat="false" ht="17.25" hidden="false" customHeight="true" outlineLevel="0" collapsed="false">
      <c r="A179" s="250"/>
      <c r="B179" s="350"/>
      <c r="C179" s="350"/>
      <c r="D179" s="350"/>
      <c r="E179" s="351"/>
      <c r="F179" s="350"/>
    </row>
    <row r="180" customFormat="false" ht="17.25" hidden="false" customHeight="true" outlineLevel="0" collapsed="false">
      <c r="A180" s="250"/>
      <c r="B180" s="350"/>
      <c r="C180" s="350"/>
      <c r="D180" s="350"/>
      <c r="E180" s="351"/>
      <c r="F180" s="350"/>
    </row>
    <row r="181" customFormat="false" ht="17.25" hidden="false" customHeight="true" outlineLevel="0" collapsed="false">
      <c r="A181" s="250"/>
      <c r="B181" s="350"/>
      <c r="C181" s="350"/>
      <c r="D181" s="350"/>
      <c r="E181" s="351"/>
      <c r="F181" s="350"/>
    </row>
    <row r="182" customFormat="false" ht="17.25" hidden="false" customHeight="true" outlineLevel="0" collapsed="false">
      <c r="A182" s="250"/>
      <c r="B182" s="350"/>
      <c r="C182" s="350"/>
      <c r="D182" s="350"/>
      <c r="E182" s="351"/>
      <c r="F182" s="350"/>
    </row>
    <row r="183" customFormat="false" ht="17.25" hidden="false" customHeight="true" outlineLevel="0" collapsed="false">
      <c r="A183" s="250"/>
      <c r="B183" s="350"/>
      <c r="C183" s="350"/>
      <c r="D183" s="350"/>
      <c r="E183" s="351"/>
      <c r="F183" s="350"/>
    </row>
    <row r="184" customFormat="false" ht="17.25" hidden="false" customHeight="true" outlineLevel="0" collapsed="false">
      <c r="A184" s="250"/>
      <c r="B184" s="350"/>
      <c r="C184" s="350"/>
      <c r="D184" s="350"/>
      <c r="E184" s="351"/>
      <c r="F184" s="350"/>
    </row>
    <row r="185" customFormat="false" ht="17.25" hidden="false" customHeight="true" outlineLevel="0" collapsed="false">
      <c r="A185" s="250"/>
      <c r="B185" s="350"/>
      <c r="C185" s="350"/>
      <c r="D185" s="350"/>
      <c r="E185" s="351"/>
      <c r="F185" s="350"/>
    </row>
    <row r="186" customFormat="false" ht="17.25" hidden="false" customHeight="true" outlineLevel="0" collapsed="false">
      <c r="A186" s="250"/>
      <c r="B186" s="350"/>
      <c r="C186" s="350"/>
      <c r="D186" s="350"/>
      <c r="E186" s="351"/>
      <c r="F186" s="350"/>
    </row>
    <row r="187" customFormat="false" ht="17.25" hidden="false" customHeight="true" outlineLevel="0" collapsed="false">
      <c r="A187" s="250"/>
      <c r="B187" s="350"/>
      <c r="C187" s="350"/>
      <c r="D187" s="350"/>
      <c r="E187" s="351"/>
      <c r="F187" s="350"/>
    </row>
    <row r="188" customFormat="false" ht="17.25" hidden="false" customHeight="true" outlineLevel="0" collapsed="false">
      <c r="A188" s="250"/>
      <c r="B188" s="350"/>
      <c r="C188" s="350"/>
      <c r="D188" s="350"/>
      <c r="E188" s="351"/>
      <c r="F188" s="350"/>
    </row>
    <row r="189" customFormat="false" ht="17.25" hidden="false" customHeight="true" outlineLevel="0" collapsed="false">
      <c r="A189" s="250"/>
      <c r="B189" s="350"/>
      <c r="C189" s="350"/>
      <c r="D189" s="350"/>
      <c r="E189" s="351"/>
      <c r="F189" s="350"/>
    </row>
    <row r="190" customFormat="false" ht="17.25" hidden="false" customHeight="true" outlineLevel="0" collapsed="false">
      <c r="A190" s="250"/>
      <c r="B190" s="350"/>
      <c r="C190" s="350"/>
      <c r="D190" s="350"/>
      <c r="E190" s="351"/>
      <c r="F190" s="350"/>
    </row>
    <row r="191" customFormat="false" ht="17.25" hidden="false" customHeight="true" outlineLevel="0" collapsed="false">
      <c r="A191" s="250"/>
      <c r="B191" s="350"/>
      <c r="C191" s="350"/>
      <c r="D191" s="350"/>
      <c r="E191" s="351"/>
      <c r="F191" s="350"/>
    </row>
    <row r="192" customFormat="false" ht="17.25" hidden="false" customHeight="true" outlineLevel="0" collapsed="false">
      <c r="A192" s="250"/>
      <c r="B192" s="350"/>
      <c r="C192" s="350"/>
      <c r="D192" s="350"/>
      <c r="E192" s="351"/>
      <c r="F192" s="350"/>
    </row>
    <row r="193" customFormat="false" ht="17.25" hidden="false" customHeight="true" outlineLevel="0" collapsed="false">
      <c r="A193" s="250"/>
      <c r="B193" s="350"/>
      <c r="C193" s="350"/>
      <c r="D193" s="350"/>
      <c r="E193" s="351"/>
      <c r="F193" s="350"/>
    </row>
    <row r="194" customFormat="false" ht="17.25" hidden="false" customHeight="true" outlineLevel="0" collapsed="false">
      <c r="A194" s="250"/>
      <c r="B194" s="350"/>
      <c r="C194" s="350"/>
      <c r="D194" s="350"/>
      <c r="E194" s="351"/>
      <c r="F194" s="350"/>
    </row>
    <row r="195" customFormat="false" ht="17.25" hidden="false" customHeight="true" outlineLevel="0" collapsed="false">
      <c r="A195" s="250"/>
      <c r="B195" s="350"/>
      <c r="C195" s="350"/>
      <c r="D195" s="350"/>
      <c r="E195" s="351"/>
      <c r="F195" s="350"/>
    </row>
    <row r="196" customFormat="false" ht="17.25" hidden="false" customHeight="true" outlineLevel="0" collapsed="false">
      <c r="A196" s="250"/>
      <c r="B196" s="350"/>
      <c r="C196" s="350"/>
      <c r="D196" s="350"/>
      <c r="E196" s="351"/>
      <c r="F196" s="350"/>
    </row>
    <row r="197" customFormat="false" ht="17.25" hidden="false" customHeight="true" outlineLevel="0" collapsed="false">
      <c r="A197" s="250"/>
      <c r="B197" s="350"/>
      <c r="C197" s="350"/>
      <c r="D197" s="350"/>
      <c r="E197" s="351"/>
      <c r="F197" s="350"/>
    </row>
    <row r="198" customFormat="false" ht="17.25" hidden="false" customHeight="true" outlineLevel="0" collapsed="false">
      <c r="A198" s="250"/>
      <c r="B198" s="350"/>
      <c r="C198" s="350"/>
      <c r="D198" s="350"/>
      <c r="E198" s="351"/>
      <c r="F198" s="350"/>
    </row>
    <row r="199" customFormat="false" ht="17.25" hidden="false" customHeight="true" outlineLevel="0" collapsed="false">
      <c r="A199" s="250"/>
      <c r="B199" s="350"/>
      <c r="C199" s="350"/>
      <c r="D199" s="350"/>
      <c r="E199" s="351"/>
      <c r="F199" s="350"/>
    </row>
    <row r="200" customFormat="false" ht="17.25" hidden="false" customHeight="true" outlineLevel="0" collapsed="false">
      <c r="A200" s="250"/>
      <c r="B200" s="350"/>
      <c r="C200" s="350"/>
      <c r="D200" s="350"/>
      <c r="E200" s="351"/>
      <c r="F200" s="350"/>
    </row>
    <row r="201" customFormat="false" ht="17.25" hidden="false" customHeight="true" outlineLevel="0" collapsed="false">
      <c r="A201" s="250"/>
      <c r="B201" s="350"/>
      <c r="C201" s="350"/>
      <c r="D201" s="350"/>
      <c r="E201" s="351"/>
      <c r="F201" s="350"/>
    </row>
    <row r="202" customFormat="false" ht="17.25" hidden="false" customHeight="true" outlineLevel="0" collapsed="false">
      <c r="A202" s="250"/>
      <c r="B202" s="350"/>
      <c r="C202" s="350"/>
      <c r="D202" s="350"/>
      <c r="E202" s="351"/>
      <c r="F202" s="350"/>
    </row>
    <row r="203" customFormat="false" ht="17.25" hidden="false" customHeight="true" outlineLevel="0" collapsed="false">
      <c r="A203" s="250"/>
      <c r="B203" s="350"/>
      <c r="C203" s="350"/>
      <c r="D203" s="350"/>
      <c r="E203" s="351"/>
      <c r="F203" s="350"/>
    </row>
    <row r="204" customFormat="false" ht="17.25" hidden="false" customHeight="true" outlineLevel="0" collapsed="false">
      <c r="A204" s="250"/>
      <c r="B204" s="350"/>
      <c r="C204" s="350"/>
      <c r="D204" s="350"/>
      <c r="E204" s="351"/>
      <c r="F204" s="350"/>
    </row>
    <row r="205" customFormat="false" ht="17.25" hidden="false" customHeight="true" outlineLevel="0" collapsed="false">
      <c r="A205" s="250"/>
      <c r="B205" s="350"/>
      <c r="C205" s="350"/>
      <c r="D205" s="350"/>
      <c r="E205" s="351"/>
      <c r="F205" s="350"/>
    </row>
    <row r="206" customFormat="false" ht="17.25" hidden="false" customHeight="true" outlineLevel="0" collapsed="false">
      <c r="A206" s="250"/>
      <c r="B206" s="350"/>
      <c r="C206" s="350"/>
      <c r="D206" s="350"/>
      <c r="E206" s="351"/>
      <c r="F206" s="350"/>
    </row>
    <row r="207" customFormat="false" ht="17.25" hidden="false" customHeight="true" outlineLevel="0" collapsed="false">
      <c r="A207" s="250"/>
      <c r="B207" s="350"/>
      <c r="C207" s="350"/>
      <c r="D207" s="350"/>
      <c r="E207" s="351"/>
      <c r="F207" s="350"/>
    </row>
    <row r="208" customFormat="false" ht="17.25" hidden="false" customHeight="true" outlineLevel="0" collapsed="false">
      <c r="A208" s="250"/>
      <c r="B208" s="350"/>
      <c r="C208" s="350"/>
      <c r="D208" s="350"/>
      <c r="E208" s="351"/>
      <c r="F208" s="350"/>
    </row>
    <row r="209" customFormat="false" ht="17.25" hidden="false" customHeight="true" outlineLevel="0" collapsed="false">
      <c r="A209" s="250"/>
      <c r="B209" s="350"/>
      <c r="C209" s="350"/>
      <c r="D209" s="350"/>
      <c r="E209" s="351"/>
      <c r="F209" s="350"/>
    </row>
    <row r="210" customFormat="false" ht="17.25" hidden="false" customHeight="true" outlineLevel="0" collapsed="false">
      <c r="A210" s="250"/>
      <c r="B210" s="350"/>
      <c r="C210" s="350"/>
      <c r="D210" s="350"/>
      <c r="E210" s="351"/>
      <c r="F210" s="350"/>
    </row>
    <row r="211" customFormat="false" ht="17.25" hidden="false" customHeight="true" outlineLevel="0" collapsed="false">
      <c r="A211" s="250"/>
      <c r="B211" s="350"/>
      <c r="C211" s="350"/>
      <c r="D211" s="350"/>
      <c r="E211" s="351"/>
      <c r="F211" s="350"/>
    </row>
    <row r="212" customFormat="false" ht="17.25" hidden="false" customHeight="true" outlineLevel="0" collapsed="false">
      <c r="A212" s="250"/>
      <c r="B212" s="350"/>
      <c r="C212" s="350"/>
      <c r="D212" s="350"/>
      <c r="E212" s="351"/>
      <c r="F212" s="350"/>
    </row>
    <row r="213" customFormat="false" ht="17.25" hidden="false" customHeight="true" outlineLevel="0" collapsed="false">
      <c r="A213" s="250"/>
      <c r="B213" s="350"/>
      <c r="C213" s="350"/>
      <c r="D213" s="350"/>
      <c r="E213" s="351"/>
      <c r="F213" s="350"/>
    </row>
    <row r="214" customFormat="false" ht="17.25" hidden="false" customHeight="true" outlineLevel="0" collapsed="false">
      <c r="A214" s="250"/>
      <c r="B214" s="350"/>
      <c r="C214" s="350"/>
      <c r="D214" s="350"/>
      <c r="E214" s="351"/>
      <c r="F214" s="350"/>
    </row>
    <row r="215" customFormat="false" ht="17.25" hidden="false" customHeight="true" outlineLevel="0" collapsed="false">
      <c r="A215" s="250"/>
      <c r="B215" s="350"/>
      <c r="C215" s="350"/>
      <c r="D215" s="350"/>
      <c r="E215" s="351"/>
      <c r="F215" s="350"/>
    </row>
    <row r="216" customFormat="false" ht="17.25" hidden="false" customHeight="true" outlineLevel="0" collapsed="false">
      <c r="A216" s="250"/>
      <c r="B216" s="350"/>
      <c r="C216" s="350"/>
      <c r="D216" s="350"/>
      <c r="E216" s="351"/>
      <c r="F216" s="350"/>
    </row>
    <row r="217" customFormat="false" ht="17.25" hidden="false" customHeight="true" outlineLevel="0" collapsed="false">
      <c r="A217" s="250"/>
      <c r="B217" s="350"/>
      <c r="C217" s="350"/>
      <c r="D217" s="350"/>
      <c r="E217" s="351"/>
      <c r="F217" s="350"/>
    </row>
    <row r="218" customFormat="false" ht="17.25" hidden="false" customHeight="true" outlineLevel="0" collapsed="false">
      <c r="A218" s="250"/>
      <c r="B218" s="350"/>
      <c r="C218" s="350"/>
      <c r="D218" s="350"/>
      <c r="E218" s="351"/>
      <c r="F218" s="350"/>
    </row>
    <row r="219" customFormat="false" ht="17.25" hidden="false" customHeight="true" outlineLevel="0" collapsed="false">
      <c r="A219" s="250"/>
      <c r="B219" s="350"/>
      <c r="C219" s="350"/>
      <c r="D219" s="350"/>
      <c r="E219" s="351"/>
      <c r="F219" s="350"/>
    </row>
    <row r="220" customFormat="false" ht="17.25" hidden="false" customHeight="true" outlineLevel="0" collapsed="false">
      <c r="A220" s="250"/>
      <c r="B220" s="350"/>
      <c r="C220" s="350"/>
      <c r="D220" s="350"/>
      <c r="E220" s="351"/>
      <c r="F220" s="350"/>
    </row>
    <row r="221" customFormat="false" ht="17.25" hidden="false" customHeight="true" outlineLevel="0" collapsed="false">
      <c r="A221" s="250"/>
      <c r="B221" s="350"/>
      <c r="C221" s="350"/>
      <c r="D221" s="350"/>
      <c r="E221" s="351"/>
      <c r="F221" s="350"/>
    </row>
    <row r="222" customFormat="false" ht="17.25" hidden="false" customHeight="true" outlineLevel="0" collapsed="false">
      <c r="A222" s="250"/>
      <c r="B222" s="350"/>
      <c r="C222" s="350"/>
      <c r="D222" s="350"/>
      <c r="E222" s="351"/>
      <c r="F222" s="350"/>
    </row>
    <row r="223" customFormat="false" ht="17.25" hidden="false" customHeight="true" outlineLevel="0" collapsed="false">
      <c r="A223" s="250"/>
      <c r="B223" s="350"/>
      <c r="C223" s="350"/>
      <c r="D223" s="350"/>
      <c r="E223" s="351"/>
      <c r="F223" s="350"/>
    </row>
    <row r="224" customFormat="false" ht="17.25" hidden="false" customHeight="true" outlineLevel="0" collapsed="false">
      <c r="A224" s="250"/>
      <c r="B224" s="350"/>
      <c r="C224" s="350"/>
      <c r="D224" s="350"/>
      <c r="E224" s="351"/>
      <c r="F224" s="350"/>
    </row>
    <row r="225" customFormat="false" ht="17.25" hidden="false" customHeight="true" outlineLevel="0" collapsed="false">
      <c r="A225" s="250"/>
      <c r="B225" s="350"/>
      <c r="C225" s="350"/>
      <c r="D225" s="350"/>
      <c r="E225" s="351"/>
      <c r="F225" s="350"/>
    </row>
    <row r="226" customFormat="false" ht="17.25" hidden="false" customHeight="true" outlineLevel="0" collapsed="false">
      <c r="A226" s="250"/>
      <c r="B226" s="350"/>
      <c r="C226" s="350"/>
      <c r="D226" s="350"/>
      <c r="E226" s="351"/>
      <c r="F226" s="350"/>
    </row>
    <row r="227" customFormat="false" ht="17.25" hidden="false" customHeight="true" outlineLevel="0" collapsed="false">
      <c r="A227" s="250"/>
      <c r="B227" s="350"/>
      <c r="C227" s="350"/>
      <c r="D227" s="350"/>
      <c r="E227" s="351"/>
      <c r="F227" s="350"/>
    </row>
    <row r="228" customFormat="false" ht="17.25" hidden="false" customHeight="true" outlineLevel="0" collapsed="false">
      <c r="A228" s="250"/>
      <c r="B228" s="350"/>
      <c r="C228" s="350"/>
      <c r="D228" s="350"/>
      <c r="E228" s="351"/>
      <c r="F228" s="350"/>
    </row>
    <row r="229" customFormat="false" ht="17.25" hidden="false" customHeight="true" outlineLevel="0" collapsed="false">
      <c r="A229" s="250"/>
      <c r="B229" s="350"/>
      <c r="C229" s="350"/>
      <c r="D229" s="350"/>
      <c r="E229" s="351"/>
      <c r="F229" s="350"/>
    </row>
    <row r="230" customFormat="false" ht="17.25" hidden="false" customHeight="true" outlineLevel="0" collapsed="false">
      <c r="A230" s="250"/>
      <c r="B230" s="350"/>
      <c r="C230" s="350"/>
      <c r="D230" s="350"/>
      <c r="E230" s="351"/>
      <c r="F230" s="350"/>
    </row>
    <row r="231" customFormat="false" ht="17.25" hidden="false" customHeight="true" outlineLevel="0" collapsed="false">
      <c r="A231" s="250"/>
      <c r="B231" s="350"/>
      <c r="C231" s="350"/>
      <c r="D231" s="350"/>
      <c r="E231" s="351"/>
      <c r="F231" s="350"/>
    </row>
    <row r="232" customFormat="false" ht="17.25" hidden="false" customHeight="true" outlineLevel="0" collapsed="false">
      <c r="A232" s="250"/>
      <c r="B232" s="350"/>
      <c r="C232" s="350"/>
      <c r="D232" s="350"/>
      <c r="E232" s="351"/>
      <c r="F232" s="350"/>
    </row>
    <row r="233" customFormat="false" ht="17.25" hidden="false" customHeight="true" outlineLevel="0" collapsed="false">
      <c r="A233" s="250"/>
      <c r="B233" s="350"/>
      <c r="C233" s="350"/>
      <c r="D233" s="350"/>
      <c r="E233" s="351"/>
      <c r="F233" s="350"/>
    </row>
    <row r="234" customFormat="false" ht="17.25" hidden="false" customHeight="true" outlineLevel="0" collapsed="false">
      <c r="A234" s="250"/>
      <c r="B234" s="350"/>
      <c r="C234" s="350"/>
      <c r="D234" s="350"/>
      <c r="E234" s="351"/>
      <c r="F234" s="350"/>
    </row>
    <row r="235" customFormat="false" ht="17.25" hidden="false" customHeight="true" outlineLevel="0" collapsed="false">
      <c r="A235" s="250"/>
      <c r="B235" s="350"/>
      <c r="C235" s="350"/>
      <c r="D235" s="350"/>
      <c r="E235" s="351"/>
      <c r="F235" s="350"/>
    </row>
    <row r="236" customFormat="false" ht="17.25" hidden="false" customHeight="true" outlineLevel="0" collapsed="false">
      <c r="A236" s="250"/>
      <c r="B236" s="350"/>
      <c r="C236" s="350"/>
      <c r="D236" s="350"/>
      <c r="E236" s="351"/>
      <c r="F236" s="350"/>
    </row>
    <row r="237" customFormat="false" ht="17.25" hidden="false" customHeight="true" outlineLevel="0" collapsed="false">
      <c r="A237" s="250"/>
      <c r="B237" s="350"/>
      <c r="C237" s="350"/>
      <c r="D237" s="350"/>
      <c r="E237" s="351"/>
      <c r="F237" s="350"/>
    </row>
    <row r="238" customFormat="false" ht="17.25" hidden="false" customHeight="true" outlineLevel="0" collapsed="false">
      <c r="A238" s="250"/>
      <c r="B238" s="350"/>
      <c r="C238" s="350"/>
      <c r="D238" s="350"/>
      <c r="E238" s="351"/>
      <c r="F238" s="350"/>
    </row>
    <row r="239" customFormat="false" ht="17.25" hidden="false" customHeight="true" outlineLevel="0" collapsed="false">
      <c r="A239" s="250"/>
      <c r="B239" s="350"/>
      <c r="C239" s="350"/>
      <c r="D239" s="350"/>
      <c r="E239" s="351"/>
      <c r="F239" s="350"/>
    </row>
    <row r="240" customFormat="false" ht="17.25" hidden="false" customHeight="true" outlineLevel="0" collapsed="false">
      <c r="A240" s="250"/>
      <c r="B240" s="350"/>
      <c r="C240" s="350"/>
      <c r="D240" s="350"/>
      <c r="E240" s="351"/>
      <c r="F240" s="350"/>
    </row>
    <row r="241" customFormat="false" ht="17.25" hidden="false" customHeight="true" outlineLevel="0" collapsed="false">
      <c r="A241" s="250"/>
      <c r="B241" s="350"/>
      <c r="C241" s="350"/>
      <c r="D241" s="350"/>
      <c r="E241" s="351"/>
      <c r="F241" s="350"/>
    </row>
    <row r="242" customFormat="false" ht="17.25" hidden="false" customHeight="true" outlineLevel="0" collapsed="false">
      <c r="A242" s="250"/>
      <c r="B242" s="350"/>
      <c r="C242" s="350"/>
      <c r="D242" s="350"/>
      <c r="E242" s="351"/>
      <c r="F242" s="350"/>
    </row>
    <row r="243" customFormat="false" ht="17.25" hidden="false" customHeight="true" outlineLevel="0" collapsed="false">
      <c r="A243" s="250"/>
      <c r="B243" s="350"/>
      <c r="C243" s="350"/>
      <c r="D243" s="350"/>
      <c r="E243" s="351"/>
      <c r="F243" s="350"/>
    </row>
    <row r="244" customFormat="false" ht="17.25" hidden="false" customHeight="true" outlineLevel="0" collapsed="false">
      <c r="A244" s="250"/>
      <c r="B244" s="350"/>
      <c r="C244" s="350"/>
      <c r="D244" s="350"/>
      <c r="E244" s="351"/>
      <c r="F244" s="350"/>
    </row>
    <row r="245" customFormat="false" ht="17.25" hidden="false" customHeight="true" outlineLevel="0" collapsed="false">
      <c r="A245" s="250"/>
      <c r="B245" s="350"/>
      <c r="C245" s="350"/>
      <c r="D245" s="350"/>
      <c r="E245" s="351"/>
      <c r="F245" s="350"/>
    </row>
    <row r="246" customFormat="false" ht="17.25" hidden="false" customHeight="true" outlineLevel="0" collapsed="false">
      <c r="A246" s="250"/>
      <c r="B246" s="350"/>
      <c r="C246" s="350"/>
      <c r="D246" s="350"/>
      <c r="E246" s="351"/>
      <c r="F246" s="350"/>
    </row>
    <row r="247" customFormat="false" ht="17.25" hidden="false" customHeight="true" outlineLevel="0" collapsed="false">
      <c r="A247" s="250"/>
      <c r="B247" s="350"/>
      <c r="C247" s="350"/>
      <c r="D247" s="350"/>
      <c r="E247" s="351"/>
      <c r="F247" s="350"/>
    </row>
    <row r="248" customFormat="false" ht="17.25" hidden="false" customHeight="true" outlineLevel="0" collapsed="false">
      <c r="A248" s="250"/>
      <c r="B248" s="350"/>
      <c r="C248" s="350"/>
      <c r="D248" s="350"/>
      <c r="E248" s="351"/>
      <c r="F248" s="350"/>
    </row>
    <row r="249" customFormat="false" ht="17.25" hidden="false" customHeight="true" outlineLevel="0" collapsed="false">
      <c r="A249" s="250"/>
      <c r="B249" s="350"/>
      <c r="C249" s="350"/>
      <c r="D249" s="350"/>
      <c r="E249" s="351"/>
      <c r="F249" s="350"/>
    </row>
    <row r="250" customFormat="false" ht="17.25" hidden="false" customHeight="true" outlineLevel="0" collapsed="false">
      <c r="A250" s="250"/>
      <c r="B250" s="350"/>
      <c r="C250" s="350"/>
      <c r="D250" s="350"/>
      <c r="E250" s="351"/>
      <c r="F250" s="350"/>
    </row>
    <row r="251" customFormat="false" ht="17.25" hidden="false" customHeight="true" outlineLevel="0" collapsed="false">
      <c r="A251" s="250"/>
      <c r="B251" s="350"/>
      <c r="C251" s="350"/>
      <c r="D251" s="350"/>
      <c r="E251" s="351"/>
      <c r="F251" s="350"/>
    </row>
    <row r="252" customFormat="false" ht="17.25" hidden="false" customHeight="true" outlineLevel="0" collapsed="false">
      <c r="A252" s="250"/>
      <c r="B252" s="350"/>
      <c r="C252" s="350"/>
      <c r="D252" s="350"/>
      <c r="E252" s="351"/>
      <c r="F252" s="350"/>
    </row>
    <row r="253" customFormat="false" ht="17.25" hidden="false" customHeight="true" outlineLevel="0" collapsed="false">
      <c r="A253" s="250"/>
      <c r="B253" s="350"/>
      <c r="C253" s="350"/>
      <c r="D253" s="350"/>
      <c r="E253" s="351"/>
      <c r="F253" s="350"/>
    </row>
    <row r="254" customFormat="false" ht="17.25" hidden="false" customHeight="true" outlineLevel="0" collapsed="false">
      <c r="A254" s="250"/>
      <c r="B254" s="350"/>
      <c r="C254" s="350"/>
      <c r="D254" s="350"/>
      <c r="E254" s="351"/>
      <c r="F254" s="350"/>
    </row>
    <row r="255" customFormat="false" ht="17.25" hidden="false" customHeight="true" outlineLevel="0" collapsed="false">
      <c r="A255" s="250"/>
      <c r="B255" s="350"/>
      <c r="C255" s="350"/>
      <c r="D255" s="350"/>
      <c r="E255" s="351"/>
      <c r="F255" s="350"/>
    </row>
    <row r="256" customFormat="false" ht="17.25" hidden="false" customHeight="true" outlineLevel="0" collapsed="false">
      <c r="A256" s="250"/>
      <c r="B256" s="350"/>
      <c r="C256" s="350"/>
      <c r="D256" s="350"/>
      <c r="E256" s="351"/>
      <c r="F256" s="350"/>
    </row>
  </sheetData>
  <mergeCells count="7">
    <mergeCell ref="A2:F2"/>
    <mergeCell ref="A3:F3"/>
    <mergeCell ref="A5:F5"/>
    <mergeCell ref="A7:F7"/>
    <mergeCell ref="A8:F8"/>
    <mergeCell ref="A9:F9"/>
    <mergeCell ref="A10:F10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6.41"/>
    <col collapsed="false" customWidth="true" hidden="false" outlineLevel="0" max="2" min="2" style="353" width="40.13"/>
    <col collapsed="false" customWidth="true" hidden="false" outlineLevel="0" max="3" min="3" style="174" width="11.7"/>
    <col collapsed="false" customWidth="true" hidden="false" outlineLevel="0" max="4" min="4" style="174" width="11.28"/>
    <col collapsed="false" customWidth="true" hidden="false" outlineLevel="0" max="5" min="5" style="174" width="11.56"/>
    <col collapsed="false" customWidth="true" hidden="false" outlineLevel="0" max="7" min="6" style="354" width="10.71"/>
    <col collapsed="false" customWidth="true" hidden="false" outlineLevel="0" max="9" min="8" style="174" width="11.85"/>
    <col collapsed="false" customWidth="false" hidden="false" outlineLevel="0" max="257" min="10" style="145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  <c r="F1" s="180"/>
      <c r="G1" s="180"/>
      <c r="H1" s="180"/>
      <c r="I1" s="145"/>
    </row>
    <row r="2" customFormat="false" ht="12.75" hidden="false" customHeight="false" outlineLevel="0" collapsed="false">
      <c r="A2" s="275" t="s">
        <v>0</v>
      </c>
      <c r="B2" s="275"/>
      <c r="C2" s="275"/>
      <c r="D2" s="275"/>
      <c r="E2" s="275"/>
      <c r="F2" s="275"/>
      <c r="G2" s="275"/>
      <c r="H2" s="275"/>
      <c r="I2" s="275"/>
    </row>
    <row r="3" customFormat="false" ht="12.75" hidden="false" customHeight="false" outlineLevel="0" collapsed="false">
      <c r="A3" s="183" t="s">
        <v>1</v>
      </c>
      <c r="B3" s="183"/>
      <c r="C3" s="183"/>
      <c r="D3" s="183"/>
      <c r="E3" s="183"/>
      <c r="F3" s="183"/>
      <c r="G3" s="183"/>
      <c r="H3" s="183"/>
      <c r="I3" s="183"/>
    </row>
    <row r="4" customFormat="false" ht="3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  <c r="I4" s="184"/>
    </row>
    <row r="5" customFormat="false" ht="12.75" hidden="false" customHeight="false" outlineLevel="0" collapsed="false">
      <c r="A5" s="186" t="s">
        <v>2</v>
      </c>
      <c r="B5" s="186"/>
      <c r="C5" s="186"/>
      <c r="D5" s="186"/>
      <c r="E5" s="186"/>
      <c r="F5" s="186"/>
      <c r="G5" s="186"/>
      <c r="H5" s="186"/>
      <c r="I5" s="186"/>
    </row>
    <row r="6" customFormat="false" ht="12.75" hidden="false" customHeight="false" outlineLevel="0" collapsed="false">
      <c r="A6" s="250"/>
      <c r="B6" s="250"/>
      <c r="C6" s="277"/>
      <c r="D6" s="277"/>
      <c r="E6" s="277"/>
      <c r="F6" s="277"/>
      <c r="G6" s="277"/>
      <c r="H6" s="277"/>
      <c r="I6" s="277"/>
    </row>
    <row r="7" customFormat="false" ht="12.75" hidden="false" customHeight="false" outlineLevel="0" collapsed="false">
      <c r="A7" s="278" t="s">
        <v>3</v>
      </c>
      <c r="B7" s="278"/>
      <c r="C7" s="278"/>
      <c r="D7" s="278"/>
      <c r="E7" s="278"/>
      <c r="F7" s="278"/>
      <c r="G7" s="278"/>
      <c r="H7" s="278"/>
      <c r="I7" s="278"/>
    </row>
    <row r="8" customFormat="false" ht="14.25" hidden="false" customHeight="true" outlineLevel="0" collapsed="false">
      <c r="C8" s="355"/>
      <c r="D8" s="356" t="s">
        <v>535</v>
      </c>
      <c r="E8" s="355"/>
      <c r="F8" s="357"/>
      <c r="G8" s="357"/>
      <c r="H8" s="355"/>
      <c r="I8" s="355"/>
    </row>
    <row r="9" customFormat="false" ht="15.75" hidden="false" customHeight="true" outlineLevel="0" collapsed="false">
      <c r="A9" s="281" t="s">
        <v>237</v>
      </c>
      <c r="B9" s="281"/>
      <c r="C9" s="281"/>
      <c r="D9" s="281"/>
      <c r="E9" s="281"/>
      <c r="F9" s="281"/>
      <c r="G9" s="281"/>
      <c r="H9" s="281"/>
      <c r="I9" s="281"/>
    </row>
    <row r="10" customFormat="false" ht="12.75" hidden="false" customHeight="false" outlineLevel="0" collapsed="false">
      <c r="A10" s="282" t="s">
        <v>6</v>
      </c>
      <c r="B10" s="282"/>
      <c r="C10" s="282"/>
      <c r="D10" s="282"/>
      <c r="E10" s="282"/>
      <c r="F10" s="282"/>
      <c r="G10" s="282"/>
      <c r="H10" s="282"/>
      <c r="I10" s="282"/>
    </row>
    <row r="11" customFormat="false" ht="12.75" hidden="false" customHeight="true" outlineLevel="0" collapsed="false">
      <c r="A11" s="358" t="s">
        <v>7</v>
      </c>
      <c r="B11" s="358"/>
      <c r="C11" s="158"/>
      <c r="D11" s="49"/>
      <c r="E11" s="158"/>
      <c r="F11" s="158"/>
      <c r="G11" s="197"/>
      <c r="I11" s="198" t="s">
        <v>8</v>
      </c>
    </row>
    <row r="12" customFormat="false" ht="18" hidden="false" customHeight="true" outlineLevel="0" collapsed="false">
      <c r="I12" s="174" t="s">
        <v>536</v>
      </c>
    </row>
    <row r="13" customFormat="false" ht="12.75" hidden="false" customHeight="false" outlineLevel="0" collapsed="false">
      <c r="I13" s="174" t="s">
        <v>537</v>
      </c>
    </row>
    <row r="14" customFormat="false" ht="76.5" hidden="false" customHeight="false" outlineLevel="0" collapsed="false">
      <c r="A14" s="359" t="s">
        <v>538</v>
      </c>
      <c r="B14" s="359" t="s">
        <v>10</v>
      </c>
      <c r="C14" s="360" t="s">
        <v>61</v>
      </c>
      <c r="D14" s="360" t="s">
        <v>350</v>
      </c>
      <c r="E14" s="360" t="s">
        <v>62</v>
      </c>
      <c r="F14" s="361" t="s">
        <v>539</v>
      </c>
      <c r="G14" s="359" t="s">
        <v>540</v>
      </c>
      <c r="H14" s="360" t="s">
        <v>541</v>
      </c>
      <c r="I14" s="360" t="s">
        <v>64</v>
      </c>
    </row>
    <row r="15" customFormat="false" ht="12.75" hidden="false" customHeight="false" outlineLevel="0" collapsed="false">
      <c r="A15" s="362" t="n">
        <v>1</v>
      </c>
      <c r="B15" s="363" t="n">
        <v>2</v>
      </c>
      <c r="C15" s="364" t="n">
        <v>3</v>
      </c>
      <c r="D15" s="365" t="n">
        <v>4</v>
      </c>
      <c r="E15" s="365" t="n">
        <v>5</v>
      </c>
      <c r="F15" s="365" t="n">
        <v>6</v>
      </c>
      <c r="G15" s="365" t="n">
        <v>7</v>
      </c>
      <c r="H15" s="365" t="n">
        <v>8</v>
      </c>
      <c r="I15" s="365" t="n">
        <v>9</v>
      </c>
    </row>
    <row r="16" customFormat="false" ht="16.5" hidden="false" customHeight="true" outlineLevel="0" collapsed="false">
      <c r="A16" s="366" t="s">
        <v>440</v>
      </c>
      <c r="B16" s="284" t="s">
        <v>354</v>
      </c>
      <c r="C16" s="206" t="n">
        <v>859043586</v>
      </c>
      <c r="D16" s="206" t="n">
        <v>193409402</v>
      </c>
      <c r="E16" s="206" t="n">
        <v>210718143</v>
      </c>
      <c r="F16" s="367" t="n">
        <v>24.5293890128644</v>
      </c>
      <c r="G16" s="367" t="n">
        <v>108.949275899214</v>
      </c>
      <c r="H16" s="206" t="n">
        <v>65871210</v>
      </c>
      <c r="I16" s="206" t="n">
        <v>74280509</v>
      </c>
    </row>
    <row r="17" customFormat="false" ht="12.75" hidden="false" customHeight="true" outlineLevel="0" collapsed="false">
      <c r="A17" s="368"/>
      <c r="B17" s="369" t="s">
        <v>542</v>
      </c>
      <c r="C17" s="221" t="n">
        <v>858969896</v>
      </c>
      <c r="D17" s="221" t="n">
        <v>193390980</v>
      </c>
      <c r="E17" s="221" t="n">
        <v>210692173</v>
      </c>
      <c r="F17" s="370" t="n">
        <v>24.5284699709662</v>
      </c>
      <c r="G17" s="370" t="n">
        <v>108.946225413409</v>
      </c>
      <c r="H17" s="221" t="n">
        <v>65865069</v>
      </c>
      <c r="I17" s="221" t="n">
        <v>74275507</v>
      </c>
    </row>
    <row r="18" customFormat="false" ht="14.25" hidden="false" customHeight="true" outlineLevel="0" collapsed="false">
      <c r="A18" s="368"/>
      <c r="B18" s="369" t="s">
        <v>543</v>
      </c>
      <c r="C18" s="221" t="n">
        <v>15670605</v>
      </c>
      <c r="D18" s="221" t="s">
        <v>17</v>
      </c>
      <c r="E18" s="221" t="n">
        <v>3296627</v>
      </c>
      <c r="F18" s="370" t="n">
        <v>21.0370116533471</v>
      </c>
      <c r="G18" s="370" t="s">
        <v>17</v>
      </c>
      <c r="H18" s="221" t="s">
        <v>17</v>
      </c>
      <c r="I18" s="221" t="n">
        <v>1295361</v>
      </c>
    </row>
    <row r="19" customFormat="false" ht="15.75" hidden="false" customHeight="false" outlineLevel="0" collapsed="false">
      <c r="A19" s="368"/>
      <c r="B19" s="369" t="s">
        <v>544</v>
      </c>
      <c r="C19" s="221" t="n">
        <v>73690</v>
      </c>
      <c r="D19" s="221" t="n">
        <v>18422</v>
      </c>
      <c r="E19" s="221" t="n">
        <v>25970</v>
      </c>
      <c r="F19" s="370" t="n">
        <v>35.2422309675668</v>
      </c>
      <c r="G19" s="370" t="n">
        <v>140.972749972859</v>
      </c>
      <c r="H19" s="221" t="n">
        <v>6141</v>
      </c>
      <c r="I19" s="221" t="n">
        <v>5002</v>
      </c>
    </row>
    <row r="20" customFormat="false" ht="18" hidden="false" customHeight="true" outlineLevel="0" collapsed="false">
      <c r="A20" s="288" t="s">
        <v>445</v>
      </c>
      <c r="B20" s="284" t="s">
        <v>446</v>
      </c>
      <c r="C20" s="206" t="n">
        <v>770316765</v>
      </c>
      <c r="D20" s="206" t="n">
        <v>201748040</v>
      </c>
      <c r="E20" s="206" t="n">
        <v>200651041</v>
      </c>
      <c r="F20" s="367" t="n">
        <v>26.0478611029581</v>
      </c>
      <c r="G20" s="367" t="n">
        <v>99.4562529578974</v>
      </c>
      <c r="H20" s="206" t="n">
        <v>60617824</v>
      </c>
      <c r="I20" s="206" t="n">
        <v>61624822</v>
      </c>
    </row>
    <row r="21" customFormat="false" ht="25.5" hidden="false" customHeight="false" outlineLevel="0" collapsed="false">
      <c r="A21" s="289"/>
      <c r="B21" s="263" t="s">
        <v>545</v>
      </c>
      <c r="C21" s="221" t="n">
        <v>767456901</v>
      </c>
      <c r="D21" s="221" t="n">
        <v>201055274</v>
      </c>
      <c r="E21" s="221" t="n">
        <v>200054060</v>
      </c>
      <c r="F21" s="370" t="n">
        <v>26.0671393715176</v>
      </c>
      <c r="G21" s="370" t="n">
        <v>99.5020205239679</v>
      </c>
      <c r="H21" s="221" t="n">
        <v>60492764</v>
      </c>
      <c r="I21" s="221" t="n">
        <v>61156752</v>
      </c>
    </row>
    <row r="22" customFormat="false" ht="12.75" hidden="false" customHeight="false" outlineLevel="0" collapsed="false">
      <c r="A22" s="248" t="n">
        <v>1000</v>
      </c>
      <c r="B22" s="265" t="s">
        <v>448</v>
      </c>
      <c r="C22" s="206" t="n">
        <v>22140692</v>
      </c>
      <c r="D22" s="206" t="n">
        <v>11620680</v>
      </c>
      <c r="E22" s="206" t="n">
        <v>11464226</v>
      </c>
      <c r="F22" s="367" t="n">
        <v>51.7789868537081</v>
      </c>
      <c r="G22" s="367" t="n">
        <v>98.6536588220311</v>
      </c>
      <c r="H22" s="206" t="n">
        <v>923400</v>
      </c>
      <c r="I22" s="206" t="n">
        <v>889027</v>
      </c>
    </row>
    <row r="23" customFormat="false" ht="12.75" hidden="false" customHeight="false" outlineLevel="0" collapsed="false">
      <c r="A23" s="368" t="n">
        <v>1100</v>
      </c>
      <c r="B23" s="369" t="s">
        <v>546</v>
      </c>
      <c r="C23" s="221" t="n">
        <v>5074551</v>
      </c>
      <c r="D23" s="221" t="n">
        <v>1222464</v>
      </c>
      <c r="E23" s="221" t="n">
        <v>1086421</v>
      </c>
      <c r="F23" s="370" t="n">
        <v>21.4092044793717</v>
      </c>
      <c r="G23" s="370" t="n">
        <v>88.8714105282446</v>
      </c>
      <c r="H23" s="221" t="n">
        <v>407488</v>
      </c>
      <c r="I23" s="221" t="n">
        <v>394561</v>
      </c>
    </row>
    <row r="24" customFormat="false" ht="25.5" hidden="false" customHeight="false" outlineLevel="0" collapsed="false">
      <c r="A24" s="368" t="n">
        <v>1200</v>
      </c>
      <c r="B24" s="371" t="s">
        <v>547</v>
      </c>
      <c r="C24" s="221" t="s">
        <v>17</v>
      </c>
      <c r="D24" s="221" t="s">
        <v>17</v>
      </c>
      <c r="E24" s="221" t="n">
        <v>273193</v>
      </c>
      <c r="F24" s="370" t="s">
        <v>17</v>
      </c>
      <c r="G24" s="370" t="s">
        <v>17</v>
      </c>
      <c r="H24" s="221" t="s">
        <v>17</v>
      </c>
      <c r="I24" s="221" t="n">
        <v>83130</v>
      </c>
    </row>
    <row r="25" customFormat="false" ht="51" hidden="false" customHeight="false" outlineLevel="0" collapsed="false">
      <c r="A25" s="372" t="s">
        <v>548</v>
      </c>
      <c r="B25" s="371" t="s">
        <v>549</v>
      </c>
      <c r="C25" s="221" t="s">
        <v>17</v>
      </c>
      <c r="D25" s="221" t="s">
        <v>17</v>
      </c>
      <c r="E25" s="221" t="n">
        <v>1179922</v>
      </c>
      <c r="F25" s="370" t="s">
        <v>17</v>
      </c>
      <c r="G25" s="370" t="s">
        <v>17</v>
      </c>
      <c r="H25" s="221" t="s">
        <v>17</v>
      </c>
      <c r="I25" s="221" t="n">
        <v>405725</v>
      </c>
    </row>
    <row r="26" customFormat="false" ht="38.25" hidden="false" customHeight="false" outlineLevel="0" collapsed="false">
      <c r="A26" s="372" t="s">
        <v>550</v>
      </c>
      <c r="B26" s="371" t="s">
        <v>551</v>
      </c>
      <c r="C26" s="221" t="s">
        <v>17</v>
      </c>
      <c r="D26" s="221" t="s">
        <v>17</v>
      </c>
      <c r="E26" s="221" t="n">
        <v>13210</v>
      </c>
      <c r="F26" s="370" t="s">
        <v>17</v>
      </c>
      <c r="G26" s="370" t="s">
        <v>17</v>
      </c>
      <c r="H26" s="221" t="s">
        <v>17</v>
      </c>
      <c r="I26" s="221" t="n">
        <v>5611</v>
      </c>
    </row>
    <row r="27" customFormat="false" ht="12.75" hidden="false" customHeight="false" outlineLevel="0" collapsed="false">
      <c r="A27" s="368" t="n">
        <v>1800</v>
      </c>
      <c r="B27" s="371" t="s">
        <v>552</v>
      </c>
      <c r="C27" s="221" t="n">
        <v>10628602</v>
      </c>
      <c r="D27" s="221" t="s">
        <v>17</v>
      </c>
      <c r="E27" s="221" t="n">
        <v>8911480</v>
      </c>
      <c r="F27" s="370" t="n">
        <v>83.844328727334</v>
      </c>
      <c r="G27" s="370" t="s">
        <v>17</v>
      </c>
      <c r="H27" s="221" t="s">
        <v>17</v>
      </c>
      <c r="I27" s="221" t="n">
        <v>0</v>
      </c>
    </row>
    <row r="28" customFormat="false" ht="25.5" hidden="false" customHeight="false" outlineLevel="0" collapsed="false">
      <c r="A28" s="248" t="n">
        <v>2000</v>
      </c>
      <c r="B28" s="373" t="s">
        <v>553</v>
      </c>
      <c r="C28" s="206" t="n">
        <v>1057171</v>
      </c>
      <c r="D28" s="206" t="n">
        <v>340957</v>
      </c>
      <c r="E28" s="206" t="n">
        <v>281451</v>
      </c>
      <c r="F28" s="367" t="n">
        <v>26.6230344948925</v>
      </c>
      <c r="G28" s="367" t="n">
        <v>82.5473593444335</v>
      </c>
      <c r="H28" s="206" t="n">
        <v>0</v>
      </c>
      <c r="I28" s="206" t="n">
        <v>0</v>
      </c>
    </row>
    <row r="29" customFormat="false" ht="15.75" hidden="false" customHeight="false" outlineLevel="0" collapsed="false">
      <c r="A29" s="248" t="n">
        <v>3000</v>
      </c>
      <c r="B29" s="263" t="s">
        <v>554</v>
      </c>
      <c r="C29" s="206" t="n">
        <v>744259038</v>
      </c>
      <c r="D29" s="206" t="n">
        <v>189093637</v>
      </c>
      <c r="E29" s="206" t="n">
        <v>188308383</v>
      </c>
      <c r="F29" s="367" t="n">
        <v>25.3014573401795</v>
      </c>
      <c r="G29" s="367" t="n">
        <v>99.5847274332134</v>
      </c>
      <c r="H29" s="206" t="n">
        <v>59569364</v>
      </c>
      <c r="I29" s="206" t="n">
        <v>60267725</v>
      </c>
    </row>
    <row r="30" customFormat="false" ht="28.5" hidden="false" customHeight="true" outlineLevel="0" collapsed="false">
      <c r="A30" s="368" t="n">
        <v>3400</v>
      </c>
      <c r="B30" s="374" t="s">
        <v>555</v>
      </c>
      <c r="C30" s="221" t="n">
        <v>3835996</v>
      </c>
      <c r="D30" s="221" t="n">
        <v>1152688</v>
      </c>
      <c r="E30" s="221" t="n">
        <v>1115109</v>
      </c>
      <c r="F30" s="370" t="n">
        <v>29.0696079975057</v>
      </c>
      <c r="G30" s="370" t="n">
        <v>96.7398810432658</v>
      </c>
      <c r="H30" s="221" t="n">
        <v>463042</v>
      </c>
      <c r="I30" s="221" t="n">
        <v>475165</v>
      </c>
    </row>
    <row r="31" customFormat="false" ht="12.75" hidden="false" customHeight="false" outlineLevel="0" collapsed="false">
      <c r="A31" s="368" t="n">
        <v>3500</v>
      </c>
      <c r="B31" s="374" t="s">
        <v>556</v>
      </c>
      <c r="C31" s="221" t="n">
        <v>740423042</v>
      </c>
      <c r="D31" s="221" t="n">
        <v>187940949</v>
      </c>
      <c r="E31" s="221" t="n">
        <v>187193274</v>
      </c>
      <c r="F31" s="370" t="n">
        <v>25.2819352426366</v>
      </c>
      <c r="G31" s="370" t="n">
        <v>99.6021755748397</v>
      </c>
      <c r="H31" s="221" t="n">
        <v>59106322</v>
      </c>
      <c r="I31" s="221" t="n">
        <v>59792560</v>
      </c>
    </row>
    <row r="32" s="296" customFormat="true" ht="12.75" hidden="false" customHeight="false" outlineLevel="0" collapsed="false">
      <c r="A32" s="375"/>
      <c r="B32" s="376" t="s">
        <v>557</v>
      </c>
      <c r="C32" s="223" t="s">
        <v>17</v>
      </c>
      <c r="D32" s="223" t="s">
        <v>17</v>
      </c>
      <c r="E32" s="223" t="n">
        <v>163658352.3</v>
      </c>
      <c r="F32" s="370" t="s">
        <v>17</v>
      </c>
      <c r="G32" s="370" t="s">
        <v>17</v>
      </c>
      <c r="H32" s="221" t="s">
        <v>17</v>
      </c>
      <c r="I32" s="221" t="n">
        <v>51327777.3</v>
      </c>
    </row>
    <row r="33" s="296" customFormat="true" ht="12.75" hidden="false" customHeight="false" outlineLevel="0" collapsed="false">
      <c r="A33" s="375"/>
      <c r="B33" s="376" t="s">
        <v>558</v>
      </c>
      <c r="C33" s="223" t="s">
        <v>17</v>
      </c>
      <c r="D33" s="223" t="s">
        <v>17</v>
      </c>
      <c r="E33" s="223" t="n">
        <v>22317475</v>
      </c>
      <c r="F33" s="370" t="s">
        <v>17</v>
      </c>
      <c r="G33" s="370" t="s">
        <v>17</v>
      </c>
      <c r="H33" s="221" t="s">
        <v>17</v>
      </c>
      <c r="I33" s="221" t="n">
        <v>8090008</v>
      </c>
    </row>
    <row r="34" s="296" customFormat="true" ht="12.75" hidden="false" customHeight="false" outlineLevel="0" collapsed="false">
      <c r="A34" s="375"/>
      <c r="B34" s="376" t="s">
        <v>559</v>
      </c>
      <c r="C34" s="223" t="s">
        <v>17</v>
      </c>
      <c r="D34" s="223" t="s">
        <v>17</v>
      </c>
      <c r="E34" s="223" t="n">
        <v>0</v>
      </c>
      <c r="F34" s="370" t="s">
        <v>17</v>
      </c>
      <c r="G34" s="370" t="s">
        <v>17</v>
      </c>
      <c r="H34" s="221" t="s">
        <v>17</v>
      </c>
      <c r="I34" s="221" t="n">
        <v>0</v>
      </c>
    </row>
    <row r="35" s="296" customFormat="true" ht="12.75" hidden="false" customHeight="false" outlineLevel="0" collapsed="false">
      <c r="A35" s="375"/>
      <c r="B35" s="376" t="s">
        <v>560</v>
      </c>
      <c r="C35" s="223" t="s">
        <v>17</v>
      </c>
      <c r="D35" s="223" t="s">
        <v>17</v>
      </c>
      <c r="E35" s="223" t="n">
        <v>1217447</v>
      </c>
      <c r="F35" s="370" t="s">
        <v>17</v>
      </c>
      <c r="G35" s="370" t="s">
        <v>17</v>
      </c>
      <c r="H35" s="221" t="s">
        <v>17</v>
      </c>
      <c r="I35" s="221" t="n">
        <v>374775</v>
      </c>
    </row>
    <row r="36" customFormat="false" ht="25.5" hidden="false" customHeight="false" outlineLevel="0" collapsed="false">
      <c r="A36" s="377"/>
      <c r="B36" s="263" t="s">
        <v>486</v>
      </c>
      <c r="C36" s="206" t="n">
        <v>2859864</v>
      </c>
      <c r="D36" s="206" t="n">
        <v>692766</v>
      </c>
      <c r="E36" s="206" t="n">
        <v>596981</v>
      </c>
      <c r="F36" s="367" t="n">
        <v>20.8744541698486</v>
      </c>
      <c r="G36" s="367" t="n">
        <v>86.1735420040822</v>
      </c>
      <c r="H36" s="206" t="n">
        <v>125060</v>
      </c>
      <c r="I36" s="206" t="n">
        <v>468070</v>
      </c>
    </row>
    <row r="37" customFormat="false" ht="25.5" hidden="false" customHeight="false" outlineLevel="0" collapsed="false">
      <c r="A37" s="378" t="s">
        <v>561</v>
      </c>
      <c r="B37" s="379" t="s">
        <v>488</v>
      </c>
      <c r="C37" s="206" t="n">
        <v>31365</v>
      </c>
      <c r="D37" s="206" t="n">
        <v>11000</v>
      </c>
      <c r="E37" s="206" t="n">
        <v>2081</v>
      </c>
      <c r="F37" s="367" t="n">
        <v>6.63478399489877</v>
      </c>
      <c r="G37" s="367" t="n">
        <v>18.9181818181818</v>
      </c>
      <c r="H37" s="206" t="n">
        <v>3000</v>
      </c>
      <c r="I37" s="206" t="n">
        <v>2081</v>
      </c>
    </row>
    <row r="38" customFormat="false" ht="12.75" hidden="false" customHeight="false" outlineLevel="0" collapsed="false">
      <c r="A38" s="248" t="n">
        <v>7000</v>
      </c>
      <c r="B38" s="380" t="s">
        <v>491</v>
      </c>
      <c r="C38" s="206" t="n">
        <v>2828499</v>
      </c>
      <c r="D38" s="206" t="n">
        <v>681766</v>
      </c>
      <c r="E38" s="206" t="n">
        <v>594900</v>
      </c>
      <c r="F38" s="367" t="n">
        <v>21.0323567376195</v>
      </c>
      <c r="G38" s="367" t="n">
        <v>87.2586781975047</v>
      </c>
      <c r="H38" s="206" t="n">
        <v>122060</v>
      </c>
      <c r="I38" s="206" t="n">
        <v>465989</v>
      </c>
    </row>
    <row r="39" customFormat="false" ht="18.75" hidden="false" customHeight="true" outlineLevel="0" collapsed="false">
      <c r="A39" s="368"/>
      <c r="B39" s="381" t="s">
        <v>562</v>
      </c>
      <c r="C39" s="206" t="n">
        <v>88726821</v>
      </c>
      <c r="D39" s="206" t="n">
        <v>-8338638</v>
      </c>
      <c r="E39" s="206" t="n">
        <v>10067102</v>
      </c>
      <c r="F39" s="367" t="n">
        <v>11.3461768229023</v>
      </c>
      <c r="G39" s="367" t="n">
        <v>-120.72837314679</v>
      </c>
      <c r="H39" s="206" t="n">
        <v>5253386</v>
      </c>
      <c r="I39" s="206" t="n">
        <v>12655687</v>
      </c>
    </row>
    <row r="40" customFormat="false" ht="25.5" hidden="false" customHeight="false" outlineLevel="0" collapsed="false">
      <c r="A40" s="368"/>
      <c r="B40" s="369" t="s">
        <v>563</v>
      </c>
      <c r="C40" s="221" t="n">
        <v>-88726821</v>
      </c>
      <c r="D40" s="221" t="n">
        <v>8338638</v>
      </c>
      <c r="E40" s="221" t="n">
        <v>-10067102</v>
      </c>
      <c r="F40" s="370" t="n">
        <v>11.3461768229023</v>
      </c>
      <c r="G40" s="370" t="n">
        <v>-120.72837314679</v>
      </c>
      <c r="H40" s="221" t="n">
        <v>-5253386</v>
      </c>
      <c r="I40" s="221" t="n">
        <v>-12655687</v>
      </c>
    </row>
    <row r="41" customFormat="false" ht="38.25" hidden="false" customHeight="false" outlineLevel="0" collapsed="false">
      <c r="A41" s="368"/>
      <c r="B41" s="353" t="s">
        <v>564</v>
      </c>
      <c r="C41" s="221" t="s">
        <v>17</v>
      </c>
      <c r="D41" s="221" t="s">
        <v>17</v>
      </c>
      <c r="E41" s="221" t="n">
        <v>61500</v>
      </c>
      <c r="F41" s="370" t="s">
        <v>17</v>
      </c>
      <c r="G41" s="370" t="s">
        <v>17</v>
      </c>
      <c r="H41" s="221" t="s">
        <v>17</v>
      </c>
      <c r="I41" s="221" t="n">
        <v>0</v>
      </c>
    </row>
    <row r="42" customFormat="false" ht="12.75" hidden="false" customHeight="false" outlineLevel="0" collapsed="false">
      <c r="A42" s="368"/>
      <c r="B42" s="369"/>
      <c r="C42" s="221"/>
      <c r="D42" s="221"/>
      <c r="E42" s="221"/>
      <c r="F42" s="367"/>
      <c r="G42" s="367"/>
      <c r="H42" s="221"/>
      <c r="I42" s="221"/>
    </row>
    <row r="43" customFormat="false" ht="12.75" hidden="false" customHeight="false" outlineLevel="0" collapsed="false">
      <c r="A43" s="368"/>
      <c r="B43" s="382" t="s">
        <v>565</v>
      </c>
      <c r="C43" s="221"/>
      <c r="D43" s="221"/>
      <c r="E43" s="221"/>
      <c r="F43" s="367"/>
      <c r="G43" s="367"/>
      <c r="H43" s="206"/>
      <c r="I43" s="206"/>
    </row>
    <row r="44" customFormat="false" ht="12.75" hidden="false" customHeight="false" outlineLevel="0" collapsed="false">
      <c r="A44" s="366" t="s">
        <v>440</v>
      </c>
      <c r="B44" s="284" t="s">
        <v>354</v>
      </c>
      <c r="C44" s="206" t="n">
        <v>859043586</v>
      </c>
      <c r="D44" s="206" t="n">
        <v>193409402</v>
      </c>
      <c r="E44" s="206" t="n">
        <v>210718143</v>
      </c>
      <c r="F44" s="367" t="n">
        <v>24.5293890128644</v>
      </c>
      <c r="G44" s="367" t="n">
        <v>108.949275899214</v>
      </c>
      <c r="H44" s="206" t="n">
        <v>65871210</v>
      </c>
      <c r="I44" s="206" t="n">
        <v>74280509</v>
      </c>
    </row>
    <row r="45" customFormat="false" ht="12" hidden="false" customHeight="true" outlineLevel="0" collapsed="false">
      <c r="A45" s="368"/>
      <c r="B45" s="369" t="s">
        <v>542</v>
      </c>
      <c r="C45" s="221" t="n">
        <v>858969896</v>
      </c>
      <c r="D45" s="221" t="n">
        <v>193390980</v>
      </c>
      <c r="E45" s="221" t="n">
        <v>210692173</v>
      </c>
      <c r="F45" s="370" t="n">
        <v>24.5284699709662</v>
      </c>
      <c r="G45" s="370" t="n">
        <v>108.946225413409</v>
      </c>
      <c r="H45" s="221" t="n">
        <v>65865069</v>
      </c>
      <c r="I45" s="221" t="n">
        <v>74275507</v>
      </c>
    </row>
    <row r="46" customFormat="false" ht="12" hidden="false" customHeight="true" outlineLevel="0" collapsed="false">
      <c r="A46" s="368"/>
      <c r="B46" s="369" t="s">
        <v>543</v>
      </c>
      <c r="C46" s="221" t="n">
        <v>15670605</v>
      </c>
      <c r="D46" s="221" t="s">
        <v>17</v>
      </c>
      <c r="E46" s="221" t="n">
        <v>3296627</v>
      </c>
      <c r="F46" s="370" t="n">
        <v>21.0370116533471</v>
      </c>
      <c r="G46" s="370" t="s">
        <v>17</v>
      </c>
      <c r="H46" s="221" t="s">
        <v>17</v>
      </c>
      <c r="I46" s="221" t="n">
        <v>1295361</v>
      </c>
    </row>
    <row r="47" customFormat="false" ht="15.75" hidden="false" customHeight="false" outlineLevel="0" collapsed="false">
      <c r="A47" s="368"/>
      <c r="B47" s="369" t="s">
        <v>544</v>
      </c>
      <c r="C47" s="221" t="n">
        <v>73690</v>
      </c>
      <c r="D47" s="221" t="n">
        <v>18422</v>
      </c>
      <c r="E47" s="221" t="n">
        <v>25970</v>
      </c>
      <c r="F47" s="370" t="n">
        <v>35.2422309675668</v>
      </c>
      <c r="G47" s="370" t="n">
        <v>140.972749972859</v>
      </c>
      <c r="H47" s="221" t="n">
        <v>6141</v>
      </c>
      <c r="I47" s="221" t="n">
        <v>5002</v>
      </c>
    </row>
    <row r="48" customFormat="false" ht="12" hidden="false" customHeight="true" outlineLevel="0" collapsed="false">
      <c r="A48" s="288" t="s">
        <v>445</v>
      </c>
      <c r="B48" s="284" t="s">
        <v>446</v>
      </c>
      <c r="C48" s="206" t="n">
        <v>770316765</v>
      </c>
      <c r="D48" s="206" t="n">
        <v>201748040</v>
      </c>
      <c r="E48" s="206" t="n">
        <v>200651041</v>
      </c>
      <c r="F48" s="367" t="n">
        <v>26.0478611029581</v>
      </c>
      <c r="G48" s="367" t="n">
        <v>99.4562529578974</v>
      </c>
      <c r="H48" s="206" t="n">
        <v>60617824</v>
      </c>
      <c r="I48" s="206" t="n">
        <v>61624822</v>
      </c>
    </row>
    <row r="49" customFormat="false" ht="25.5" hidden="false" customHeight="false" outlineLevel="0" collapsed="false">
      <c r="A49" s="289"/>
      <c r="B49" s="263" t="s">
        <v>545</v>
      </c>
      <c r="C49" s="206" t="n">
        <v>767456901</v>
      </c>
      <c r="D49" s="206" t="n">
        <v>201055274</v>
      </c>
      <c r="E49" s="206" t="n">
        <v>200054060</v>
      </c>
      <c r="F49" s="367" t="n">
        <v>26.0671393715176</v>
      </c>
      <c r="G49" s="367" t="n">
        <v>99.5020205239679</v>
      </c>
      <c r="H49" s="206" t="n">
        <v>60492764</v>
      </c>
      <c r="I49" s="206" t="n">
        <v>61156752</v>
      </c>
    </row>
    <row r="50" customFormat="false" ht="12.75" hidden="false" customHeight="false" outlineLevel="0" collapsed="false">
      <c r="A50" s="248" t="n">
        <v>1000</v>
      </c>
      <c r="B50" s="265" t="s">
        <v>448</v>
      </c>
      <c r="C50" s="206" t="n">
        <v>22140692</v>
      </c>
      <c r="D50" s="206" t="n">
        <v>11620680</v>
      </c>
      <c r="E50" s="206" t="n">
        <v>11464226</v>
      </c>
      <c r="F50" s="367" t="n">
        <v>51.7789868537081</v>
      </c>
      <c r="G50" s="367" t="n">
        <v>98.6536588220311</v>
      </c>
      <c r="H50" s="206" t="n">
        <v>923400</v>
      </c>
      <c r="I50" s="206" t="n">
        <v>889027</v>
      </c>
    </row>
    <row r="51" customFormat="false" ht="12.75" hidden="false" customHeight="false" outlineLevel="0" collapsed="false">
      <c r="A51" s="368" t="n">
        <v>1100</v>
      </c>
      <c r="B51" s="369" t="s">
        <v>546</v>
      </c>
      <c r="C51" s="221" t="n">
        <v>5074551</v>
      </c>
      <c r="D51" s="221" t="n">
        <v>1222464</v>
      </c>
      <c r="E51" s="221" t="n">
        <v>1086421</v>
      </c>
      <c r="F51" s="370" t="n">
        <v>21.4092044793717</v>
      </c>
      <c r="G51" s="370" t="n">
        <v>88.8714105282446</v>
      </c>
      <c r="H51" s="221" t="n">
        <v>407488</v>
      </c>
      <c r="I51" s="221" t="n">
        <v>394561</v>
      </c>
    </row>
    <row r="52" customFormat="false" ht="12.75" hidden="false" customHeight="false" outlineLevel="0" collapsed="false">
      <c r="A52" s="368" t="n">
        <v>1800</v>
      </c>
      <c r="B52" s="371" t="s">
        <v>552</v>
      </c>
      <c r="C52" s="221" t="n">
        <v>10628602</v>
      </c>
      <c r="D52" s="221" t="s">
        <v>17</v>
      </c>
      <c r="E52" s="221" t="n">
        <v>8911480</v>
      </c>
      <c r="F52" s="370" t="n">
        <v>83.844328727334</v>
      </c>
      <c r="G52" s="370" t="s">
        <v>17</v>
      </c>
      <c r="H52" s="221" t="s">
        <v>17</v>
      </c>
      <c r="I52" s="221" t="n">
        <v>0</v>
      </c>
    </row>
    <row r="53" customFormat="false" ht="25.5" hidden="false" customHeight="false" outlineLevel="0" collapsed="false">
      <c r="A53" s="248" t="n">
        <v>2000</v>
      </c>
      <c r="B53" s="373" t="s">
        <v>553</v>
      </c>
      <c r="C53" s="206" t="n">
        <v>1057171</v>
      </c>
      <c r="D53" s="206" t="n">
        <v>340957</v>
      </c>
      <c r="E53" s="206" t="n">
        <v>281451</v>
      </c>
      <c r="F53" s="367" t="n">
        <v>26.6230344948925</v>
      </c>
      <c r="G53" s="367" t="n">
        <v>82.5473593444335</v>
      </c>
      <c r="H53" s="206" t="n">
        <v>0</v>
      </c>
      <c r="I53" s="206" t="n">
        <v>0</v>
      </c>
    </row>
    <row r="54" customFormat="false" ht="12.75" hidden="false" customHeight="true" outlineLevel="0" collapsed="false">
      <c r="A54" s="248" t="n">
        <v>3000</v>
      </c>
      <c r="B54" s="263" t="s">
        <v>554</v>
      </c>
      <c r="C54" s="206" t="n">
        <v>744259038</v>
      </c>
      <c r="D54" s="206" t="n">
        <v>189093637</v>
      </c>
      <c r="E54" s="206" t="n">
        <v>188308383</v>
      </c>
      <c r="F54" s="367" t="n">
        <v>25.3014573401795</v>
      </c>
      <c r="G54" s="367" t="n">
        <v>99.5847274332134</v>
      </c>
      <c r="H54" s="206" t="n">
        <v>59569364</v>
      </c>
      <c r="I54" s="206" t="n">
        <v>60267725</v>
      </c>
    </row>
    <row r="55" customFormat="false" ht="26.25" hidden="false" customHeight="true" outlineLevel="0" collapsed="false">
      <c r="A55" s="368" t="n">
        <v>3400</v>
      </c>
      <c r="B55" s="374" t="s">
        <v>555</v>
      </c>
      <c r="C55" s="221" t="n">
        <v>3835996</v>
      </c>
      <c r="D55" s="221" t="n">
        <v>1152688</v>
      </c>
      <c r="E55" s="221" t="n">
        <v>1115109</v>
      </c>
      <c r="F55" s="370" t="n">
        <v>29.0696079975057</v>
      </c>
      <c r="G55" s="370" t="n">
        <v>96.7398810432658</v>
      </c>
      <c r="H55" s="221" t="n">
        <v>463042</v>
      </c>
      <c r="I55" s="221" t="n">
        <v>475165</v>
      </c>
    </row>
    <row r="56" customFormat="false" ht="12.75" hidden="false" customHeight="false" outlineLevel="0" collapsed="false">
      <c r="A56" s="368" t="n">
        <v>3500</v>
      </c>
      <c r="B56" s="374" t="s">
        <v>556</v>
      </c>
      <c r="C56" s="221" t="n">
        <v>740423042</v>
      </c>
      <c r="D56" s="221" t="n">
        <v>187940949</v>
      </c>
      <c r="E56" s="221" t="n">
        <v>187193274</v>
      </c>
      <c r="F56" s="370" t="n">
        <v>25.2819352426366</v>
      </c>
      <c r="G56" s="370" t="n">
        <v>99.6021755748397</v>
      </c>
      <c r="H56" s="221" t="n">
        <v>59106322</v>
      </c>
      <c r="I56" s="221" t="n">
        <v>59792560</v>
      </c>
    </row>
    <row r="57" customFormat="false" ht="25.5" hidden="false" customHeight="false" outlineLevel="0" collapsed="false">
      <c r="A57" s="377"/>
      <c r="B57" s="263" t="s">
        <v>486</v>
      </c>
      <c r="C57" s="206" t="n">
        <v>2859864</v>
      </c>
      <c r="D57" s="206" t="n">
        <v>692766</v>
      </c>
      <c r="E57" s="206" t="n">
        <v>596981</v>
      </c>
      <c r="F57" s="367" t="n">
        <v>20.8744541698486</v>
      </c>
      <c r="G57" s="367" t="n">
        <v>86.1735420040822</v>
      </c>
      <c r="H57" s="206" t="n">
        <v>125060</v>
      </c>
      <c r="I57" s="206" t="n">
        <v>468070</v>
      </c>
    </row>
    <row r="58" customFormat="false" ht="25.5" hidden="false" customHeight="false" outlineLevel="0" collapsed="false">
      <c r="A58" s="378" t="s">
        <v>561</v>
      </c>
      <c r="B58" s="379" t="s">
        <v>488</v>
      </c>
      <c r="C58" s="206" t="n">
        <v>31365</v>
      </c>
      <c r="D58" s="206" t="n">
        <v>11000</v>
      </c>
      <c r="E58" s="206" t="n">
        <v>2081</v>
      </c>
      <c r="F58" s="367" t="n">
        <v>6.63478399489877</v>
      </c>
      <c r="G58" s="367" t="n">
        <v>18.9181818181818</v>
      </c>
      <c r="H58" s="206" t="n">
        <v>3000</v>
      </c>
      <c r="I58" s="206" t="n">
        <v>2081</v>
      </c>
    </row>
    <row r="59" customFormat="false" ht="12.75" hidden="false" customHeight="false" outlineLevel="0" collapsed="false">
      <c r="A59" s="248" t="n">
        <v>7000</v>
      </c>
      <c r="B59" s="380" t="s">
        <v>491</v>
      </c>
      <c r="C59" s="206" t="n">
        <v>2828499</v>
      </c>
      <c r="D59" s="206" t="n">
        <v>681766</v>
      </c>
      <c r="E59" s="206" t="n">
        <v>594900</v>
      </c>
      <c r="F59" s="367" t="n">
        <v>21.0323567376195</v>
      </c>
      <c r="G59" s="367" t="n">
        <v>87.2586781975047</v>
      </c>
      <c r="H59" s="206" t="n">
        <v>122060</v>
      </c>
      <c r="I59" s="206" t="n">
        <v>465989</v>
      </c>
    </row>
    <row r="60" customFormat="false" ht="16.5" hidden="false" customHeight="true" outlineLevel="0" collapsed="false">
      <c r="A60" s="368"/>
      <c r="B60" s="381" t="s">
        <v>562</v>
      </c>
      <c r="C60" s="206" t="n">
        <v>88726821</v>
      </c>
      <c r="D60" s="206" t="n">
        <v>-8338638</v>
      </c>
      <c r="E60" s="206" t="n">
        <v>10067102</v>
      </c>
      <c r="F60" s="367" t="n">
        <v>11.3461768229023</v>
      </c>
      <c r="G60" s="367" t="n">
        <v>-120.72837314679</v>
      </c>
      <c r="H60" s="206" t="n">
        <v>5253386</v>
      </c>
      <c r="I60" s="206" t="n">
        <v>12655687</v>
      </c>
    </row>
    <row r="61" customFormat="false" ht="25.5" hidden="false" customHeight="false" outlineLevel="0" collapsed="false">
      <c r="A61" s="368"/>
      <c r="B61" s="369" t="s">
        <v>563</v>
      </c>
      <c r="C61" s="221" t="n">
        <v>-88726821</v>
      </c>
      <c r="D61" s="221" t="n">
        <v>8338638</v>
      </c>
      <c r="E61" s="221" t="n">
        <v>-10067102</v>
      </c>
      <c r="F61" s="370" t="n">
        <v>11.3461768229023</v>
      </c>
      <c r="G61" s="370" t="n">
        <v>-120.72837314679</v>
      </c>
      <c r="H61" s="221" t="n">
        <v>-5253386</v>
      </c>
      <c r="I61" s="221" t="n">
        <v>-12655687</v>
      </c>
    </row>
    <row r="62" customFormat="false" ht="38.25" hidden="false" customHeight="false" outlineLevel="0" collapsed="false">
      <c r="A62" s="368"/>
      <c r="B62" s="353" t="s">
        <v>564</v>
      </c>
      <c r="C62" s="221" t="s">
        <v>17</v>
      </c>
      <c r="D62" s="221" t="s">
        <v>17</v>
      </c>
      <c r="E62" s="221" t="n">
        <v>61500</v>
      </c>
      <c r="F62" s="370" t="s">
        <v>17</v>
      </c>
      <c r="G62" s="370" t="s">
        <v>17</v>
      </c>
      <c r="H62" s="221" t="s">
        <v>17</v>
      </c>
      <c r="I62" s="221" t="n">
        <v>0</v>
      </c>
    </row>
    <row r="63" customFormat="false" ht="12.75" hidden="false" customHeight="false" outlineLevel="0" collapsed="false">
      <c r="A63" s="368"/>
      <c r="B63" s="369"/>
      <c r="C63" s="221"/>
      <c r="D63" s="221"/>
      <c r="E63" s="221"/>
      <c r="F63" s="367"/>
      <c r="G63" s="367"/>
      <c r="H63" s="206"/>
      <c r="I63" s="206"/>
    </row>
    <row r="64" customFormat="false" ht="21.75" hidden="false" customHeight="true" outlineLevel="0" collapsed="false">
      <c r="A64" s="368"/>
      <c r="B64" s="373" t="s">
        <v>566</v>
      </c>
      <c r="C64" s="221"/>
      <c r="D64" s="221"/>
      <c r="E64" s="221"/>
      <c r="F64" s="367"/>
      <c r="G64" s="367"/>
      <c r="H64" s="206"/>
      <c r="I64" s="206"/>
    </row>
    <row r="65" customFormat="false" ht="12.75" hidden="false" customHeight="false" outlineLevel="0" collapsed="false">
      <c r="A65" s="366" t="s">
        <v>440</v>
      </c>
      <c r="B65" s="284" t="s">
        <v>354</v>
      </c>
      <c r="C65" s="206" t="n">
        <v>859043586</v>
      </c>
      <c r="D65" s="206" t="n">
        <v>193409402</v>
      </c>
      <c r="E65" s="206" t="n">
        <v>210718143</v>
      </c>
      <c r="F65" s="367" t="n">
        <v>24.5293890128644</v>
      </c>
      <c r="G65" s="367" t="n">
        <v>108.949275899214</v>
      </c>
      <c r="H65" s="206" t="n">
        <v>65871210</v>
      </c>
      <c r="I65" s="206" t="n">
        <v>74280509</v>
      </c>
    </row>
    <row r="66" customFormat="false" ht="15.75" hidden="false" customHeight="false" outlineLevel="0" collapsed="false">
      <c r="A66" s="368"/>
      <c r="B66" s="369" t="s">
        <v>542</v>
      </c>
      <c r="C66" s="221" t="n">
        <v>858969896</v>
      </c>
      <c r="D66" s="221" t="n">
        <v>193390980</v>
      </c>
      <c r="E66" s="221" t="n">
        <v>210692173</v>
      </c>
      <c r="F66" s="370" t="n">
        <v>24.5284699709662</v>
      </c>
      <c r="G66" s="370" t="n">
        <v>108.946225413409</v>
      </c>
      <c r="H66" s="221" t="n">
        <v>65865069</v>
      </c>
      <c r="I66" s="221" t="n">
        <v>74275507</v>
      </c>
    </row>
    <row r="67" customFormat="false" ht="38.25" hidden="false" customHeight="false" outlineLevel="0" collapsed="false">
      <c r="A67" s="368" t="n">
        <v>500</v>
      </c>
      <c r="B67" s="371" t="s">
        <v>567</v>
      </c>
      <c r="C67" s="221" t="n">
        <v>843299291</v>
      </c>
      <c r="D67" s="221" t="s">
        <v>17</v>
      </c>
      <c r="E67" s="221" t="n">
        <v>207395546</v>
      </c>
      <c r="F67" s="370" t="n">
        <v>24.5933499782819</v>
      </c>
      <c r="G67" s="370" t="s">
        <v>17</v>
      </c>
      <c r="H67" s="221" t="s">
        <v>17</v>
      </c>
      <c r="I67" s="221" t="n">
        <v>72980146</v>
      </c>
    </row>
    <row r="68" customFormat="false" ht="51" hidden="false" customHeight="true" outlineLevel="0" collapsed="false">
      <c r="A68" s="375" t="n">
        <v>502</v>
      </c>
      <c r="B68" s="226" t="s">
        <v>568</v>
      </c>
      <c r="C68" s="221" t="s">
        <v>17</v>
      </c>
      <c r="D68" s="221" t="s">
        <v>17</v>
      </c>
      <c r="E68" s="221" t="n">
        <v>0</v>
      </c>
      <c r="F68" s="370" t="s">
        <v>17</v>
      </c>
      <c r="G68" s="370" t="s">
        <v>17</v>
      </c>
      <c r="H68" s="221" t="s">
        <v>17</v>
      </c>
      <c r="I68" s="221" t="n">
        <v>0</v>
      </c>
    </row>
    <row r="69" customFormat="false" ht="12.75" hidden="false" customHeight="false" outlineLevel="0" collapsed="false">
      <c r="A69" s="368" t="n">
        <v>520</v>
      </c>
      <c r="B69" s="371" t="s">
        <v>569</v>
      </c>
      <c r="C69" s="221" t="n">
        <v>842668241</v>
      </c>
      <c r="D69" s="221" t="s">
        <v>17</v>
      </c>
      <c r="E69" s="221" t="n">
        <v>206758406</v>
      </c>
      <c r="F69" s="370" t="n">
        <v>24.5361574033737</v>
      </c>
      <c r="G69" s="370" t="s">
        <v>17</v>
      </c>
      <c r="H69" s="221" t="s">
        <v>17</v>
      </c>
      <c r="I69" s="221" t="n">
        <v>72924148</v>
      </c>
    </row>
    <row r="70" s="296" customFormat="true" ht="25.5" hidden="false" customHeight="false" outlineLevel="0" collapsed="false">
      <c r="A70" s="375" t="n">
        <v>521</v>
      </c>
      <c r="B70" s="383" t="s">
        <v>570</v>
      </c>
      <c r="C70" s="223" t="n">
        <v>625226261</v>
      </c>
      <c r="D70" s="223" t="s">
        <v>17</v>
      </c>
      <c r="E70" s="223" t="n">
        <v>162460814</v>
      </c>
      <c r="F70" s="370" t="n">
        <v>25.9843234575843</v>
      </c>
      <c r="G70" s="370" t="s">
        <v>17</v>
      </c>
      <c r="H70" s="221" t="s">
        <v>17</v>
      </c>
      <c r="I70" s="221" t="n">
        <v>57658005</v>
      </c>
    </row>
    <row r="71" s="296" customFormat="true" ht="38.25" hidden="false" customHeight="false" outlineLevel="0" collapsed="false">
      <c r="A71" s="375" t="n">
        <v>522</v>
      </c>
      <c r="B71" s="383" t="s">
        <v>571</v>
      </c>
      <c r="C71" s="223" t="n">
        <v>48210887</v>
      </c>
      <c r="D71" s="223" t="s">
        <v>17</v>
      </c>
      <c r="E71" s="223" t="n">
        <v>11854198</v>
      </c>
      <c r="F71" s="370" t="n">
        <v>24.588218009762</v>
      </c>
      <c r="G71" s="370" t="s">
        <v>17</v>
      </c>
      <c r="H71" s="221" t="s">
        <v>17</v>
      </c>
      <c r="I71" s="221" t="n">
        <v>4207103</v>
      </c>
    </row>
    <row r="72" s="296" customFormat="true" ht="51" hidden="false" customHeight="false" outlineLevel="0" collapsed="false">
      <c r="A72" s="375" t="n">
        <v>523</v>
      </c>
      <c r="B72" s="383" t="s">
        <v>572</v>
      </c>
      <c r="C72" s="223" t="n">
        <v>6586187</v>
      </c>
      <c r="D72" s="223" t="s">
        <v>17</v>
      </c>
      <c r="E72" s="223" t="n">
        <v>1619426</v>
      </c>
      <c r="F72" s="370" t="n">
        <v>24.5882177350871</v>
      </c>
      <c r="G72" s="370" t="s">
        <v>17</v>
      </c>
      <c r="H72" s="221" t="s">
        <v>17</v>
      </c>
      <c r="I72" s="221" t="n">
        <v>574741</v>
      </c>
    </row>
    <row r="73" s="296" customFormat="true" ht="38.25" hidden="false" customHeight="false" outlineLevel="0" collapsed="false">
      <c r="A73" s="375" t="n">
        <v>524</v>
      </c>
      <c r="B73" s="383" t="s">
        <v>573</v>
      </c>
      <c r="C73" s="223" t="n">
        <v>162634906</v>
      </c>
      <c r="D73" s="223" t="s">
        <v>17</v>
      </c>
      <c r="E73" s="223" t="n">
        <v>39989025</v>
      </c>
      <c r="F73" s="370" t="n">
        <v>24.5882178577334</v>
      </c>
      <c r="G73" s="370" t="s">
        <v>17</v>
      </c>
      <c r="H73" s="221" t="s">
        <v>17</v>
      </c>
      <c r="I73" s="221" t="n">
        <v>14192268</v>
      </c>
    </row>
    <row r="74" s="296" customFormat="true" ht="25.5" hidden="false" customHeight="false" outlineLevel="0" collapsed="false">
      <c r="A74" s="375" t="n">
        <v>525</v>
      </c>
      <c r="B74" s="383" t="s">
        <v>574</v>
      </c>
      <c r="C74" s="223" t="n">
        <v>10000</v>
      </c>
      <c r="D74" s="223" t="s">
        <v>17</v>
      </c>
      <c r="E74" s="223" t="n">
        <v>3887</v>
      </c>
      <c r="F74" s="370" t="n">
        <v>38.87</v>
      </c>
      <c r="G74" s="370" t="s">
        <v>17</v>
      </c>
      <c r="H74" s="221" t="s">
        <v>17</v>
      </c>
      <c r="I74" s="221" t="n">
        <v>1305</v>
      </c>
    </row>
    <row r="75" s="296" customFormat="true" ht="25.5" hidden="false" customHeight="false" outlineLevel="0" collapsed="false">
      <c r="A75" s="375" t="n">
        <v>526</v>
      </c>
      <c r="B75" s="383" t="s">
        <v>575</v>
      </c>
      <c r="C75" s="223" t="s">
        <v>17</v>
      </c>
      <c r="D75" s="223" t="s">
        <v>17</v>
      </c>
      <c r="E75" s="223" t="n">
        <v>0</v>
      </c>
      <c r="F75" s="370" t="s">
        <v>17</v>
      </c>
      <c r="G75" s="370" t="s">
        <v>17</v>
      </c>
      <c r="H75" s="221" t="s">
        <v>17</v>
      </c>
      <c r="I75" s="221" t="n">
        <v>0</v>
      </c>
    </row>
    <row r="76" s="296" customFormat="true" ht="12.75" hidden="false" customHeight="false" outlineLevel="0" collapsed="false">
      <c r="A76" s="375" t="n">
        <v>527</v>
      </c>
      <c r="B76" s="383" t="s">
        <v>576</v>
      </c>
      <c r="C76" s="223" t="s">
        <v>17</v>
      </c>
      <c r="D76" s="223" t="s">
        <v>17</v>
      </c>
      <c r="E76" s="223" t="n">
        <v>-9194138</v>
      </c>
      <c r="F76" s="370" t="s">
        <v>17</v>
      </c>
      <c r="G76" s="370" t="s">
        <v>17</v>
      </c>
      <c r="H76" s="221" t="s">
        <v>17</v>
      </c>
      <c r="I76" s="221" t="n">
        <v>-3717693</v>
      </c>
    </row>
    <row r="77" s="296" customFormat="true" ht="25.5" hidden="false" customHeight="false" outlineLevel="0" collapsed="false">
      <c r="A77" s="375" t="n">
        <v>528</v>
      </c>
      <c r="B77" s="383" t="s">
        <v>577</v>
      </c>
      <c r="C77" s="223" t="s">
        <v>17</v>
      </c>
      <c r="D77" s="223" t="s">
        <v>17</v>
      </c>
      <c r="E77" s="223" t="n">
        <v>25194</v>
      </c>
      <c r="F77" s="370" t="s">
        <v>17</v>
      </c>
      <c r="G77" s="370" t="s">
        <v>17</v>
      </c>
      <c r="H77" s="221" t="s">
        <v>17</v>
      </c>
      <c r="I77" s="221" t="n">
        <v>8419</v>
      </c>
    </row>
    <row r="78" customFormat="false" ht="38.25" hidden="false" customHeight="false" outlineLevel="0" collapsed="false">
      <c r="A78" s="368" t="n">
        <v>560</v>
      </c>
      <c r="B78" s="371" t="s">
        <v>578</v>
      </c>
      <c r="C78" s="221" t="n">
        <v>220050</v>
      </c>
      <c r="D78" s="221" t="s">
        <v>17</v>
      </c>
      <c r="E78" s="221" t="n">
        <v>42221</v>
      </c>
      <c r="F78" s="370" t="n">
        <v>19.1870029538741</v>
      </c>
      <c r="G78" s="370" t="s">
        <v>17</v>
      </c>
      <c r="H78" s="221" t="s">
        <v>17</v>
      </c>
      <c r="I78" s="221" t="n">
        <v>9174</v>
      </c>
    </row>
    <row r="79" s="296" customFormat="true" ht="15" hidden="false" customHeight="true" outlineLevel="0" collapsed="false">
      <c r="A79" s="375" t="n">
        <v>561</v>
      </c>
      <c r="B79" s="383" t="s">
        <v>579</v>
      </c>
      <c r="C79" s="223" t="n">
        <v>80050</v>
      </c>
      <c r="D79" s="223" t="s">
        <v>17</v>
      </c>
      <c r="E79" s="223" t="n">
        <v>39272</v>
      </c>
      <c r="F79" s="370" t="n">
        <v>49.0593379138039</v>
      </c>
      <c r="G79" s="370" t="s">
        <v>17</v>
      </c>
      <c r="H79" s="221" t="s">
        <v>17</v>
      </c>
      <c r="I79" s="221" t="n">
        <v>6225</v>
      </c>
    </row>
    <row r="80" s="296" customFormat="true" ht="25.5" hidden="false" customHeight="false" outlineLevel="0" collapsed="false">
      <c r="A80" s="375" t="n">
        <v>562</v>
      </c>
      <c r="B80" s="383" t="s">
        <v>580</v>
      </c>
      <c r="C80" s="223" t="n">
        <v>140000</v>
      </c>
      <c r="D80" s="223" t="s">
        <v>17</v>
      </c>
      <c r="E80" s="223" t="n">
        <v>2949</v>
      </c>
      <c r="F80" s="370" t="n">
        <v>2.10642857142857</v>
      </c>
      <c r="G80" s="370" t="s">
        <v>17</v>
      </c>
      <c r="H80" s="221" t="s">
        <v>17</v>
      </c>
      <c r="I80" s="221" t="n">
        <v>2949</v>
      </c>
    </row>
    <row r="81" customFormat="false" ht="25.5" hidden="false" customHeight="false" outlineLevel="0" collapsed="false">
      <c r="A81" s="368" t="n">
        <v>590</v>
      </c>
      <c r="B81" s="371" t="s">
        <v>581</v>
      </c>
      <c r="C81" s="221" t="n">
        <v>411000</v>
      </c>
      <c r="D81" s="221" t="s">
        <v>17</v>
      </c>
      <c r="E81" s="221" t="n">
        <v>594919</v>
      </c>
      <c r="F81" s="370" t="n">
        <v>144.749148418492</v>
      </c>
      <c r="G81" s="370" t="s">
        <v>17</v>
      </c>
      <c r="H81" s="221" t="s">
        <v>17</v>
      </c>
      <c r="I81" s="221" t="n">
        <v>46824</v>
      </c>
    </row>
    <row r="82" s="296" customFormat="true" ht="25.5" hidden="false" customHeight="false" outlineLevel="0" collapsed="false">
      <c r="A82" s="375" t="n">
        <v>592</v>
      </c>
      <c r="B82" s="383" t="s">
        <v>582</v>
      </c>
      <c r="C82" s="223" t="n">
        <v>5000</v>
      </c>
      <c r="D82" s="223" t="s">
        <v>17</v>
      </c>
      <c r="E82" s="223" t="n">
        <v>2268</v>
      </c>
      <c r="F82" s="370" t="n">
        <v>45.36</v>
      </c>
      <c r="G82" s="370" t="s">
        <v>17</v>
      </c>
      <c r="H82" s="221" t="s">
        <v>17</v>
      </c>
      <c r="I82" s="221" t="n">
        <v>0</v>
      </c>
    </row>
    <row r="83" s="296" customFormat="true" ht="12.75" hidden="false" customHeight="false" outlineLevel="0" collapsed="false">
      <c r="A83" s="375" t="n">
        <v>593</v>
      </c>
      <c r="B83" s="383" t="s">
        <v>583</v>
      </c>
      <c r="C83" s="223" t="n">
        <v>100000</v>
      </c>
      <c r="D83" s="223" t="s">
        <v>17</v>
      </c>
      <c r="E83" s="223" t="n">
        <v>22165</v>
      </c>
      <c r="F83" s="370" t="n">
        <v>22.165</v>
      </c>
      <c r="G83" s="370" t="s">
        <v>17</v>
      </c>
      <c r="H83" s="221" t="s">
        <v>17</v>
      </c>
      <c r="I83" s="221" t="n">
        <v>0</v>
      </c>
    </row>
    <row r="84" s="296" customFormat="true" ht="25.5" hidden="false" customHeight="false" outlineLevel="0" collapsed="false">
      <c r="A84" s="375" t="n">
        <v>599</v>
      </c>
      <c r="B84" s="383" t="s">
        <v>584</v>
      </c>
      <c r="C84" s="223" t="n">
        <v>306000</v>
      </c>
      <c r="D84" s="223" t="s">
        <v>17</v>
      </c>
      <c r="E84" s="223" t="n">
        <v>570486</v>
      </c>
      <c r="F84" s="370" t="n">
        <v>186.433333333333</v>
      </c>
      <c r="G84" s="370" t="s">
        <v>17</v>
      </c>
      <c r="H84" s="221" t="s">
        <v>17</v>
      </c>
      <c r="I84" s="221" t="n">
        <v>46824</v>
      </c>
    </row>
    <row r="85" customFormat="false" ht="12.75" hidden="false" customHeight="false" outlineLevel="0" collapsed="false">
      <c r="A85" s="368" t="n">
        <v>700</v>
      </c>
      <c r="B85" s="371" t="s">
        <v>585</v>
      </c>
      <c r="C85" s="221" t="n">
        <v>15670605</v>
      </c>
      <c r="D85" s="221" t="s">
        <v>17</v>
      </c>
      <c r="E85" s="221" t="n">
        <v>3296627</v>
      </c>
      <c r="F85" s="370" t="n">
        <v>21.0370116533471</v>
      </c>
      <c r="G85" s="370" t="s">
        <v>17</v>
      </c>
      <c r="H85" s="221" t="s">
        <v>17</v>
      </c>
      <c r="I85" s="221" t="n">
        <v>1295361</v>
      </c>
    </row>
    <row r="86" customFormat="false" ht="12.75" hidden="false" customHeight="false" outlineLevel="0" collapsed="false">
      <c r="A86" s="368" t="n">
        <v>740</v>
      </c>
      <c r="B86" s="371" t="s">
        <v>586</v>
      </c>
      <c r="C86" s="221" t="n">
        <v>15670605</v>
      </c>
      <c r="D86" s="221" t="s">
        <v>17</v>
      </c>
      <c r="E86" s="221" t="n">
        <v>3296627</v>
      </c>
      <c r="F86" s="370" t="n">
        <v>21.0370116533471</v>
      </c>
      <c r="G86" s="370" t="s">
        <v>17</v>
      </c>
      <c r="H86" s="221" t="s">
        <v>17</v>
      </c>
      <c r="I86" s="221" t="n">
        <v>1295361</v>
      </c>
    </row>
    <row r="87" s="296" customFormat="true" ht="50.25" hidden="false" customHeight="true" outlineLevel="0" collapsed="false">
      <c r="A87" s="375" t="n">
        <v>742</v>
      </c>
      <c r="B87" s="383" t="s">
        <v>587</v>
      </c>
      <c r="C87" s="223" t="n">
        <v>1026209</v>
      </c>
      <c r="D87" s="223" t="s">
        <v>17</v>
      </c>
      <c r="E87" s="223" t="n">
        <v>256551</v>
      </c>
      <c r="F87" s="370" t="n">
        <v>24.999878192454</v>
      </c>
      <c r="G87" s="370" t="s">
        <v>17</v>
      </c>
      <c r="H87" s="221" t="s">
        <v>17</v>
      </c>
      <c r="I87" s="221" t="n">
        <v>85517</v>
      </c>
    </row>
    <row r="88" s="296" customFormat="true" ht="27" hidden="false" customHeight="true" outlineLevel="0" collapsed="false">
      <c r="A88" s="375" t="n">
        <v>743</v>
      </c>
      <c r="B88" s="383" t="s">
        <v>588</v>
      </c>
      <c r="C88" s="223" t="n">
        <v>3445859</v>
      </c>
      <c r="D88" s="223" t="s">
        <v>17</v>
      </c>
      <c r="E88" s="223" t="n">
        <v>852488</v>
      </c>
      <c r="F88" s="370" t="n">
        <v>24.7394916623112</v>
      </c>
      <c r="G88" s="370" t="s">
        <v>17</v>
      </c>
      <c r="H88" s="221" t="s">
        <v>17</v>
      </c>
      <c r="I88" s="221" t="n">
        <v>280589</v>
      </c>
    </row>
    <row r="89" s="296" customFormat="true" ht="25.5" hidden="false" customHeight="false" outlineLevel="0" collapsed="false">
      <c r="A89" s="375" t="n">
        <v>744</v>
      </c>
      <c r="B89" s="383" t="s">
        <v>589</v>
      </c>
      <c r="C89" s="223" t="n">
        <v>325803</v>
      </c>
      <c r="D89" s="223" t="s">
        <v>17</v>
      </c>
      <c r="E89" s="223" t="n">
        <v>81273</v>
      </c>
      <c r="F89" s="370" t="n">
        <v>24.9454424913214</v>
      </c>
      <c r="G89" s="370" t="s">
        <v>17</v>
      </c>
      <c r="H89" s="221" t="s">
        <v>17</v>
      </c>
      <c r="I89" s="221" t="n">
        <v>26650</v>
      </c>
    </row>
    <row r="90" s="296" customFormat="true" ht="25.5" hidden="false" customHeight="false" outlineLevel="0" collapsed="false">
      <c r="A90" s="375" t="n">
        <v>745</v>
      </c>
      <c r="B90" s="383" t="s">
        <v>590</v>
      </c>
      <c r="C90" s="223" t="n">
        <v>1406796</v>
      </c>
      <c r="D90" s="223" t="s">
        <v>17</v>
      </c>
      <c r="E90" s="223" t="n">
        <v>351699</v>
      </c>
      <c r="F90" s="370" t="n">
        <v>25</v>
      </c>
      <c r="G90" s="370" t="s">
        <v>17</v>
      </c>
      <c r="H90" s="221" t="s">
        <v>17</v>
      </c>
      <c r="I90" s="221" t="n">
        <v>117233</v>
      </c>
    </row>
    <row r="91" s="296" customFormat="true" ht="25.5" hidden="false" customHeight="false" outlineLevel="0" collapsed="false">
      <c r="A91" s="375" t="n">
        <v>746</v>
      </c>
      <c r="B91" s="383" t="s">
        <v>591</v>
      </c>
      <c r="C91" s="223" t="n">
        <v>632298</v>
      </c>
      <c r="D91" s="223" t="s">
        <v>17</v>
      </c>
      <c r="E91" s="223" t="n">
        <v>157449</v>
      </c>
      <c r="F91" s="370" t="n">
        <v>24.9010751259691</v>
      </c>
      <c r="G91" s="370" t="s">
        <v>17</v>
      </c>
      <c r="H91" s="221" t="s">
        <v>17</v>
      </c>
      <c r="I91" s="221" t="n">
        <v>52483</v>
      </c>
    </row>
    <row r="92" s="296" customFormat="true" ht="51" hidden="false" customHeight="false" outlineLevel="0" collapsed="false">
      <c r="A92" s="375" t="n">
        <v>747</v>
      </c>
      <c r="B92" s="383" t="s">
        <v>592</v>
      </c>
      <c r="C92" s="223" t="n">
        <v>17000</v>
      </c>
      <c r="D92" s="223" t="s">
        <v>17</v>
      </c>
      <c r="E92" s="223" t="n">
        <v>5667</v>
      </c>
      <c r="F92" s="370" t="n">
        <v>33.3352941176471</v>
      </c>
      <c r="G92" s="370" t="s">
        <v>17</v>
      </c>
      <c r="H92" s="221" t="s">
        <v>17</v>
      </c>
      <c r="I92" s="221" t="n">
        <v>1889</v>
      </c>
    </row>
    <row r="93" s="296" customFormat="true" ht="12.75" hidden="false" customHeight="false" outlineLevel="0" collapsed="false">
      <c r="A93" s="375" t="n">
        <v>749</v>
      </c>
      <c r="B93" s="383" t="s">
        <v>593</v>
      </c>
      <c r="C93" s="223" t="n">
        <v>8816640</v>
      </c>
      <c r="D93" s="223" t="s">
        <v>17</v>
      </c>
      <c r="E93" s="223" t="n">
        <v>1591500</v>
      </c>
      <c r="F93" s="370" t="n">
        <v>18.0510942944251</v>
      </c>
      <c r="G93" s="370" t="s">
        <v>17</v>
      </c>
      <c r="H93" s="221" t="s">
        <v>17</v>
      </c>
      <c r="I93" s="221" t="n">
        <v>731000</v>
      </c>
    </row>
    <row r="94" customFormat="false" ht="15.75" hidden="false" customHeight="false" outlineLevel="0" collapsed="false">
      <c r="A94" s="368"/>
      <c r="B94" s="369" t="s">
        <v>594</v>
      </c>
      <c r="C94" s="221" t="n">
        <v>73690</v>
      </c>
      <c r="D94" s="221" t="n">
        <v>18422</v>
      </c>
      <c r="E94" s="221" t="n">
        <v>25970</v>
      </c>
      <c r="F94" s="370" t="n">
        <v>35.2422309675668</v>
      </c>
      <c r="G94" s="370" t="n">
        <v>140.972749972859</v>
      </c>
      <c r="H94" s="221" t="n">
        <v>6141</v>
      </c>
      <c r="I94" s="221" t="n">
        <v>5002</v>
      </c>
    </row>
    <row r="95" customFormat="false" ht="12.75" hidden="false" customHeight="false" outlineLevel="0" collapsed="false">
      <c r="A95" s="288" t="s">
        <v>445</v>
      </c>
      <c r="B95" s="284" t="s">
        <v>446</v>
      </c>
      <c r="C95" s="206" t="n">
        <v>770316765</v>
      </c>
      <c r="D95" s="206" t="n">
        <v>201748040</v>
      </c>
      <c r="E95" s="206" t="n">
        <v>200651041</v>
      </c>
      <c r="F95" s="367" t="n">
        <v>26.0478611029581</v>
      </c>
      <c r="G95" s="367" t="n">
        <v>99.4562529578974</v>
      </c>
      <c r="H95" s="206" t="n">
        <v>60617824</v>
      </c>
      <c r="I95" s="206" t="n">
        <v>61624822</v>
      </c>
    </row>
    <row r="96" customFormat="false" ht="25.5" hidden="false" customHeight="false" outlineLevel="0" collapsed="false">
      <c r="A96" s="289"/>
      <c r="B96" s="263" t="s">
        <v>545</v>
      </c>
      <c r="C96" s="221" t="n">
        <v>767456901</v>
      </c>
      <c r="D96" s="221" t="n">
        <v>201055274</v>
      </c>
      <c r="E96" s="221" t="n">
        <v>200054060</v>
      </c>
      <c r="F96" s="370" t="n">
        <v>26.0671393715176</v>
      </c>
      <c r="G96" s="370" t="n">
        <v>99.5020205239679</v>
      </c>
      <c r="H96" s="221" t="n">
        <v>60492764</v>
      </c>
      <c r="I96" s="221" t="n">
        <v>61156752</v>
      </c>
    </row>
    <row r="97" customFormat="false" ht="12.75" hidden="false" customHeight="false" outlineLevel="0" collapsed="false">
      <c r="A97" s="248" t="n">
        <v>1000</v>
      </c>
      <c r="B97" s="265" t="s">
        <v>448</v>
      </c>
      <c r="C97" s="221" t="n">
        <v>22140692</v>
      </c>
      <c r="D97" s="221" t="n">
        <v>11620680</v>
      </c>
      <c r="E97" s="221" t="n">
        <v>11464226</v>
      </c>
      <c r="F97" s="370" t="n">
        <v>51.7789868537081</v>
      </c>
      <c r="G97" s="370" t="n">
        <v>98.6536588220311</v>
      </c>
      <c r="H97" s="221" t="n">
        <v>923400</v>
      </c>
      <c r="I97" s="221" t="n">
        <v>889027</v>
      </c>
    </row>
    <row r="98" customFormat="false" ht="12.75" hidden="false" customHeight="false" outlineLevel="0" collapsed="false">
      <c r="A98" s="368" t="n">
        <v>1100</v>
      </c>
      <c r="B98" s="369" t="s">
        <v>546</v>
      </c>
      <c r="C98" s="221" t="n">
        <v>5074551</v>
      </c>
      <c r="D98" s="221" t="n">
        <v>1222464</v>
      </c>
      <c r="E98" s="221" t="n">
        <v>1086421</v>
      </c>
      <c r="F98" s="370" t="n">
        <v>21.4092044793717</v>
      </c>
      <c r="G98" s="370" t="n">
        <v>88.8714105282446</v>
      </c>
      <c r="H98" s="221" t="n">
        <v>407488</v>
      </c>
      <c r="I98" s="221" t="n">
        <v>394561</v>
      </c>
    </row>
    <row r="99" customFormat="false" ht="12.75" hidden="false" customHeight="false" outlineLevel="0" collapsed="false">
      <c r="A99" s="368" t="n">
        <v>1800</v>
      </c>
      <c r="B99" s="371" t="s">
        <v>552</v>
      </c>
      <c r="C99" s="221" t="n">
        <v>10628602</v>
      </c>
      <c r="D99" s="221" t="s">
        <v>17</v>
      </c>
      <c r="E99" s="221" t="n">
        <v>8911480</v>
      </c>
      <c r="F99" s="370" t="n">
        <v>83.844328727334</v>
      </c>
      <c r="G99" s="370" t="s">
        <v>17</v>
      </c>
      <c r="H99" s="221" t="s">
        <v>17</v>
      </c>
      <c r="I99" s="221" t="n">
        <v>0</v>
      </c>
    </row>
    <row r="100" customFormat="false" ht="25.5" hidden="false" customHeight="false" outlineLevel="0" collapsed="false">
      <c r="A100" s="248" t="n">
        <v>2000</v>
      </c>
      <c r="B100" s="373" t="s">
        <v>553</v>
      </c>
      <c r="C100" s="206" t="n">
        <v>1057171</v>
      </c>
      <c r="D100" s="206" t="n">
        <v>340957</v>
      </c>
      <c r="E100" s="206" t="n">
        <v>281451</v>
      </c>
      <c r="F100" s="367" t="n">
        <v>26.6230344948925</v>
      </c>
      <c r="G100" s="367" t="n">
        <v>82.5473593444335</v>
      </c>
      <c r="H100" s="206" t="n">
        <v>0</v>
      </c>
      <c r="I100" s="206" t="n">
        <v>0</v>
      </c>
    </row>
    <row r="101" customFormat="false" ht="15.75" hidden="false" customHeight="false" outlineLevel="0" collapsed="false">
      <c r="A101" s="248" t="n">
        <v>3000</v>
      </c>
      <c r="B101" s="263" t="s">
        <v>554</v>
      </c>
      <c r="C101" s="206" t="n">
        <v>744259038</v>
      </c>
      <c r="D101" s="206" t="n">
        <v>189093637</v>
      </c>
      <c r="E101" s="206" t="n">
        <v>188308383</v>
      </c>
      <c r="F101" s="367" t="n">
        <v>25.3014573401795</v>
      </c>
      <c r="G101" s="367" t="n">
        <v>99.5847274332134</v>
      </c>
      <c r="H101" s="206" t="n">
        <v>59569364</v>
      </c>
      <c r="I101" s="206" t="n">
        <v>60267725</v>
      </c>
    </row>
    <row r="102" customFormat="false" ht="27.75" hidden="false" customHeight="true" outlineLevel="0" collapsed="false">
      <c r="A102" s="368" t="n">
        <v>3400</v>
      </c>
      <c r="B102" s="374" t="s">
        <v>555</v>
      </c>
      <c r="C102" s="221" t="n">
        <v>3835996</v>
      </c>
      <c r="D102" s="221" t="n">
        <v>1152688</v>
      </c>
      <c r="E102" s="221" t="n">
        <v>1115109</v>
      </c>
      <c r="F102" s="370" t="n">
        <v>29.0696079975057</v>
      </c>
      <c r="G102" s="370" t="n">
        <v>96.7398810432658</v>
      </c>
      <c r="H102" s="221" t="n">
        <v>463042</v>
      </c>
      <c r="I102" s="221" t="n">
        <v>475165</v>
      </c>
    </row>
    <row r="103" customFormat="false" ht="12.75" hidden="false" customHeight="false" outlineLevel="0" collapsed="false">
      <c r="A103" s="368" t="n">
        <v>3500</v>
      </c>
      <c r="B103" s="374" t="s">
        <v>556</v>
      </c>
      <c r="C103" s="221" t="n">
        <v>740423042</v>
      </c>
      <c r="D103" s="221" t="n">
        <v>187940949</v>
      </c>
      <c r="E103" s="221" t="n">
        <v>187193274</v>
      </c>
      <c r="F103" s="370" t="n">
        <v>25.2819352426366</v>
      </c>
      <c r="G103" s="370" t="n">
        <v>99.6021755748397</v>
      </c>
      <c r="H103" s="221" t="n">
        <v>59106322</v>
      </c>
      <c r="I103" s="221" t="n">
        <v>59792560</v>
      </c>
    </row>
    <row r="104" s="386" customFormat="true" ht="12" hidden="false" customHeight="true" outlineLevel="0" collapsed="false">
      <c r="A104" s="384" t="n">
        <v>3700</v>
      </c>
      <c r="B104" s="385" t="s">
        <v>595</v>
      </c>
      <c r="C104" s="132" t="n">
        <v>43965839</v>
      </c>
      <c r="D104" s="132" t="n">
        <v>10567692</v>
      </c>
      <c r="E104" s="132" t="n">
        <v>9946605</v>
      </c>
      <c r="F104" s="370" t="n">
        <v>22.6234850198128</v>
      </c>
      <c r="G104" s="370" t="n">
        <v>94.122775342052</v>
      </c>
      <c r="H104" s="221" t="n">
        <v>3438047</v>
      </c>
      <c r="I104" s="221" t="n">
        <v>3358983</v>
      </c>
    </row>
    <row r="105" customFormat="false" ht="25.5" hidden="false" customHeight="false" outlineLevel="0" collapsed="false">
      <c r="A105" s="377"/>
      <c r="B105" s="263" t="s">
        <v>486</v>
      </c>
      <c r="C105" s="221" t="n">
        <v>2859864</v>
      </c>
      <c r="D105" s="221" t="n">
        <v>692766</v>
      </c>
      <c r="E105" s="221" t="n">
        <v>596981</v>
      </c>
      <c r="F105" s="370" t="n">
        <v>20.8744541698486</v>
      </c>
      <c r="G105" s="370" t="n">
        <v>86.1735420040822</v>
      </c>
      <c r="H105" s="206" t="n">
        <v>125060</v>
      </c>
      <c r="I105" s="206" t="n">
        <v>468070</v>
      </c>
    </row>
    <row r="106" customFormat="false" ht="25.5" hidden="false" customHeight="false" outlineLevel="0" collapsed="false">
      <c r="A106" s="378" t="s">
        <v>561</v>
      </c>
      <c r="B106" s="379" t="s">
        <v>488</v>
      </c>
      <c r="C106" s="221" t="n">
        <v>31365</v>
      </c>
      <c r="D106" s="221" t="n">
        <v>11000</v>
      </c>
      <c r="E106" s="221" t="n">
        <v>2081</v>
      </c>
      <c r="F106" s="370" t="n">
        <v>6.63478399489877</v>
      </c>
      <c r="G106" s="370" t="n">
        <v>18.9181818181818</v>
      </c>
      <c r="H106" s="206" t="n">
        <v>3000</v>
      </c>
      <c r="I106" s="206" t="n">
        <v>2081</v>
      </c>
    </row>
    <row r="107" customFormat="false" ht="12.75" hidden="false" customHeight="false" outlineLevel="0" collapsed="false">
      <c r="A107" s="248" t="n">
        <v>7000</v>
      </c>
      <c r="B107" s="380" t="s">
        <v>491</v>
      </c>
      <c r="C107" s="221" t="n">
        <v>2828499</v>
      </c>
      <c r="D107" s="221" t="n">
        <v>681766</v>
      </c>
      <c r="E107" s="221" t="n">
        <v>594900</v>
      </c>
      <c r="F107" s="370" t="n">
        <v>21.0323567376195</v>
      </c>
      <c r="G107" s="370" t="n">
        <v>87.2586781975047</v>
      </c>
      <c r="H107" s="206" t="n">
        <v>122060</v>
      </c>
      <c r="I107" s="206" t="n">
        <v>465989</v>
      </c>
    </row>
    <row r="108" customFormat="false" ht="16.5" hidden="false" customHeight="true" outlineLevel="0" collapsed="false">
      <c r="A108" s="368"/>
      <c r="B108" s="381" t="s">
        <v>562</v>
      </c>
      <c r="C108" s="221" t="n">
        <v>88726821</v>
      </c>
      <c r="D108" s="221" t="n">
        <v>-8338638</v>
      </c>
      <c r="E108" s="221" t="n">
        <v>10067102</v>
      </c>
      <c r="F108" s="370" t="s">
        <v>17</v>
      </c>
      <c r="G108" s="370" t="s">
        <v>17</v>
      </c>
      <c r="H108" s="206" t="n">
        <v>5253386</v>
      </c>
      <c r="I108" s="206" t="n">
        <v>12655687</v>
      </c>
    </row>
    <row r="109" customFormat="false" ht="25.5" hidden="false" customHeight="false" outlineLevel="0" collapsed="false">
      <c r="A109" s="368"/>
      <c r="B109" s="369" t="s">
        <v>563</v>
      </c>
      <c r="C109" s="221" t="n">
        <v>-88726821</v>
      </c>
      <c r="D109" s="221" t="n">
        <v>8338638</v>
      </c>
      <c r="E109" s="221" t="n">
        <v>-10067102</v>
      </c>
      <c r="F109" s="370" t="s">
        <v>17</v>
      </c>
      <c r="G109" s="370" t="s">
        <v>17</v>
      </c>
      <c r="H109" s="221" t="n">
        <v>-5253386</v>
      </c>
      <c r="I109" s="221" t="n">
        <v>-12655687</v>
      </c>
    </row>
    <row r="110" customFormat="false" ht="38.25" hidden="false" customHeight="false" outlineLevel="0" collapsed="false">
      <c r="A110" s="368"/>
      <c r="B110" s="353" t="s">
        <v>564</v>
      </c>
      <c r="C110" s="221" t="s">
        <v>17</v>
      </c>
      <c r="D110" s="221" t="s">
        <v>17</v>
      </c>
      <c r="E110" s="221" t="n">
        <v>61500</v>
      </c>
      <c r="F110" s="370" t="s">
        <v>17</v>
      </c>
      <c r="G110" s="370" t="s">
        <v>17</v>
      </c>
      <c r="H110" s="221" t="s">
        <v>17</v>
      </c>
      <c r="I110" s="221" t="n">
        <v>0</v>
      </c>
    </row>
    <row r="111" customFormat="false" ht="24" hidden="false" customHeight="true" outlineLevel="0" collapsed="false">
      <c r="A111" s="368"/>
      <c r="B111" s="382" t="s">
        <v>596</v>
      </c>
      <c r="C111" s="221"/>
      <c r="D111" s="221"/>
      <c r="E111" s="221"/>
      <c r="F111" s="367"/>
      <c r="G111" s="367"/>
      <c r="H111" s="221"/>
      <c r="I111" s="221"/>
    </row>
    <row r="112" customFormat="false" ht="15.75" hidden="false" customHeight="false" outlineLevel="0" collapsed="false">
      <c r="A112" s="366" t="s">
        <v>440</v>
      </c>
      <c r="B112" s="284" t="s">
        <v>597</v>
      </c>
      <c r="C112" s="206" t="n">
        <v>669371319</v>
      </c>
      <c r="D112" s="206" t="n">
        <v>151146760</v>
      </c>
      <c r="E112" s="206" t="n">
        <v>163633814</v>
      </c>
      <c r="F112" s="367" t="n">
        <v>24.4458956270279</v>
      </c>
      <c r="G112" s="367" t="n">
        <v>108.261542622548</v>
      </c>
      <c r="H112" s="206" t="n">
        <v>51399431</v>
      </c>
      <c r="I112" s="206" t="n">
        <v>57230696</v>
      </c>
    </row>
    <row r="113" customFormat="false" ht="12.75" hidden="false" customHeight="false" outlineLevel="0" collapsed="false">
      <c r="A113" s="368"/>
      <c r="B113" s="369" t="s">
        <v>598</v>
      </c>
      <c r="C113" s="221" t="n">
        <v>669371319</v>
      </c>
      <c r="D113" s="221" t="n">
        <v>151146760</v>
      </c>
      <c r="E113" s="221" t="n">
        <v>163633814</v>
      </c>
      <c r="F113" s="370" t="n">
        <v>24.4458956270279</v>
      </c>
      <c r="G113" s="370" t="n">
        <v>108.261542622548</v>
      </c>
      <c r="H113" s="221" t="n">
        <v>51399431</v>
      </c>
      <c r="I113" s="221" t="n">
        <v>57231199</v>
      </c>
    </row>
    <row r="114" customFormat="false" ht="38.25" hidden="false" customHeight="false" outlineLevel="0" collapsed="false">
      <c r="A114" s="368" t="n">
        <v>500</v>
      </c>
      <c r="B114" s="371" t="s">
        <v>599</v>
      </c>
      <c r="C114" s="221" t="n">
        <v>625451501</v>
      </c>
      <c r="D114" s="221" t="s">
        <v>17</v>
      </c>
      <c r="E114" s="221" t="n">
        <v>153692495</v>
      </c>
      <c r="F114" s="370" t="n">
        <v>24.5730475911033</v>
      </c>
      <c r="G114" s="370" t="s">
        <v>17</v>
      </c>
      <c r="H114" s="221" t="s">
        <v>17</v>
      </c>
      <c r="I114" s="221" t="n">
        <v>53953418</v>
      </c>
    </row>
    <row r="115" customFormat="false" ht="12.75" hidden="false" customHeight="false" outlineLevel="0" collapsed="false">
      <c r="A115" s="368" t="n">
        <v>520</v>
      </c>
      <c r="B115" s="371" t="s">
        <v>600</v>
      </c>
      <c r="C115" s="221" t="n">
        <v>625236261</v>
      </c>
      <c r="D115" s="221" t="s">
        <v>17</v>
      </c>
      <c r="E115" s="221" t="n">
        <v>153295757</v>
      </c>
      <c r="F115" s="370" t="n">
        <v>24.5180528644995</v>
      </c>
      <c r="G115" s="370" t="s">
        <v>17</v>
      </c>
      <c r="H115" s="221" t="s">
        <v>17</v>
      </c>
      <c r="I115" s="221" t="n">
        <v>53950036</v>
      </c>
    </row>
    <row r="116" s="296" customFormat="true" ht="25.5" hidden="false" customHeight="false" outlineLevel="0" collapsed="false">
      <c r="A116" s="375" t="n">
        <v>521</v>
      </c>
      <c r="B116" s="383" t="s">
        <v>570</v>
      </c>
      <c r="C116" s="223" t="n">
        <v>625226261</v>
      </c>
      <c r="D116" s="223" t="s">
        <v>17</v>
      </c>
      <c r="E116" s="223" t="n">
        <v>162460814</v>
      </c>
      <c r="F116" s="370" t="n">
        <v>25.9843234575843</v>
      </c>
      <c r="G116" s="370" t="s">
        <v>17</v>
      </c>
      <c r="H116" s="221" t="s">
        <v>17</v>
      </c>
      <c r="I116" s="221" t="n">
        <v>57658005</v>
      </c>
    </row>
    <row r="117" s="296" customFormat="true" ht="25.5" hidden="false" customHeight="false" outlineLevel="0" collapsed="false">
      <c r="A117" s="375" t="n">
        <v>525</v>
      </c>
      <c r="B117" s="383" t="s">
        <v>601</v>
      </c>
      <c r="C117" s="223" t="n">
        <v>10000</v>
      </c>
      <c r="D117" s="223" t="s">
        <v>17</v>
      </c>
      <c r="E117" s="223" t="n">
        <v>3887</v>
      </c>
      <c r="F117" s="370" t="n">
        <v>38.87</v>
      </c>
      <c r="G117" s="370" t="s">
        <v>17</v>
      </c>
      <c r="H117" s="221" t="s">
        <v>17</v>
      </c>
      <c r="I117" s="221" t="n">
        <v>1305</v>
      </c>
    </row>
    <row r="118" s="296" customFormat="true" ht="12.75" hidden="false" customHeight="false" outlineLevel="0" collapsed="false">
      <c r="A118" s="375" t="n">
        <v>527</v>
      </c>
      <c r="B118" s="383" t="s">
        <v>576</v>
      </c>
      <c r="C118" s="223" t="s">
        <v>17</v>
      </c>
      <c r="D118" s="223" t="s">
        <v>17</v>
      </c>
      <c r="E118" s="223" t="n">
        <v>-9194138</v>
      </c>
      <c r="F118" s="370" t="s">
        <v>17</v>
      </c>
      <c r="G118" s="370" t="s">
        <v>17</v>
      </c>
      <c r="H118" s="221" t="s">
        <v>17</v>
      </c>
      <c r="I118" s="221" t="n">
        <v>-3717693</v>
      </c>
    </row>
    <row r="119" s="296" customFormat="true" ht="26.25" hidden="false" customHeight="false" outlineLevel="0" collapsed="false">
      <c r="A119" s="375" t="n">
        <v>528</v>
      </c>
      <c r="B119" s="383" t="s">
        <v>577</v>
      </c>
      <c r="C119" s="223" t="s">
        <v>17</v>
      </c>
      <c r="D119" s="387" t="s">
        <v>17</v>
      </c>
      <c r="E119" s="223" t="n">
        <v>25194</v>
      </c>
      <c r="F119" s="370" t="s">
        <v>17</v>
      </c>
      <c r="G119" s="370" t="s">
        <v>17</v>
      </c>
      <c r="H119" s="221" t="s">
        <v>17</v>
      </c>
      <c r="I119" s="221" t="n">
        <v>8419</v>
      </c>
    </row>
    <row r="120" customFormat="false" ht="38.25" hidden="false" customHeight="false" outlineLevel="0" collapsed="false">
      <c r="A120" s="368" t="n">
        <v>560</v>
      </c>
      <c r="B120" s="371" t="s">
        <v>578</v>
      </c>
      <c r="C120" s="221" t="n">
        <v>140000</v>
      </c>
      <c r="D120" s="221" t="s">
        <v>17</v>
      </c>
      <c r="E120" s="221" t="n">
        <v>2949</v>
      </c>
      <c r="F120" s="370" t="n">
        <v>2.10642857142857</v>
      </c>
      <c r="G120" s="370" t="s">
        <v>17</v>
      </c>
      <c r="H120" s="221" t="s">
        <v>17</v>
      </c>
      <c r="I120" s="221" t="n">
        <v>2949</v>
      </c>
    </row>
    <row r="121" s="296" customFormat="true" ht="25.5" hidden="false" customHeight="false" outlineLevel="0" collapsed="false">
      <c r="A121" s="375" t="n">
        <v>562</v>
      </c>
      <c r="B121" s="383" t="s">
        <v>580</v>
      </c>
      <c r="C121" s="223" t="n">
        <v>140000</v>
      </c>
      <c r="D121" s="223" t="s">
        <v>17</v>
      </c>
      <c r="E121" s="223" t="n">
        <v>2949</v>
      </c>
      <c r="F121" s="370" t="n">
        <v>2.10642857142857</v>
      </c>
      <c r="G121" s="370" t="s">
        <v>17</v>
      </c>
      <c r="H121" s="221" t="s">
        <v>17</v>
      </c>
      <c r="I121" s="221" t="n">
        <v>2949</v>
      </c>
    </row>
    <row r="122" customFormat="false" ht="25.5" hidden="false" customHeight="false" outlineLevel="0" collapsed="false">
      <c r="A122" s="368" t="n">
        <v>590</v>
      </c>
      <c r="B122" s="371" t="s">
        <v>602</v>
      </c>
      <c r="C122" s="221" t="n">
        <v>75240</v>
      </c>
      <c r="D122" s="221" t="s">
        <v>17</v>
      </c>
      <c r="E122" s="221" t="n">
        <v>393789</v>
      </c>
      <c r="F122" s="370" t="n">
        <v>523.377192982456</v>
      </c>
      <c r="G122" s="370" t="s">
        <v>17</v>
      </c>
      <c r="H122" s="221" t="s">
        <v>17</v>
      </c>
      <c r="I122" s="221" t="n">
        <v>433</v>
      </c>
    </row>
    <row r="123" s="296" customFormat="true" ht="14.25" hidden="false" customHeight="true" outlineLevel="0" collapsed="false">
      <c r="A123" s="375" t="n">
        <v>593</v>
      </c>
      <c r="B123" s="383" t="s">
        <v>583</v>
      </c>
      <c r="C123" s="223" t="n">
        <v>75240</v>
      </c>
      <c r="D123" s="223" t="s">
        <v>17</v>
      </c>
      <c r="E123" s="223" t="n">
        <v>16757</v>
      </c>
      <c r="F123" s="370" t="n">
        <v>22.2713981924508</v>
      </c>
      <c r="G123" s="370" t="s">
        <v>17</v>
      </c>
      <c r="H123" s="221" t="s">
        <v>17</v>
      </c>
      <c r="I123" s="221" t="n">
        <v>0</v>
      </c>
    </row>
    <row r="124" s="296" customFormat="true" ht="25.5" hidden="false" customHeight="false" outlineLevel="0" collapsed="false">
      <c r="A124" s="375" t="n">
        <v>599</v>
      </c>
      <c r="B124" s="383" t="s">
        <v>603</v>
      </c>
      <c r="C124" s="223" t="s">
        <v>17</v>
      </c>
      <c r="D124" s="223" t="s">
        <v>17</v>
      </c>
      <c r="E124" s="223" t="n">
        <v>377032</v>
      </c>
      <c r="F124" s="370" t="s">
        <v>17</v>
      </c>
      <c r="G124" s="370" t="s">
        <v>17</v>
      </c>
      <c r="H124" s="221" t="s">
        <v>17</v>
      </c>
      <c r="I124" s="221" t="n">
        <v>433</v>
      </c>
    </row>
    <row r="125" customFormat="false" ht="12.75" hidden="false" customHeight="false" outlineLevel="0" collapsed="false">
      <c r="A125" s="368" t="n">
        <v>700</v>
      </c>
      <c r="B125" s="371" t="s">
        <v>585</v>
      </c>
      <c r="C125" s="221" t="n">
        <v>43919818</v>
      </c>
      <c r="D125" s="221" t="s">
        <v>17</v>
      </c>
      <c r="E125" s="221" t="n">
        <v>9941319</v>
      </c>
      <c r="F125" s="370" t="n">
        <v>22.6351552731844</v>
      </c>
      <c r="G125" s="370" t="s">
        <v>17</v>
      </c>
      <c r="H125" s="221" t="s">
        <v>17</v>
      </c>
      <c r="I125" s="221" t="n">
        <v>3277781</v>
      </c>
    </row>
    <row r="126" customFormat="false" ht="27.75" hidden="false" customHeight="true" outlineLevel="0" collapsed="false">
      <c r="A126" s="368" t="n">
        <v>720</v>
      </c>
      <c r="B126" s="371" t="s">
        <v>604</v>
      </c>
      <c r="C126" s="221" t="n">
        <v>29618225</v>
      </c>
      <c r="D126" s="221" t="s">
        <v>17</v>
      </c>
      <c r="E126" s="221" t="n">
        <v>6988183</v>
      </c>
      <c r="F126" s="370" t="n">
        <v>23.594199179728</v>
      </c>
      <c r="G126" s="370" t="s">
        <v>17</v>
      </c>
      <c r="H126" s="221" t="s">
        <v>17</v>
      </c>
      <c r="I126" s="221" t="n">
        <v>2096476</v>
      </c>
    </row>
    <row r="127" s="296" customFormat="true" ht="27" hidden="false" customHeight="true" outlineLevel="0" collapsed="false">
      <c r="A127" s="375" t="n">
        <v>721</v>
      </c>
      <c r="B127" s="383" t="s">
        <v>605</v>
      </c>
      <c r="C127" s="223" t="n">
        <v>6523800</v>
      </c>
      <c r="D127" s="223" t="s">
        <v>17</v>
      </c>
      <c r="E127" s="223" t="n">
        <v>1685381</v>
      </c>
      <c r="F127" s="370" t="n">
        <v>25.8343450136424</v>
      </c>
      <c r="G127" s="370" t="s">
        <v>17</v>
      </c>
      <c r="H127" s="221" t="s">
        <v>17</v>
      </c>
      <c r="I127" s="221" t="n">
        <v>561597</v>
      </c>
    </row>
    <row r="128" s="296" customFormat="true" ht="25.5" hidden="false" customHeight="false" outlineLevel="0" collapsed="false">
      <c r="A128" s="375" t="n">
        <v>722</v>
      </c>
      <c r="B128" s="383" t="s">
        <v>606</v>
      </c>
      <c r="C128" s="223" t="n">
        <v>791993</v>
      </c>
      <c r="D128" s="223" t="s">
        <v>17</v>
      </c>
      <c r="E128" s="223" t="n">
        <v>71813</v>
      </c>
      <c r="F128" s="370" t="n">
        <v>9.06737812076622</v>
      </c>
      <c r="G128" s="370" t="s">
        <v>17</v>
      </c>
      <c r="H128" s="221" t="s">
        <v>17</v>
      </c>
      <c r="I128" s="221" t="n">
        <v>25476</v>
      </c>
    </row>
    <row r="129" s="296" customFormat="true" ht="38.25" hidden="false" customHeight="false" outlineLevel="0" collapsed="false">
      <c r="A129" s="375" t="n">
        <v>723</v>
      </c>
      <c r="B129" s="383" t="s">
        <v>607</v>
      </c>
      <c r="C129" s="223" t="n">
        <v>22302432</v>
      </c>
      <c r="D129" s="223" t="s">
        <v>17</v>
      </c>
      <c r="E129" s="223" t="n">
        <v>5230989</v>
      </c>
      <c r="F129" s="370" t="n">
        <v>23.4547918361549</v>
      </c>
      <c r="G129" s="370" t="s">
        <v>17</v>
      </c>
      <c r="H129" s="221" t="s">
        <v>17</v>
      </c>
      <c r="I129" s="221" t="n">
        <v>1509403</v>
      </c>
    </row>
    <row r="130" customFormat="false" ht="12.75" hidden="false" customHeight="false" outlineLevel="0" collapsed="false">
      <c r="A130" s="368" t="n">
        <v>740</v>
      </c>
      <c r="B130" s="371" t="s">
        <v>586</v>
      </c>
      <c r="C130" s="221" t="n">
        <v>14301593</v>
      </c>
      <c r="D130" s="221" t="s">
        <v>17</v>
      </c>
      <c r="E130" s="221" t="n">
        <v>2953136</v>
      </c>
      <c r="F130" s="370" t="n">
        <v>20.6490004295326</v>
      </c>
      <c r="G130" s="370" t="s">
        <v>17</v>
      </c>
      <c r="H130" s="221" t="s">
        <v>17</v>
      </c>
      <c r="I130" s="221" t="n">
        <v>1181305</v>
      </c>
    </row>
    <row r="131" s="296" customFormat="true" ht="24" hidden="false" customHeight="true" outlineLevel="0" collapsed="false">
      <c r="A131" s="375" t="n">
        <v>743</v>
      </c>
      <c r="B131" s="383" t="s">
        <v>588</v>
      </c>
      <c r="C131" s="223" t="n">
        <v>3445859</v>
      </c>
      <c r="D131" s="223" t="s">
        <v>17</v>
      </c>
      <c r="E131" s="223" t="n">
        <v>852488</v>
      </c>
      <c r="F131" s="370" t="n">
        <v>24.7394916623112</v>
      </c>
      <c r="G131" s="370" t="s">
        <v>17</v>
      </c>
      <c r="H131" s="221" t="s">
        <v>17</v>
      </c>
      <c r="I131" s="221" t="n">
        <v>280589</v>
      </c>
    </row>
    <row r="132" s="296" customFormat="true" ht="25.5" hidden="false" customHeight="false" outlineLevel="0" collapsed="false">
      <c r="A132" s="375" t="n">
        <v>745</v>
      </c>
      <c r="B132" s="383" t="s">
        <v>608</v>
      </c>
      <c r="C132" s="223" t="n">
        <v>1406796</v>
      </c>
      <c r="D132" s="223" t="s">
        <v>17</v>
      </c>
      <c r="E132" s="223" t="n">
        <v>351699</v>
      </c>
      <c r="F132" s="370" t="n">
        <v>25</v>
      </c>
      <c r="G132" s="370" t="s">
        <v>17</v>
      </c>
      <c r="H132" s="221" t="s">
        <v>17</v>
      </c>
      <c r="I132" s="221" t="n">
        <v>117233</v>
      </c>
    </row>
    <row r="133" s="296" customFormat="true" ht="25.5" hidden="false" customHeight="false" outlineLevel="0" collapsed="false">
      <c r="A133" s="375" t="n">
        <v>746</v>
      </c>
      <c r="B133" s="383" t="s">
        <v>591</v>
      </c>
      <c r="C133" s="223" t="n">
        <v>632298</v>
      </c>
      <c r="D133" s="223" t="s">
        <v>17</v>
      </c>
      <c r="E133" s="223" t="n">
        <v>157449</v>
      </c>
      <c r="F133" s="370" t="n">
        <v>24.9010751259691</v>
      </c>
      <c r="G133" s="370" t="s">
        <v>17</v>
      </c>
      <c r="H133" s="221" t="s">
        <v>17</v>
      </c>
      <c r="I133" s="221" t="n">
        <v>52483</v>
      </c>
    </row>
    <row r="134" s="296" customFormat="true" ht="15.75" hidden="false" customHeight="true" outlineLevel="0" collapsed="false">
      <c r="A134" s="375" t="n">
        <v>749</v>
      </c>
      <c r="B134" s="383" t="s">
        <v>593</v>
      </c>
      <c r="C134" s="223" t="n">
        <v>8816640</v>
      </c>
      <c r="D134" s="223" t="s">
        <v>17</v>
      </c>
      <c r="E134" s="223" t="n">
        <v>1591500</v>
      </c>
      <c r="F134" s="370" t="n">
        <v>18.0510942944251</v>
      </c>
      <c r="G134" s="370" t="s">
        <v>17</v>
      </c>
      <c r="H134" s="221" t="s">
        <v>17</v>
      </c>
      <c r="I134" s="221" t="n">
        <v>731000</v>
      </c>
    </row>
    <row r="135" customFormat="false" ht="12.75" hidden="false" customHeight="false" outlineLevel="0" collapsed="false">
      <c r="A135" s="288" t="s">
        <v>445</v>
      </c>
      <c r="B135" s="284" t="s">
        <v>446</v>
      </c>
      <c r="C135" s="206" t="n">
        <v>601743801</v>
      </c>
      <c r="D135" s="206" t="n">
        <v>156969944</v>
      </c>
      <c r="E135" s="206" t="n">
        <v>156484864</v>
      </c>
      <c r="F135" s="367" t="n">
        <v>26.0052307543422</v>
      </c>
      <c r="G135" s="367" t="n">
        <v>99.6909726871024</v>
      </c>
      <c r="H135" s="206" t="n">
        <v>46947758</v>
      </c>
      <c r="I135" s="206" t="n">
        <v>47427578</v>
      </c>
    </row>
    <row r="136" customFormat="false" ht="25.5" hidden="false" customHeight="false" outlineLevel="0" collapsed="false">
      <c r="A136" s="289"/>
      <c r="B136" s="263" t="s">
        <v>545</v>
      </c>
      <c r="C136" s="221" t="n">
        <v>601743801</v>
      </c>
      <c r="D136" s="221" t="n">
        <v>156969944</v>
      </c>
      <c r="E136" s="221" t="n">
        <v>156484864</v>
      </c>
      <c r="F136" s="370" t="n">
        <v>26.0052307543422</v>
      </c>
      <c r="G136" s="370" t="n">
        <v>99.6909726871024</v>
      </c>
      <c r="H136" s="221" t="n">
        <v>46947758</v>
      </c>
      <c r="I136" s="221" t="n">
        <v>47427578</v>
      </c>
    </row>
    <row r="137" customFormat="false" ht="12.75" hidden="false" customHeight="false" outlineLevel="0" collapsed="false">
      <c r="A137" s="248" t="n">
        <v>1000</v>
      </c>
      <c r="B137" s="265" t="s">
        <v>448</v>
      </c>
      <c r="C137" s="221" t="n">
        <v>6911480</v>
      </c>
      <c r="D137" s="221" t="n">
        <v>6911480</v>
      </c>
      <c r="E137" s="221" t="n">
        <v>6911480</v>
      </c>
      <c r="F137" s="370" t="n">
        <v>100</v>
      </c>
      <c r="G137" s="370" t="n">
        <v>100</v>
      </c>
      <c r="H137" s="221" t="n">
        <v>0</v>
      </c>
      <c r="I137" s="221" t="n">
        <v>0</v>
      </c>
    </row>
    <row r="138" customFormat="false" ht="12.75" hidden="false" customHeight="false" outlineLevel="0" collapsed="false">
      <c r="A138" s="368" t="n">
        <v>1800</v>
      </c>
      <c r="B138" s="371" t="s">
        <v>552</v>
      </c>
      <c r="C138" s="221" t="n">
        <v>6911480</v>
      </c>
      <c r="D138" s="221" t="s">
        <v>17</v>
      </c>
      <c r="E138" s="221" t="n">
        <v>6911480</v>
      </c>
      <c r="F138" s="370" t="n">
        <v>100</v>
      </c>
      <c r="G138" s="370" t="s">
        <v>17</v>
      </c>
      <c r="H138" s="221" t="s">
        <v>17</v>
      </c>
      <c r="I138" s="221" t="n">
        <v>0</v>
      </c>
    </row>
    <row r="139" customFormat="false" ht="25.5" hidden="false" customHeight="false" outlineLevel="0" collapsed="false">
      <c r="A139" s="248" t="n">
        <v>2000</v>
      </c>
      <c r="B139" s="373" t="s">
        <v>553</v>
      </c>
      <c r="C139" s="221" t="n">
        <v>83842</v>
      </c>
      <c r="D139" s="221" t="n">
        <v>83842</v>
      </c>
      <c r="E139" s="221" t="n">
        <v>72011</v>
      </c>
      <c r="F139" s="370" t="n">
        <v>85.8889339471864</v>
      </c>
      <c r="G139" s="370" t="n">
        <v>85.8889339471864</v>
      </c>
      <c r="H139" s="221" t="n">
        <v>0</v>
      </c>
      <c r="I139" s="221" t="n">
        <v>0</v>
      </c>
    </row>
    <row r="140" customFormat="false" ht="15.75" hidden="false" customHeight="false" outlineLevel="0" collapsed="false">
      <c r="A140" s="248" t="n">
        <v>3000</v>
      </c>
      <c r="B140" s="263" t="s">
        <v>554</v>
      </c>
      <c r="C140" s="221" t="n">
        <v>594748479</v>
      </c>
      <c r="D140" s="221" t="n">
        <v>149974622</v>
      </c>
      <c r="E140" s="221" t="n">
        <v>149501373</v>
      </c>
      <c r="F140" s="370" t="n">
        <v>25.1369071597071</v>
      </c>
      <c r="G140" s="370" t="n">
        <v>99.6844472793537</v>
      </c>
      <c r="H140" s="221" t="n">
        <v>46947758</v>
      </c>
      <c r="I140" s="221" t="n">
        <v>47427578</v>
      </c>
    </row>
    <row r="141" customFormat="false" ht="12.75" hidden="false" customHeight="false" outlineLevel="0" collapsed="false">
      <c r="A141" s="368" t="n">
        <v>3500</v>
      </c>
      <c r="B141" s="374" t="s">
        <v>556</v>
      </c>
      <c r="C141" s="221" t="n">
        <v>584590415</v>
      </c>
      <c r="D141" s="221" t="n">
        <v>147792286</v>
      </c>
      <c r="E141" s="221" t="n">
        <v>147394653</v>
      </c>
      <c r="F141" s="370" t="n">
        <v>25.213320167078</v>
      </c>
      <c r="G141" s="370" t="n">
        <v>99.7309514516881</v>
      </c>
      <c r="H141" s="221" t="n">
        <v>46283411</v>
      </c>
      <c r="I141" s="221" t="n">
        <v>46524698</v>
      </c>
    </row>
    <row r="142" s="386" customFormat="true" ht="12.75" hidden="false" customHeight="true" outlineLevel="0" collapsed="false">
      <c r="A142" s="388" t="n">
        <v>3700</v>
      </c>
      <c r="B142" s="385" t="s">
        <v>595</v>
      </c>
      <c r="C142" s="132" t="n">
        <v>10158064</v>
      </c>
      <c r="D142" s="132" t="n">
        <v>2182336</v>
      </c>
      <c r="E142" s="132" t="n">
        <v>2106720</v>
      </c>
      <c r="F142" s="370" t="n">
        <v>20.7393849851704</v>
      </c>
      <c r="G142" s="370" t="n">
        <v>96.5350890055427</v>
      </c>
      <c r="H142" s="221" t="n">
        <v>664347</v>
      </c>
      <c r="I142" s="221" t="n">
        <v>902880</v>
      </c>
    </row>
    <row r="143" customFormat="false" ht="12.75" hidden="false" customHeight="false" outlineLevel="0" collapsed="false">
      <c r="A143" s="372"/>
      <c r="B143" s="381" t="s">
        <v>562</v>
      </c>
      <c r="C143" s="206" t="n">
        <v>67627518</v>
      </c>
      <c r="D143" s="206" t="n">
        <v>-5823184</v>
      </c>
      <c r="E143" s="206" t="n">
        <v>7148950</v>
      </c>
      <c r="F143" s="367" t="s">
        <v>17</v>
      </c>
      <c r="G143" s="367" t="s">
        <v>17</v>
      </c>
      <c r="H143" s="206" t="n">
        <v>4451673</v>
      </c>
      <c r="I143" s="206" t="n">
        <v>9803118</v>
      </c>
    </row>
    <row r="144" customFormat="false" ht="25.5" hidden="false" customHeight="false" outlineLevel="0" collapsed="false">
      <c r="A144" s="368"/>
      <c r="B144" s="369" t="s">
        <v>563</v>
      </c>
      <c r="C144" s="221" t="n">
        <v>-67627518</v>
      </c>
      <c r="D144" s="221" t="n">
        <v>5823184</v>
      </c>
      <c r="E144" s="221" t="n">
        <v>-7148950</v>
      </c>
      <c r="F144" s="370" t="s">
        <v>17</v>
      </c>
      <c r="G144" s="370" t="s">
        <v>17</v>
      </c>
      <c r="H144" s="221" t="n">
        <v>-4451673</v>
      </c>
      <c r="I144" s="221" t="n">
        <v>-9803118</v>
      </c>
    </row>
    <row r="145" customFormat="false" ht="38.25" hidden="false" customHeight="false" outlineLevel="0" collapsed="false">
      <c r="A145" s="368"/>
      <c r="B145" s="353" t="s">
        <v>564</v>
      </c>
      <c r="C145" s="221" t="s">
        <v>17</v>
      </c>
      <c r="D145" s="221" t="s">
        <v>17</v>
      </c>
      <c r="E145" s="221" t="n">
        <v>61500</v>
      </c>
      <c r="F145" s="370" t="s">
        <v>17</v>
      </c>
      <c r="G145" s="370" t="s">
        <v>17</v>
      </c>
      <c r="H145" s="221" t="s">
        <v>17</v>
      </c>
      <c r="I145" s="221" t="n">
        <v>0</v>
      </c>
    </row>
    <row r="146" customFormat="false" ht="24" hidden="false" customHeight="true" outlineLevel="0" collapsed="false">
      <c r="A146" s="368"/>
      <c r="B146" s="263" t="s">
        <v>609</v>
      </c>
      <c r="C146" s="221"/>
      <c r="D146" s="221"/>
      <c r="E146" s="221"/>
      <c r="F146" s="370"/>
      <c r="G146" s="370"/>
      <c r="H146" s="206"/>
      <c r="I146" s="206"/>
    </row>
    <row r="147" customFormat="false" ht="12.75" hidden="false" customHeight="false" outlineLevel="0" collapsed="false">
      <c r="A147" s="366" t="s">
        <v>440</v>
      </c>
      <c r="B147" s="284" t="s">
        <v>354</v>
      </c>
      <c r="C147" s="206" t="n">
        <v>49441412</v>
      </c>
      <c r="D147" s="206" t="n">
        <v>11232042</v>
      </c>
      <c r="E147" s="206" t="n">
        <v>12151458</v>
      </c>
      <c r="F147" s="367" t="n">
        <v>24.5774898176452</v>
      </c>
      <c r="G147" s="367" t="n">
        <v>108.185653151938</v>
      </c>
      <c r="H147" s="206" t="n">
        <v>3827684</v>
      </c>
      <c r="I147" s="206" t="n">
        <v>4300780</v>
      </c>
    </row>
    <row r="148" customFormat="false" ht="12.75" hidden="false" customHeight="false" outlineLevel="0" collapsed="false">
      <c r="A148" s="368"/>
      <c r="B148" s="369" t="s">
        <v>610</v>
      </c>
      <c r="C148" s="221" t="n">
        <v>49393912</v>
      </c>
      <c r="D148" s="221" t="n">
        <v>11220168</v>
      </c>
      <c r="E148" s="221" t="n">
        <v>12129880</v>
      </c>
      <c r="F148" s="370" t="n">
        <v>24.5574393864572</v>
      </c>
      <c r="G148" s="370" t="n">
        <v>108.107828688483</v>
      </c>
      <c r="H148" s="221" t="n">
        <v>3823726</v>
      </c>
      <c r="I148" s="221" t="n">
        <v>4296260</v>
      </c>
    </row>
    <row r="149" customFormat="false" ht="38.25" hidden="false" customHeight="false" outlineLevel="0" collapsed="false">
      <c r="A149" s="368" t="n">
        <v>500</v>
      </c>
      <c r="B149" s="371" t="s">
        <v>567</v>
      </c>
      <c r="C149" s="221" t="n">
        <v>48221377</v>
      </c>
      <c r="D149" s="221" t="s">
        <v>17</v>
      </c>
      <c r="E149" s="221" t="n">
        <v>11890185</v>
      </c>
      <c r="F149" s="370" t="n">
        <v>24.6574978561894</v>
      </c>
      <c r="G149" s="370" t="s">
        <v>17</v>
      </c>
      <c r="H149" s="221" t="s">
        <v>17</v>
      </c>
      <c r="I149" s="221" t="n">
        <v>4207103</v>
      </c>
    </row>
    <row r="150" customFormat="false" ht="51" hidden="false" customHeight="false" outlineLevel="0" collapsed="false">
      <c r="A150" s="368" t="n">
        <v>502</v>
      </c>
      <c r="B150" s="169" t="s">
        <v>568</v>
      </c>
      <c r="C150" s="221" t="s">
        <v>17</v>
      </c>
      <c r="D150" s="221" t="s">
        <v>17</v>
      </c>
      <c r="E150" s="221" t="n">
        <v>0</v>
      </c>
      <c r="F150" s="370" t="s">
        <v>17</v>
      </c>
      <c r="G150" s="370" t="s">
        <v>17</v>
      </c>
      <c r="H150" s="221" t="s">
        <v>17</v>
      </c>
      <c r="I150" s="221" t="n">
        <v>0</v>
      </c>
    </row>
    <row r="151" customFormat="false" ht="12.75" hidden="false" customHeight="false" outlineLevel="0" collapsed="false">
      <c r="A151" s="368" t="n">
        <v>520</v>
      </c>
      <c r="B151" s="371" t="s">
        <v>569</v>
      </c>
      <c r="C151" s="221" t="n">
        <v>48210887</v>
      </c>
      <c r="D151" s="221" t="s">
        <v>17</v>
      </c>
      <c r="E151" s="221" t="n">
        <v>11854198</v>
      </c>
      <c r="F151" s="370" t="n">
        <v>24.588218009762</v>
      </c>
      <c r="G151" s="370" t="s">
        <v>17</v>
      </c>
      <c r="H151" s="221" t="s">
        <v>17</v>
      </c>
      <c r="I151" s="221" t="n">
        <v>4207103</v>
      </c>
    </row>
    <row r="152" s="296" customFormat="true" ht="38.25" hidden="false" customHeight="false" outlineLevel="0" collapsed="false">
      <c r="A152" s="375" t="n">
        <v>522</v>
      </c>
      <c r="B152" s="383" t="s">
        <v>571</v>
      </c>
      <c r="C152" s="223" t="n">
        <v>48210887</v>
      </c>
      <c r="D152" s="223" t="s">
        <v>17</v>
      </c>
      <c r="E152" s="223" t="n">
        <v>11854198</v>
      </c>
      <c r="F152" s="370" t="n">
        <v>24.588218009762</v>
      </c>
      <c r="G152" s="370" t="s">
        <v>17</v>
      </c>
      <c r="H152" s="221" t="s">
        <v>17</v>
      </c>
      <c r="I152" s="221" t="n">
        <v>4207103</v>
      </c>
    </row>
    <row r="153" s="296" customFormat="true" ht="25.5" hidden="false" customHeight="false" outlineLevel="0" collapsed="false">
      <c r="A153" s="375" t="n">
        <v>590</v>
      </c>
      <c r="B153" s="389" t="s">
        <v>581</v>
      </c>
      <c r="C153" s="223" t="n">
        <v>10490</v>
      </c>
      <c r="D153" s="223" t="s">
        <v>17</v>
      </c>
      <c r="E153" s="223" t="n">
        <v>35987</v>
      </c>
      <c r="F153" s="370" t="n">
        <v>343.060057197331</v>
      </c>
      <c r="G153" s="370" t="s">
        <v>17</v>
      </c>
      <c r="H153" s="221" t="s">
        <v>17</v>
      </c>
      <c r="I153" s="221" t="n">
        <v>0</v>
      </c>
    </row>
    <row r="154" s="296" customFormat="true" ht="25.5" hidden="false" customHeight="false" outlineLevel="0" collapsed="false">
      <c r="A154" s="375" t="n">
        <v>592</v>
      </c>
      <c r="B154" s="383" t="s">
        <v>582</v>
      </c>
      <c r="C154" s="223" t="n">
        <v>5000</v>
      </c>
      <c r="D154" s="223" t="s">
        <v>17</v>
      </c>
      <c r="E154" s="223" t="n">
        <v>2268</v>
      </c>
      <c r="F154" s="370" t="n">
        <v>45.36</v>
      </c>
      <c r="G154" s="370" t="s">
        <v>17</v>
      </c>
      <c r="H154" s="221" t="s">
        <v>17</v>
      </c>
      <c r="I154" s="221" t="n">
        <v>0</v>
      </c>
    </row>
    <row r="155" s="296" customFormat="true" ht="13.5" hidden="false" customHeight="false" outlineLevel="0" collapsed="false">
      <c r="A155" s="375" t="n">
        <v>593</v>
      </c>
      <c r="B155" s="383" t="s">
        <v>583</v>
      </c>
      <c r="C155" s="223" t="n">
        <v>5490</v>
      </c>
      <c r="D155" s="387" t="s">
        <v>17</v>
      </c>
      <c r="E155" s="223" t="n">
        <v>1403</v>
      </c>
      <c r="F155" s="370" t="n">
        <v>25.5555555555556</v>
      </c>
      <c r="G155" s="370" t="s">
        <v>17</v>
      </c>
      <c r="H155" s="221" t="s">
        <v>17</v>
      </c>
      <c r="I155" s="221" t="n">
        <v>0</v>
      </c>
    </row>
    <row r="156" s="296" customFormat="true" ht="25.5" hidden="false" customHeight="false" outlineLevel="0" collapsed="false">
      <c r="A156" s="375" t="n">
        <v>599</v>
      </c>
      <c r="B156" s="383" t="s">
        <v>603</v>
      </c>
      <c r="C156" s="223" t="s">
        <v>17</v>
      </c>
      <c r="D156" s="223" t="s">
        <v>17</v>
      </c>
      <c r="E156" s="223" t="n">
        <v>32316</v>
      </c>
      <c r="F156" s="370" t="s">
        <v>17</v>
      </c>
      <c r="G156" s="370" t="s">
        <v>17</v>
      </c>
      <c r="H156" s="221" t="s">
        <v>17</v>
      </c>
      <c r="I156" s="221" t="n">
        <v>0</v>
      </c>
    </row>
    <row r="157" customFormat="false" ht="12.75" hidden="false" customHeight="false" outlineLevel="0" collapsed="false">
      <c r="A157" s="368" t="n">
        <v>700</v>
      </c>
      <c r="B157" s="371" t="s">
        <v>585</v>
      </c>
      <c r="C157" s="221" t="n">
        <v>1172535</v>
      </c>
      <c r="D157" s="221" t="s">
        <v>17</v>
      </c>
      <c r="E157" s="221" t="n">
        <v>239695</v>
      </c>
      <c r="F157" s="370" t="n">
        <v>20.4424601397826</v>
      </c>
      <c r="G157" s="370" t="s">
        <v>17</v>
      </c>
      <c r="H157" s="221" t="s">
        <v>17</v>
      </c>
      <c r="I157" s="221" t="n">
        <v>89157</v>
      </c>
    </row>
    <row r="158" customFormat="false" ht="25.5" hidden="false" customHeight="false" outlineLevel="0" collapsed="false">
      <c r="A158" s="368" t="n">
        <v>720</v>
      </c>
      <c r="B158" s="371" t="s">
        <v>611</v>
      </c>
      <c r="C158" s="221" t="n">
        <v>846732</v>
      </c>
      <c r="D158" s="221" t="s">
        <v>17</v>
      </c>
      <c r="E158" s="221" t="n">
        <v>158422</v>
      </c>
      <c r="F158" s="370" t="n">
        <v>18.7098160929314</v>
      </c>
      <c r="G158" s="370" t="s">
        <v>17</v>
      </c>
      <c r="H158" s="221" t="s">
        <v>17</v>
      </c>
      <c r="I158" s="221" t="n">
        <v>62507</v>
      </c>
    </row>
    <row r="159" s="296" customFormat="true" ht="38.25" hidden="false" customHeight="false" outlineLevel="0" collapsed="false">
      <c r="A159" s="375" t="n">
        <v>724</v>
      </c>
      <c r="B159" s="383" t="s">
        <v>612</v>
      </c>
      <c r="C159" s="223" t="n">
        <v>10589</v>
      </c>
      <c r="D159" s="223" t="s">
        <v>17</v>
      </c>
      <c r="E159" s="223" t="n">
        <v>2264</v>
      </c>
      <c r="F159" s="370" t="n">
        <v>21.38067806214</v>
      </c>
      <c r="G159" s="370" t="s">
        <v>17</v>
      </c>
      <c r="H159" s="221" t="s">
        <v>17</v>
      </c>
      <c r="I159" s="221" t="n">
        <v>885</v>
      </c>
    </row>
    <row r="160" s="296" customFormat="true" ht="38.25" hidden="false" customHeight="false" outlineLevel="0" collapsed="false">
      <c r="A160" s="375" t="n">
        <v>725</v>
      </c>
      <c r="B160" s="383" t="s">
        <v>613</v>
      </c>
      <c r="C160" s="223" t="n">
        <v>836143</v>
      </c>
      <c r="D160" s="223" t="s">
        <v>17</v>
      </c>
      <c r="E160" s="223" t="n">
        <v>156158</v>
      </c>
      <c r="F160" s="370" t="n">
        <v>18.6759920252875</v>
      </c>
      <c r="G160" s="370" t="s">
        <v>17</v>
      </c>
      <c r="H160" s="221" t="s">
        <v>17</v>
      </c>
      <c r="I160" s="221" t="n">
        <v>61622</v>
      </c>
    </row>
    <row r="161" customFormat="false" ht="12.75" hidden="false" customHeight="false" outlineLevel="0" collapsed="false">
      <c r="A161" s="368" t="n">
        <v>740</v>
      </c>
      <c r="B161" s="371" t="s">
        <v>614</v>
      </c>
      <c r="C161" s="221" t="n">
        <v>325803</v>
      </c>
      <c r="D161" s="221" t="s">
        <v>17</v>
      </c>
      <c r="E161" s="221" t="n">
        <v>81273</v>
      </c>
      <c r="F161" s="370" t="n">
        <v>24.9454424913214</v>
      </c>
      <c r="G161" s="370" t="s">
        <v>17</v>
      </c>
      <c r="H161" s="221" t="s">
        <v>17</v>
      </c>
      <c r="I161" s="221" t="n">
        <v>26650</v>
      </c>
    </row>
    <row r="162" s="296" customFormat="true" ht="25.5" hidden="false" customHeight="false" outlineLevel="0" collapsed="false">
      <c r="A162" s="375" t="n">
        <v>744</v>
      </c>
      <c r="B162" s="383" t="s">
        <v>589</v>
      </c>
      <c r="C162" s="223" t="n">
        <v>325803</v>
      </c>
      <c r="D162" s="223" t="s">
        <v>17</v>
      </c>
      <c r="E162" s="223" t="n">
        <v>81273</v>
      </c>
      <c r="F162" s="370" t="n">
        <v>24.9454424913214</v>
      </c>
      <c r="G162" s="370" t="s">
        <v>17</v>
      </c>
      <c r="H162" s="221" t="s">
        <v>17</v>
      </c>
      <c r="I162" s="221" t="n">
        <v>26650</v>
      </c>
    </row>
    <row r="163" customFormat="false" ht="12.75" hidden="false" customHeight="false" outlineLevel="0" collapsed="false">
      <c r="A163" s="368"/>
      <c r="B163" s="369" t="s">
        <v>615</v>
      </c>
      <c r="C163" s="223" t="n">
        <v>47500</v>
      </c>
      <c r="D163" s="221" t="n">
        <v>11874</v>
      </c>
      <c r="E163" s="221" t="n">
        <v>21578</v>
      </c>
      <c r="F163" s="370" t="n">
        <v>45.4273684210526</v>
      </c>
      <c r="G163" s="370" t="n">
        <v>181.724776823311</v>
      </c>
      <c r="H163" s="221" t="n">
        <v>3958</v>
      </c>
      <c r="I163" s="221" t="n">
        <v>4520</v>
      </c>
    </row>
    <row r="164" customFormat="false" ht="12.75" hidden="false" customHeight="false" outlineLevel="0" collapsed="false">
      <c r="A164" s="288" t="s">
        <v>445</v>
      </c>
      <c r="B164" s="284" t="s">
        <v>446</v>
      </c>
      <c r="C164" s="206" t="n">
        <v>44344644</v>
      </c>
      <c r="D164" s="206" t="n">
        <v>11639370</v>
      </c>
      <c r="E164" s="206" t="n">
        <v>10816891</v>
      </c>
      <c r="F164" s="367" t="n">
        <v>24.3927789791254</v>
      </c>
      <c r="G164" s="367" t="n">
        <v>92.9336467523586</v>
      </c>
      <c r="H164" s="206" t="n">
        <v>3932486</v>
      </c>
      <c r="I164" s="206" t="n">
        <v>3820858</v>
      </c>
    </row>
    <row r="165" customFormat="false" ht="25.5" hidden="false" customHeight="false" outlineLevel="0" collapsed="false">
      <c r="A165" s="289"/>
      <c r="B165" s="263" t="s">
        <v>545</v>
      </c>
      <c r="C165" s="206" t="n">
        <v>44334644</v>
      </c>
      <c r="D165" s="206" t="n">
        <v>11634370</v>
      </c>
      <c r="E165" s="206" t="n">
        <v>10815866</v>
      </c>
      <c r="F165" s="367" t="n">
        <v>24.395968985338</v>
      </c>
      <c r="G165" s="367" t="n">
        <v>92.9647759182491</v>
      </c>
      <c r="H165" s="206" t="n">
        <v>3932486</v>
      </c>
      <c r="I165" s="206" t="n">
        <v>3819833</v>
      </c>
    </row>
    <row r="166" customFormat="false" ht="12.75" hidden="false" customHeight="false" outlineLevel="0" collapsed="false">
      <c r="A166" s="248" t="n">
        <v>1000</v>
      </c>
      <c r="B166" s="265" t="s">
        <v>448</v>
      </c>
      <c r="C166" s="206" t="n">
        <v>604800</v>
      </c>
      <c r="D166" s="206" t="n">
        <v>151200</v>
      </c>
      <c r="E166" s="206" t="n">
        <v>151769</v>
      </c>
      <c r="F166" s="367" t="n">
        <v>25.0940806878307</v>
      </c>
      <c r="G166" s="367" t="n">
        <v>100.376322751323</v>
      </c>
      <c r="H166" s="206" t="n">
        <v>50400</v>
      </c>
      <c r="I166" s="206" t="n">
        <v>53662</v>
      </c>
    </row>
    <row r="167" customFormat="false" ht="12.75" hidden="false" customHeight="false" outlineLevel="0" collapsed="false">
      <c r="A167" s="368" t="n">
        <v>1100</v>
      </c>
      <c r="B167" s="369" t="s">
        <v>616</v>
      </c>
      <c r="C167" s="221" t="n">
        <v>329856</v>
      </c>
      <c r="D167" s="221" t="n">
        <v>82464</v>
      </c>
      <c r="E167" s="221" t="n">
        <v>64587</v>
      </c>
      <c r="F167" s="370" t="n">
        <v>19.5803623399302</v>
      </c>
      <c r="G167" s="370" t="n">
        <v>78.3214493597206</v>
      </c>
      <c r="H167" s="221" t="n">
        <v>27488</v>
      </c>
      <c r="I167" s="221" t="n">
        <v>34112</v>
      </c>
    </row>
    <row r="168" customFormat="false" ht="15.75" hidden="false" customHeight="false" outlineLevel="0" collapsed="false">
      <c r="A168" s="248" t="n">
        <v>3000</v>
      </c>
      <c r="B168" s="263" t="s">
        <v>554</v>
      </c>
      <c r="C168" s="206" t="n">
        <v>43729844</v>
      </c>
      <c r="D168" s="206" t="n">
        <v>11483170</v>
      </c>
      <c r="E168" s="206" t="n">
        <v>10664097</v>
      </c>
      <c r="F168" s="367" t="n">
        <v>24.3863138409549</v>
      </c>
      <c r="G168" s="367" t="n">
        <v>92.8671873707347</v>
      </c>
      <c r="H168" s="206" t="n">
        <v>3882086</v>
      </c>
      <c r="I168" s="206" t="n">
        <v>3766171</v>
      </c>
    </row>
    <row r="169" customFormat="false" ht="25.5" hidden="false" customHeight="true" outlineLevel="0" collapsed="false">
      <c r="A169" s="368" t="n">
        <v>3400</v>
      </c>
      <c r="B169" s="374" t="s">
        <v>555</v>
      </c>
      <c r="C169" s="221" t="n">
        <v>3785996</v>
      </c>
      <c r="D169" s="221" t="n">
        <v>1136688</v>
      </c>
      <c r="E169" s="221" t="n">
        <v>1113032</v>
      </c>
      <c r="F169" s="370" t="n">
        <v>29.3986575791417</v>
      </c>
      <c r="G169" s="370" t="n">
        <v>97.9188660388779</v>
      </c>
      <c r="H169" s="221" t="n">
        <v>459042</v>
      </c>
      <c r="I169" s="221" t="n">
        <v>474819</v>
      </c>
    </row>
    <row r="170" customFormat="false" ht="12.75" hidden="false" customHeight="false" outlineLevel="0" collapsed="false">
      <c r="A170" s="368" t="n">
        <v>3500</v>
      </c>
      <c r="B170" s="374" t="s">
        <v>556</v>
      </c>
      <c r="C170" s="221" t="n">
        <v>32678850</v>
      </c>
      <c r="D170" s="221" t="n">
        <v>8501864</v>
      </c>
      <c r="E170" s="221" t="n">
        <v>7711964</v>
      </c>
      <c r="F170" s="370" t="n">
        <v>23.5992515036484</v>
      </c>
      <c r="G170" s="370" t="n">
        <v>90.7090962640663</v>
      </c>
      <c r="H170" s="221" t="n">
        <v>2812972</v>
      </c>
      <c r="I170" s="221" t="n">
        <v>2663875</v>
      </c>
    </row>
    <row r="171" s="386" customFormat="true" ht="11.25" hidden="false" customHeight="true" outlineLevel="0" collapsed="false">
      <c r="A171" s="388" t="n">
        <v>3700</v>
      </c>
      <c r="B171" s="390" t="s">
        <v>595</v>
      </c>
      <c r="C171" s="132" t="n">
        <v>7264998</v>
      </c>
      <c r="D171" s="132" t="n">
        <v>1844618</v>
      </c>
      <c r="E171" s="132" t="n">
        <v>1839101</v>
      </c>
      <c r="F171" s="370" t="n">
        <v>25.3145424128128</v>
      </c>
      <c r="G171" s="370" t="n">
        <v>99.7009136851099</v>
      </c>
      <c r="H171" s="221" t="n">
        <v>610072</v>
      </c>
      <c r="I171" s="221" t="n">
        <v>627477</v>
      </c>
    </row>
    <row r="172" customFormat="false" ht="25.5" hidden="false" customHeight="false" outlineLevel="0" collapsed="false">
      <c r="A172" s="377"/>
      <c r="B172" s="263" t="s">
        <v>486</v>
      </c>
      <c r="C172" s="206" t="n">
        <v>10000</v>
      </c>
      <c r="D172" s="206" t="n">
        <v>5000</v>
      </c>
      <c r="E172" s="206" t="n">
        <v>1025</v>
      </c>
      <c r="F172" s="367" t="n">
        <v>10.25</v>
      </c>
      <c r="G172" s="367" t="n">
        <v>20.5</v>
      </c>
      <c r="H172" s="206" t="n">
        <v>0</v>
      </c>
      <c r="I172" s="206" t="n">
        <v>1025</v>
      </c>
    </row>
    <row r="173" customFormat="false" ht="25.5" hidden="false" customHeight="false" outlineLevel="0" collapsed="false">
      <c r="A173" s="378" t="s">
        <v>561</v>
      </c>
      <c r="B173" s="379" t="s">
        <v>488</v>
      </c>
      <c r="C173" s="206" t="n">
        <v>10000</v>
      </c>
      <c r="D173" s="206" t="n">
        <v>5000</v>
      </c>
      <c r="E173" s="206" t="n">
        <v>1025</v>
      </c>
      <c r="F173" s="367" t="n">
        <v>10.25</v>
      </c>
      <c r="G173" s="367" t="n">
        <v>20.5</v>
      </c>
      <c r="H173" s="206" t="n">
        <v>0</v>
      </c>
      <c r="I173" s="206" t="n">
        <v>1025</v>
      </c>
    </row>
    <row r="174" customFormat="false" ht="12.75" hidden="false" customHeight="false" outlineLevel="0" collapsed="false">
      <c r="A174" s="368"/>
      <c r="B174" s="381" t="s">
        <v>562</v>
      </c>
      <c r="C174" s="206" t="n">
        <v>5096768</v>
      </c>
      <c r="D174" s="206" t="n">
        <v>-407328</v>
      </c>
      <c r="E174" s="206" t="n">
        <v>1334567</v>
      </c>
      <c r="F174" s="367" t="n">
        <v>26.1845742242927</v>
      </c>
      <c r="G174" s="367" t="n">
        <v>-327.639396260508</v>
      </c>
      <c r="H174" s="206" t="n">
        <v>-104802</v>
      </c>
      <c r="I174" s="206" t="n">
        <v>479922</v>
      </c>
    </row>
    <row r="175" customFormat="false" ht="25.5" hidden="false" customHeight="false" outlineLevel="0" collapsed="false">
      <c r="A175" s="368"/>
      <c r="B175" s="369" t="s">
        <v>563</v>
      </c>
      <c r="C175" s="221" t="n">
        <v>-5096768</v>
      </c>
      <c r="D175" s="221" t="n">
        <v>407328</v>
      </c>
      <c r="E175" s="221" t="n">
        <v>-1334567</v>
      </c>
      <c r="F175" s="370" t="n">
        <v>26.1845742242927</v>
      </c>
      <c r="G175" s="370" t="n">
        <v>-327.639396260508</v>
      </c>
      <c r="H175" s="221" t="n">
        <v>104802</v>
      </c>
      <c r="I175" s="221" t="n">
        <v>-479922</v>
      </c>
    </row>
    <row r="176" customFormat="false" ht="32.25" hidden="false" customHeight="true" outlineLevel="0" collapsed="false">
      <c r="A176" s="368"/>
      <c r="B176" s="382" t="s">
        <v>617</v>
      </c>
      <c r="C176" s="221"/>
      <c r="D176" s="221"/>
      <c r="E176" s="221"/>
      <c r="F176" s="367"/>
      <c r="G176" s="367"/>
      <c r="H176" s="206"/>
      <c r="I176" s="206"/>
    </row>
    <row r="177" customFormat="false" ht="12.75" hidden="false" customHeight="false" outlineLevel="0" collapsed="false">
      <c r="A177" s="366" t="s">
        <v>440</v>
      </c>
      <c r="B177" s="284" t="s">
        <v>354</v>
      </c>
      <c r="C177" s="206" t="n">
        <v>6586987</v>
      </c>
      <c r="D177" s="206" t="n">
        <v>1492393</v>
      </c>
      <c r="E177" s="206" t="n">
        <v>1619487</v>
      </c>
      <c r="F177" s="367" t="n">
        <v>24.5861575254361</v>
      </c>
      <c r="G177" s="367" t="n">
        <v>108.51612142378</v>
      </c>
      <c r="H177" s="206" t="n">
        <v>508929</v>
      </c>
      <c r="I177" s="206" t="n">
        <v>574741</v>
      </c>
    </row>
    <row r="178" customFormat="false" ht="12.75" hidden="false" customHeight="false" outlineLevel="0" collapsed="false">
      <c r="A178" s="368"/>
      <c r="B178" s="369" t="s">
        <v>610</v>
      </c>
      <c r="C178" s="221" t="n">
        <v>6586987</v>
      </c>
      <c r="D178" s="221" t="n">
        <v>1492393</v>
      </c>
      <c r="E178" s="221" t="n">
        <v>1619487</v>
      </c>
      <c r="F178" s="370" t="n">
        <v>24.5861575254361</v>
      </c>
      <c r="G178" s="370" t="n">
        <v>108.51612142378</v>
      </c>
      <c r="H178" s="221" t="n">
        <v>508929</v>
      </c>
      <c r="I178" s="221" t="n">
        <v>574741</v>
      </c>
    </row>
    <row r="179" customFormat="false" ht="38.25" hidden="false" customHeight="false" outlineLevel="0" collapsed="false">
      <c r="A179" s="368" t="n">
        <v>500</v>
      </c>
      <c r="B179" s="371" t="s">
        <v>599</v>
      </c>
      <c r="C179" s="221" t="n">
        <v>6586987</v>
      </c>
      <c r="D179" s="221" t="s">
        <v>17</v>
      </c>
      <c r="E179" s="221" t="n">
        <v>1619487</v>
      </c>
      <c r="F179" s="370" t="n">
        <v>24.5861575254361</v>
      </c>
      <c r="G179" s="370" t="s">
        <v>17</v>
      </c>
      <c r="H179" s="221" t="s">
        <v>17</v>
      </c>
      <c r="I179" s="221" t="n">
        <v>574741</v>
      </c>
    </row>
    <row r="180" customFormat="false" ht="12.75" hidden="false" customHeight="false" outlineLevel="0" collapsed="false">
      <c r="A180" s="368" t="n">
        <v>520</v>
      </c>
      <c r="B180" s="371" t="s">
        <v>569</v>
      </c>
      <c r="C180" s="221" t="n">
        <v>6586187</v>
      </c>
      <c r="D180" s="221" t="s">
        <v>17</v>
      </c>
      <c r="E180" s="221" t="n">
        <v>1619426</v>
      </c>
      <c r="F180" s="370" t="n">
        <v>24.5882177350871</v>
      </c>
      <c r="G180" s="370" t="s">
        <v>17</v>
      </c>
      <c r="H180" s="221" t="s">
        <v>17</v>
      </c>
      <c r="I180" s="221" t="n">
        <v>574741</v>
      </c>
    </row>
    <row r="181" s="296" customFormat="true" ht="51" hidden="false" customHeight="false" outlineLevel="0" collapsed="false">
      <c r="A181" s="375" t="n">
        <v>523</v>
      </c>
      <c r="B181" s="383" t="s">
        <v>572</v>
      </c>
      <c r="C181" s="223" t="n">
        <v>6586187</v>
      </c>
      <c r="D181" s="223" t="s">
        <v>17</v>
      </c>
      <c r="E181" s="223" t="n">
        <v>1619426</v>
      </c>
      <c r="F181" s="370" t="n">
        <v>24.5882177350871</v>
      </c>
      <c r="G181" s="370" t="s">
        <v>17</v>
      </c>
      <c r="H181" s="221" t="s">
        <v>17</v>
      </c>
      <c r="I181" s="221" t="n">
        <v>574741</v>
      </c>
    </row>
    <row r="182" customFormat="false" ht="38.25" hidden="false" customHeight="false" outlineLevel="0" collapsed="false">
      <c r="A182" s="368" t="n">
        <v>560</v>
      </c>
      <c r="B182" s="371" t="s">
        <v>578</v>
      </c>
      <c r="C182" s="221" t="n">
        <v>50</v>
      </c>
      <c r="D182" s="221" t="s">
        <v>17</v>
      </c>
      <c r="E182" s="221" t="n">
        <v>0</v>
      </c>
      <c r="F182" s="370" t="n">
        <v>0</v>
      </c>
      <c r="G182" s="370" t="s">
        <v>17</v>
      </c>
      <c r="H182" s="221" t="s">
        <v>17</v>
      </c>
      <c r="I182" s="221" t="n">
        <v>0</v>
      </c>
    </row>
    <row r="183" s="296" customFormat="true" ht="12.75" hidden="false" customHeight="false" outlineLevel="0" collapsed="false">
      <c r="A183" s="375" t="n">
        <v>561</v>
      </c>
      <c r="B183" s="383" t="s">
        <v>579</v>
      </c>
      <c r="C183" s="223" t="n">
        <v>50</v>
      </c>
      <c r="D183" s="223" t="s">
        <v>17</v>
      </c>
      <c r="E183" s="223" t="n">
        <v>0</v>
      </c>
      <c r="F183" s="370" t="n">
        <v>0</v>
      </c>
      <c r="G183" s="370" t="s">
        <v>17</v>
      </c>
      <c r="H183" s="221" t="s">
        <v>17</v>
      </c>
      <c r="I183" s="221" t="n">
        <v>0</v>
      </c>
    </row>
    <row r="184" customFormat="false" ht="25.5" hidden="false" customHeight="false" outlineLevel="0" collapsed="false">
      <c r="A184" s="368" t="n">
        <v>590</v>
      </c>
      <c r="B184" s="371" t="s">
        <v>602</v>
      </c>
      <c r="C184" s="221" t="n">
        <v>750</v>
      </c>
      <c r="D184" s="221" t="s">
        <v>17</v>
      </c>
      <c r="E184" s="221" t="n">
        <v>61</v>
      </c>
      <c r="F184" s="370" t="n">
        <v>8.13333333333333</v>
      </c>
      <c r="G184" s="370" t="s">
        <v>17</v>
      </c>
      <c r="H184" s="221" t="s">
        <v>17</v>
      </c>
      <c r="I184" s="221" t="n">
        <v>0</v>
      </c>
    </row>
    <row r="185" s="296" customFormat="true" ht="12.75" hidden="false" customHeight="false" outlineLevel="0" collapsed="false">
      <c r="A185" s="375" t="n">
        <v>593</v>
      </c>
      <c r="B185" s="383" t="s">
        <v>583</v>
      </c>
      <c r="C185" s="223" t="n">
        <v>750</v>
      </c>
      <c r="D185" s="223" t="s">
        <v>17</v>
      </c>
      <c r="E185" s="223" t="n">
        <v>51</v>
      </c>
      <c r="F185" s="370" t="n">
        <v>6.8</v>
      </c>
      <c r="G185" s="370" t="s">
        <v>17</v>
      </c>
      <c r="H185" s="221" t="s">
        <v>17</v>
      </c>
      <c r="I185" s="221" t="n">
        <v>0</v>
      </c>
    </row>
    <row r="186" s="296" customFormat="true" ht="25.5" hidden="false" customHeight="false" outlineLevel="0" collapsed="false">
      <c r="A186" s="375" t="n">
        <v>599</v>
      </c>
      <c r="B186" s="383" t="s">
        <v>584</v>
      </c>
      <c r="C186" s="223" t="s">
        <v>17</v>
      </c>
      <c r="D186" s="223" t="s">
        <v>17</v>
      </c>
      <c r="E186" s="223" t="n">
        <v>10</v>
      </c>
      <c r="F186" s="370" t="s">
        <v>17</v>
      </c>
      <c r="G186" s="370" t="s">
        <v>17</v>
      </c>
      <c r="H186" s="221" t="s">
        <v>17</v>
      </c>
      <c r="I186" s="221" t="n">
        <v>0</v>
      </c>
    </row>
    <row r="187" customFormat="false" ht="12.75" hidden="false" customHeight="false" outlineLevel="0" collapsed="false">
      <c r="A187" s="288" t="s">
        <v>445</v>
      </c>
      <c r="B187" s="284" t="s">
        <v>446</v>
      </c>
      <c r="C187" s="206" t="n">
        <v>5846656</v>
      </c>
      <c r="D187" s="206" t="n">
        <v>1334211</v>
      </c>
      <c r="E187" s="206" t="n">
        <v>1232285</v>
      </c>
      <c r="F187" s="367" t="n">
        <v>21.0767488287322</v>
      </c>
      <c r="G187" s="367" t="n">
        <v>92.3605786491042</v>
      </c>
      <c r="H187" s="206" t="n">
        <v>395932</v>
      </c>
      <c r="I187" s="206" t="n">
        <v>396516</v>
      </c>
    </row>
    <row r="188" customFormat="false" ht="25.5" hidden="false" customHeight="false" outlineLevel="0" collapsed="false">
      <c r="A188" s="289"/>
      <c r="B188" s="263" t="s">
        <v>545</v>
      </c>
      <c r="C188" s="206" t="n">
        <v>5846656</v>
      </c>
      <c r="D188" s="206" t="n">
        <v>1334211</v>
      </c>
      <c r="E188" s="206" t="n">
        <v>1232285</v>
      </c>
      <c r="F188" s="367" t="n">
        <v>21.0767488287322</v>
      </c>
      <c r="G188" s="367" t="n">
        <v>92.3605786491042</v>
      </c>
      <c r="H188" s="206" t="n">
        <v>395932</v>
      </c>
      <c r="I188" s="206" t="n">
        <v>396516</v>
      </c>
    </row>
    <row r="189" customFormat="false" ht="12.75" hidden="false" customHeight="false" outlineLevel="0" collapsed="false">
      <c r="A189" s="248" t="n">
        <v>1000</v>
      </c>
      <c r="B189" s="265" t="s">
        <v>448</v>
      </c>
      <c r="C189" s="206" t="n">
        <v>758748</v>
      </c>
      <c r="D189" s="206" t="n">
        <v>0</v>
      </c>
      <c r="E189" s="206" t="n">
        <v>0</v>
      </c>
      <c r="F189" s="367" t="n">
        <v>0</v>
      </c>
      <c r="G189" s="367" t="s">
        <v>17</v>
      </c>
      <c r="H189" s="206" t="n">
        <v>0</v>
      </c>
      <c r="I189" s="206" t="n">
        <v>0</v>
      </c>
    </row>
    <row r="190" customFormat="false" ht="12.75" hidden="false" customHeight="false" outlineLevel="0" collapsed="false">
      <c r="A190" s="368" t="n">
        <v>1800</v>
      </c>
      <c r="B190" s="371" t="s">
        <v>552</v>
      </c>
      <c r="C190" s="221" t="n">
        <v>758748</v>
      </c>
      <c r="D190" s="221" t="s">
        <v>17</v>
      </c>
      <c r="E190" s="221" t="n">
        <v>0</v>
      </c>
      <c r="F190" s="370" t="n">
        <v>0</v>
      </c>
      <c r="G190" s="370" t="s">
        <v>17</v>
      </c>
      <c r="H190" s="221" t="s">
        <v>17</v>
      </c>
      <c r="I190" s="221" t="n">
        <v>0</v>
      </c>
    </row>
    <row r="191" customFormat="false" ht="25.5" hidden="false" customHeight="false" outlineLevel="0" collapsed="false">
      <c r="A191" s="248" t="n">
        <v>2000</v>
      </c>
      <c r="B191" s="373" t="s">
        <v>553</v>
      </c>
      <c r="C191" s="206" t="n">
        <v>46750</v>
      </c>
      <c r="D191" s="206" t="n">
        <v>14334</v>
      </c>
      <c r="E191" s="206" t="n">
        <v>2824</v>
      </c>
      <c r="F191" s="367" t="n">
        <v>6.04064171122995</v>
      </c>
      <c r="G191" s="367" t="n">
        <v>19.7014092367797</v>
      </c>
      <c r="H191" s="206" t="n">
        <v>0</v>
      </c>
      <c r="I191" s="206" t="n">
        <v>0</v>
      </c>
    </row>
    <row r="192" customFormat="false" ht="12.75" hidden="false" customHeight="false" outlineLevel="0" collapsed="false">
      <c r="A192" s="248" t="n">
        <v>3000</v>
      </c>
      <c r="B192" s="263" t="s">
        <v>618</v>
      </c>
      <c r="C192" s="206" t="n">
        <v>5041158</v>
      </c>
      <c r="D192" s="206" t="n">
        <v>1319877</v>
      </c>
      <c r="E192" s="206" t="n">
        <v>1229461</v>
      </c>
      <c r="F192" s="367" t="n">
        <v>24.3884639203929</v>
      </c>
      <c r="G192" s="367" t="n">
        <v>93.149664703605</v>
      </c>
      <c r="H192" s="206" t="n">
        <v>395932</v>
      </c>
      <c r="I192" s="206" t="n">
        <v>396516</v>
      </c>
    </row>
    <row r="193" customFormat="false" ht="24.75" hidden="false" customHeight="true" outlineLevel="0" collapsed="false">
      <c r="A193" s="368" t="n">
        <v>3400</v>
      </c>
      <c r="B193" s="374" t="s">
        <v>555</v>
      </c>
      <c r="C193" s="221" t="n">
        <v>50000</v>
      </c>
      <c r="D193" s="221" t="n">
        <v>16000</v>
      </c>
      <c r="E193" s="221" t="n">
        <v>2077</v>
      </c>
      <c r="F193" s="370" t="n">
        <v>4.154</v>
      </c>
      <c r="G193" s="370" t="n">
        <v>12.98125</v>
      </c>
      <c r="H193" s="221" t="n">
        <v>4000</v>
      </c>
      <c r="I193" s="221" t="n">
        <v>346</v>
      </c>
    </row>
    <row r="194" customFormat="false" ht="12.75" hidden="false" customHeight="false" outlineLevel="0" collapsed="false">
      <c r="A194" s="368" t="n">
        <v>3500</v>
      </c>
      <c r="B194" s="374" t="s">
        <v>556</v>
      </c>
      <c r="C194" s="221" t="n">
        <v>4087319</v>
      </c>
      <c r="D194" s="221" t="n">
        <v>1091588</v>
      </c>
      <c r="E194" s="221" t="n">
        <v>1132307</v>
      </c>
      <c r="F194" s="370" t="n">
        <v>27.7029270286953</v>
      </c>
      <c r="G194" s="370" t="n">
        <v>103.730253538881</v>
      </c>
      <c r="H194" s="221" t="n">
        <v>321116</v>
      </c>
      <c r="I194" s="221" t="n">
        <v>360809</v>
      </c>
    </row>
    <row r="195" customFormat="false" ht="11.25" hidden="false" customHeight="true" outlineLevel="0" collapsed="false">
      <c r="A195" s="391" t="n">
        <v>3700</v>
      </c>
      <c r="B195" s="392" t="s">
        <v>595</v>
      </c>
      <c r="C195" s="393" t="n">
        <v>903839</v>
      </c>
      <c r="D195" s="393" t="n">
        <v>212289</v>
      </c>
      <c r="E195" s="393" t="n">
        <v>95077</v>
      </c>
      <c r="F195" s="370" t="n">
        <v>10.5192407054796</v>
      </c>
      <c r="G195" s="370" t="n">
        <v>44.7865880945315</v>
      </c>
      <c r="H195" s="221" t="n">
        <v>70816</v>
      </c>
      <c r="I195" s="221" t="n">
        <v>35361</v>
      </c>
    </row>
    <row r="196" customFormat="false" ht="12.75" hidden="false" customHeight="false" outlineLevel="0" collapsed="false">
      <c r="A196" s="368"/>
      <c r="B196" s="381" t="s">
        <v>562</v>
      </c>
      <c r="C196" s="206" t="n">
        <v>740331</v>
      </c>
      <c r="D196" s="206" t="n">
        <v>158182</v>
      </c>
      <c r="E196" s="206" t="n">
        <v>387202</v>
      </c>
      <c r="F196" s="367" t="s">
        <v>17</v>
      </c>
      <c r="G196" s="367" t="s">
        <v>17</v>
      </c>
      <c r="H196" s="206" t="n">
        <v>112997</v>
      </c>
      <c r="I196" s="206" t="n">
        <v>178225</v>
      </c>
    </row>
    <row r="197" customFormat="false" ht="25.5" hidden="false" customHeight="false" outlineLevel="0" collapsed="false">
      <c r="A197" s="368"/>
      <c r="B197" s="369" t="s">
        <v>563</v>
      </c>
      <c r="C197" s="221" t="n">
        <v>-740331</v>
      </c>
      <c r="D197" s="221" t="n">
        <v>-158182</v>
      </c>
      <c r="E197" s="221" t="n">
        <v>-387202</v>
      </c>
      <c r="F197" s="370" t="s">
        <v>17</v>
      </c>
      <c r="G197" s="370" t="s">
        <v>17</v>
      </c>
      <c r="H197" s="221" t="n">
        <v>-112997</v>
      </c>
      <c r="I197" s="221" t="n">
        <v>-178225</v>
      </c>
    </row>
    <row r="198" customFormat="false" ht="31.5" hidden="false" customHeight="true" outlineLevel="0" collapsed="false">
      <c r="A198" s="368"/>
      <c r="B198" s="373" t="s">
        <v>619</v>
      </c>
      <c r="C198" s="221"/>
      <c r="D198" s="221"/>
      <c r="E198" s="221"/>
      <c r="F198" s="367"/>
      <c r="G198" s="367"/>
      <c r="H198" s="221"/>
      <c r="I198" s="221"/>
    </row>
    <row r="199" customFormat="false" ht="12.75" hidden="false" customHeight="false" outlineLevel="0" collapsed="false">
      <c r="A199" s="368"/>
      <c r="B199" s="263" t="s">
        <v>620</v>
      </c>
      <c r="C199" s="206" t="n">
        <v>162733426</v>
      </c>
      <c r="D199" s="206" t="n">
        <v>36860133</v>
      </c>
      <c r="E199" s="206" t="n">
        <v>40078394</v>
      </c>
      <c r="F199" s="367" t="n">
        <v>24.6282493923529</v>
      </c>
      <c r="G199" s="367" t="n">
        <v>108.731007563103</v>
      </c>
      <c r="H199" s="206" t="n">
        <v>12575153</v>
      </c>
      <c r="I199" s="206" t="n">
        <v>14197672</v>
      </c>
    </row>
    <row r="200" customFormat="false" ht="12.75" hidden="false" customHeight="false" outlineLevel="0" collapsed="false">
      <c r="A200" s="375"/>
      <c r="B200" s="369" t="s">
        <v>621</v>
      </c>
      <c r="C200" s="221" t="n">
        <v>162733426</v>
      </c>
      <c r="D200" s="221" t="n">
        <v>36860133</v>
      </c>
      <c r="E200" s="221" t="n">
        <v>40078394</v>
      </c>
      <c r="F200" s="370" t="n">
        <v>24.6282493923529</v>
      </c>
      <c r="G200" s="370" t="n">
        <v>108.731007563103</v>
      </c>
      <c r="H200" s="221" t="n">
        <v>12575153</v>
      </c>
      <c r="I200" s="221" t="n">
        <v>14198565</v>
      </c>
    </row>
    <row r="201" customFormat="false" ht="38.25" hidden="false" customHeight="false" outlineLevel="0" collapsed="false">
      <c r="A201" s="368" t="n">
        <v>500</v>
      </c>
      <c r="B201" s="371" t="s">
        <v>599</v>
      </c>
      <c r="C201" s="221" t="n">
        <v>162733426</v>
      </c>
      <c r="D201" s="221" t="s">
        <v>17</v>
      </c>
      <c r="E201" s="221" t="n">
        <v>40078394</v>
      </c>
      <c r="F201" s="370" t="n">
        <v>24.6282493923529</v>
      </c>
      <c r="G201" s="370" t="s">
        <v>17</v>
      </c>
      <c r="H201" s="221" t="s">
        <v>17</v>
      </c>
      <c r="I201" s="221" t="n">
        <v>14198565</v>
      </c>
    </row>
    <row r="202" customFormat="false" ht="12.75" hidden="false" customHeight="false" outlineLevel="0" collapsed="false">
      <c r="A202" s="368" t="n">
        <v>520</v>
      </c>
      <c r="B202" s="371" t="s">
        <v>600</v>
      </c>
      <c r="C202" s="221" t="n">
        <v>162634906</v>
      </c>
      <c r="D202" s="221" t="s">
        <v>17</v>
      </c>
      <c r="E202" s="221" t="n">
        <v>39989025</v>
      </c>
      <c r="F202" s="370" t="n">
        <v>24.5882178577334</v>
      </c>
      <c r="G202" s="370" t="s">
        <v>17</v>
      </c>
      <c r="H202" s="221" t="s">
        <v>17</v>
      </c>
      <c r="I202" s="221" t="n">
        <v>14192268</v>
      </c>
    </row>
    <row r="203" s="296" customFormat="true" ht="38.25" hidden="false" customHeight="false" outlineLevel="0" collapsed="false">
      <c r="A203" s="375" t="n">
        <v>524</v>
      </c>
      <c r="B203" s="383" t="s">
        <v>573</v>
      </c>
      <c r="C203" s="223" t="n">
        <v>162634906</v>
      </c>
      <c r="D203" s="223" t="s">
        <v>17</v>
      </c>
      <c r="E203" s="223" t="n">
        <v>39989025</v>
      </c>
      <c r="F203" s="370" t="n">
        <v>24.5882178577334</v>
      </c>
      <c r="G203" s="370" t="s">
        <v>17</v>
      </c>
      <c r="H203" s="221" t="s">
        <v>17</v>
      </c>
      <c r="I203" s="221" t="n">
        <v>14192268</v>
      </c>
    </row>
    <row r="204" s="296" customFormat="true" ht="25.5" hidden="false" customHeight="false" outlineLevel="0" collapsed="false">
      <c r="A204" s="375" t="n">
        <v>526</v>
      </c>
      <c r="B204" s="383" t="s">
        <v>575</v>
      </c>
      <c r="C204" s="223" t="s">
        <v>17</v>
      </c>
      <c r="D204" s="223" t="s">
        <v>17</v>
      </c>
      <c r="E204" s="223" t="n">
        <v>0</v>
      </c>
      <c r="F204" s="370" t="s">
        <v>17</v>
      </c>
      <c r="G204" s="370" t="s">
        <v>17</v>
      </c>
      <c r="H204" s="221" t="s">
        <v>17</v>
      </c>
      <c r="I204" s="221" t="n">
        <v>0</v>
      </c>
    </row>
    <row r="205" customFormat="false" ht="38.25" hidden="false" customHeight="false" outlineLevel="0" collapsed="false">
      <c r="A205" s="368" t="n">
        <v>560</v>
      </c>
      <c r="B205" s="371" t="s">
        <v>578</v>
      </c>
      <c r="C205" s="221" t="n">
        <v>80000</v>
      </c>
      <c r="D205" s="221" t="s">
        <v>17</v>
      </c>
      <c r="E205" s="221" t="n">
        <v>39272</v>
      </c>
      <c r="F205" s="370" t="n">
        <v>49.09</v>
      </c>
      <c r="G205" s="370" t="s">
        <v>17</v>
      </c>
      <c r="H205" s="221" t="s">
        <v>17</v>
      </c>
      <c r="I205" s="221" t="n">
        <v>6225</v>
      </c>
    </row>
    <row r="206" s="296" customFormat="true" ht="12.75" hidden="false" customHeight="false" outlineLevel="0" collapsed="false">
      <c r="A206" s="375" t="n">
        <v>561</v>
      </c>
      <c r="B206" s="383" t="s">
        <v>579</v>
      </c>
      <c r="C206" s="223" t="n">
        <v>80000</v>
      </c>
      <c r="D206" s="223" t="s">
        <v>17</v>
      </c>
      <c r="E206" s="223" t="n">
        <v>39272</v>
      </c>
      <c r="F206" s="370" t="n">
        <v>49.09</v>
      </c>
      <c r="G206" s="370" t="s">
        <v>17</v>
      </c>
      <c r="H206" s="221" t="s">
        <v>17</v>
      </c>
      <c r="I206" s="221" t="n">
        <v>6225</v>
      </c>
    </row>
    <row r="207" customFormat="false" ht="25.5" hidden="false" customHeight="false" outlineLevel="0" collapsed="false">
      <c r="A207" s="368" t="n">
        <v>590</v>
      </c>
      <c r="B207" s="371" t="s">
        <v>602</v>
      </c>
      <c r="C207" s="221" t="n">
        <v>18520</v>
      </c>
      <c r="D207" s="221" t="s">
        <v>17</v>
      </c>
      <c r="E207" s="221" t="n">
        <v>50097</v>
      </c>
      <c r="F207" s="370" t="n">
        <v>270.502159827214</v>
      </c>
      <c r="G207" s="370" t="s">
        <v>17</v>
      </c>
      <c r="H207" s="221" t="s">
        <v>17</v>
      </c>
      <c r="I207" s="221" t="n">
        <v>72</v>
      </c>
    </row>
    <row r="208" s="296" customFormat="true" ht="12.75" hidden="false" customHeight="false" outlineLevel="0" collapsed="false">
      <c r="A208" s="375" t="n">
        <v>593</v>
      </c>
      <c r="B208" s="383" t="s">
        <v>583</v>
      </c>
      <c r="C208" s="223" t="n">
        <v>18520</v>
      </c>
      <c r="D208" s="223" t="s">
        <v>17</v>
      </c>
      <c r="E208" s="223" t="n">
        <v>3954</v>
      </c>
      <c r="F208" s="370" t="n">
        <v>21.3498920086393</v>
      </c>
      <c r="G208" s="370" t="s">
        <v>17</v>
      </c>
      <c r="H208" s="221" t="s">
        <v>17</v>
      </c>
      <c r="I208" s="221" t="n">
        <v>0</v>
      </c>
    </row>
    <row r="209" s="296" customFormat="true" ht="27" hidden="false" customHeight="false" outlineLevel="0" collapsed="false">
      <c r="A209" s="375" t="n">
        <v>599</v>
      </c>
      <c r="B209" s="383" t="s">
        <v>622</v>
      </c>
      <c r="C209" s="223" t="s">
        <v>17</v>
      </c>
      <c r="D209" s="223" t="s">
        <v>17</v>
      </c>
      <c r="E209" s="223" t="n">
        <v>46143</v>
      </c>
      <c r="F209" s="370" t="s">
        <v>17</v>
      </c>
      <c r="G209" s="370" t="s">
        <v>17</v>
      </c>
      <c r="H209" s="221" t="s">
        <v>17</v>
      </c>
      <c r="I209" s="221" t="n">
        <v>72</v>
      </c>
    </row>
    <row r="210" customFormat="false" ht="12.75" hidden="false" customHeight="false" outlineLevel="0" collapsed="false">
      <c r="A210" s="288" t="s">
        <v>445</v>
      </c>
      <c r="B210" s="284" t="s">
        <v>446</v>
      </c>
      <c r="C210" s="206" t="n">
        <v>147471222</v>
      </c>
      <c r="D210" s="206" t="n">
        <v>39126441</v>
      </c>
      <c r="E210" s="206" t="n">
        <v>39066673</v>
      </c>
      <c r="F210" s="367" t="n">
        <v>26.4910485382701</v>
      </c>
      <c r="G210" s="367" t="n">
        <v>99.8472439647654</v>
      </c>
      <c r="H210" s="206" t="n">
        <v>11781635</v>
      </c>
      <c r="I210" s="206" t="n">
        <v>12036443</v>
      </c>
    </row>
    <row r="211" customFormat="false" ht="25.5" hidden="false" customHeight="false" outlineLevel="0" collapsed="false">
      <c r="A211" s="289"/>
      <c r="B211" s="263" t="s">
        <v>545</v>
      </c>
      <c r="C211" s="206" t="n">
        <v>147471222</v>
      </c>
      <c r="D211" s="206" t="n">
        <v>39126441</v>
      </c>
      <c r="E211" s="206" t="n">
        <v>39066673</v>
      </c>
      <c r="F211" s="367" t="n">
        <v>26.4910485382701</v>
      </c>
      <c r="G211" s="367" t="n">
        <v>99.8472439647654</v>
      </c>
      <c r="H211" s="206" t="n">
        <v>11781635</v>
      </c>
      <c r="I211" s="206" t="n">
        <v>12036443</v>
      </c>
    </row>
    <row r="212" customFormat="false" ht="12.75" hidden="false" customHeight="false" outlineLevel="0" collapsed="false">
      <c r="A212" s="248" t="n">
        <v>1000</v>
      </c>
      <c r="B212" s="265" t="s">
        <v>448</v>
      </c>
      <c r="C212" s="206" t="n">
        <v>2000000</v>
      </c>
      <c r="D212" s="206" t="n">
        <v>2000000</v>
      </c>
      <c r="E212" s="206" t="n">
        <v>2000000</v>
      </c>
      <c r="F212" s="367" t="n">
        <v>100</v>
      </c>
      <c r="G212" s="367" t="n">
        <v>100</v>
      </c>
      <c r="H212" s="206" t="n">
        <v>0</v>
      </c>
      <c r="I212" s="206" t="n">
        <v>0</v>
      </c>
    </row>
    <row r="213" customFormat="false" ht="12.75" hidden="false" customHeight="false" outlineLevel="0" collapsed="false">
      <c r="A213" s="368" t="n">
        <v>1800</v>
      </c>
      <c r="B213" s="374" t="s">
        <v>623</v>
      </c>
      <c r="C213" s="221" t="n">
        <v>2000000</v>
      </c>
      <c r="D213" s="221" t="s">
        <v>17</v>
      </c>
      <c r="E213" s="221" t="n">
        <v>2000000</v>
      </c>
      <c r="F213" s="370" t="n">
        <v>100</v>
      </c>
      <c r="G213" s="370" t="s">
        <v>17</v>
      </c>
      <c r="H213" s="221" t="s">
        <v>17</v>
      </c>
      <c r="I213" s="221" t="n">
        <v>0</v>
      </c>
    </row>
    <row r="214" customFormat="false" ht="25.5" hidden="false" customHeight="false" outlineLevel="0" collapsed="false">
      <c r="A214" s="248" t="n">
        <v>2000</v>
      </c>
      <c r="B214" s="373" t="s">
        <v>553</v>
      </c>
      <c r="C214" s="206" t="n">
        <v>765826</v>
      </c>
      <c r="D214" s="206" t="n">
        <v>242781</v>
      </c>
      <c r="E214" s="206" t="n">
        <v>206616</v>
      </c>
      <c r="F214" s="367" t="n">
        <v>26.9794966480637</v>
      </c>
      <c r="G214" s="367" t="n">
        <v>85.1038590334499</v>
      </c>
      <c r="H214" s="206" t="n">
        <v>0</v>
      </c>
      <c r="I214" s="206" t="n">
        <v>0</v>
      </c>
    </row>
    <row r="215" customFormat="false" ht="12.75" hidden="false" customHeight="false" outlineLevel="0" collapsed="false">
      <c r="A215" s="248" t="n">
        <v>3000</v>
      </c>
      <c r="B215" s="263" t="s">
        <v>618</v>
      </c>
      <c r="C215" s="206" t="n">
        <v>144705396</v>
      </c>
      <c r="D215" s="206" t="n">
        <v>36883660</v>
      </c>
      <c r="E215" s="206" t="n">
        <v>36860057</v>
      </c>
      <c r="F215" s="367" t="n">
        <v>25.4724827262143</v>
      </c>
      <c r="G215" s="367" t="n">
        <v>99.9360068930253</v>
      </c>
      <c r="H215" s="206" t="n">
        <v>11781635</v>
      </c>
      <c r="I215" s="206" t="n">
        <v>12036443</v>
      </c>
    </row>
    <row r="216" customFormat="false" ht="12.75" hidden="false" customHeight="false" outlineLevel="0" collapsed="false">
      <c r="A216" s="368" t="n">
        <v>3500</v>
      </c>
      <c r="B216" s="374" t="s">
        <v>556</v>
      </c>
      <c r="C216" s="221" t="n">
        <v>119066458</v>
      </c>
      <c r="D216" s="221" t="n">
        <v>30555211</v>
      </c>
      <c r="E216" s="221" t="n">
        <v>30954350</v>
      </c>
      <c r="F216" s="370" t="n">
        <v>25.9975399620941</v>
      </c>
      <c r="G216" s="370" t="n">
        <v>101.306287821086</v>
      </c>
      <c r="H216" s="221" t="n">
        <v>9688823</v>
      </c>
      <c r="I216" s="221" t="n">
        <v>10243178</v>
      </c>
    </row>
    <row r="217" s="386" customFormat="true" ht="11.25" hidden="false" customHeight="true" outlineLevel="0" collapsed="false">
      <c r="A217" s="391" t="n">
        <v>3700</v>
      </c>
      <c r="B217" s="392" t="s">
        <v>595</v>
      </c>
      <c r="C217" s="132" t="n">
        <v>25638938</v>
      </c>
      <c r="D217" s="132" t="n">
        <v>6328449</v>
      </c>
      <c r="E217" s="132" t="n">
        <v>5905707</v>
      </c>
      <c r="F217" s="370" t="n">
        <v>23.0341326930156</v>
      </c>
      <c r="G217" s="370" t="n">
        <v>93.3199746098926</v>
      </c>
      <c r="H217" s="221" t="n">
        <v>2092812</v>
      </c>
      <c r="I217" s="221" t="n">
        <v>1793265</v>
      </c>
    </row>
    <row r="218" customFormat="false" ht="12.75" hidden="false" customHeight="false" outlineLevel="0" collapsed="false">
      <c r="A218" s="368"/>
      <c r="B218" s="381" t="s">
        <v>562</v>
      </c>
      <c r="C218" s="206" t="n">
        <v>15262204</v>
      </c>
      <c r="D218" s="206" t="n">
        <v>-2266308</v>
      </c>
      <c r="E218" s="206" t="n">
        <v>1011721</v>
      </c>
      <c r="F218" s="367" t="s">
        <v>17</v>
      </c>
      <c r="G218" s="367" t="s">
        <v>17</v>
      </c>
      <c r="H218" s="206" t="n">
        <v>793518</v>
      </c>
      <c r="I218" s="206" t="n">
        <v>2161229</v>
      </c>
    </row>
    <row r="219" customFormat="false" ht="25.5" hidden="false" customHeight="false" outlineLevel="0" collapsed="false">
      <c r="A219" s="368"/>
      <c r="B219" s="369" t="s">
        <v>563</v>
      </c>
      <c r="C219" s="221" t="n">
        <v>-15262204</v>
      </c>
      <c r="D219" s="221" t="n">
        <v>2266308</v>
      </c>
      <c r="E219" s="221" t="n">
        <v>-1011721</v>
      </c>
      <c r="F219" s="370" t="s">
        <v>17</v>
      </c>
      <c r="G219" s="370" t="s">
        <v>17</v>
      </c>
      <c r="H219" s="221" t="n">
        <v>-793518</v>
      </c>
      <c r="I219" s="221" t="n">
        <v>-2161229</v>
      </c>
    </row>
    <row r="220" customFormat="false" ht="34.5" hidden="false" customHeight="true" outlineLevel="0" collapsed="false">
      <c r="A220" s="372"/>
      <c r="B220" s="373" t="s">
        <v>624</v>
      </c>
      <c r="C220" s="221"/>
      <c r="D220" s="221"/>
      <c r="E220" s="221"/>
      <c r="F220" s="367"/>
      <c r="G220" s="367"/>
      <c r="H220" s="221"/>
      <c r="I220" s="221"/>
    </row>
    <row r="221" customFormat="false" ht="12.75" hidden="false" customHeight="false" outlineLevel="0" collapsed="false">
      <c r="A221" s="366" t="s">
        <v>440</v>
      </c>
      <c r="B221" s="284" t="s">
        <v>354</v>
      </c>
      <c r="C221" s="206" t="n">
        <v>14876281</v>
      </c>
      <c r="D221" s="206" t="n">
        <v>3245766</v>
      </c>
      <c r="E221" s="206" t="n">
        <v>3181595</v>
      </c>
      <c r="F221" s="367" t="n">
        <v>21.3870321486936</v>
      </c>
      <c r="G221" s="367" t="n">
        <v>98.0229320289879</v>
      </c>
      <c r="H221" s="206" t="n">
        <v>998060</v>
      </c>
      <c r="I221" s="206" t="n">
        <v>1335603</v>
      </c>
    </row>
    <row r="222" customFormat="false" ht="12.75" hidden="false" customHeight="false" outlineLevel="0" collapsed="false">
      <c r="A222" s="368"/>
      <c r="B222" s="369" t="s">
        <v>610</v>
      </c>
      <c r="C222" s="221" t="n">
        <v>14850091</v>
      </c>
      <c r="D222" s="221" t="n">
        <v>3239218</v>
      </c>
      <c r="E222" s="221" t="n">
        <v>3177203</v>
      </c>
      <c r="F222" s="370" t="n">
        <v>21.3951752888248</v>
      </c>
      <c r="G222" s="370" t="n">
        <v>98.0854947089081</v>
      </c>
      <c r="H222" s="221" t="n">
        <v>995877</v>
      </c>
      <c r="I222" s="221" t="n">
        <v>1333725</v>
      </c>
    </row>
    <row r="223" customFormat="false" ht="38.25" hidden="false" customHeight="false" outlineLevel="0" collapsed="false">
      <c r="A223" s="368" t="n">
        <v>500</v>
      </c>
      <c r="B223" s="371" t="s">
        <v>599</v>
      </c>
      <c r="C223" s="221" t="n">
        <v>306000</v>
      </c>
      <c r="D223" s="221" t="s">
        <v>17</v>
      </c>
      <c r="E223" s="221" t="n">
        <v>114985</v>
      </c>
      <c r="F223" s="370" t="n">
        <v>37.5767973856209</v>
      </c>
      <c r="G223" s="370" t="s">
        <v>17</v>
      </c>
      <c r="H223" s="221" t="s">
        <v>17</v>
      </c>
      <c r="I223" s="221" t="n">
        <v>46319</v>
      </c>
    </row>
    <row r="224" customFormat="false" ht="25.5" hidden="false" customHeight="false" outlineLevel="0" collapsed="false">
      <c r="A224" s="368" t="n">
        <v>590</v>
      </c>
      <c r="B224" s="371" t="s">
        <v>602</v>
      </c>
      <c r="C224" s="221" t="n">
        <v>306000</v>
      </c>
      <c r="D224" s="221" t="s">
        <v>17</v>
      </c>
      <c r="E224" s="221" t="n">
        <v>114985</v>
      </c>
      <c r="F224" s="370" t="n">
        <v>37.5767973856209</v>
      </c>
      <c r="G224" s="370" t="s">
        <v>17</v>
      </c>
      <c r="H224" s="221" t="s">
        <v>17</v>
      </c>
      <c r="I224" s="221" t="n">
        <v>46319</v>
      </c>
    </row>
    <row r="225" s="296" customFormat="true" ht="25.5" hidden="false" customHeight="false" outlineLevel="0" collapsed="false">
      <c r="A225" s="375" t="n">
        <v>599</v>
      </c>
      <c r="B225" s="383" t="s">
        <v>625</v>
      </c>
      <c r="C225" s="223" t="n">
        <v>306000</v>
      </c>
      <c r="D225" s="223" t="s">
        <v>17</v>
      </c>
      <c r="E225" s="223" t="n">
        <v>114985</v>
      </c>
      <c r="F225" s="370" t="n">
        <v>37.5767973856209</v>
      </c>
      <c r="G225" s="370" t="s">
        <v>17</v>
      </c>
      <c r="H225" s="221" t="s">
        <v>17</v>
      </c>
      <c r="I225" s="221" t="n">
        <v>46319</v>
      </c>
    </row>
    <row r="226" customFormat="false" ht="12.75" hidden="false" customHeight="false" outlineLevel="0" collapsed="false">
      <c r="A226" s="368" t="n">
        <v>700</v>
      </c>
      <c r="B226" s="371" t="s">
        <v>585</v>
      </c>
      <c r="C226" s="221" t="n">
        <v>14544091</v>
      </c>
      <c r="D226" s="221" t="s">
        <v>17</v>
      </c>
      <c r="E226" s="221" t="n">
        <v>3062218</v>
      </c>
      <c r="F226" s="370" t="n">
        <v>21.0547224986422</v>
      </c>
      <c r="G226" s="370" t="s">
        <v>17</v>
      </c>
      <c r="H226" s="221" t="s">
        <v>17</v>
      </c>
      <c r="I226" s="221" t="n">
        <v>1287406</v>
      </c>
    </row>
    <row r="227" s="296" customFormat="true" ht="25.5" hidden="false" customHeight="false" outlineLevel="0" collapsed="false">
      <c r="A227" s="375" t="n">
        <v>720</v>
      </c>
      <c r="B227" s="389" t="s">
        <v>626</v>
      </c>
      <c r="C227" s="223" t="n">
        <v>13500882</v>
      </c>
      <c r="D227" s="223" t="s">
        <v>17</v>
      </c>
      <c r="E227" s="223" t="n">
        <v>2800000</v>
      </c>
      <c r="F227" s="370" t="n">
        <v>20.7393857675373</v>
      </c>
      <c r="G227" s="370" t="s">
        <v>17</v>
      </c>
      <c r="H227" s="221" t="s">
        <v>17</v>
      </c>
      <c r="I227" s="221" t="n">
        <v>1200000</v>
      </c>
    </row>
    <row r="228" s="296" customFormat="true" ht="38.25" hidden="false" customHeight="false" outlineLevel="0" collapsed="false">
      <c r="A228" s="375" t="n">
        <v>726</v>
      </c>
      <c r="B228" s="383" t="s">
        <v>627</v>
      </c>
      <c r="C228" s="223" t="n">
        <v>10158064</v>
      </c>
      <c r="D228" s="223" t="s">
        <v>17</v>
      </c>
      <c r="E228" s="223" t="n">
        <v>2106720</v>
      </c>
      <c r="F228" s="370" t="n">
        <v>20.7393849851704</v>
      </c>
      <c r="G228" s="370" t="s">
        <v>17</v>
      </c>
      <c r="H228" s="221" t="s">
        <v>17</v>
      </c>
      <c r="I228" s="221" t="n">
        <v>902880</v>
      </c>
    </row>
    <row r="229" s="296" customFormat="true" ht="38.25" hidden="false" customHeight="false" outlineLevel="0" collapsed="false">
      <c r="A229" s="375" t="n">
        <v>727</v>
      </c>
      <c r="B229" s="383" t="s">
        <v>628</v>
      </c>
      <c r="C229" s="223" t="n">
        <v>741198</v>
      </c>
      <c r="D229" s="223" t="s">
        <v>17</v>
      </c>
      <c r="E229" s="223" t="n">
        <v>153720</v>
      </c>
      <c r="F229" s="370" t="n">
        <v>20.7393975698801</v>
      </c>
      <c r="G229" s="370" t="s">
        <v>17</v>
      </c>
      <c r="H229" s="221" t="s">
        <v>17</v>
      </c>
      <c r="I229" s="221" t="n">
        <v>65880</v>
      </c>
    </row>
    <row r="230" s="296" customFormat="true" ht="38.25" hidden="false" customHeight="false" outlineLevel="0" collapsed="false">
      <c r="A230" s="394" t="n">
        <v>728</v>
      </c>
      <c r="B230" s="383" t="s">
        <v>629</v>
      </c>
      <c r="C230" s="223" t="n">
        <v>101257</v>
      </c>
      <c r="D230" s="223" t="s">
        <v>17</v>
      </c>
      <c r="E230" s="223" t="n">
        <v>21000</v>
      </c>
      <c r="F230" s="370" t="n">
        <v>20.7393069121147</v>
      </c>
      <c r="G230" s="370" t="s">
        <v>17</v>
      </c>
      <c r="H230" s="221" t="s">
        <v>17</v>
      </c>
      <c r="I230" s="221" t="n">
        <v>9000</v>
      </c>
    </row>
    <row r="231" s="296" customFormat="true" ht="38.25" hidden="false" customHeight="false" outlineLevel="0" collapsed="false">
      <c r="A231" s="394" t="n">
        <v>729</v>
      </c>
      <c r="B231" s="383" t="s">
        <v>630</v>
      </c>
      <c r="C231" s="223" t="n">
        <v>2500363</v>
      </c>
      <c r="D231" s="223" t="s">
        <v>17</v>
      </c>
      <c r="E231" s="223" t="n">
        <v>518560</v>
      </c>
      <c r="F231" s="370" t="n">
        <v>20.7393886407694</v>
      </c>
      <c r="G231" s="370" t="s">
        <v>17</v>
      </c>
      <c r="H231" s="221" t="s">
        <v>17</v>
      </c>
      <c r="I231" s="221" t="n">
        <v>222240</v>
      </c>
    </row>
    <row r="232" customFormat="false" ht="12.75" hidden="false" customHeight="false" outlineLevel="0" collapsed="false">
      <c r="A232" s="395" t="n">
        <v>740</v>
      </c>
      <c r="B232" s="371" t="s">
        <v>614</v>
      </c>
      <c r="C232" s="221" t="n">
        <v>1043209</v>
      </c>
      <c r="D232" s="221" t="s">
        <v>17</v>
      </c>
      <c r="E232" s="221" t="n">
        <v>262218</v>
      </c>
      <c r="F232" s="370" t="n">
        <v>25.135711060775</v>
      </c>
      <c r="G232" s="370" t="s">
        <v>17</v>
      </c>
      <c r="H232" s="221" t="s">
        <v>17</v>
      </c>
      <c r="I232" s="221" t="n">
        <v>87406</v>
      </c>
    </row>
    <row r="233" s="296" customFormat="true" ht="54.75" hidden="false" customHeight="true" outlineLevel="0" collapsed="false">
      <c r="A233" s="375" t="n">
        <v>742</v>
      </c>
      <c r="B233" s="383" t="s">
        <v>587</v>
      </c>
      <c r="C233" s="223" t="n">
        <v>1026209</v>
      </c>
      <c r="D233" s="223" t="s">
        <v>17</v>
      </c>
      <c r="E233" s="223" t="n">
        <v>256551</v>
      </c>
      <c r="F233" s="370" t="n">
        <v>24.999878192454</v>
      </c>
      <c r="G233" s="370" t="s">
        <v>17</v>
      </c>
      <c r="H233" s="221" t="s">
        <v>17</v>
      </c>
      <c r="I233" s="221" t="n">
        <v>85517</v>
      </c>
    </row>
    <row r="234" s="296" customFormat="true" ht="51" hidden="false" customHeight="false" outlineLevel="0" collapsed="false">
      <c r="A234" s="375" t="n">
        <v>747</v>
      </c>
      <c r="B234" s="383" t="s">
        <v>592</v>
      </c>
      <c r="C234" s="223" t="n">
        <v>17000</v>
      </c>
      <c r="D234" s="223" t="s">
        <v>17</v>
      </c>
      <c r="E234" s="223" t="n">
        <v>5667</v>
      </c>
      <c r="F234" s="370" t="n">
        <v>33.3352941176471</v>
      </c>
      <c r="G234" s="370" t="s">
        <v>17</v>
      </c>
      <c r="H234" s="221" t="s">
        <v>17</v>
      </c>
      <c r="I234" s="221" t="n">
        <v>1889</v>
      </c>
    </row>
    <row r="235" customFormat="false" ht="12.75" hidden="false" customHeight="false" outlineLevel="0" collapsed="false">
      <c r="A235" s="368"/>
      <c r="B235" s="369" t="s">
        <v>631</v>
      </c>
      <c r="C235" s="221" t="n">
        <v>26190</v>
      </c>
      <c r="D235" s="221" t="n">
        <v>6548</v>
      </c>
      <c r="E235" s="221" t="n">
        <v>4392</v>
      </c>
      <c r="F235" s="370" t="n">
        <v>16.7697594501718</v>
      </c>
      <c r="G235" s="370" t="n">
        <v>67.0739156994502</v>
      </c>
      <c r="H235" s="221" t="n">
        <v>2183</v>
      </c>
      <c r="I235" s="221" t="n">
        <v>1878</v>
      </c>
    </row>
    <row r="236" customFormat="false" ht="12.75" hidden="false" customHeight="false" outlineLevel="0" collapsed="false">
      <c r="A236" s="288" t="s">
        <v>445</v>
      </c>
      <c r="B236" s="284" t="s">
        <v>446</v>
      </c>
      <c r="C236" s="206" t="n">
        <v>14876281</v>
      </c>
      <c r="D236" s="206" t="n">
        <v>3245766</v>
      </c>
      <c r="E236" s="206" t="n">
        <v>2996933</v>
      </c>
      <c r="F236" s="367" t="n">
        <v>20.1457138380218</v>
      </c>
      <c r="G236" s="367" t="n">
        <v>92.3336124662098</v>
      </c>
      <c r="H236" s="206" t="n">
        <v>998060</v>
      </c>
      <c r="I236" s="206" t="n">
        <v>1302410</v>
      </c>
    </row>
    <row r="237" customFormat="false" ht="25.5" hidden="false" customHeight="false" outlineLevel="0" collapsed="false">
      <c r="A237" s="289"/>
      <c r="B237" s="263" t="s">
        <v>545</v>
      </c>
      <c r="C237" s="206" t="n">
        <v>12026417</v>
      </c>
      <c r="D237" s="206" t="n">
        <v>2558000</v>
      </c>
      <c r="E237" s="206" t="n">
        <v>2400977</v>
      </c>
      <c r="F237" s="367" t="n">
        <v>19.9641921613062</v>
      </c>
      <c r="G237" s="367" t="n">
        <v>93.861493354183</v>
      </c>
      <c r="H237" s="206" t="n">
        <v>873000</v>
      </c>
      <c r="I237" s="206" t="n">
        <v>835365</v>
      </c>
    </row>
    <row r="238" customFormat="false" ht="12.75" hidden="false" customHeight="false" outlineLevel="0" collapsed="false">
      <c r="A238" s="248" t="n">
        <v>1000</v>
      </c>
      <c r="B238" s="265" t="s">
        <v>448</v>
      </c>
      <c r="C238" s="206" t="n">
        <v>11865664</v>
      </c>
      <c r="D238" s="206" t="n">
        <v>2558000</v>
      </c>
      <c r="E238" s="206" t="n">
        <v>2400977</v>
      </c>
      <c r="F238" s="367" t="n">
        <v>20.234661962449</v>
      </c>
      <c r="G238" s="367" t="n">
        <v>93.861493354183</v>
      </c>
      <c r="H238" s="206" t="n">
        <v>873000</v>
      </c>
      <c r="I238" s="206" t="n">
        <v>835365</v>
      </c>
    </row>
    <row r="239" customFormat="false" ht="12.75" hidden="false" customHeight="false" outlineLevel="0" collapsed="false">
      <c r="A239" s="368" t="n">
        <v>1100</v>
      </c>
      <c r="B239" s="369" t="s">
        <v>616</v>
      </c>
      <c r="C239" s="221" t="n">
        <v>4744695</v>
      </c>
      <c r="D239" s="221" t="n">
        <v>1140000</v>
      </c>
      <c r="E239" s="221" t="n">
        <v>1021834</v>
      </c>
      <c r="F239" s="370" t="n">
        <v>21.5363474364527</v>
      </c>
      <c r="G239" s="370" t="n">
        <v>89.6345614035088</v>
      </c>
      <c r="H239" s="221" t="n">
        <v>380000</v>
      </c>
      <c r="I239" s="221" t="n">
        <v>360449</v>
      </c>
    </row>
    <row r="240" customFormat="false" ht="12.75" hidden="false" customHeight="false" outlineLevel="0" collapsed="false">
      <c r="A240" s="368" t="n">
        <v>1800</v>
      </c>
      <c r="B240" s="374" t="s">
        <v>623</v>
      </c>
      <c r="C240" s="221" t="n">
        <v>958374</v>
      </c>
      <c r="D240" s="221" t="s">
        <v>17</v>
      </c>
      <c r="E240" s="221" t="n">
        <v>0</v>
      </c>
      <c r="F240" s="370" t="n">
        <v>0</v>
      </c>
      <c r="G240" s="370" t="s">
        <v>17</v>
      </c>
      <c r="H240" s="221" t="s">
        <v>17</v>
      </c>
      <c r="I240" s="221" t="n">
        <v>0</v>
      </c>
    </row>
    <row r="241" customFormat="false" ht="25.5" hidden="false" customHeight="false" outlineLevel="0" collapsed="false">
      <c r="A241" s="248" t="n">
        <v>2000</v>
      </c>
      <c r="B241" s="373" t="s">
        <v>553</v>
      </c>
      <c r="C241" s="206" t="n">
        <v>160753</v>
      </c>
      <c r="D241" s="206" t="n">
        <v>0</v>
      </c>
      <c r="E241" s="206" t="n">
        <v>0</v>
      </c>
      <c r="F241" s="367" t="n">
        <v>0</v>
      </c>
      <c r="G241" s="367" t="s">
        <v>17</v>
      </c>
      <c r="H241" s="206" t="n">
        <v>0</v>
      </c>
      <c r="I241" s="206" t="n">
        <v>0</v>
      </c>
    </row>
    <row r="242" customFormat="false" ht="25.5" hidden="false" customHeight="false" outlineLevel="0" collapsed="false">
      <c r="A242" s="377"/>
      <c r="B242" s="263" t="s">
        <v>486</v>
      </c>
      <c r="C242" s="206" t="n">
        <v>2849864</v>
      </c>
      <c r="D242" s="206" t="n">
        <v>687766</v>
      </c>
      <c r="E242" s="206" t="n">
        <v>595956</v>
      </c>
      <c r="F242" s="367" t="n">
        <v>20.9117347354119</v>
      </c>
      <c r="G242" s="367" t="n">
        <v>86.6509830378355</v>
      </c>
      <c r="H242" s="206" t="n">
        <v>125060</v>
      </c>
      <c r="I242" s="206" t="n">
        <v>467045</v>
      </c>
    </row>
    <row r="243" customFormat="false" ht="25.5" hidden="false" customHeight="false" outlineLevel="0" collapsed="false">
      <c r="A243" s="378" t="s">
        <v>561</v>
      </c>
      <c r="B243" s="379" t="s">
        <v>488</v>
      </c>
      <c r="C243" s="206" t="n">
        <v>21365</v>
      </c>
      <c r="D243" s="206" t="n">
        <v>6000</v>
      </c>
      <c r="E243" s="206" t="n">
        <v>1056</v>
      </c>
      <c r="F243" s="367" t="n">
        <v>4.94266323426164</v>
      </c>
      <c r="G243" s="367" t="n">
        <v>17.6</v>
      </c>
      <c r="H243" s="206" t="n">
        <v>3000</v>
      </c>
      <c r="I243" s="206" t="n">
        <v>1056</v>
      </c>
    </row>
    <row r="244" customFormat="false" ht="12.75" hidden="false" customHeight="false" outlineLevel="0" collapsed="false">
      <c r="A244" s="248" t="n">
        <v>7000</v>
      </c>
      <c r="B244" s="380" t="s">
        <v>491</v>
      </c>
      <c r="C244" s="206" t="n">
        <v>2828499</v>
      </c>
      <c r="D244" s="206" t="n">
        <v>681766</v>
      </c>
      <c r="E244" s="206" t="n">
        <v>594900</v>
      </c>
      <c r="F244" s="367" t="n">
        <v>21.0323567376195</v>
      </c>
      <c r="G244" s="367" t="n">
        <v>87.2586781975047</v>
      </c>
      <c r="H244" s="206" t="n">
        <v>122060</v>
      </c>
      <c r="I244" s="206" t="n">
        <v>465989</v>
      </c>
    </row>
    <row r="245" customFormat="false" ht="12.75" hidden="false" customHeight="false" outlineLevel="0" collapsed="false">
      <c r="A245" s="368"/>
      <c r="B245" s="381" t="s">
        <v>562</v>
      </c>
      <c r="C245" s="206" t="n">
        <v>0</v>
      </c>
      <c r="D245" s="396" t="n">
        <v>0</v>
      </c>
      <c r="E245" s="206" t="n">
        <v>184662</v>
      </c>
      <c r="F245" s="367" t="s">
        <v>17</v>
      </c>
      <c r="G245" s="367" t="s">
        <v>17</v>
      </c>
      <c r="H245" s="206" t="n">
        <v>0</v>
      </c>
      <c r="I245" s="206" t="n">
        <v>33193</v>
      </c>
    </row>
    <row r="246" customFormat="false" ht="25.5" hidden="false" customHeight="false" outlineLevel="0" collapsed="false">
      <c r="A246" s="368"/>
      <c r="B246" s="369" t="s">
        <v>563</v>
      </c>
      <c r="C246" s="221" t="n">
        <v>0</v>
      </c>
      <c r="D246" s="397" t="n">
        <v>0</v>
      </c>
      <c r="E246" s="221" t="n">
        <v>-184662</v>
      </c>
      <c r="F246" s="370" t="s">
        <v>17</v>
      </c>
      <c r="G246" s="370" t="s">
        <v>17</v>
      </c>
      <c r="H246" s="221" t="n">
        <v>0</v>
      </c>
      <c r="I246" s="221" t="n">
        <v>-33193</v>
      </c>
    </row>
    <row r="247" customFormat="false" ht="12.75" hidden="false" customHeight="false" outlineLevel="0" collapsed="false">
      <c r="C247" s="398"/>
      <c r="D247" s="399"/>
      <c r="E247" s="398"/>
      <c r="F247" s="400"/>
      <c r="G247" s="400"/>
      <c r="H247" s="401"/>
      <c r="I247" s="401"/>
    </row>
    <row r="248" customFormat="false" ht="12.75" hidden="true" customHeight="true" outlineLevel="0" collapsed="false">
      <c r="B248" s="353" t="s">
        <v>632</v>
      </c>
      <c r="C248" s="350" t="n">
        <f aca="false">C104</f>
        <v>43965839</v>
      </c>
      <c r="D248" s="350" t="n">
        <f aca="false">D104</f>
        <v>10567692</v>
      </c>
      <c r="E248" s="350" t="n">
        <f aca="false">E104</f>
        <v>9946605</v>
      </c>
      <c r="F248" s="402" t="n">
        <f aca="false">(E248/C248)*100</f>
        <v>22.6234850198128</v>
      </c>
      <c r="G248" s="402" t="n">
        <f aca="false">G104</f>
        <v>94.122775342052</v>
      </c>
      <c r="H248" s="350" t="n">
        <f aca="false">D248-[1]Februaris!D248</f>
        <v>3438047</v>
      </c>
      <c r="I248" s="350" t="n">
        <f aca="false">E248-[1]Februaris!E248</f>
        <v>3358983</v>
      </c>
    </row>
    <row r="249" customFormat="false" ht="13.5" hidden="false" customHeight="false" outlineLevel="0" collapsed="false">
      <c r="B249" s="403" t="s">
        <v>633</v>
      </c>
      <c r="C249" s="404"/>
      <c r="D249" s="404"/>
      <c r="F249" s="405" t="n">
        <f aca="false">E104</f>
        <v>9946605</v>
      </c>
      <c r="G249" s="406"/>
      <c r="H249" s="348"/>
      <c r="I249" s="407"/>
    </row>
    <row r="250" customFormat="false" ht="13.5" hidden="false" customHeight="false" outlineLevel="0" collapsed="false">
      <c r="B250" s="408" t="s">
        <v>634</v>
      </c>
    </row>
    <row r="254" customFormat="false" ht="12.75" hidden="false" customHeight="false" outlineLevel="0" collapsed="false">
      <c r="B254" s="409"/>
      <c r="C254" s="410"/>
      <c r="D254" s="411"/>
      <c r="E254" s="411"/>
      <c r="F254" s="411"/>
      <c r="G254" s="411"/>
      <c r="H254" s="411"/>
      <c r="I254" s="350"/>
    </row>
    <row r="255" customFormat="false" ht="12.75" hidden="false" customHeight="false" outlineLevel="0" collapsed="false">
      <c r="B255" s="409"/>
      <c r="C255" s="410"/>
      <c r="D255" s="411"/>
      <c r="E255" s="411"/>
      <c r="F255" s="411"/>
      <c r="G255" s="411"/>
      <c r="H255" s="411"/>
      <c r="I255" s="350"/>
    </row>
    <row r="256" customFormat="false" ht="12.75" hidden="false" customHeight="false" outlineLevel="0" collapsed="false">
      <c r="B256" s="409"/>
      <c r="C256" s="410"/>
      <c r="D256" s="411"/>
      <c r="E256" s="411"/>
      <c r="F256" s="411"/>
      <c r="G256" s="411"/>
      <c r="H256" s="411"/>
      <c r="I256" s="350"/>
    </row>
    <row r="257" customFormat="false" ht="12.75" hidden="false" customHeight="false" outlineLevel="0" collapsed="false">
      <c r="B257" s="409"/>
      <c r="C257" s="410"/>
      <c r="D257" s="411"/>
      <c r="E257" s="411"/>
      <c r="F257" s="411"/>
      <c r="G257" s="411"/>
      <c r="H257" s="411"/>
      <c r="I257" s="350"/>
    </row>
    <row r="258" customFormat="false" ht="15" hidden="false" customHeight="false" outlineLevel="0" collapsed="false">
      <c r="A258" s="140" t="s">
        <v>635</v>
      </c>
      <c r="B258" s="412"/>
      <c r="E258" s="413"/>
      <c r="F258" s="174"/>
      <c r="G258" s="174"/>
      <c r="H258" s="414" t="s">
        <v>55</v>
      </c>
      <c r="I258" s="407"/>
    </row>
    <row r="259" customFormat="false" ht="15.75" hidden="false" customHeight="false" outlineLevel="0" collapsed="false">
      <c r="A259" s="172"/>
      <c r="B259" s="415"/>
      <c r="E259" s="413"/>
      <c r="F259" s="174"/>
      <c r="G259" s="174"/>
      <c r="H259" s="407"/>
      <c r="I259" s="407"/>
    </row>
    <row r="260" customFormat="false" ht="12" hidden="false" customHeight="true" outlineLevel="0" collapsed="false">
      <c r="A260" s="172"/>
      <c r="B260" s="415"/>
      <c r="E260" s="413"/>
      <c r="F260" s="174"/>
      <c r="G260" s="174"/>
      <c r="H260" s="407"/>
      <c r="I260" s="407"/>
    </row>
    <row r="261" customFormat="false" ht="12.75" hidden="false" customHeight="false" outlineLevel="0" collapsed="false">
      <c r="E261" s="413"/>
      <c r="F261" s="174"/>
      <c r="G261" s="174"/>
      <c r="H261" s="407"/>
      <c r="I261" s="407"/>
    </row>
    <row r="262" customFormat="false" ht="12.75" hidden="false" customHeight="false" outlineLevel="0" collapsed="false">
      <c r="E262" s="413"/>
      <c r="F262" s="174"/>
      <c r="G262" s="174"/>
      <c r="H262" s="407"/>
      <c r="I262" s="407"/>
    </row>
    <row r="263" customFormat="false" ht="12.75" hidden="false" customHeight="false" outlineLevel="0" collapsed="false">
      <c r="A263" s="49" t="s">
        <v>342</v>
      </c>
      <c r="F263" s="174"/>
      <c r="G263" s="177"/>
      <c r="H263" s="177"/>
      <c r="I263" s="177"/>
    </row>
    <row r="264" customFormat="false" ht="12.75" hidden="false" customHeight="false" outlineLevel="0" collapsed="false">
      <c r="A264" s="416"/>
      <c r="F264" s="174"/>
      <c r="G264" s="177"/>
      <c r="H264" s="177"/>
      <c r="I264" s="177"/>
    </row>
    <row r="265" customFormat="false" ht="15" hidden="false" customHeight="false" outlineLevel="0" collapsed="false">
      <c r="C265" s="414"/>
      <c r="D265" s="414"/>
      <c r="E265" s="270"/>
      <c r="F265" s="414"/>
      <c r="G265" s="270"/>
      <c r="H265" s="270"/>
      <c r="I265" s="270"/>
    </row>
    <row r="266" customFormat="false" ht="15" hidden="false" customHeight="false" outlineLevel="0" collapsed="false">
      <c r="B266" s="417"/>
      <c r="C266" s="414"/>
      <c r="D266" s="270"/>
      <c r="E266" s="418"/>
      <c r="F266" s="419"/>
      <c r="G266" s="270"/>
      <c r="I266" s="414"/>
    </row>
    <row r="267" customFormat="false" ht="15.75" hidden="false" customHeight="false" outlineLevel="0" collapsed="false">
      <c r="B267" s="420"/>
      <c r="C267" s="421"/>
      <c r="D267" s="422"/>
      <c r="F267" s="177"/>
      <c r="G267" s="422"/>
      <c r="H267" s="422"/>
      <c r="I267" s="422"/>
    </row>
    <row r="268" customFormat="false" ht="12.75" hidden="false" customHeight="false" outlineLevel="0" collapsed="false">
      <c r="B268" s="417"/>
    </row>
    <row r="269" customFormat="false" ht="12.75" hidden="false" customHeight="false" outlineLevel="0" collapsed="false">
      <c r="B269" s="423"/>
    </row>
    <row r="273" customFormat="false" ht="12.75" hidden="false" customHeight="false" outlineLevel="0" collapsed="false">
      <c r="C273" s="404"/>
      <c r="D273" s="404"/>
      <c r="E273" s="413"/>
      <c r="F273" s="177"/>
      <c r="G273" s="413"/>
      <c r="H273" s="177"/>
    </row>
    <row r="274" customFormat="false" ht="12.75" hidden="false" customHeight="false" outlineLevel="0" collapsed="false">
      <c r="C274" s="348"/>
      <c r="D274" s="404"/>
      <c r="E274" s="404"/>
      <c r="F274" s="424"/>
      <c r="G274" s="406"/>
      <c r="H274" s="348"/>
    </row>
    <row r="275" customFormat="false" ht="12.75" hidden="false" customHeight="false" outlineLevel="0" collapsed="false">
      <c r="D275" s="177"/>
      <c r="E275" s="406"/>
      <c r="F275" s="424"/>
      <c r="G275" s="424"/>
      <c r="H275" s="404"/>
    </row>
    <row r="276" customFormat="false" ht="12.75" hidden="false" customHeight="false" outlineLevel="0" collapsed="false">
      <c r="C276" s="413"/>
      <c r="D276" s="406"/>
      <c r="F276" s="406"/>
      <c r="G276" s="406"/>
      <c r="H276" s="406"/>
      <c r="I276" s="406"/>
    </row>
  </sheetData>
  <mergeCells count="8">
    <mergeCell ref="A2:I2"/>
    <mergeCell ref="A3:I3"/>
    <mergeCell ref="A4:I4"/>
    <mergeCell ref="A5:I5"/>
    <mergeCell ref="A7:I7"/>
    <mergeCell ref="A9:I9"/>
    <mergeCell ref="A10:I10"/>
    <mergeCell ref="A11:B11"/>
  </mergeCells>
  <printOptions headings="false" gridLines="false" gridLinesSet="true" horizontalCentered="false" verticalCentered="false"/>
  <pageMargins left="0.827083333333333" right="0.354166666666667" top="0.7875" bottom="0.7875" header="0.511811023622047" footer="0.511805555555556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9.99"/>
    <col collapsed="false" customWidth="true" hidden="false" outlineLevel="0" max="2" min="2" style="173" width="16.7"/>
    <col collapsed="false" customWidth="true" hidden="false" outlineLevel="0" max="3" min="3" style="22" width="15.99"/>
    <col collapsed="false" customWidth="true" hidden="false" outlineLevel="0" max="4" min="4" style="22" width="2.99"/>
    <col collapsed="false" customWidth="false" hidden="false" outlineLevel="0" max="257" min="5" style="4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  <c r="S1" s="425"/>
      <c r="T1" s="425"/>
      <c r="U1" s="425"/>
      <c r="V1" s="425"/>
      <c r="W1" s="425"/>
      <c r="X1" s="425"/>
      <c r="Y1" s="425"/>
      <c r="Z1" s="425"/>
      <c r="AA1" s="425"/>
      <c r="AB1" s="425"/>
      <c r="AC1" s="425"/>
      <c r="AD1" s="425"/>
      <c r="AE1" s="425"/>
    </row>
    <row r="2" customFormat="false" ht="15" hidden="false" customHeight="true" outlineLevel="0" collapsed="false">
      <c r="A2" s="3" t="s">
        <v>1</v>
      </c>
      <c r="B2" s="3"/>
      <c r="C2" s="3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  <c r="X2" s="425"/>
      <c r="Y2" s="425"/>
      <c r="Z2" s="425"/>
      <c r="AA2" s="425"/>
      <c r="AB2" s="425"/>
      <c r="AC2" s="425"/>
      <c r="AD2" s="425"/>
      <c r="AE2" s="425"/>
    </row>
    <row r="3" customFormat="false" ht="3.75" hidden="false" customHeight="true" outlineLevel="0" collapsed="false">
      <c r="A3" s="4"/>
      <c r="B3" s="5"/>
      <c r="C3" s="6"/>
      <c r="D3" s="425"/>
      <c r="E3" s="425"/>
      <c r="F3" s="425"/>
      <c r="G3" s="425"/>
      <c r="H3" s="425"/>
      <c r="I3" s="425"/>
      <c r="J3" s="425"/>
      <c r="K3" s="425"/>
      <c r="L3" s="425"/>
      <c r="M3" s="425"/>
      <c r="N3" s="425"/>
      <c r="O3" s="425"/>
      <c r="P3" s="425"/>
      <c r="Q3" s="425"/>
      <c r="R3" s="425"/>
      <c r="S3" s="425"/>
      <c r="T3" s="425"/>
      <c r="U3" s="425"/>
      <c r="V3" s="425"/>
      <c r="W3" s="425"/>
      <c r="X3" s="425"/>
      <c r="Y3" s="425"/>
      <c r="Z3" s="425"/>
      <c r="AA3" s="425"/>
      <c r="AB3" s="425"/>
      <c r="AC3" s="425"/>
      <c r="AD3" s="425"/>
      <c r="AE3" s="425"/>
    </row>
    <row r="4" s="425" customFormat="true" ht="12.75" hidden="false" customHeight="false" outlineLevel="0" collapsed="false">
      <c r="A4" s="7" t="s">
        <v>2</v>
      </c>
      <c r="B4" s="7"/>
      <c r="C4" s="7"/>
    </row>
    <row r="5" s="425" customFormat="true" ht="12.75" hidden="false" customHeight="false" outlineLevel="0" collapsed="false">
      <c r="A5" s="9"/>
      <c r="B5" s="10"/>
      <c r="C5" s="10"/>
    </row>
    <row r="6" s="12" customFormat="true" ht="17.25" hidden="false" customHeight="true" outlineLevel="0" collapsed="false">
      <c r="A6" s="11" t="s">
        <v>3</v>
      </c>
      <c r="B6" s="11"/>
      <c r="C6" s="11"/>
    </row>
    <row r="7" s="12" customFormat="true" ht="33.75" hidden="false" customHeight="true" outlineLevel="0" collapsed="false">
      <c r="A7" s="156" t="s">
        <v>636</v>
      </c>
      <c r="B7" s="156"/>
      <c r="C7" s="156"/>
    </row>
    <row r="8" s="12" customFormat="true" ht="17.25" hidden="false" customHeight="true" outlineLevel="0" collapsed="false">
      <c r="A8" s="14" t="s">
        <v>237</v>
      </c>
      <c r="B8" s="14"/>
      <c r="C8" s="14"/>
    </row>
    <row r="9" s="16" customFormat="true" ht="12.75" hidden="false" customHeight="false" outlineLevel="0" collapsed="false">
      <c r="A9" s="15" t="s">
        <v>6</v>
      </c>
      <c r="B9" s="15"/>
      <c r="C9" s="15"/>
    </row>
    <row r="10" s="16" customFormat="true" ht="12.75" hidden="false" customHeight="false" outlineLevel="0" collapsed="false">
      <c r="A10" s="17" t="s">
        <v>7</v>
      </c>
      <c r="B10" s="18"/>
      <c r="C10" s="20" t="s">
        <v>8</v>
      </c>
      <c r="D10" s="19"/>
      <c r="G10" s="19"/>
      <c r="H10" s="20"/>
      <c r="I10" s="20"/>
      <c r="J10" s="426"/>
      <c r="K10" s="19"/>
      <c r="N10" s="153"/>
      <c r="O10" s="157"/>
    </row>
    <row r="11" customFormat="false" ht="12.75" hidden="false" customHeight="false" outlineLevel="0" collapsed="false">
      <c r="A11" s="353"/>
      <c r="B11" s="427"/>
      <c r="C11" s="428" t="s">
        <v>637</v>
      </c>
      <c r="D11" s="48"/>
    </row>
    <row r="12" customFormat="false" ht="10.5" hidden="false" customHeight="true" outlineLevel="0" collapsed="false">
      <c r="A12" s="353"/>
      <c r="B12" s="427"/>
      <c r="C12" s="428"/>
      <c r="D12" s="48"/>
    </row>
    <row r="13" customFormat="false" ht="12.75" hidden="false" customHeight="false" outlineLevel="0" collapsed="false">
      <c r="A13" s="429"/>
      <c r="B13" s="430"/>
      <c r="C13" s="174" t="s">
        <v>59</v>
      </c>
      <c r="D13" s="431"/>
    </row>
    <row r="14" customFormat="false" ht="25.5" hidden="false" customHeight="false" outlineLevel="0" collapsed="false">
      <c r="A14" s="359" t="s">
        <v>10</v>
      </c>
      <c r="B14" s="360" t="s">
        <v>62</v>
      </c>
      <c r="C14" s="360" t="s">
        <v>64</v>
      </c>
    </row>
    <row r="15" customFormat="false" ht="12.75" hidden="false" customHeight="false" outlineLevel="0" collapsed="false">
      <c r="A15" s="363" t="n">
        <v>1</v>
      </c>
      <c r="B15" s="432" t="n">
        <v>2</v>
      </c>
      <c r="C15" s="432" t="n">
        <v>3</v>
      </c>
    </row>
    <row r="16" customFormat="false" ht="13.5" hidden="false" customHeight="true" outlineLevel="0" collapsed="false">
      <c r="A16" s="237" t="s">
        <v>638</v>
      </c>
      <c r="B16" s="216" t="n">
        <v>763764</v>
      </c>
      <c r="C16" s="216" t="n">
        <v>214772</v>
      </c>
    </row>
    <row r="17" customFormat="false" ht="13.5" hidden="false" customHeight="true" outlineLevel="0" collapsed="false">
      <c r="A17" s="373" t="s">
        <v>639</v>
      </c>
      <c r="B17" s="216" t="n">
        <v>1221325</v>
      </c>
      <c r="C17" s="216" t="n">
        <v>367068</v>
      </c>
    </row>
    <row r="18" customFormat="false" ht="13.5" hidden="false" customHeight="true" outlineLevel="0" collapsed="false">
      <c r="A18" s="226" t="s">
        <v>360</v>
      </c>
      <c r="B18" s="211" t="n">
        <v>1120356</v>
      </c>
      <c r="C18" s="211" t="n">
        <v>316499</v>
      </c>
    </row>
    <row r="19" customFormat="false" ht="13.5" hidden="false" customHeight="true" outlineLevel="0" collapsed="false">
      <c r="A19" s="169" t="s">
        <v>640</v>
      </c>
      <c r="B19" s="211" t="n">
        <v>1108369</v>
      </c>
      <c r="C19" s="211" t="n">
        <v>313781</v>
      </c>
    </row>
    <row r="20" customFormat="false" ht="13.5" hidden="false" customHeight="true" outlineLevel="0" collapsed="false">
      <c r="A20" s="369" t="s">
        <v>546</v>
      </c>
      <c r="B20" s="211" t="n">
        <v>123899</v>
      </c>
      <c r="C20" s="211" t="n">
        <v>49915</v>
      </c>
    </row>
    <row r="21" customFormat="false" ht="13.5" hidden="false" customHeight="true" outlineLevel="0" collapsed="false">
      <c r="A21" s="369" t="s">
        <v>641</v>
      </c>
      <c r="B21" s="211" t="n">
        <v>984470</v>
      </c>
      <c r="C21" s="211" t="n">
        <v>263866</v>
      </c>
    </row>
    <row r="22" customFormat="false" ht="13.5" hidden="true" customHeight="true" outlineLevel="0" collapsed="false">
      <c r="A22" s="169" t="s">
        <v>642</v>
      </c>
      <c r="B22" s="211" t="n">
        <v>0</v>
      </c>
      <c r="C22" s="211" t="n">
        <v>0</v>
      </c>
    </row>
    <row r="23" customFormat="false" ht="13.5" hidden="false" customHeight="true" outlineLevel="0" collapsed="false">
      <c r="A23" s="369" t="s">
        <v>643</v>
      </c>
      <c r="B23" s="211" t="n">
        <v>11987</v>
      </c>
      <c r="C23" s="211" t="n">
        <v>2718</v>
      </c>
    </row>
    <row r="24" customFormat="false" ht="12.75" hidden="false" customHeight="false" outlineLevel="0" collapsed="false">
      <c r="A24" s="369" t="s">
        <v>644</v>
      </c>
      <c r="B24" s="211" t="n">
        <v>1725</v>
      </c>
      <c r="C24" s="211" t="n">
        <v>1287</v>
      </c>
    </row>
    <row r="25" customFormat="false" ht="13.5" hidden="false" customHeight="true" outlineLevel="0" collapsed="false">
      <c r="A25" s="369" t="s">
        <v>645</v>
      </c>
      <c r="B25" s="211" t="n">
        <v>10262</v>
      </c>
      <c r="C25" s="211" t="n">
        <v>1431</v>
      </c>
    </row>
    <row r="26" customFormat="false" ht="13.5" hidden="true" customHeight="true" outlineLevel="0" collapsed="false">
      <c r="A26" s="369" t="s">
        <v>646</v>
      </c>
      <c r="B26" s="211" t="n">
        <v>0</v>
      </c>
      <c r="C26" s="211" t="n">
        <v>0</v>
      </c>
    </row>
    <row r="27" customFormat="false" ht="13.5" hidden="true" customHeight="true" outlineLevel="0" collapsed="false">
      <c r="A27" s="369" t="s">
        <v>647</v>
      </c>
      <c r="B27" s="211" t="n">
        <v>0</v>
      </c>
      <c r="C27" s="211" t="n">
        <v>0</v>
      </c>
    </row>
    <row r="28" customFormat="false" ht="13.5" hidden="false" customHeight="true" outlineLevel="0" collapsed="false">
      <c r="A28" s="226" t="s">
        <v>648</v>
      </c>
      <c r="B28" s="211" t="n">
        <v>100969</v>
      </c>
      <c r="C28" s="211" t="n">
        <v>50569</v>
      </c>
    </row>
    <row r="29" customFormat="false" ht="13.5" hidden="false" customHeight="true" outlineLevel="0" collapsed="false">
      <c r="A29" s="369" t="s">
        <v>372</v>
      </c>
      <c r="B29" s="211" t="n">
        <v>100969</v>
      </c>
      <c r="C29" s="211" t="n">
        <v>50569</v>
      </c>
    </row>
    <row r="30" customFormat="false" ht="13.5" hidden="true" customHeight="true" outlineLevel="0" collapsed="false">
      <c r="A30" s="369" t="s">
        <v>373</v>
      </c>
      <c r="B30" s="211" t="n">
        <v>0</v>
      </c>
      <c r="C30" s="211" t="n">
        <v>0</v>
      </c>
    </row>
    <row r="31" customFormat="false" ht="13.5" hidden="false" customHeight="true" outlineLevel="0" collapsed="false">
      <c r="A31" s="369" t="s">
        <v>376</v>
      </c>
      <c r="B31" s="211" t="n">
        <v>-457561</v>
      </c>
      <c r="C31" s="211" t="n">
        <v>-152296</v>
      </c>
    </row>
    <row r="32" customFormat="false" ht="12.75" hidden="false" customHeight="false" outlineLevel="0" collapsed="false">
      <c r="A32" s="369" t="s">
        <v>649</v>
      </c>
      <c r="B32" s="397" t="n">
        <v>457561</v>
      </c>
      <c r="C32" s="397" t="n">
        <v>152296</v>
      </c>
    </row>
    <row r="33" customFormat="false" ht="13.5" hidden="false" customHeight="true" outlineLevel="0" collapsed="false">
      <c r="A33" s="369"/>
      <c r="B33" s="168"/>
      <c r="C33" s="396"/>
    </row>
    <row r="34" customFormat="false" ht="13.5" hidden="true" customHeight="true" outlineLevel="0" collapsed="false">
      <c r="A34" s="382" t="s">
        <v>650</v>
      </c>
      <c r="B34" s="168"/>
      <c r="C34" s="396"/>
    </row>
    <row r="35" customFormat="false" ht="13.5" hidden="true" customHeight="true" outlineLevel="0" collapsed="false">
      <c r="A35" s="237" t="s">
        <v>651</v>
      </c>
      <c r="B35" s="215"/>
      <c r="C35" s="396" t="n">
        <v>0</v>
      </c>
    </row>
    <row r="36" customFormat="false" ht="13.5" hidden="true" customHeight="true" outlineLevel="0" collapsed="false">
      <c r="A36" s="373" t="s">
        <v>386</v>
      </c>
      <c r="B36" s="215" t="n">
        <v>0</v>
      </c>
      <c r="C36" s="396" t="n">
        <v>0</v>
      </c>
    </row>
    <row r="37" customFormat="false" ht="13.5" hidden="true" customHeight="true" outlineLevel="0" collapsed="false">
      <c r="A37" s="226" t="s">
        <v>360</v>
      </c>
      <c r="B37" s="168" t="n">
        <v>0</v>
      </c>
      <c r="C37" s="397" t="n">
        <v>0</v>
      </c>
    </row>
    <row r="38" customFormat="false" ht="13.5" hidden="true" customHeight="true" outlineLevel="0" collapsed="false">
      <c r="A38" s="169" t="s">
        <v>640</v>
      </c>
      <c r="B38" s="168" t="n">
        <v>0</v>
      </c>
      <c r="C38" s="397" t="n">
        <v>0</v>
      </c>
    </row>
    <row r="39" customFormat="false" ht="13.5" hidden="true" customHeight="true" outlineLevel="0" collapsed="false">
      <c r="A39" s="369" t="s">
        <v>546</v>
      </c>
      <c r="B39" s="168"/>
      <c r="C39" s="397" t="n">
        <v>0</v>
      </c>
    </row>
    <row r="40" customFormat="false" ht="13.5" hidden="true" customHeight="true" outlineLevel="0" collapsed="false">
      <c r="A40" s="369" t="s">
        <v>641</v>
      </c>
      <c r="B40" s="168"/>
      <c r="C40" s="397" t="n">
        <v>0</v>
      </c>
    </row>
    <row r="41" customFormat="false" ht="13.5" hidden="true" customHeight="true" outlineLevel="0" collapsed="false">
      <c r="A41" s="369" t="s">
        <v>652</v>
      </c>
      <c r="B41" s="168"/>
      <c r="C41" s="397" t="n">
        <v>0</v>
      </c>
    </row>
    <row r="42" customFormat="false" ht="13.5" hidden="true" customHeight="true" outlineLevel="0" collapsed="false">
      <c r="A42" s="369" t="s">
        <v>643</v>
      </c>
      <c r="B42" s="168" t="n">
        <v>0</v>
      </c>
      <c r="C42" s="397" t="n">
        <v>0</v>
      </c>
    </row>
    <row r="43" customFormat="false" ht="12.75" hidden="true" customHeight="false" outlineLevel="0" collapsed="false">
      <c r="A43" s="369" t="s">
        <v>644</v>
      </c>
      <c r="B43" s="168"/>
      <c r="C43" s="397" t="n">
        <v>0</v>
      </c>
    </row>
    <row r="44" customFormat="false" ht="13.5" hidden="true" customHeight="true" outlineLevel="0" collapsed="false">
      <c r="A44" s="369" t="s">
        <v>645</v>
      </c>
      <c r="B44" s="168"/>
      <c r="C44" s="397" t="n">
        <v>0</v>
      </c>
    </row>
    <row r="45" customFormat="false" ht="13.5" hidden="true" customHeight="true" outlineLevel="0" collapsed="false">
      <c r="A45" s="369" t="s">
        <v>646</v>
      </c>
      <c r="B45" s="168"/>
      <c r="C45" s="397" t="n">
        <v>0</v>
      </c>
    </row>
    <row r="46" customFormat="false" ht="13.5" hidden="true" customHeight="true" outlineLevel="0" collapsed="false">
      <c r="A46" s="369" t="s">
        <v>647</v>
      </c>
      <c r="B46" s="168"/>
      <c r="C46" s="397" t="n">
        <v>0</v>
      </c>
    </row>
    <row r="47" customFormat="false" ht="13.5" hidden="true" customHeight="true" outlineLevel="0" collapsed="false">
      <c r="A47" s="226" t="s">
        <v>648</v>
      </c>
      <c r="B47" s="168" t="n">
        <v>0</v>
      </c>
      <c r="C47" s="397" t="n">
        <v>0</v>
      </c>
    </row>
    <row r="48" customFormat="false" ht="13.5" hidden="true" customHeight="true" outlineLevel="0" collapsed="false">
      <c r="A48" s="369" t="s">
        <v>372</v>
      </c>
      <c r="B48" s="168"/>
      <c r="C48" s="397" t="n">
        <v>0</v>
      </c>
    </row>
    <row r="49" customFormat="false" ht="13.5" hidden="true" customHeight="true" outlineLevel="0" collapsed="false">
      <c r="A49" s="369" t="s">
        <v>373</v>
      </c>
      <c r="B49" s="168"/>
      <c r="C49" s="397" t="n">
        <v>0</v>
      </c>
    </row>
    <row r="50" customFormat="false" ht="13.5" hidden="true" customHeight="true" outlineLevel="0" collapsed="false">
      <c r="A50" s="369" t="s">
        <v>376</v>
      </c>
      <c r="B50" s="168" t="n">
        <v>0</v>
      </c>
      <c r="C50" s="397" t="n">
        <v>0</v>
      </c>
    </row>
    <row r="51" customFormat="false" ht="12.75" hidden="true" customHeight="false" outlineLevel="0" collapsed="false">
      <c r="A51" s="369" t="s">
        <v>649</v>
      </c>
      <c r="B51" s="168" t="n">
        <v>0</v>
      </c>
      <c r="C51" s="397" t="n">
        <v>0</v>
      </c>
    </row>
    <row r="52" customFormat="false" ht="13.5" hidden="true" customHeight="true" outlineLevel="0" collapsed="false">
      <c r="A52" s="382" t="s">
        <v>653</v>
      </c>
      <c r="B52" s="215"/>
      <c r="C52" s="396"/>
    </row>
    <row r="53" customFormat="false" ht="13.5" hidden="true" customHeight="true" outlineLevel="0" collapsed="false">
      <c r="A53" s="237" t="s">
        <v>651</v>
      </c>
      <c r="B53" s="215"/>
      <c r="C53" s="396" t="n">
        <v>0</v>
      </c>
    </row>
    <row r="54" customFormat="false" ht="13.5" hidden="true" customHeight="true" outlineLevel="0" collapsed="false">
      <c r="A54" s="373" t="s">
        <v>386</v>
      </c>
      <c r="B54" s="215" t="n">
        <v>0</v>
      </c>
      <c r="C54" s="396" t="n">
        <v>0</v>
      </c>
    </row>
    <row r="55" customFormat="false" ht="13.5" hidden="true" customHeight="true" outlineLevel="0" collapsed="false">
      <c r="A55" s="226" t="s">
        <v>360</v>
      </c>
      <c r="B55" s="168" t="n">
        <v>0</v>
      </c>
      <c r="C55" s="397" t="n">
        <v>0</v>
      </c>
    </row>
    <row r="56" customFormat="false" ht="13.5" hidden="true" customHeight="true" outlineLevel="0" collapsed="false">
      <c r="A56" s="169" t="s">
        <v>640</v>
      </c>
      <c r="B56" s="168" t="n">
        <v>0</v>
      </c>
      <c r="C56" s="397" t="n">
        <v>0</v>
      </c>
    </row>
    <row r="57" customFormat="false" ht="13.5" hidden="true" customHeight="true" outlineLevel="0" collapsed="false">
      <c r="A57" s="369" t="s">
        <v>546</v>
      </c>
      <c r="B57" s="168"/>
      <c r="C57" s="397" t="n">
        <v>0</v>
      </c>
    </row>
    <row r="58" customFormat="false" ht="13.5" hidden="true" customHeight="true" outlineLevel="0" collapsed="false">
      <c r="A58" s="369" t="s">
        <v>641</v>
      </c>
      <c r="B58" s="168"/>
      <c r="C58" s="397" t="n">
        <v>0</v>
      </c>
    </row>
    <row r="59" customFormat="false" ht="13.5" hidden="true" customHeight="true" outlineLevel="0" collapsed="false">
      <c r="A59" s="369" t="s">
        <v>652</v>
      </c>
      <c r="B59" s="168"/>
      <c r="C59" s="397" t="n">
        <v>0</v>
      </c>
    </row>
    <row r="60" customFormat="false" ht="13.5" hidden="true" customHeight="true" outlineLevel="0" collapsed="false">
      <c r="A60" s="369" t="s">
        <v>643</v>
      </c>
      <c r="B60" s="168" t="n">
        <v>0</v>
      </c>
      <c r="C60" s="397" t="n">
        <v>0</v>
      </c>
    </row>
    <row r="61" customFormat="false" ht="12.75" hidden="true" customHeight="false" outlineLevel="0" collapsed="false">
      <c r="A61" s="369" t="s">
        <v>644</v>
      </c>
      <c r="B61" s="168"/>
      <c r="C61" s="397" t="n">
        <v>0</v>
      </c>
    </row>
    <row r="62" customFormat="false" ht="13.5" hidden="true" customHeight="true" outlineLevel="0" collapsed="false">
      <c r="A62" s="369" t="s">
        <v>645</v>
      </c>
      <c r="B62" s="168"/>
      <c r="C62" s="397" t="n">
        <v>0</v>
      </c>
    </row>
    <row r="63" customFormat="false" ht="13.5" hidden="true" customHeight="true" outlineLevel="0" collapsed="false">
      <c r="A63" s="369" t="s">
        <v>646</v>
      </c>
      <c r="B63" s="168"/>
      <c r="C63" s="397" t="n">
        <v>0</v>
      </c>
    </row>
    <row r="64" customFormat="false" ht="13.5" hidden="true" customHeight="true" outlineLevel="0" collapsed="false">
      <c r="A64" s="369" t="s">
        <v>647</v>
      </c>
      <c r="B64" s="168"/>
      <c r="C64" s="397" t="n">
        <v>0</v>
      </c>
    </row>
    <row r="65" customFormat="false" ht="13.5" hidden="true" customHeight="true" outlineLevel="0" collapsed="false">
      <c r="A65" s="226" t="s">
        <v>648</v>
      </c>
      <c r="B65" s="168" t="n">
        <v>0</v>
      </c>
      <c r="C65" s="397" t="n">
        <v>0</v>
      </c>
    </row>
    <row r="66" customFormat="false" ht="13.5" hidden="true" customHeight="true" outlineLevel="0" collapsed="false">
      <c r="A66" s="369" t="s">
        <v>372</v>
      </c>
      <c r="B66" s="168"/>
      <c r="C66" s="397" t="n">
        <v>0</v>
      </c>
    </row>
    <row r="67" customFormat="false" ht="13.5" hidden="true" customHeight="true" outlineLevel="0" collapsed="false">
      <c r="A67" s="369" t="s">
        <v>373</v>
      </c>
      <c r="B67" s="168"/>
      <c r="C67" s="397" t="n">
        <v>0</v>
      </c>
    </row>
    <row r="68" customFormat="false" ht="13.5" hidden="true" customHeight="true" outlineLevel="0" collapsed="false">
      <c r="A68" s="369" t="s">
        <v>376</v>
      </c>
      <c r="B68" s="168" t="n">
        <v>0</v>
      </c>
      <c r="C68" s="397" t="n">
        <v>0</v>
      </c>
    </row>
    <row r="69" customFormat="false" ht="12.75" hidden="true" customHeight="false" outlineLevel="0" collapsed="false">
      <c r="A69" s="369" t="s">
        <v>649</v>
      </c>
      <c r="B69" s="168" t="n">
        <v>0</v>
      </c>
      <c r="C69" s="397" t="n">
        <v>0</v>
      </c>
    </row>
    <row r="70" customFormat="false" ht="15" hidden="false" customHeight="true" outlineLevel="0" collapsed="false">
      <c r="A70" s="382" t="s">
        <v>654</v>
      </c>
      <c r="B70" s="215"/>
      <c r="C70" s="396"/>
    </row>
    <row r="71" customFormat="false" ht="13.5" hidden="false" customHeight="true" outlineLevel="0" collapsed="false">
      <c r="A71" s="237" t="s">
        <v>651</v>
      </c>
      <c r="B71" s="215" t="n">
        <v>16171</v>
      </c>
      <c r="C71" s="396" t="n">
        <v>-648</v>
      </c>
    </row>
    <row r="72" customFormat="false" ht="13.5" hidden="false" customHeight="true" outlineLevel="0" collapsed="false">
      <c r="A72" s="373" t="s">
        <v>386</v>
      </c>
      <c r="B72" s="215" t="n">
        <v>11400</v>
      </c>
      <c r="C72" s="396" t="n">
        <v>1330</v>
      </c>
    </row>
    <row r="73" customFormat="false" ht="13.5" hidden="false" customHeight="true" outlineLevel="0" collapsed="false">
      <c r="A73" s="226" t="s">
        <v>360</v>
      </c>
      <c r="B73" s="168" t="n">
        <v>11400</v>
      </c>
      <c r="C73" s="397" t="n">
        <v>1330</v>
      </c>
    </row>
    <row r="74" customFormat="false" ht="13.5" hidden="false" customHeight="true" outlineLevel="0" collapsed="false">
      <c r="A74" s="169" t="s">
        <v>640</v>
      </c>
      <c r="B74" s="168" t="n">
        <v>11400</v>
      </c>
      <c r="C74" s="397" t="n">
        <v>1330</v>
      </c>
    </row>
    <row r="75" customFormat="false" ht="13.5" hidden="false" customHeight="true" outlineLevel="0" collapsed="false">
      <c r="A75" s="369" t="s">
        <v>546</v>
      </c>
      <c r="B75" s="168" t="n">
        <v>108</v>
      </c>
      <c r="C75" s="397" t="n">
        <v>0</v>
      </c>
    </row>
    <row r="76" customFormat="false" ht="13.5" hidden="false" customHeight="true" outlineLevel="0" collapsed="false">
      <c r="A76" s="369" t="s">
        <v>641</v>
      </c>
      <c r="B76" s="168" t="n">
        <v>11292</v>
      </c>
      <c r="C76" s="397" t="n">
        <v>1330</v>
      </c>
    </row>
    <row r="77" customFormat="false" ht="13.5" hidden="true" customHeight="true" outlineLevel="0" collapsed="false">
      <c r="A77" s="369" t="s">
        <v>652</v>
      </c>
      <c r="B77" s="168"/>
      <c r="C77" s="397" t="n">
        <v>0</v>
      </c>
    </row>
    <row r="78" customFormat="false" ht="13.5" hidden="true" customHeight="true" outlineLevel="0" collapsed="false">
      <c r="A78" s="369" t="s">
        <v>643</v>
      </c>
      <c r="B78" s="168" t="n">
        <v>0</v>
      </c>
      <c r="C78" s="397" t="n">
        <v>0</v>
      </c>
    </row>
    <row r="79" customFormat="false" ht="13.5" hidden="true" customHeight="true" outlineLevel="0" collapsed="false">
      <c r="A79" s="369" t="s">
        <v>644</v>
      </c>
      <c r="B79" s="168"/>
      <c r="C79" s="397" t="n">
        <v>0</v>
      </c>
    </row>
    <row r="80" customFormat="false" ht="13.5" hidden="true" customHeight="true" outlineLevel="0" collapsed="false">
      <c r="A80" s="369" t="s">
        <v>645</v>
      </c>
      <c r="B80" s="168"/>
      <c r="C80" s="397" t="n">
        <v>0</v>
      </c>
    </row>
    <row r="81" customFormat="false" ht="13.5" hidden="true" customHeight="true" outlineLevel="0" collapsed="false">
      <c r="A81" s="369" t="s">
        <v>646</v>
      </c>
      <c r="B81" s="168"/>
      <c r="C81" s="397" t="n">
        <v>0</v>
      </c>
    </row>
    <row r="82" customFormat="false" ht="13.5" hidden="true" customHeight="true" outlineLevel="0" collapsed="false">
      <c r="A82" s="369" t="s">
        <v>647</v>
      </c>
      <c r="B82" s="168"/>
      <c r="C82" s="397" t="n">
        <v>0</v>
      </c>
    </row>
    <row r="83" customFormat="false" ht="13.5" hidden="true" customHeight="true" outlineLevel="0" collapsed="false">
      <c r="A83" s="226" t="s">
        <v>648</v>
      </c>
      <c r="B83" s="168" t="n">
        <v>0</v>
      </c>
      <c r="C83" s="397" t="n">
        <v>0</v>
      </c>
    </row>
    <row r="84" customFormat="false" ht="13.5" hidden="true" customHeight="true" outlineLevel="0" collapsed="false">
      <c r="A84" s="369" t="s">
        <v>372</v>
      </c>
      <c r="B84" s="168"/>
      <c r="C84" s="397" t="n">
        <v>0</v>
      </c>
    </row>
    <row r="85" customFormat="false" ht="13.5" hidden="true" customHeight="true" outlineLevel="0" collapsed="false">
      <c r="A85" s="369" t="s">
        <v>373</v>
      </c>
      <c r="B85" s="168"/>
      <c r="C85" s="397" t="n">
        <v>0</v>
      </c>
    </row>
    <row r="86" customFormat="false" ht="13.5" hidden="false" customHeight="true" outlineLevel="0" collapsed="false">
      <c r="A86" s="369" t="s">
        <v>376</v>
      </c>
      <c r="B86" s="168" t="n">
        <v>4771</v>
      </c>
      <c r="C86" s="397" t="n">
        <v>-1978</v>
      </c>
    </row>
    <row r="87" customFormat="false" ht="12.75" hidden="false" customHeight="false" outlineLevel="0" collapsed="false">
      <c r="A87" s="369" t="s">
        <v>649</v>
      </c>
      <c r="B87" s="397" t="n">
        <v>-4771</v>
      </c>
      <c r="C87" s="397" t="n">
        <v>1978</v>
      </c>
    </row>
    <row r="88" customFormat="false" ht="15" hidden="false" customHeight="true" outlineLevel="0" collapsed="false">
      <c r="A88" s="382" t="s">
        <v>655</v>
      </c>
      <c r="B88" s="215"/>
      <c r="C88" s="396"/>
    </row>
    <row r="89" customFormat="false" ht="15" hidden="false" customHeight="true" outlineLevel="0" collapsed="false">
      <c r="A89" s="237" t="s">
        <v>651</v>
      </c>
      <c r="B89" s="215" t="n">
        <v>20</v>
      </c>
      <c r="C89" s="396" t="n">
        <v>0</v>
      </c>
    </row>
    <row r="90" customFormat="false" ht="13.5" hidden="false" customHeight="true" outlineLevel="0" collapsed="false">
      <c r="A90" s="373" t="s">
        <v>386</v>
      </c>
      <c r="B90" s="215" t="n">
        <v>803</v>
      </c>
      <c r="C90" s="396" t="n">
        <v>703</v>
      </c>
    </row>
    <row r="91" customFormat="false" ht="15" hidden="false" customHeight="true" outlineLevel="0" collapsed="false">
      <c r="A91" s="226" t="s">
        <v>360</v>
      </c>
      <c r="B91" s="168" t="n">
        <v>0</v>
      </c>
      <c r="C91" s="397" t="n">
        <v>0</v>
      </c>
    </row>
    <row r="92" customFormat="false" ht="15" hidden="true" customHeight="true" outlineLevel="0" collapsed="false">
      <c r="A92" s="169" t="s">
        <v>640</v>
      </c>
      <c r="B92" s="168" t="n">
        <v>0</v>
      </c>
      <c r="C92" s="397" t="n">
        <v>0</v>
      </c>
    </row>
    <row r="93" customFormat="false" ht="15" hidden="true" customHeight="true" outlineLevel="0" collapsed="false">
      <c r="A93" s="369" t="s">
        <v>546</v>
      </c>
      <c r="B93" s="433"/>
      <c r="C93" s="397" t="n">
        <v>0</v>
      </c>
    </row>
    <row r="94" customFormat="false" ht="15" hidden="true" customHeight="true" outlineLevel="0" collapsed="false">
      <c r="A94" s="369" t="s">
        <v>641</v>
      </c>
      <c r="B94" s="168"/>
      <c r="C94" s="397" t="n">
        <v>0</v>
      </c>
    </row>
    <row r="95" customFormat="false" ht="15" hidden="true" customHeight="true" outlineLevel="0" collapsed="false">
      <c r="A95" s="369" t="s">
        <v>652</v>
      </c>
      <c r="B95" s="168"/>
      <c r="C95" s="397" t="n">
        <v>0</v>
      </c>
    </row>
    <row r="96" customFormat="false" ht="15" hidden="true" customHeight="true" outlineLevel="0" collapsed="false">
      <c r="A96" s="369" t="s">
        <v>643</v>
      </c>
      <c r="B96" s="168" t="n">
        <v>0</v>
      </c>
      <c r="C96" s="397" t="n">
        <v>0</v>
      </c>
    </row>
    <row r="97" customFormat="false" ht="15" hidden="true" customHeight="true" outlineLevel="0" collapsed="false">
      <c r="A97" s="369" t="s">
        <v>644</v>
      </c>
      <c r="B97" s="168"/>
      <c r="C97" s="397" t="n">
        <v>0</v>
      </c>
    </row>
    <row r="98" customFormat="false" ht="15" hidden="true" customHeight="true" outlineLevel="0" collapsed="false">
      <c r="A98" s="369" t="s">
        <v>645</v>
      </c>
      <c r="B98" s="168"/>
      <c r="C98" s="397" t="n">
        <v>0</v>
      </c>
    </row>
    <row r="99" customFormat="false" ht="15" hidden="true" customHeight="true" outlineLevel="0" collapsed="false">
      <c r="A99" s="369" t="s">
        <v>646</v>
      </c>
      <c r="B99" s="168"/>
      <c r="C99" s="397" t="n">
        <v>0</v>
      </c>
    </row>
    <row r="100" customFormat="false" ht="15" hidden="true" customHeight="true" outlineLevel="0" collapsed="false">
      <c r="A100" s="369" t="s">
        <v>647</v>
      </c>
      <c r="B100" s="168"/>
      <c r="C100" s="397" t="n">
        <v>0</v>
      </c>
    </row>
    <row r="101" customFormat="false" ht="15" hidden="false" customHeight="true" outlineLevel="0" collapsed="false">
      <c r="A101" s="226" t="s">
        <v>648</v>
      </c>
      <c r="B101" s="168" t="n">
        <v>803</v>
      </c>
      <c r="C101" s="397" t="n">
        <v>703</v>
      </c>
    </row>
    <row r="102" customFormat="false" ht="15" hidden="false" customHeight="true" outlineLevel="0" collapsed="false">
      <c r="A102" s="369" t="s">
        <v>372</v>
      </c>
      <c r="B102" s="168" t="n">
        <v>803</v>
      </c>
      <c r="C102" s="397" t="n">
        <v>703</v>
      </c>
    </row>
    <row r="103" customFormat="false" ht="15" hidden="true" customHeight="true" outlineLevel="0" collapsed="false">
      <c r="A103" s="369" t="s">
        <v>373</v>
      </c>
      <c r="B103" s="168"/>
      <c r="C103" s="397" t="n">
        <v>0</v>
      </c>
    </row>
    <row r="104" customFormat="false" ht="15" hidden="false" customHeight="true" outlineLevel="0" collapsed="false">
      <c r="A104" s="369" t="s">
        <v>376</v>
      </c>
      <c r="B104" s="168" t="n">
        <v>-783</v>
      </c>
      <c r="C104" s="397" t="n">
        <v>-703</v>
      </c>
    </row>
    <row r="105" customFormat="false" ht="12.75" hidden="false" customHeight="false" outlineLevel="0" collapsed="false">
      <c r="A105" s="369" t="s">
        <v>649</v>
      </c>
      <c r="B105" s="168" t="n">
        <v>783</v>
      </c>
      <c r="C105" s="397" t="n">
        <v>703</v>
      </c>
    </row>
    <row r="106" customFormat="false" ht="13.5" hidden="false" customHeight="true" outlineLevel="0" collapsed="false">
      <c r="A106" s="382" t="s">
        <v>656</v>
      </c>
      <c r="B106" s="215"/>
      <c r="C106" s="396"/>
    </row>
    <row r="107" customFormat="false" ht="13.5" hidden="false" customHeight="true" outlineLevel="0" collapsed="false">
      <c r="A107" s="237" t="s">
        <v>651</v>
      </c>
      <c r="B107" s="215" t="n">
        <v>1500</v>
      </c>
      <c r="C107" s="396" t="n">
        <v>0</v>
      </c>
    </row>
    <row r="108" customFormat="false" ht="13.5" hidden="false" customHeight="true" outlineLevel="0" collapsed="false">
      <c r="A108" s="373" t="s">
        <v>386</v>
      </c>
      <c r="B108" s="215" t="n">
        <v>1605</v>
      </c>
      <c r="C108" s="396" t="n">
        <v>1000</v>
      </c>
    </row>
    <row r="109" customFormat="false" ht="13.5" hidden="false" customHeight="true" outlineLevel="0" collapsed="false">
      <c r="A109" s="226" t="s">
        <v>360</v>
      </c>
      <c r="B109" s="168" t="n">
        <v>1605</v>
      </c>
      <c r="C109" s="397" t="n">
        <v>1000</v>
      </c>
    </row>
    <row r="110" customFormat="false" ht="13.5" hidden="false" customHeight="true" outlineLevel="0" collapsed="false">
      <c r="A110" s="169" t="s">
        <v>640</v>
      </c>
      <c r="B110" s="168" t="n">
        <v>1605</v>
      </c>
      <c r="C110" s="397" t="n">
        <v>1000</v>
      </c>
    </row>
    <row r="111" customFormat="false" ht="13.5" hidden="false" customHeight="true" outlineLevel="0" collapsed="false">
      <c r="A111" s="369" t="s">
        <v>546</v>
      </c>
      <c r="B111" s="168" t="n">
        <v>0</v>
      </c>
      <c r="C111" s="397" t="n">
        <v>0</v>
      </c>
    </row>
    <row r="112" customFormat="false" ht="13.5" hidden="false" customHeight="true" outlineLevel="0" collapsed="false">
      <c r="A112" s="369" t="s">
        <v>641</v>
      </c>
      <c r="B112" s="168" t="n">
        <v>1605</v>
      </c>
      <c r="C112" s="397" t="n">
        <v>1000</v>
      </c>
    </row>
    <row r="113" customFormat="false" ht="13.5" hidden="true" customHeight="true" outlineLevel="0" collapsed="false">
      <c r="A113" s="369" t="s">
        <v>652</v>
      </c>
      <c r="B113" s="168"/>
      <c r="C113" s="397" t="n">
        <v>0</v>
      </c>
    </row>
    <row r="114" customFormat="false" ht="13.5" hidden="true" customHeight="true" outlineLevel="0" collapsed="false">
      <c r="A114" s="369" t="s">
        <v>643</v>
      </c>
      <c r="B114" s="168" t="n">
        <v>0</v>
      </c>
      <c r="C114" s="397" t="n">
        <v>0</v>
      </c>
    </row>
    <row r="115" customFormat="false" ht="13.5" hidden="true" customHeight="true" outlineLevel="0" collapsed="false">
      <c r="A115" s="369" t="s">
        <v>644</v>
      </c>
      <c r="B115" s="168"/>
      <c r="C115" s="397" t="n">
        <v>0</v>
      </c>
    </row>
    <row r="116" customFormat="false" ht="13.5" hidden="true" customHeight="true" outlineLevel="0" collapsed="false">
      <c r="A116" s="369" t="s">
        <v>645</v>
      </c>
      <c r="B116" s="168"/>
      <c r="C116" s="397" t="n">
        <v>0</v>
      </c>
    </row>
    <row r="117" customFormat="false" ht="13.5" hidden="true" customHeight="true" outlineLevel="0" collapsed="false">
      <c r="A117" s="369" t="s">
        <v>646</v>
      </c>
      <c r="B117" s="168"/>
      <c r="C117" s="397" t="n">
        <v>0</v>
      </c>
    </row>
    <row r="118" customFormat="false" ht="13.5" hidden="true" customHeight="true" outlineLevel="0" collapsed="false">
      <c r="A118" s="369" t="s">
        <v>647</v>
      </c>
      <c r="B118" s="168"/>
      <c r="C118" s="397" t="n">
        <v>0</v>
      </c>
    </row>
    <row r="119" customFormat="false" ht="13.5" hidden="true" customHeight="true" outlineLevel="0" collapsed="false">
      <c r="A119" s="226" t="s">
        <v>648</v>
      </c>
      <c r="B119" s="168" t="n">
        <v>0</v>
      </c>
      <c r="C119" s="397" t="n">
        <v>0</v>
      </c>
    </row>
    <row r="120" customFormat="false" ht="13.5" hidden="true" customHeight="true" outlineLevel="0" collapsed="false">
      <c r="A120" s="369" t="s">
        <v>372</v>
      </c>
      <c r="B120" s="168" t="n">
        <v>0</v>
      </c>
      <c r="C120" s="397" t="n">
        <v>0</v>
      </c>
    </row>
    <row r="121" customFormat="false" ht="13.5" hidden="true" customHeight="true" outlineLevel="0" collapsed="false">
      <c r="A121" s="369" t="s">
        <v>373</v>
      </c>
      <c r="B121" s="215"/>
      <c r="C121" s="397" t="n">
        <v>0</v>
      </c>
    </row>
    <row r="122" customFormat="false" ht="13.5" hidden="false" customHeight="true" outlineLevel="0" collapsed="false">
      <c r="A122" s="369" t="s">
        <v>376</v>
      </c>
      <c r="B122" s="168" t="n">
        <v>-105</v>
      </c>
      <c r="C122" s="397" t="n">
        <v>-1000</v>
      </c>
    </row>
    <row r="123" customFormat="false" ht="12.75" hidden="false" customHeight="false" outlineLevel="0" collapsed="false">
      <c r="A123" s="369" t="s">
        <v>649</v>
      </c>
      <c r="B123" s="397" t="n">
        <v>105</v>
      </c>
      <c r="C123" s="397" t="n">
        <v>1000</v>
      </c>
    </row>
    <row r="124" customFormat="false" ht="13.5" hidden="false" customHeight="true" outlineLevel="0" collapsed="false">
      <c r="A124" s="382" t="s">
        <v>657</v>
      </c>
      <c r="B124" s="168"/>
      <c r="C124" s="396"/>
    </row>
    <row r="125" customFormat="false" ht="13.5" hidden="false" customHeight="true" outlineLevel="0" collapsed="false">
      <c r="A125" s="237" t="s">
        <v>651</v>
      </c>
      <c r="B125" s="215" t="n">
        <v>52990</v>
      </c>
      <c r="C125" s="396" t="n">
        <v>5220</v>
      </c>
    </row>
    <row r="126" customFormat="false" ht="13.5" hidden="false" customHeight="true" outlineLevel="0" collapsed="false">
      <c r="A126" s="373" t="s">
        <v>386</v>
      </c>
      <c r="B126" s="215" t="n">
        <v>89209</v>
      </c>
      <c r="C126" s="396" t="n">
        <v>27716</v>
      </c>
    </row>
    <row r="127" customFormat="false" ht="13.5" hidden="false" customHeight="true" outlineLevel="0" collapsed="false">
      <c r="A127" s="226" t="s">
        <v>360</v>
      </c>
      <c r="B127" s="168" t="n">
        <v>71757</v>
      </c>
      <c r="C127" s="397" t="n">
        <v>12981</v>
      </c>
    </row>
    <row r="128" customFormat="false" ht="13.5" hidden="false" customHeight="true" outlineLevel="0" collapsed="false">
      <c r="A128" s="169" t="s">
        <v>640</v>
      </c>
      <c r="B128" s="168" t="n">
        <v>71757</v>
      </c>
      <c r="C128" s="397" t="n">
        <v>12981</v>
      </c>
    </row>
    <row r="129" customFormat="false" ht="13.5" hidden="false" customHeight="true" outlineLevel="0" collapsed="false">
      <c r="A129" s="369" t="s">
        <v>546</v>
      </c>
      <c r="B129" s="168" t="n">
        <v>4314</v>
      </c>
      <c r="C129" s="397" t="n">
        <v>274</v>
      </c>
    </row>
    <row r="130" customFormat="false" ht="13.5" hidden="false" customHeight="true" outlineLevel="0" collapsed="false">
      <c r="A130" s="369" t="s">
        <v>641</v>
      </c>
      <c r="B130" s="168" t="n">
        <v>67443</v>
      </c>
      <c r="C130" s="397" t="n">
        <v>12707</v>
      </c>
    </row>
    <row r="131" customFormat="false" ht="13.5" hidden="true" customHeight="true" outlineLevel="0" collapsed="false">
      <c r="A131" s="369" t="s">
        <v>652</v>
      </c>
      <c r="B131" s="168"/>
      <c r="C131" s="397" t="n">
        <v>0</v>
      </c>
    </row>
    <row r="132" customFormat="false" ht="13.5" hidden="true" customHeight="true" outlineLevel="0" collapsed="false">
      <c r="A132" s="369" t="s">
        <v>643</v>
      </c>
      <c r="B132" s="168" t="n">
        <v>0</v>
      </c>
      <c r="C132" s="397" t="n">
        <v>0</v>
      </c>
    </row>
    <row r="133" customFormat="false" ht="13.5" hidden="true" customHeight="true" outlineLevel="0" collapsed="false">
      <c r="A133" s="369" t="s">
        <v>644</v>
      </c>
      <c r="B133" s="168"/>
      <c r="C133" s="397" t="n">
        <v>0</v>
      </c>
    </row>
    <row r="134" customFormat="false" ht="13.5" hidden="true" customHeight="true" outlineLevel="0" collapsed="false">
      <c r="A134" s="369" t="s">
        <v>645</v>
      </c>
      <c r="B134" s="168"/>
      <c r="C134" s="397" t="n">
        <v>0</v>
      </c>
    </row>
    <row r="135" customFormat="false" ht="13.5" hidden="true" customHeight="true" outlineLevel="0" collapsed="false">
      <c r="A135" s="369" t="s">
        <v>646</v>
      </c>
      <c r="B135" s="168"/>
      <c r="C135" s="397" t="n">
        <v>0</v>
      </c>
    </row>
    <row r="136" customFormat="false" ht="13.5" hidden="true" customHeight="true" outlineLevel="0" collapsed="false">
      <c r="A136" s="369" t="s">
        <v>647</v>
      </c>
      <c r="B136" s="168"/>
      <c r="C136" s="397" t="n">
        <v>0</v>
      </c>
    </row>
    <row r="137" customFormat="false" ht="13.5" hidden="false" customHeight="true" outlineLevel="0" collapsed="false">
      <c r="A137" s="226" t="s">
        <v>648</v>
      </c>
      <c r="B137" s="168" t="n">
        <v>17452</v>
      </c>
      <c r="C137" s="397" t="n">
        <v>14735</v>
      </c>
    </row>
    <row r="138" customFormat="false" ht="13.5" hidden="false" customHeight="true" outlineLevel="0" collapsed="false">
      <c r="A138" s="369" t="s">
        <v>372</v>
      </c>
      <c r="B138" s="168" t="n">
        <v>17452</v>
      </c>
      <c r="C138" s="397" t="n">
        <v>14735</v>
      </c>
    </row>
    <row r="139" customFormat="false" ht="15" hidden="true" customHeight="true" outlineLevel="0" collapsed="false">
      <c r="A139" s="369" t="s">
        <v>373</v>
      </c>
      <c r="B139" s="168"/>
      <c r="C139" s="397" t="n">
        <v>0</v>
      </c>
    </row>
    <row r="140" customFormat="false" ht="15" hidden="false" customHeight="true" outlineLevel="0" collapsed="false">
      <c r="A140" s="369" t="s">
        <v>376</v>
      </c>
      <c r="B140" s="168" t="n">
        <v>-36219</v>
      </c>
      <c r="C140" s="397" t="n">
        <v>-22496</v>
      </c>
    </row>
    <row r="141" customFormat="false" ht="12.75" hidden="false" customHeight="false" outlineLevel="0" collapsed="false">
      <c r="A141" s="369" t="s">
        <v>649</v>
      </c>
      <c r="B141" s="397" t="n">
        <v>36219</v>
      </c>
      <c r="C141" s="397" t="n">
        <v>22496</v>
      </c>
    </row>
    <row r="142" customFormat="false" ht="13.5" hidden="false" customHeight="true" outlineLevel="0" collapsed="false">
      <c r="A142" s="382" t="s">
        <v>658</v>
      </c>
      <c r="B142" s="168"/>
      <c r="C142" s="396"/>
    </row>
    <row r="143" customFormat="false" ht="13.5" hidden="false" customHeight="true" outlineLevel="0" collapsed="false">
      <c r="A143" s="237" t="s">
        <v>651</v>
      </c>
      <c r="B143" s="215" t="n">
        <v>28775</v>
      </c>
      <c r="C143" s="396" t="n">
        <v>28127</v>
      </c>
    </row>
    <row r="144" customFormat="false" ht="13.5" hidden="false" customHeight="true" outlineLevel="0" collapsed="false">
      <c r="A144" s="373" t="s">
        <v>386</v>
      </c>
      <c r="B144" s="215" t="n">
        <v>36932</v>
      </c>
      <c r="C144" s="396" t="n">
        <v>17839</v>
      </c>
    </row>
    <row r="145" customFormat="false" ht="13.5" hidden="false" customHeight="true" outlineLevel="0" collapsed="false">
      <c r="A145" s="226" t="s">
        <v>360</v>
      </c>
      <c r="B145" s="168" t="n">
        <v>36932</v>
      </c>
      <c r="C145" s="397" t="n">
        <v>17839</v>
      </c>
    </row>
    <row r="146" customFormat="false" ht="13.5" hidden="false" customHeight="true" outlineLevel="0" collapsed="false">
      <c r="A146" s="169" t="s">
        <v>640</v>
      </c>
      <c r="B146" s="168" t="n">
        <v>36932</v>
      </c>
      <c r="C146" s="397" t="n">
        <v>17839</v>
      </c>
    </row>
    <row r="147" customFormat="false" ht="13.5" hidden="false" customHeight="true" outlineLevel="0" collapsed="false">
      <c r="A147" s="369" t="s">
        <v>546</v>
      </c>
      <c r="B147" s="168" t="n">
        <v>0</v>
      </c>
      <c r="C147" s="397" t="n">
        <v>0</v>
      </c>
    </row>
    <row r="148" customFormat="false" ht="13.5" hidden="false" customHeight="true" outlineLevel="0" collapsed="false">
      <c r="A148" s="369" t="s">
        <v>659</v>
      </c>
      <c r="B148" s="168" t="n">
        <v>36932</v>
      </c>
      <c r="C148" s="397" t="n">
        <v>17839</v>
      </c>
    </row>
    <row r="149" customFormat="false" ht="13.5" hidden="true" customHeight="true" outlineLevel="0" collapsed="false">
      <c r="A149" s="369" t="s">
        <v>652</v>
      </c>
      <c r="B149" s="168"/>
      <c r="C149" s="397" t="n">
        <v>0</v>
      </c>
    </row>
    <row r="150" customFormat="false" ht="13.5" hidden="true" customHeight="true" outlineLevel="0" collapsed="false">
      <c r="A150" s="369" t="s">
        <v>643</v>
      </c>
      <c r="B150" s="168" t="n">
        <v>0</v>
      </c>
      <c r="C150" s="397" t="n">
        <v>0</v>
      </c>
    </row>
    <row r="151" customFormat="false" ht="13.5" hidden="true" customHeight="true" outlineLevel="0" collapsed="false">
      <c r="A151" s="369" t="s">
        <v>644</v>
      </c>
      <c r="B151" s="168"/>
      <c r="C151" s="397" t="n">
        <v>0</v>
      </c>
    </row>
    <row r="152" customFormat="false" ht="13.5" hidden="true" customHeight="true" outlineLevel="0" collapsed="false">
      <c r="A152" s="369" t="s">
        <v>645</v>
      </c>
      <c r="B152" s="168"/>
      <c r="C152" s="397" t="n">
        <v>0</v>
      </c>
    </row>
    <row r="153" customFormat="false" ht="13.5" hidden="true" customHeight="true" outlineLevel="0" collapsed="false">
      <c r="A153" s="369" t="s">
        <v>646</v>
      </c>
      <c r="B153" s="215"/>
      <c r="C153" s="397" t="n">
        <v>0</v>
      </c>
    </row>
    <row r="154" customFormat="false" ht="13.5" hidden="true" customHeight="true" outlineLevel="0" collapsed="false">
      <c r="A154" s="369" t="s">
        <v>647</v>
      </c>
      <c r="B154" s="215"/>
      <c r="C154" s="397" t="n">
        <v>0</v>
      </c>
    </row>
    <row r="155" customFormat="false" ht="13.5" hidden="true" customHeight="true" outlineLevel="0" collapsed="false">
      <c r="A155" s="226" t="s">
        <v>648</v>
      </c>
      <c r="B155" s="168" t="n">
        <v>0</v>
      </c>
      <c r="C155" s="397" t="n">
        <v>0</v>
      </c>
    </row>
    <row r="156" customFormat="false" ht="13.5" hidden="true" customHeight="true" outlineLevel="0" collapsed="false">
      <c r="A156" s="369" t="s">
        <v>372</v>
      </c>
      <c r="B156" s="168"/>
      <c r="C156" s="397" t="n">
        <v>0</v>
      </c>
    </row>
    <row r="157" customFormat="false" ht="13.5" hidden="true" customHeight="true" outlineLevel="0" collapsed="false">
      <c r="A157" s="369" t="s">
        <v>373</v>
      </c>
      <c r="B157" s="168"/>
      <c r="C157" s="397" t="n">
        <v>0</v>
      </c>
    </row>
    <row r="158" customFormat="false" ht="13.5" hidden="false" customHeight="true" outlineLevel="0" collapsed="false">
      <c r="A158" s="369" t="s">
        <v>376</v>
      </c>
      <c r="B158" s="168" t="n">
        <v>-8157</v>
      </c>
      <c r="C158" s="397" t="n">
        <v>10288</v>
      </c>
    </row>
    <row r="159" customFormat="false" ht="12.75" hidden="false" customHeight="false" outlineLevel="0" collapsed="false">
      <c r="A159" s="369" t="s">
        <v>649</v>
      </c>
      <c r="B159" s="397" t="n">
        <v>8157</v>
      </c>
      <c r="C159" s="397" t="n">
        <v>-10288</v>
      </c>
    </row>
    <row r="160" customFormat="false" ht="13.5" hidden="false" customHeight="true" outlineLevel="0" collapsed="false">
      <c r="A160" s="382" t="s">
        <v>660</v>
      </c>
      <c r="B160" s="168"/>
      <c r="C160" s="396"/>
    </row>
    <row r="161" customFormat="false" ht="13.5" hidden="false" customHeight="true" outlineLevel="0" collapsed="false">
      <c r="A161" s="237" t="s">
        <v>651</v>
      </c>
      <c r="B161" s="215" t="n">
        <v>35492</v>
      </c>
      <c r="C161" s="396" t="n">
        <v>23617</v>
      </c>
    </row>
    <row r="162" customFormat="false" ht="13.5" hidden="false" customHeight="true" outlineLevel="0" collapsed="false">
      <c r="A162" s="373" t="s">
        <v>386</v>
      </c>
      <c r="B162" s="215" t="n">
        <v>21547</v>
      </c>
      <c r="C162" s="396" t="n">
        <v>4719</v>
      </c>
    </row>
    <row r="163" customFormat="false" ht="13.5" hidden="false" customHeight="true" outlineLevel="0" collapsed="false">
      <c r="A163" s="226" t="s">
        <v>360</v>
      </c>
      <c r="B163" s="168" t="n">
        <v>16939</v>
      </c>
      <c r="C163" s="397" t="n">
        <v>4589</v>
      </c>
    </row>
    <row r="164" customFormat="false" ht="13.5" hidden="false" customHeight="true" outlineLevel="0" collapsed="false">
      <c r="A164" s="169" t="s">
        <v>640</v>
      </c>
      <c r="B164" s="168" t="n">
        <v>16939</v>
      </c>
      <c r="C164" s="397" t="n">
        <v>4589</v>
      </c>
    </row>
    <row r="165" customFormat="false" ht="13.5" hidden="false" customHeight="true" outlineLevel="0" collapsed="false">
      <c r="A165" s="369" t="s">
        <v>546</v>
      </c>
      <c r="B165" s="168" t="n">
        <v>2210</v>
      </c>
      <c r="C165" s="397" t="n">
        <v>1670</v>
      </c>
    </row>
    <row r="166" customFormat="false" ht="13.5" hidden="false" customHeight="true" outlineLevel="0" collapsed="false">
      <c r="A166" s="369" t="s">
        <v>659</v>
      </c>
      <c r="B166" s="168" t="n">
        <v>14729</v>
      </c>
      <c r="C166" s="397" t="n">
        <v>2919</v>
      </c>
    </row>
    <row r="167" customFormat="false" ht="13.5" hidden="true" customHeight="true" outlineLevel="0" collapsed="false">
      <c r="A167" s="369" t="s">
        <v>652</v>
      </c>
      <c r="B167" s="168"/>
      <c r="C167" s="397" t="n">
        <v>0</v>
      </c>
    </row>
    <row r="168" customFormat="false" ht="13.5" hidden="true" customHeight="true" outlineLevel="0" collapsed="false">
      <c r="A168" s="369" t="s">
        <v>643</v>
      </c>
      <c r="B168" s="168" t="n">
        <v>0</v>
      </c>
      <c r="C168" s="397" t="n">
        <v>0</v>
      </c>
    </row>
    <row r="169" customFormat="false" ht="12.75" hidden="true" customHeight="false" outlineLevel="0" collapsed="false">
      <c r="A169" s="369" t="s">
        <v>644</v>
      </c>
      <c r="B169" s="168" t="n">
        <v>0</v>
      </c>
      <c r="C169" s="397" t="n">
        <v>0</v>
      </c>
    </row>
    <row r="170" customFormat="false" ht="13.5" hidden="true" customHeight="true" outlineLevel="0" collapsed="false">
      <c r="A170" s="369" t="s">
        <v>661</v>
      </c>
      <c r="B170" s="168"/>
      <c r="C170" s="397" t="n">
        <v>0</v>
      </c>
    </row>
    <row r="171" customFormat="false" ht="13.5" hidden="true" customHeight="true" outlineLevel="0" collapsed="false">
      <c r="A171" s="369" t="s">
        <v>646</v>
      </c>
      <c r="B171" s="168" t="n">
        <v>0</v>
      </c>
      <c r="C171" s="397" t="n">
        <v>0</v>
      </c>
    </row>
    <row r="172" customFormat="false" ht="13.5" hidden="true" customHeight="true" outlineLevel="0" collapsed="false">
      <c r="A172" s="369" t="s">
        <v>647</v>
      </c>
      <c r="B172" s="168"/>
      <c r="C172" s="397" t="n">
        <v>0</v>
      </c>
    </row>
    <row r="173" customFormat="false" ht="13.5" hidden="false" customHeight="true" outlineLevel="0" collapsed="false">
      <c r="A173" s="226" t="s">
        <v>648</v>
      </c>
      <c r="B173" s="168" t="n">
        <v>4608</v>
      </c>
      <c r="C173" s="397" t="n">
        <v>130</v>
      </c>
    </row>
    <row r="174" customFormat="false" ht="13.5" hidden="false" customHeight="true" outlineLevel="0" collapsed="false">
      <c r="A174" s="369" t="s">
        <v>372</v>
      </c>
      <c r="B174" s="168" t="n">
        <v>4608</v>
      </c>
      <c r="C174" s="397" t="n">
        <v>130</v>
      </c>
    </row>
    <row r="175" customFormat="false" ht="13.5" hidden="true" customHeight="true" outlineLevel="0" collapsed="false">
      <c r="A175" s="369" t="s">
        <v>373</v>
      </c>
      <c r="B175" s="168" t="n">
        <v>0</v>
      </c>
      <c r="C175" s="397" t="n">
        <v>0</v>
      </c>
    </row>
    <row r="176" customFormat="false" ht="13.5" hidden="false" customHeight="true" outlineLevel="0" collapsed="false">
      <c r="A176" s="369" t="s">
        <v>376</v>
      </c>
      <c r="B176" s="168" t="n">
        <v>13945</v>
      </c>
      <c r="C176" s="397" t="n">
        <v>18898</v>
      </c>
    </row>
    <row r="177" customFormat="false" ht="12.75" hidden="false" customHeight="false" outlineLevel="0" collapsed="false">
      <c r="A177" s="369" t="s">
        <v>649</v>
      </c>
      <c r="B177" s="397" t="n">
        <v>-13945</v>
      </c>
      <c r="C177" s="397" t="n">
        <v>-18898</v>
      </c>
    </row>
    <row r="178" customFormat="false" ht="13.5" hidden="false" customHeight="true" outlineLevel="0" collapsed="false">
      <c r="A178" s="382" t="s">
        <v>662</v>
      </c>
      <c r="B178" s="168"/>
      <c r="C178" s="396"/>
    </row>
    <row r="179" customFormat="false" ht="13.5" hidden="false" customHeight="true" outlineLevel="0" collapsed="false">
      <c r="A179" s="237" t="s">
        <v>651</v>
      </c>
      <c r="B179" s="215" t="n">
        <v>332868</v>
      </c>
      <c r="C179" s="396" t="n">
        <v>76893</v>
      </c>
    </row>
    <row r="180" customFormat="false" ht="13.5" hidden="false" customHeight="true" outlineLevel="0" collapsed="false">
      <c r="A180" s="373" t="s">
        <v>386</v>
      </c>
      <c r="B180" s="215" t="n">
        <v>616806</v>
      </c>
      <c r="C180" s="396" t="n">
        <v>126043</v>
      </c>
    </row>
    <row r="181" customFormat="false" ht="13.5" hidden="false" customHeight="true" outlineLevel="0" collapsed="false">
      <c r="A181" s="226" t="s">
        <v>360</v>
      </c>
      <c r="B181" s="168" t="n">
        <v>602138</v>
      </c>
      <c r="C181" s="397" t="n">
        <v>123179</v>
      </c>
    </row>
    <row r="182" customFormat="false" ht="13.5" hidden="false" customHeight="true" outlineLevel="0" collapsed="false">
      <c r="A182" s="169" t="s">
        <v>640</v>
      </c>
      <c r="B182" s="168" t="n">
        <v>595886</v>
      </c>
      <c r="C182" s="397" t="n">
        <v>121948</v>
      </c>
    </row>
    <row r="183" customFormat="false" ht="13.5" hidden="false" customHeight="true" outlineLevel="0" collapsed="false">
      <c r="A183" s="369" t="s">
        <v>546</v>
      </c>
      <c r="B183" s="168" t="n">
        <v>45583</v>
      </c>
      <c r="C183" s="397" t="n">
        <v>18042</v>
      </c>
    </row>
    <row r="184" customFormat="false" ht="13.5" hidden="false" customHeight="true" outlineLevel="0" collapsed="false">
      <c r="A184" s="369" t="s">
        <v>641</v>
      </c>
      <c r="B184" s="168" t="n">
        <v>550303</v>
      </c>
      <c r="C184" s="397" t="n">
        <v>103906</v>
      </c>
    </row>
    <row r="185" customFormat="false" ht="10.5" hidden="true" customHeight="true" outlineLevel="0" collapsed="false">
      <c r="A185" s="369" t="s">
        <v>652</v>
      </c>
      <c r="B185" s="215"/>
      <c r="C185" s="397" t="n">
        <v>0</v>
      </c>
    </row>
    <row r="186" customFormat="false" ht="13.5" hidden="false" customHeight="true" outlineLevel="0" collapsed="false">
      <c r="A186" s="369" t="s">
        <v>643</v>
      </c>
      <c r="B186" s="168" t="n">
        <v>6252</v>
      </c>
      <c r="C186" s="397" t="n">
        <v>1231</v>
      </c>
    </row>
    <row r="187" customFormat="false" ht="12.75" hidden="true" customHeight="false" outlineLevel="0" collapsed="false">
      <c r="A187" s="369" t="s">
        <v>644</v>
      </c>
      <c r="B187" s="168" t="n">
        <v>0</v>
      </c>
      <c r="C187" s="397" t="n">
        <v>0</v>
      </c>
    </row>
    <row r="188" customFormat="false" ht="13.5" hidden="false" customHeight="true" outlineLevel="0" collapsed="false">
      <c r="A188" s="369" t="s">
        <v>661</v>
      </c>
      <c r="B188" s="168" t="n">
        <v>6252</v>
      </c>
      <c r="C188" s="397" t="n">
        <v>1231</v>
      </c>
    </row>
    <row r="189" customFormat="false" ht="13.5" hidden="true" customHeight="true" outlineLevel="0" collapsed="false">
      <c r="A189" s="369" t="s">
        <v>646</v>
      </c>
      <c r="B189" s="168" t="n">
        <v>0</v>
      </c>
      <c r="C189" s="397" t="n">
        <v>0</v>
      </c>
    </row>
    <row r="190" customFormat="false" ht="13.5" hidden="true" customHeight="true" outlineLevel="0" collapsed="false">
      <c r="A190" s="369" t="s">
        <v>647</v>
      </c>
      <c r="B190" s="168"/>
      <c r="C190" s="397" t="n">
        <v>0</v>
      </c>
    </row>
    <row r="191" customFormat="false" ht="13.5" hidden="false" customHeight="true" outlineLevel="0" collapsed="false">
      <c r="A191" s="226" t="s">
        <v>648</v>
      </c>
      <c r="B191" s="168" t="n">
        <v>14668</v>
      </c>
      <c r="C191" s="397" t="n">
        <v>2864</v>
      </c>
    </row>
    <row r="192" customFormat="false" ht="13.5" hidden="false" customHeight="true" outlineLevel="0" collapsed="false">
      <c r="A192" s="369" t="s">
        <v>372</v>
      </c>
      <c r="B192" s="168" t="n">
        <v>14668</v>
      </c>
      <c r="C192" s="397" t="n">
        <v>2864</v>
      </c>
    </row>
    <row r="193" customFormat="false" ht="13.5" hidden="true" customHeight="true" outlineLevel="0" collapsed="false">
      <c r="A193" s="369" t="s">
        <v>373</v>
      </c>
      <c r="B193" s="168" t="n">
        <v>0</v>
      </c>
      <c r="C193" s="397" t="n">
        <v>0</v>
      </c>
    </row>
    <row r="194" customFormat="false" ht="13.5" hidden="false" customHeight="true" outlineLevel="0" collapsed="false">
      <c r="A194" s="369" t="s">
        <v>376</v>
      </c>
      <c r="B194" s="168" t="n">
        <v>-283938</v>
      </c>
      <c r="C194" s="397" t="n">
        <v>-49150</v>
      </c>
    </row>
    <row r="195" customFormat="false" ht="12.75" hidden="false" customHeight="false" outlineLevel="0" collapsed="false">
      <c r="A195" s="369" t="s">
        <v>649</v>
      </c>
      <c r="B195" s="397" t="n">
        <v>283938</v>
      </c>
      <c r="C195" s="397" t="n">
        <v>49150</v>
      </c>
    </row>
    <row r="196" customFormat="false" ht="13.5" hidden="false" customHeight="true" outlineLevel="0" collapsed="false">
      <c r="A196" s="382" t="s">
        <v>663</v>
      </c>
      <c r="B196" s="168"/>
      <c r="C196" s="396"/>
    </row>
    <row r="197" customFormat="false" ht="13.5" hidden="false" customHeight="true" outlineLevel="0" collapsed="false">
      <c r="A197" s="237" t="s">
        <v>651</v>
      </c>
      <c r="B197" s="215" t="n">
        <v>52562</v>
      </c>
      <c r="C197" s="396" t="n">
        <v>7789</v>
      </c>
    </row>
    <row r="198" customFormat="false" ht="13.5" hidden="false" customHeight="true" outlineLevel="0" collapsed="false">
      <c r="A198" s="373" t="s">
        <v>386</v>
      </c>
      <c r="B198" s="215" t="n">
        <v>42688</v>
      </c>
      <c r="C198" s="396" t="n">
        <v>16901</v>
      </c>
    </row>
    <row r="199" customFormat="false" ht="13.5" hidden="false" customHeight="true" outlineLevel="0" collapsed="false">
      <c r="A199" s="226" t="s">
        <v>360</v>
      </c>
      <c r="B199" s="168" t="n">
        <v>40912</v>
      </c>
      <c r="C199" s="397" t="n">
        <v>16626</v>
      </c>
    </row>
    <row r="200" customFormat="false" ht="13.5" hidden="false" customHeight="true" outlineLevel="0" collapsed="false">
      <c r="A200" s="169" t="s">
        <v>640</v>
      </c>
      <c r="B200" s="168" t="n">
        <v>39412</v>
      </c>
      <c r="C200" s="397" t="n">
        <v>16626</v>
      </c>
    </row>
    <row r="201" customFormat="false" ht="13.5" hidden="false" customHeight="true" outlineLevel="0" collapsed="false">
      <c r="A201" s="369" t="s">
        <v>546</v>
      </c>
      <c r="B201" s="168" t="n">
        <v>9310</v>
      </c>
      <c r="C201" s="397" t="n">
        <v>3434</v>
      </c>
    </row>
    <row r="202" customFormat="false" ht="13.5" hidden="false" customHeight="true" outlineLevel="0" collapsed="false">
      <c r="A202" s="369" t="s">
        <v>641</v>
      </c>
      <c r="B202" s="168" t="n">
        <v>30102</v>
      </c>
      <c r="C202" s="397" t="n">
        <v>13192</v>
      </c>
    </row>
    <row r="203" customFormat="false" ht="13.5" hidden="true" customHeight="true" outlineLevel="0" collapsed="false">
      <c r="A203" s="369" t="s">
        <v>652</v>
      </c>
      <c r="B203" s="168"/>
      <c r="C203" s="397" t="n">
        <v>0</v>
      </c>
    </row>
    <row r="204" customFormat="false" ht="13.5" hidden="false" customHeight="true" outlineLevel="0" collapsed="false">
      <c r="A204" s="369" t="s">
        <v>643</v>
      </c>
      <c r="B204" s="168" t="n">
        <v>1500</v>
      </c>
      <c r="C204" s="397" t="n">
        <v>0</v>
      </c>
    </row>
    <row r="205" customFormat="false" ht="12.75" hidden="true" customHeight="false" outlineLevel="0" collapsed="false">
      <c r="A205" s="369" t="s">
        <v>644</v>
      </c>
      <c r="B205" s="168" t="n">
        <v>0</v>
      </c>
      <c r="C205" s="397" t="n">
        <v>0</v>
      </c>
    </row>
    <row r="206" customFormat="false" ht="13.5" hidden="false" customHeight="true" outlineLevel="0" collapsed="false">
      <c r="A206" s="369" t="s">
        <v>661</v>
      </c>
      <c r="B206" s="168" t="n">
        <v>1500</v>
      </c>
      <c r="C206" s="397" t="n">
        <v>0</v>
      </c>
    </row>
    <row r="207" customFormat="false" ht="13.5" hidden="true" customHeight="true" outlineLevel="0" collapsed="false">
      <c r="A207" s="369" t="s">
        <v>646</v>
      </c>
      <c r="B207" s="168"/>
      <c r="C207" s="397" t="n">
        <v>0</v>
      </c>
    </row>
    <row r="208" customFormat="false" ht="13.5" hidden="true" customHeight="true" outlineLevel="0" collapsed="false">
      <c r="A208" s="369" t="s">
        <v>647</v>
      </c>
      <c r="B208" s="168"/>
      <c r="C208" s="397" t="n">
        <v>0</v>
      </c>
    </row>
    <row r="209" customFormat="false" ht="13.5" hidden="false" customHeight="true" outlineLevel="0" collapsed="false">
      <c r="A209" s="226" t="s">
        <v>648</v>
      </c>
      <c r="B209" s="168" t="n">
        <v>1776</v>
      </c>
      <c r="C209" s="397" t="n">
        <v>275</v>
      </c>
    </row>
    <row r="210" customFormat="false" ht="13.5" hidden="false" customHeight="true" outlineLevel="0" collapsed="false">
      <c r="A210" s="369" t="s">
        <v>372</v>
      </c>
      <c r="B210" s="168" t="n">
        <v>1776</v>
      </c>
      <c r="C210" s="397" t="n">
        <v>275</v>
      </c>
    </row>
    <row r="211" customFormat="false" ht="13.5" hidden="true" customHeight="true" outlineLevel="0" collapsed="false">
      <c r="A211" s="369" t="s">
        <v>373</v>
      </c>
      <c r="B211" s="168"/>
      <c r="C211" s="397" t="n">
        <v>0</v>
      </c>
    </row>
    <row r="212" customFormat="false" ht="13.5" hidden="false" customHeight="true" outlineLevel="0" collapsed="false">
      <c r="A212" s="369" t="s">
        <v>376</v>
      </c>
      <c r="B212" s="168" t="n">
        <v>9874</v>
      </c>
      <c r="C212" s="397" t="n">
        <v>-9112</v>
      </c>
    </row>
    <row r="213" customFormat="false" ht="12.75" hidden="false" customHeight="false" outlineLevel="0" collapsed="false">
      <c r="A213" s="369" t="s">
        <v>649</v>
      </c>
      <c r="B213" s="397" t="n">
        <v>-9874</v>
      </c>
      <c r="C213" s="397" t="n">
        <v>9112</v>
      </c>
    </row>
    <row r="214" customFormat="false" ht="15" hidden="false" customHeight="true" outlineLevel="0" collapsed="false">
      <c r="A214" s="382" t="s">
        <v>664</v>
      </c>
      <c r="B214" s="168"/>
      <c r="C214" s="396"/>
    </row>
    <row r="215" customFormat="false" ht="15" hidden="false" customHeight="true" outlineLevel="0" collapsed="false">
      <c r="A215" s="237" t="s">
        <v>651</v>
      </c>
      <c r="B215" s="215" t="n">
        <v>600</v>
      </c>
      <c r="C215" s="396" t="n">
        <v>0</v>
      </c>
    </row>
    <row r="216" customFormat="false" ht="15" hidden="false" customHeight="true" outlineLevel="0" collapsed="false">
      <c r="A216" s="373" t="s">
        <v>386</v>
      </c>
      <c r="B216" s="215" t="n">
        <v>0</v>
      </c>
      <c r="C216" s="396" t="n">
        <v>0</v>
      </c>
    </row>
    <row r="217" customFormat="false" ht="15" hidden="true" customHeight="true" outlineLevel="0" collapsed="false">
      <c r="A217" s="226" t="s">
        <v>360</v>
      </c>
      <c r="B217" s="168" t="n">
        <v>0</v>
      </c>
      <c r="C217" s="396" t="n">
        <v>0</v>
      </c>
    </row>
    <row r="218" customFormat="false" ht="15" hidden="true" customHeight="true" outlineLevel="0" collapsed="false">
      <c r="A218" s="169" t="s">
        <v>640</v>
      </c>
      <c r="B218" s="168" t="n">
        <v>0</v>
      </c>
      <c r="C218" s="396" t="n">
        <v>0</v>
      </c>
    </row>
    <row r="219" customFormat="false" ht="15" hidden="true" customHeight="true" outlineLevel="0" collapsed="false">
      <c r="A219" s="369" t="s">
        <v>546</v>
      </c>
      <c r="B219" s="168" t="n">
        <v>0</v>
      </c>
      <c r="C219" s="396" t="n">
        <v>0</v>
      </c>
    </row>
    <row r="220" customFormat="false" ht="15" hidden="true" customHeight="true" outlineLevel="0" collapsed="false">
      <c r="A220" s="369" t="s">
        <v>665</v>
      </c>
      <c r="B220" s="168"/>
      <c r="C220" s="396" t="n">
        <v>0</v>
      </c>
    </row>
    <row r="221" customFormat="false" ht="15" hidden="true" customHeight="true" outlineLevel="0" collapsed="false">
      <c r="A221" s="369" t="s">
        <v>652</v>
      </c>
      <c r="B221" s="168"/>
      <c r="C221" s="396" t="n">
        <v>0</v>
      </c>
    </row>
    <row r="222" customFormat="false" ht="15" hidden="true" customHeight="true" outlineLevel="0" collapsed="false">
      <c r="A222" s="369" t="s">
        <v>643</v>
      </c>
      <c r="B222" s="168" t="n">
        <v>0</v>
      </c>
      <c r="C222" s="396" t="n">
        <v>0</v>
      </c>
    </row>
    <row r="223" customFormat="false" ht="12.75" hidden="true" customHeight="false" outlineLevel="0" collapsed="false">
      <c r="A223" s="369" t="s">
        <v>644</v>
      </c>
      <c r="B223" s="168"/>
      <c r="C223" s="396" t="n">
        <v>0</v>
      </c>
    </row>
    <row r="224" customFormat="false" ht="15" hidden="true" customHeight="true" outlineLevel="0" collapsed="false">
      <c r="A224" s="369" t="s">
        <v>645</v>
      </c>
      <c r="B224" s="168"/>
      <c r="C224" s="396" t="n">
        <v>0</v>
      </c>
    </row>
    <row r="225" customFormat="false" ht="15" hidden="true" customHeight="true" outlineLevel="0" collapsed="false">
      <c r="A225" s="369" t="s">
        <v>646</v>
      </c>
      <c r="B225" s="168"/>
      <c r="C225" s="396" t="n">
        <v>0</v>
      </c>
    </row>
    <row r="226" customFormat="false" ht="15" hidden="true" customHeight="true" outlineLevel="0" collapsed="false">
      <c r="A226" s="369" t="s">
        <v>647</v>
      </c>
      <c r="B226" s="168"/>
      <c r="C226" s="396" t="n">
        <v>0</v>
      </c>
    </row>
    <row r="227" customFormat="false" ht="15" hidden="true" customHeight="true" outlineLevel="0" collapsed="false">
      <c r="A227" s="226" t="s">
        <v>648</v>
      </c>
      <c r="B227" s="168" t="n">
        <v>0</v>
      </c>
      <c r="C227" s="396" t="n">
        <v>0</v>
      </c>
    </row>
    <row r="228" customFormat="false" ht="15" hidden="true" customHeight="true" outlineLevel="0" collapsed="false">
      <c r="A228" s="369" t="s">
        <v>372</v>
      </c>
      <c r="B228" s="168"/>
      <c r="C228" s="396" t="n">
        <v>0</v>
      </c>
    </row>
    <row r="229" customFormat="false" ht="15" hidden="true" customHeight="true" outlineLevel="0" collapsed="false">
      <c r="A229" s="369" t="s">
        <v>373</v>
      </c>
      <c r="B229" s="168"/>
      <c r="C229" s="396" t="n">
        <v>0</v>
      </c>
    </row>
    <row r="230" customFormat="false" ht="15" hidden="true" customHeight="true" outlineLevel="0" collapsed="false">
      <c r="A230" s="369" t="s">
        <v>376</v>
      </c>
      <c r="B230" s="168" t="n">
        <v>600</v>
      </c>
      <c r="C230" s="396" t="n">
        <v>0</v>
      </c>
    </row>
    <row r="231" customFormat="false" ht="12.75" hidden="true" customHeight="false" outlineLevel="0" collapsed="false">
      <c r="A231" s="369" t="s">
        <v>649</v>
      </c>
      <c r="B231" s="168" t="n">
        <v>-600</v>
      </c>
      <c r="C231" s="396" t="n">
        <v>0</v>
      </c>
    </row>
    <row r="232" customFormat="false" ht="13.5" hidden="false" customHeight="true" outlineLevel="0" collapsed="false">
      <c r="A232" s="382" t="s">
        <v>565</v>
      </c>
      <c r="B232" s="168"/>
      <c r="C232" s="396"/>
    </row>
    <row r="233" customFormat="false" ht="13.5" hidden="false" customHeight="true" outlineLevel="0" collapsed="false">
      <c r="A233" s="237" t="s">
        <v>651</v>
      </c>
      <c r="B233" s="215" t="n">
        <v>-78954</v>
      </c>
      <c r="C233" s="396" t="n">
        <v>-193</v>
      </c>
    </row>
    <row r="234" customFormat="false" ht="13.5" hidden="false" customHeight="true" outlineLevel="0" collapsed="false">
      <c r="A234" s="373" t="s">
        <v>386</v>
      </c>
      <c r="B234" s="215" t="n">
        <v>57783</v>
      </c>
      <c r="C234" s="396" t="n">
        <v>42553</v>
      </c>
    </row>
    <row r="235" customFormat="false" ht="13.5" hidden="false" customHeight="true" outlineLevel="0" collapsed="false">
      <c r="A235" s="226" t="s">
        <v>360</v>
      </c>
      <c r="B235" s="168" t="n">
        <v>46865</v>
      </c>
      <c r="C235" s="397" t="n">
        <v>40723</v>
      </c>
    </row>
    <row r="236" customFormat="false" ht="13.5" hidden="false" customHeight="true" outlineLevel="0" collapsed="false">
      <c r="A236" s="169" t="s">
        <v>640</v>
      </c>
      <c r="B236" s="168" t="n">
        <v>46865</v>
      </c>
      <c r="C236" s="397" t="n">
        <v>40723</v>
      </c>
    </row>
    <row r="237" customFormat="false" ht="13.5" hidden="false" customHeight="true" outlineLevel="0" collapsed="false">
      <c r="A237" s="369" t="s">
        <v>546</v>
      </c>
      <c r="B237" s="168" t="n">
        <v>5166</v>
      </c>
      <c r="C237" s="397" t="n">
        <v>4266</v>
      </c>
    </row>
    <row r="238" customFormat="false" ht="13.5" hidden="false" customHeight="true" outlineLevel="0" collapsed="false">
      <c r="A238" s="369" t="s">
        <v>641</v>
      </c>
      <c r="B238" s="168" t="n">
        <v>41699</v>
      </c>
      <c r="C238" s="397" t="n">
        <v>36457</v>
      </c>
    </row>
    <row r="239" customFormat="false" ht="13.5" hidden="true" customHeight="true" outlineLevel="0" collapsed="false">
      <c r="A239" s="369" t="s">
        <v>652</v>
      </c>
      <c r="B239" s="168"/>
      <c r="C239" s="397" t="n">
        <v>0</v>
      </c>
    </row>
    <row r="240" customFormat="false" ht="13.5" hidden="true" customHeight="true" outlineLevel="0" collapsed="false">
      <c r="A240" s="369" t="s">
        <v>643</v>
      </c>
      <c r="B240" s="168" t="n">
        <v>0</v>
      </c>
      <c r="C240" s="397" t="n">
        <v>0</v>
      </c>
    </row>
    <row r="241" customFormat="false" ht="13.5" hidden="true" customHeight="true" outlineLevel="0" collapsed="false">
      <c r="A241" s="369" t="s">
        <v>644</v>
      </c>
      <c r="B241" s="168"/>
      <c r="C241" s="397" t="n">
        <v>0</v>
      </c>
    </row>
    <row r="242" customFormat="false" ht="13.5" hidden="true" customHeight="true" outlineLevel="0" collapsed="false">
      <c r="A242" s="369" t="s">
        <v>645</v>
      </c>
      <c r="B242" s="168"/>
      <c r="C242" s="397" t="n">
        <v>0</v>
      </c>
    </row>
    <row r="243" customFormat="false" ht="13.5" hidden="true" customHeight="true" outlineLevel="0" collapsed="false">
      <c r="A243" s="369" t="s">
        <v>646</v>
      </c>
      <c r="B243" s="168"/>
      <c r="C243" s="397" t="n">
        <v>0</v>
      </c>
    </row>
    <row r="244" customFormat="false" ht="13.5" hidden="true" customHeight="true" outlineLevel="0" collapsed="false">
      <c r="A244" s="369" t="s">
        <v>647</v>
      </c>
      <c r="B244" s="168"/>
      <c r="C244" s="397" t="n">
        <v>0</v>
      </c>
    </row>
    <row r="245" customFormat="false" ht="13.5" hidden="false" customHeight="true" outlineLevel="0" collapsed="false">
      <c r="A245" s="226" t="s">
        <v>648</v>
      </c>
      <c r="B245" s="168" t="n">
        <v>10918</v>
      </c>
      <c r="C245" s="397" t="n">
        <v>1830</v>
      </c>
    </row>
    <row r="246" customFormat="false" ht="13.5" hidden="false" customHeight="true" outlineLevel="0" collapsed="false">
      <c r="A246" s="369" t="s">
        <v>372</v>
      </c>
      <c r="B246" s="168" t="n">
        <v>10918</v>
      </c>
      <c r="C246" s="397" t="n">
        <v>1830</v>
      </c>
    </row>
    <row r="247" customFormat="false" ht="13.5" hidden="true" customHeight="true" outlineLevel="0" collapsed="false">
      <c r="A247" s="369" t="s">
        <v>373</v>
      </c>
      <c r="B247" s="168" t="n">
        <v>0</v>
      </c>
      <c r="C247" s="397" t="n">
        <v>0</v>
      </c>
    </row>
    <row r="248" customFormat="false" ht="13.5" hidden="false" customHeight="true" outlineLevel="0" collapsed="false">
      <c r="A248" s="369" t="s">
        <v>376</v>
      </c>
      <c r="B248" s="168" t="n">
        <v>-136737</v>
      </c>
      <c r="C248" s="397" t="n">
        <v>-42746</v>
      </c>
    </row>
    <row r="249" customFormat="false" ht="12.75" hidden="false" customHeight="false" outlineLevel="0" collapsed="false">
      <c r="A249" s="369" t="s">
        <v>649</v>
      </c>
      <c r="B249" s="397" t="n">
        <v>136737</v>
      </c>
      <c r="C249" s="397" t="n">
        <v>42746</v>
      </c>
    </row>
    <row r="250" customFormat="false" ht="13.5" hidden="false" customHeight="true" outlineLevel="0" collapsed="false">
      <c r="A250" s="382" t="s">
        <v>666</v>
      </c>
      <c r="B250" s="215"/>
      <c r="C250" s="396"/>
    </row>
    <row r="251" customFormat="false" ht="13.5" hidden="false" customHeight="true" outlineLevel="0" collapsed="false">
      <c r="A251" s="237" t="s">
        <v>651</v>
      </c>
      <c r="B251" s="215" t="n">
        <v>14506</v>
      </c>
      <c r="C251" s="396" t="n">
        <v>7611</v>
      </c>
    </row>
    <row r="252" customFormat="false" ht="13.5" hidden="false" customHeight="true" outlineLevel="0" collapsed="false">
      <c r="A252" s="373" t="s">
        <v>386</v>
      </c>
      <c r="B252" s="215" t="n">
        <v>17144</v>
      </c>
      <c r="C252" s="396" t="n">
        <v>9395</v>
      </c>
    </row>
    <row r="253" customFormat="false" ht="13.5" hidden="false" customHeight="true" outlineLevel="0" collapsed="false">
      <c r="A253" s="226" t="s">
        <v>360</v>
      </c>
      <c r="B253" s="168" t="n">
        <v>10092</v>
      </c>
      <c r="C253" s="397" t="n">
        <v>6164</v>
      </c>
    </row>
    <row r="254" customFormat="false" ht="13.5" hidden="false" customHeight="true" outlineLevel="0" collapsed="false">
      <c r="A254" s="169" t="s">
        <v>640</v>
      </c>
      <c r="B254" s="168" t="n">
        <v>9435</v>
      </c>
      <c r="C254" s="397" t="n">
        <v>5945</v>
      </c>
      <c r="D254" s="173"/>
    </row>
    <row r="255" customFormat="false" ht="13.5" hidden="false" customHeight="true" outlineLevel="0" collapsed="false">
      <c r="A255" s="369" t="s">
        <v>546</v>
      </c>
      <c r="B255" s="168" t="n">
        <v>3441</v>
      </c>
      <c r="C255" s="397" t="n">
        <v>1703</v>
      </c>
    </row>
    <row r="256" customFormat="false" ht="13.5" hidden="false" customHeight="true" outlineLevel="0" collapsed="false">
      <c r="A256" s="369" t="s">
        <v>641</v>
      </c>
      <c r="B256" s="168" t="n">
        <v>5994</v>
      </c>
      <c r="C256" s="397" t="n">
        <v>4242</v>
      </c>
    </row>
    <row r="257" customFormat="false" ht="13.5" hidden="true" customHeight="true" outlineLevel="0" collapsed="false">
      <c r="A257" s="369" t="s">
        <v>652</v>
      </c>
      <c r="B257" s="168"/>
      <c r="C257" s="397" t="n">
        <v>0</v>
      </c>
    </row>
    <row r="258" customFormat="false" ht="13.5" hidden="false" customHeight="true" outlineLevel="0" collapsed="false">
      <c r="A258" s="369" t="s">
        <v>643</v>
      </c>
      <c r="B258" s="168" t="n">
        <v>657</v>
      </c>
      <c r="C258" s="397" t="n">
        <v>219</v>
      </c>
    </row>
    <row r="259" customFormat="false" ht="12.75" hidden="false" customHeight="false" outlineLevel="0" collapsed="false">
      <c r="A259" s="369" t="s">
        <v>644</v>
      </c>
      <c r="B259" s="168" t="n">
        <v>657</v>
      </c>
      <c r="C259" s="397" t="n">
        <v>219</v>
      </c>
    </row>
    <row r="260" customFormat="false" ht="15" hidden="true" customHeight="true" outlineLevel="0" collapsed="false">
      <c r="A260" s="369" t="s">
        <v>645</v>
      </c>
      <c r="B260" s="168"/>
      <c r="C260" s="397" t="n">
        <v>0</v>
      </c>
    </row>
    <row r="261" customFormat="false" ht="15" hidden="true" customHeight="true" outlineLevel="0" collapsed="false">
      <c r="A261" s="369" t="s">
        <v>646</v>
      </c>
      <c r="B261" s="168"/>
      <c r="C261" s="397" t="n">
        <v>0</v>
      </c>
    </row>
    <row r="262" customFormat="false" ht="15" hidden="true" customHeight="true" outlineLevel="0" collapsed="false">
      <c r="A262" s="369" t="s">
        <v>647</v>
      </c>
      <c r="B262" s="168"/>
      <c r="C262" s="397" t="n">
        <v>0</v>
      </c>
    </row>
    <row r="263" customFormat="false" ht="13.5" hidden="false" customHeight="true" outlineLevel="0" collapsed="false">
      <c r="A263" s="226" t="s">
        <v>648</v>
      </c>
      <c r="B263" s="168" t="n">
        <v>7052</v>
      </c>
      <c r="C263" s="397" t="n">
        <v>3231</v>
      </c>
    </row>
    <row r="264" customFormat="false" ht="13.5" hidden="false" customHeight="true" outlineLevel="0" collapsed="false">
      <c r="A264" s="369" t="s">
        <v>372</v>
      </c>
      <c r="B264" s="168" t="n">
        <v>7052</v>
      </c>
      <c r="C264" s="397" t="n">
        <v>3231</v>
      </c>
    </row>
    <row r="265" customFormat="false" ht="13.5" hidden="true" customHeight="true" outlineLevel="0" collapsed="false">
      <c r="A265" s="369" t="s">
        <v>373</v>
      </c>
      <c r="B265" s="168" t="n">
        <v>0</v>
      </c>
      <c r="C265" s="397" t="n">
        <v>0</v>
      </c>
    </row>
    <row r="266" customFormat="false" ht="13.5" hidden="false" customHeight="true" outlineLevel="0" collapsed="false">
      <c r="A266" s="369" t="s">
        <v>376</v>
      </c>
      <c r="B266" s="168" t="n">
        <v>-2638</v>
      </c>
      <c r="C266" s="397" t="n">
        <v>-1784</v>
      </c>
    </row>
    <row r="267" customFormat="false" ht="12.75" hidden="false" customHeight="false" outlineLevel="0" collapsed="false">
      <c r="A267" s="369" t="s">
        <v>649</v>
      </c>
      <c r="B267" s="168" t="n">
        <v>2638</v>
      </c>
      <c r="C267" s="397" t="n">
        <v>1784</v>
      </c>
    </row>
    <row r="268" customFormat="false" ht="13.5" hidden="false" customHeight="true" outlineLevel="0" collapsed="false">
      <c r="A268" s="382" t="s">
        <v>667</v>
      </c>
      <c r="B268" s="168"/>
      <c r="C268" s="396"/>
    </row>
    <row r="269" customFormat="false" ht="13.5" hidden="false" customHeight="true" outlineLevel="0" collapsed="false">
      <c r="A269" s="237" t="s">
        <v>651</v>
      </c>
      <c r="B269" s="215" t="n">
        <v>17501</v>
      </c>
      <c r="C269" s="396" t="n">
        <v>2399</v>
      </c>
    </row>
    <row r="270" customFormat="false" ht="13.5" hidden="false" customHeight="true" outlineLevel="0" collapsed="false">
      <c r="A270" s="373" t="s">
        <v>386</v>
      </c>
      <c r="B270" s="215" t="n">
        <v>74241</v>
      </c>
      <c r="C270" s="396" t="n">
        <v>11733</v>
      </c>
    </row>
    <row r="271" customFormat="false" ht="13.5" hidden="false" customHeight="true" outlineLevel="0" collapsed="false">
      <c r="A271" s="434" t="s">
        <v>360</v>
      </c>
      <c r="B271" s="435" t="n">
        <v>60923</v>
      </c>
      <c r="C271" s="436" t="n">
        <v>11733</v>
      </c>
    </row>
    <row r="272" customFormat="false" ht="13.5" hidden="false" customHeight="true" outlineLevel="0" collapsed="false">
      <c r="A272" s="169" t="s">
        <v>640</v>
      </c>
      <c r="B272" s="168" t="n">
        <v>60923</v>
      </c>
      <c r="C272" s="397" t="n">
        <v>11733</v>
      </c>
    </row>
    <row r="273" customFormat="false" ht="13.5" hidden="false" customHeight="true" outlineLevel="0" collapsed="false">
      <c r="A273" s="369" t="s">
        <v>546</v>
      </c>
      <c r="B273" s="168" t="n">
        <v>21952</v>
      </c>
      <c r="C273" s="397" t="n">
        <v>6694</v>
      </c>
    </row>
    <row r="274" customFormat="false" ht="13.5" hidden="false" customHeight="true" outlineLevel="0" collapsed="false">
      <c r="A274" s="369" t="s">
        <v>641</v>
      </c>
      <c r="B274" s="168" t="n">
        <v>38971</v>
      </c>
      <c r="C274" s="397" t="n">
        <v>5039</v>
      </c>
    </row>
    <row r="275" customFormat="false" ht="15" hidden="true" customHeight="true" outlineLevel="0" collapsed="false">
      <c r="A275" s="369" t="s">
        <v>652</v>
      </c>
      <c r="B275" s="168"/>
      <c r="C275" s="397" t="n">
        <v>0</v>
      </c>
    </row>
    <row r="276" customFormat="false" ht="15" hidden="true" customHeight="true" outlineLevel="0" collapsed="false">
      <c r="A276" s="369" t="s">
        <v>643</v>
      </c>
      <c r="B276" s="168" t="n">
        <v>0</v>
      </c>
      <c r="C276" s="397" t="n">
        <v>0</v>
      </c>
    </row>
    <row r="277" customFormat="false" ht="12.75" hidden="true" customHeight="false" outlineLevel="0" collapsed="false">
      <c r="A277" s="369" t="s">
        <v>644</v>
      </c>
      <c r="B277" s="168"/>
      <c r="C277" s="397" t="n">
        <v>0</v>
      </c>
    </row>
    <row r="278" customFormat="false" ht="15" hidden="true" customHeight="true" outlineLevel="0" collapsed="false">
      <c r="A278" s="369" t="s">
        <v>645</v>
      </c>
      <c r="B278" s="168"/>
      <c r="C278" s="397" t="n">
        <v>0</v>
      </c>
    </row>
    <row r="279" customFormat="false" ht="15" hidden="true" customHeight="true" outlineLevel="0" collapsed="false">
      <c r="A279" s="369" t="s">
        <v>646</v>
      </c>
      <c r="B279" s="168"/>
      <c r="C279" s="397" t="n">
        <v>0</v>
      </c>
    </row>
    <row r="280" customFormat="false" ht="15" hidden="true" customHeight="true" outlineLevel="0" collapsed="false">
      <c r="A280" s="369" t="s">
        <v>647</v>
      </c>
      <c r="B280" s="168"/>
      <c r="C280" s="397" t="n">
        <v>0</v>
      </c>
    </row>
    <row r="281" customFormat="false" ht="13.5" hidden="false" customHeight="true" outlineLevel="0" collapsed="false">
      <c r="A281" s="226" t="s">
        <v>648</v>
      </c>
      <c r="B281" s="168" t="n">
        <v>13318</v>
      </c>
      <c r="C281" s="397" t="n">
        <v>0</v>
      </c>
    </row>
    <row r="282" customFormat="false" ht="13.5" hidden="false" customHeight="true" outlineLevel="0" collapsed="false">
      <c r="A282" s="369" t="s">
        <v>372</v>
      </c>
      <c r="B282" s="168" t="n">
        <v>13318</v>
      </c>
      <c r="C282" s="397" t="n">
        <v>0</v>
      </c>
    </row>
    <row r="283" customFormat="false" ht="13.5" hidden="true" customHeight="true" outlineLevel="0" collapsed="false">
      <c r="A283" s="369" t="s">
        <v>373</v>
      </c>
      <c r="B283" s="168" t="n">
        <v>0</v>
      </c>
      <c r="C283" s="397" t="n">
        <v>0</v>
      </c>
    </row>
    <row r="284" customFormat="false" ht="13.5" hidden="false" customHeight="true" outlineLevel="0" collapsed="false">
      <c r="A284" s="369" t="s">
        <v>376</v>
      </c>
      <c r="B284" s="168" t="n">
        <v>-56740</v>
      </c>
      <c r="C284" s="397" t="n">
        <v>-9334</v>
      </c>
    </row>
    <row r="285" customFormat="false" ht="12.75" hidden="false" customHeight="false" outlineLevel="0" collapsed="false">
      <c r="A285" s="369" t="s">
        <v>649</v>
      </c>
      <c r="B285" s="397" t="n">
        <v>56740</v>
      </c>
      <c r="C285" s="397" t="n">
        <v>9334</v>
      </c>
    </row>
    <row r="286" customFormat="false" ht="13.5" hidden="false" customHeight="true" outlineLevel="0" collapsed="false">
      <c r="A286" s="382" t="s">
        <v>668</v>
      </c>
      <c r="B286" s="168"/>
      <c r="C286" s="396"/>
    </row>
    <row r="287" customFormat="false" ht="13.5" hidden="false" customHeight="true" outlineLevel="0" collapsed="false">
      <c r="A287" s="237" t="s">
        <v>669</v>
      </c>
      <c r="B287" s="215" t="n">
        <v>137900</v>
      </c>
      <c r="C287" s="396" t="n">
        <v>51608</v>
      </c>
      <c r="E287" s="437"/>
    </row>
    <row r="288" customFormat="false" ht="13.5" hidden="false" customHeight="true" outlineLevel="0" collapsed="false">
      <c r="A288" s="373" t="s">
        <v>386</v>
      </c>
      <c r="B288" s="215" t="n">
        <v>167343</v>
      </c>
      <c r="C288" s="396" t="n">
        <v>68678</v>
      </c>
      <c r="E288" s="438" t="n">
        <f aca="false">SUM(E289,E299)</f>
        <v>119949</v>
      </c>
    </row>
    <row r="289" customFormat="false" ht="13.5" hidden="false" customHeight="true" outlineLevel="0" collapsed="false">
      <c r="A289" s="226" t="s">
        <v>360</v>
      </c>
      <c r="B289" s="168" t="n">
        <v>139695</v>
      </c>
      <c r="C289" s="397" t="n">
        <v>42107</v>
      </c>
      <c r="E289" s="439" t="n">
        <f aca="false">SUM(E290,E293:E294)</f>
        <v>84948</v>
      </c>
    </row>
    <row r="290" customFormat="false" ht="13.5" hidden="false" customHeight="true" outlineLevel="0" collapsed="false">
      <c r="A290" s="169" t="s">
        <v>640</v>
      </c>
      <c r="B290" s="168" t="n">
        <v>136117</v>
      </c>
      <c r="C290" s="397" t="n">
        <v>40839</v>
      </c>
      <c r="E290" s="439" t="n">
        <f aca="false">SUM(E291:E292)</f>
        <v>84948</v>
      </c>
    </row>
    <row r="291" customFormat="false" ht="13.5" hidden="false" customHeight="true" outlineLevel="0" collapsed="false">
      <c r="A291" s="369" t="s">
        <v>546</v>
      </c>
      <c r="B291" s="168" t="n">
        <v>24480</v>
      </c>
      <c r="C291" s="397" t="n">
        <v>8632</v>
      </c>
      <c r="E291" s="440" t="n">
        <v>46912</v>
      </c>
    </row>
    <row r="292" customFormat="false" ht="13.5" hidden="false" customHeight="true" outlineLevel="0" collapsed="false">
      <c r="A292" s="369" t="s">
        <v>641</v>
      </c>
      <c r="B292" s="168" t="n">
        <v>111637</v>
      </c>
      <c r="C292" s="397" t="n">
        <v>32207</v>
      </c>
      <c r="E292" s="440" t="n">
        <v>38036</v>
      </c>
    </row>
    <row r="293" customFormat="false" ht="13.5" hidden="true" customHeight="true" outlineLevel="0" collapsed="false">
      <c r="A293" s="369" t="s">
        <v>652</v>
      </c>
      <c r="B293" s="168"/>
      <c r="C293" s="397" t="n">
        <v>0</v>
      </c>
      <c r="E293" s="441"/>
    </row>
    <row r="294" customFormat="false" ht="13.5" hidden="false" customHeight="true" outlineLevel="0" collapsed="false">
      <c r="A294" s="369" t="s">
        <v>643</v>
      </c>
      <c r="B294" s="168" t="n">
        <v>3578</v>
      </c>
      <c r="C294" s="397" t="n">
        <v>1268</v>
      </c>
      <c r="E294" s="439" t="n">
        <f aca="false">SUM(E295:E298)</f>
        <v>0</v>
      </c>
    </row>
    <row r="295" customFormat="false" ht="12.75" hidden="false" customHeight="false" outlineLevel="0" collapsed="false">
      <c r="A295" s="369" t="s">
        <v>644</v>
      </c>
      <c r="B295" s="168" t="n">
        <v>1068</v>
      </c>
      <c r="C295" s="397" t="n">
        <v>1068</v>
      </c>
      <c r="E295" s="440" t="n">
        <v>0</v>
      </c>
    </row>
    <row r="296" customFormat="false" ht="13.5" hidden="false" customHeight="true" outlineLevel="0" collapsed="false">
      <c r="A296" s="369" t="s">
        <v>645</v>
      </c>
      <c r="B296" s="168" t="n">
        <v>2510</v>
      </c>
      <c r="C296" s="397" t="n">
        <v>200</v>
      </c>
      <c r="E296" s="440" t="n">
        <v>0</v>
      </c>
    </row>
    <row r="297" customFormat="false" ht="13.5" hidden="true" customHeight="true" outlineLevel="0" collapsed="false">
      <c r="A297" s="369" t="s">
        <v>646</v>
      </c>
      <c r="B297" s="215"/>
      <c r="C297" s="397" t="n">
        <v>0</v>
      </c>
      <c r="E297" s="441"/>
    </row>
    <row r="298" customFormat="false" ht="13.5" hidden="true" customHeight="true" outlineLevel="0" collapsed="false">
      <c r="A298" s="369" t="s">
        <v>647</v>
      </c>
      <c r="B298" s="215"/>
      <c r="C298" s="397" t="n">
        <v>0</v>
      </c>
      <c r="E298" s="441"/>
    </row>
    <row r="299" customFormat="false" ht="13.5" hidden="false" customHeight="true" outlineLevel="0" collapsed="false">
      <c r="A299" s="226" t="s">
        <v>648</v>
      </c>
      <c r="B299" s="168" t="n">
        <v>27648</v>
      </c>
      <c r="C299" s="397" t="n">
        <v>26571</v>
      </c>
      <c r="E299" s="439" t="n">
        <f aca="false">SUM(E300:E301)</f>
        <v>35001</v>
      </c>
    </row>
    <row r="300" customFormat="false" ht="13.5" hidden="false" customHeight="true" outlineLevel="0" collapsed="false">
      <c r="A300" s="369" t="s">
        <v>372</v>
      </c>
      <c r="B300" s="168" t="n">
        <v>27648</v>
      </c>
      <c r="C300" s="397" t="n">
        <v>26571</v>
      </c>
      <c r="E300" s="440" t="n">
        <v>35001</v>
      </c>
    </row>
    <row r="301" customFormat="false" ht="13.5" hidden="true" customHeight="true" outlineLevel="0" collapsed="false">
      <c r="A301" s="369" t="s">
        <v>373</v>
      </c>
      <c r="B301" s="168" t="n">
        <v>0</v>
      </c>
      <c r="C301" s="397" t="n">
        <v>0</v>
      </c>
      <c r="E301" s="442"/>
    </row>
    <row r="302" customFormat="false" ht="13.5" hidden="false" customHeight="true" outlineLevel="0" collapsed="false">
      <c r="A302" s="369" t="s">
        <v>376</v>
      </c>
      <c r="B302" s="168" t="n">
        <v>-29443</v>
      </c>
      <c r="C302" s="397" t="n">
        <v>-17070</v>
      </c>
      <c r="E302" s="22"/>
    </row>
    <row r="303" customFormat="false" ht="12.75" hidden="false" customHeight="false" outlineLevel="0" collapsed="false">
      <c r="A303" s="369" t="s">
        <v>649</v>
      </c>
      <c r="B303" s="397" t="n">
        <v>29443</v>
      </c>
      <c r="C303" s="397" t="n">
        <v>17070</v>
      </c>
    </row>
    <row r="304" customFormat="false" ht="15" hidden="true" customHeight="true" outlineLevel="0" collapsed="false">
      <c r="A304" s="382" t="s">
        <v>670</v>
      </c>
      <c r="B304" s="168"/>
      <c r="C304" s="396" t="n">
        <v>0</v>
      </c>
    </row>
    <row r="305" customFormat="false" ht="15" hidden="true" customHeight="true" outlineLevel="0" collapsed="false">
      <c r="A305" s="237" t="s">
        <v>651</v>
      </c>
      <c r="B305" s="215"/>
      <c r="C305" s="396" t="n">
        <v>0</v>
      </c>
    </row>
    <row r="306" customFormat="false" ht="15" hidden="true" customHeight="true" outlineLevel="0" collapsed="false">
      <c r="A306" s="373" t="s">
        <v>386</v>
      </c>
      <c r="B306" s="215" t="n">
        <v>0</v>
      </c>
      <c r="C306" s="396" t="n">
        <v>0</v>
      </c>
    </row>
    <row r="307" customFormat="false" ht="15" hidden="true" customHeight="true" outlineLevel="0" collapsed="false">
      <c r="A307" s="226" t="s">
        <v>360</v>
      </c>
      <c r="B307" s="168" t="n">
        <v>0</v>
      </c>
      <c r="C307" s="396" t="n">
        <v>0</v>
      </c>
    </row>
    <row r="308" customFormat="false" ht="15" hidden="true" customHeight="true" outlineLevel="0" collapsed="false">
      <c r="A308" s="169" t="s">
        <v>640</v>
      </c>
      <c r="B308" s="168" t="n">
        <v>0</v>
      </c>
      <c r="C308" s="396" t="n">
        <v>0</v>
      </c>
    </row>
    <row r="309" customFormat="false" ht="15" hidden="true" customHeight="true" outlineLevel="0" collapsed="false">
      <c r="A309" s="369" t="s">
        <v>546</v>
      </c>
      <c r="B309" s="168"/>
      <c r="C309" s="396" t="n">
        <v>0</v>
      </c>
    </row>
    <row r="310" customFormat="false" ht="15" hidden="true" customHeight="true" outlineLevel="0" collapsed="false">
      <c r="A310" s="369" t="s">
        <v>641</v>
      </c>
      <c r="B310" s="168"/>
      <c r="C310" s="396" t="n">
        <v>0</v>
      </c>
    </row>
    <row r="311" customFormat="false" ht="15" hidden="true" customHeight="true" outlineLevel="0" collapsed="false">
      <c r="A311" s="369" t="s">
        <v>652</v>
      </c>
      <c r="B311" s="168"/>
      <c r="C311" s="396" t="n">
        <v>0</v>
      </c>
    </row>
    <row r="312" customFormat="false" ht="15" hidden="true" customHeight="true" outlineLevel="0" collapsed="false">
      <c r="A312" s="369" t="s">
        <v>643</v>
      </c>
      <c r="B312" s="168" t="n">
        <v>0</v>
      </c>
      <c r="C312" s="396" t="n">
        <v>0</v>
      </c>
    </row>
    <row r="313" customFormat="false" ht="12.75" hidden="true" customHeight="false" outlineLevel="0" collapsed="false">
      <c r="A313" s="369" t="s">
        <v>644</v>
      </c>
      <c r="B313" s="168"/>
      <c r="C313" s="396" t="n">
        <v>0</v>
      </c>
    </row>
    <row r="314" customFormat="false" ht="15" hidden="true" customHeight="true" outlineLevel="0" collapsed="false">
      <c r="A314" s="369" t="s">
        <v>645</v>
      </c>
      <c r="B314" s="168"/>
      <c r="C314" s="396" t="n">
        <v>0</v>
      </c>
    </row>
    <row r="315" customFormat="false" ht="15" hidden="true" customHeight="true" outlineLevel="0" collapsed="false">
      <c r="A315" s="369" t="s">
        <v>646</v>
      </c>
      <c r="B315" s="168"/>
      <c r="C315" s="396" t="n">
        <v>0</v>
      </c>
    </row>
    <row r="316" customFormat="false" ht="15" hidden="true" customHeight="true" outlineLevel="0" collapsed="false">
      <c r="A316" s="369" t="s">
        <v>647</v>
      </c>
      <c r="B316" s="168"/>
      <c r="C316" s="396" t="n">
        <v>0</v>
      </c>
    </row>
    <row r="317" customFormat="false" ht="15" hidden="true" customHeight="true" outlineLevel="0" collapsed="false">
      <c r="A317" s="226" t="s">
        <v>648</v>
      </c>
      <c r="B317" s="168" t="n">
        <v>0</v>
      </c>
      <c r="C317" s="396" t="n">
        <v>0</v>
      </c>
    </row>
    <row r="318" customFormat="false" ht="15" hidden="true" customHeight="true" outlineLevel="0" collapsed="false">
      <c r="A318" s="369" t="s">
        <v>372</v>
      </c>
      <c r="B318" s="168"/>
      <c r="C318" s="396" t="n">
        <v>0</v>
      </c>
    </row>
    <row r="319" customFormat="false" ht="15" hidden="true" customHeight="true" outlineLevel="0" collapsed="false">
      <c r="A319" s="369" t="s">
        <v>373</v>
      </c>
      <c r="B319" s="168"/>
      <c r="C319" s="396" t="n">
        <v>0</v>
      </c>
    </row>
    <row r="320" customFormat="false" ht="15" hidden="true" customHeight="true" outlineLevel="0" collapsed="false">
      <c r="A320" s="369" t="s">
        <v>376</v>
      </c>
      <c r="B320" s="168" t="n">
        <v>0</v>
      </c>
      <c r="C320" s="396" t="n">
        <v>0</v>
      </c>
    </row>
    <row r="321" customFormat="false" ht="12.75" hidden="true" customHeight="false" outlineLevel="0" collapsed="false">
      <c r="A321" s="369" t="s">
        <v>649</v>
      </c>
      <c r="B321" s="168" t="n">
        <v>0</v>
      </c>
      <c r="C321" s="396" t="n">
        <v>0</v>
      </c>
    </row>
    <row r="322" customFormat="false" ht="15" hidden="true" customHeight="true" outlineLevel="0" collapsed="false">
      <c r="A322" s="382" t="s">
        <v>671</v>
      </c>
      <c r="B322" s="168"/>
      <c r="C322" s="396" t="n">
        <v>0</v>
      </c>
    </row>
    <row r="323" customFormat="false" ht="15" hidden="true" customHeight="true" outlineLevel="0" collapsed="false">
      <c r="A323" s="237" t="s">
        <v>651</v>
      </c>
      <c r="B323" s="215"/>
      <c r="C323" s="396" t="n">
        <v>0</v>
      </c>
    </row>
    <row r="324" customFormat="false" ht="15" hidden="true" customHeight="true" outlineLevel="0" collapsed="false">
      <c r="A324" s="373" t="s">
        <v>386</v>
      </c>
      <c r="B324" s="215" t="n">
        <v>0</v>
      </c>
      <c r="C324" s="396" t="n">
        <v>0</v>
      </c>
    </row>
    <row r="325" customFormat="false" ht="15" hidden="true" customHeight="true" outlineLevel="0" collapsed="false">
      <c r="A325" s="226" t="s">
        <v>360</v>
      </c>
      <c r="B325" s="168" t="n">
        <v>0</v>
      </c>
      <c r="C325" s="396" t="n">
        <v>0</v>
      </c>
    </row>
    <row r="326" customFormat="false" ht="15" hidden="true" customHeight="true" outlineLevel="0" collapsed="false">
      <c r="A326" s="169" t="s">
        <v>640</v>
      </c>
      <c r="B326" s="168" t="n">
        <v>0</v>
      </c>
      <c r="C326" s="396" t="n">
        <v>0</v>
      </c>
    </row>
    <row r="327" customFormat="false" ht="15" hidden="true" customHeight="true" outlineLevel="0" collapsed="false">
      <c r="A327" s="369" t="s">
        <v>546</v>
      </c>
      <c r="B327" s="168"/>
      <c r="C327" s="396" t="n">
        <v>0</v>
      </c>
    </row>
    <row r="328" customFormat="false" ht="15" hidden="true" customHeight="true" outlineLevel="0" collapsed="false">
      <c r="A328" s="369" t="s">
        <v>641</v>
      </c>
      <c r="B328" s="168"/>
      <c r="C328" s="396" t="n">
        <v>0</v>
      </c>
    </row>
    <row r="329" customFormat="false" ht="15" hidden="true" customHeight="true" outlineLevel="0" collapsed="false">
      <c r="A329" s="369" t="s">
        <v>652</v>
      </c>
      <c r="B329" s="168"/>
      <c r="C329" s="396" t="n">
        <v>0</v>
      </c>
    </row>
    <row r="330" customFormat="false" ht="15" hidden="true" customHeight="true" outlineLevel="0" collapsed="false">
      <c r="A330" s="369" t="s">
        <v>643</v>
      </c>
      <c r="B330" s="168" t="n">
        <v>0</v>
      </c>
      <c r="C330" s="396" t="n">
        <v>0</v>
      </c>
    </row>
    <row r="331" customFormat="false" ht="12.75" hidden="true" customHeight="false" outlineLevel="0" collapsed="false">
      <c r="A331" s="369" t="s">
        <v>644</v>
      </c>
      <c r="B331" s="168"/>
      <c r="C331" s="396" t="n">
        <v>0</v>
      </c>
    </row>
    <row r="332" customFormat="false" ht="15" hidden="true" customHeight="true" outlineLevel="0" collapsed="false">
      <c r="A332" s="369" t="s">
        <v>645</v>
      </c>
      <c r="B332" s="168"/>
      <c r="C332" s="396" t="n">
        <v>0</v>
      </c>
    </row>
    <row r="333" customFormat="false" ht="15" hidden="true" customHeight="true" outlineLevel="0" collapsed="false">
      <c r="A333" s="369" t="s">
        <v>646</v>
      </c>
      <c r="B333" s="168"/>
      <c r="C333" s="396" t="n">
        <v>0</v>
      </c>
    </row>
    <row r="334" customFormat="false" ht="15" hidden="true" customHeight="true" outlineLevel="0" collapsed="false">
      <c r="A334" s="369" t="s">
        <v>647</v>
      </c>
      <c r="B334" s="168"/>
      <c r="C334" s="396" t="n">
        <v>0</v>
      </c>
    </row>
    <row r="335" customFormat="false" ht="15" hidden="true" customHeight="true" outlineLevel="0" collapsed="false">
      <c r="A335" s="226" t="s">
        <v>648</v>
      </c>
      <c r="B335" s="168" t="n">
        <v>0</v>
      </c>
      <c r="C335" s="396" t="n">
        <v>0</v>
      </c>
    </row>
    <row r="336" customFormat="false" ht="15" hidden="true" customHeight="true" outlineLevel="0" collapsed="false">
      <c r="A336" s="369" t="s">
        <v>372</v>
      </c>
      <c r="B336" s="168"/>
      <c r="C336" s="396" t="n">
        <v>0</v>
      </c>
    </row>
    <row r="337" customFormat="false" ht="15" hidden="true" customHeight="true" outlineLevel="0" collapsed="false">
      <c r="A337" s="369" t="s">
        <v>373</v>
      </c>
      <c r="B337" s="168"/>
      <c r="C337" s="396" t="n">
        <v>0</v>
      </c>
    </row>
    <row r="338" customFormat="false" ht="15" hidden="true" customHeight="true" outlineLevel="0" collapsed="false">
      <c r="A338" s="369" t="s">
        <v>376</v>
      </c>
      <c r="B338" s="168" t="n">
        <v>0</v>
      </c>
      <c r="C338" s="396" t="n">
        <v>0</v>
      </c>
    </row>
    <row r="339" customFormat="false" ht="12.75" hidden="true" customHeight="false" outlineLevel="0" collapsed="false">
      <c r="A339" s="369" t="s">
        <v>649</v>
      </c>
      <c r="B339" s="168" t="n">
        <v>0</v>
      </c>
      <c r="C339" s="396" t="n">
        <v>0</v>
      </c>
    </row>
    <row r="340" customFormat="false" ht="13.5" hidden="false" customHeight="true" outlineLevel="0" collapsed="false">
      <c r="A340" s="382" t="s">
        <v>672</v>
      </c>
      <c r="B340" s="168"/>
      <c r="C340" s="396"/>
    </row>
    <row r="341" customFormat="false" ht="13.5" hidden="false" customHeight="true" outlineLevel="0" collapsed="false">
      <c r="A341" s="237" t="s">
        <v>651</v>
      </c>
      <c r="B341" s="215" t="n">
        <v>50960</v>
      </c>
      <c r="C341" s="396" t="n">
        <v>12349</v>
      </c>
      <c r="E341" s="437"/>
    </row>
    <row r="342" customFormat="false" ht="13.5" hidden="false" customHeight="true" outlineLevel="0" collapsed="false">
      <c r="A342" s="373" t="s">
        <v>386</v>
      </c>
      <c r="B342" s="215" t="n">
        <v>29373</v>
      </c>
      <c r="C342" s="396" t="n">
        <v>17361</v>
      </c>
      <c r="E342" s="443"/>
    </row>
    <row r="343" customFormat="false" ht="13.5" hidden="false" customHeight="true" outlineLevel="0" collapsed="false">
      <c r="A343" s="226" t="s">
        <v>360</v>
      </c>
      <c r="B343" s="168" t="n">
        <v>26647</v>
      </c>
      <c r="C343" s="397" t="n">
        <v>17131</v>
      </c>
      <c r="E343" s="444"/>
    </row>
    <row r="344" customFormat="false" ht="13.5" hidden="false" customHeight="true" outlineLevel="0" collapsed="false">
      <c r="A344" s="169" t="s">
        <v>640</v>
      </c>
      <c r="B344" s="168" t="n">
        <v>26647</v>
      </c>
      <c r="C344" s="397" t="n">
        <v>17131</v>
      </c>
      <c r="E344" s="444"/>
    </row>
    <row r="345" customFormat="false" ht="13.5" hidden="false" customHeight="true" outlineLevel="0" collapsed="false">
      <c r="A345" s="369" t="s">
        <v>546</v>
      </c>
      <c r="B345" s="168" t="n">
        <v>7335</v>
      </c>
      <c r="C345" s="397" t="n">
        <v>5200</v>
      </c>
      <c r="E345" s="444"/>
    </row>
    <row r="346" customFormat="false" ht="13.5" hidden="false" customHeight="true" outlineLevel="0" collapsed="false">
      <c r="A346" s="369" t="s">
        <v>641</v>
      </c>
      <c r="B346" s="168" t="n">
        <v>19312</v>
      </c>
      <c r="C346" s="397" t="n">
        <v>11931</v>
      </c>
      <c r="E346" s="444"/>
    </row>
    <row r="347" customFormat="false" ht="13.5" hidden="true" customHeight="true" outlineLevel="0" collapsed="false">
      <c r="A347" s="369" t="s">
        <v>652</v>
      </c>
      <c r="B347" s="168"/>
      <c r="C347" s="397" t="n">
        <v>0</v>
      </c>
      <c r="E347" s="444"/>
    </row>
    <row r="348" customFormat="false" ht="13.5" hidden="true" customHeight="true" outlineLevel="0" collapsed="false">
      <c r="A348" s="369" t="s">
        <v>643</v>
      </c>
      <c r="B348" s="168" t="n">
        <v>0</v>
      </c>
      <c r="C348" s="397" t="n">
        <v>0</v>
      </c>
      <c r="E348" s="444"/>
    </row>
    <row r="349" customFormat="false" ht="13.5" hidden="true" customHeight="true" outlineLevel="0" collapsed="false">
      <c r="A349" s="369" t="s">
        <v>644</v>
      </c>
      <c r="B349" s="215"/>
      <c r="C349" s="397" t="n">
        <v>0</v>
      </c>
      <c r="E349" s="444"/>
    </row>
    <row r="350" customFormat="false" ht="13.5" hidden="true" customHeight="true" outlineLevel="0" collapsed="false">
      <c r="A350" s="369" t="s">
        <v>645</v>
      </c>
      <c r="B350" s="215"/>
      <c r="C350" s="397" t="n">
        <v>0</v>
      </c>
      <c r="E350" s="444"/>
    </row>
    <row r="351" customFormat="false" ht="13.5" hidden="true" customHeight="true" outlineLevel="0" collapsed="false">
      <c r="A351" s="369" t="s">
        <v>646</v>
      </c>
      <c r="B351" s="168"/>
      <c r="C351" s="397" t="n">
        <v>0</v>
      </c>
      <c r="E351" s="250"/>
    </row>
    <row r="352" customFormat="false" ht="13.5" hidden="true" customHeight="true" outlineLevel="0" collapsed="false">
      <c r="A352" s="369" t="s">
        <v>647</v>
      </c>
      <c r="B352" s="168"/>
      <c r="C352" s="397" t="n">
        <v>0</v>
      </c>
      <c r="E352" s="250"/>
    </row>
    <row r="353" customFormat="false" ht="13.5" hidden="false" customHeight="true" outlineLevel="0" collapsed="false">
      <c r="A353" s="226" t="s">
        <v>648</v>
      </c>
      <c r="B353" s="168" t="n">
        <v>2726</v>
      </c>
      <c r="C353" s="397" t="n">
        <v>230</v>
      </c>
      <c r="E353" s="250"/>
    </row>
    <row r="354" customFormat="false" ht="13.5" hidden="false" customHeight="true" outlineLevel="0" collapsed="false">
      <c r="A354" s="369" t="s">
        <v>372</v>
      </c>
      <c r="B354" s="168" t="n">
        <v>2726</v>
      </c>
      <c r="C354" s="397" t="n">
        <v>230</v>
      </c>
      <c r="E354" s="250"/>
    </row>
    <row r="355" customFormat="false" ht="13.5" hidden="true" customHeight="true" outlineLevel="0" collapsed="false">
      <c r="A355" s="369" t="s">
        <v>373</v>
      </c>
      <c r="B355" s="168"/>
      <c r="C355" s="397" t="n">
        <v>0</v>
      </c>
    </row>
    <row r="356" customFormat="false" ht="13.5" hidden="false" customHeight="true" outlineLevel="0" collapsed="false">
      <c r="A356" s="369" t="s">
        <v>376</v>
      </c>
      <c r="B356" s="168" t="n">
        <v>21587</v>
      </c>
      <c r="C356" s="397" t="n">
        <v>-5012</v>
      </c>
    </row>
    <row r="357" customFormat="false" ht="12.75" hidden="false" customHeight="false" outlineLevel="0" collapsed="false">
      <c r="A357" s="369" t="s">
        <v>649</v>
      </c>
      <c r="B357" s="397" t="n">
        <v>-21587</v>
      </c>
      <c r="C357" s="397" t="n">
        <v>5012</v>
      </c>
    </row>
    <row r="358" customFormat="false" ht="15" hidden="true" customHeight="true" outlineLevel="0" collapsed="false">
      <c r="A358" s="382" t="s">
        <v>673</v>
      </c>
      <c r="B358" s="168"/>
      <c r="C358" s="396" t="n">
        <v>0</v>
      </c>
    </row>
    <row r="359" customFormat="false" ht="15" hidden="true" customHeight="true" outlineLevel="0" collapsed="false">
      <c r="A359" s="237" t="s">
        <v>651</v>
      </c>
      <c r="B359" s="215"/>
      <c r="C359" s="396" t="n">
        <v>0</v>
      </c>
    </row>
    <row r="360" customFormat="false" ht="15" hidden="true" customHeight="true" outlineLevel="0" collapsed="false">
      <c r="A360" s="373" t="s">
        <v>386</v>
      </c>
      <c r="B360" s="215" t="n">
        <v>0</v>
      </c>
      <c r="C360" s="396" t="n">
        <v>0</v>
      </c>
    </row>
    <row r="361" customFormat="false" ht="15" hidden="true" customHeight="true" outlineLevel="0" collapsed="false">
      <c r="A361" s="226" t="s">
        <v>360</v>
      </c>
      <c r="B361" s="168" t="n">
        <v>0</v>
      </c>
      <c r="C361" s="396" t="n">
        <v>0</v>
      </c>
    </row>
    <row r="362" customFormat="false" ht="15" hidden="true" customHeight="true" outlineLevel="0" collapsed="false">
      <c r="A362" s="169" t="s">
        <v>640</v>
      </c>
      <c r="B362" s="168" t="n">
        <v>0</v>
      </c>
      <c r="C362" s="396" t="n">
        <v>0</v>
      </c>
    </row>
    <row r="363" customFormat="false" ht="15" hidden="true" customHeight="true" outlineLevel="0" collapsed="false">
      <c r="A363" s="369" t="s">
        <v>546</v>
      </c>
      <c r="B363" s="168"/>
      <c r="C363" s="396" t="n">
        <v>0</v>
      </c>
    </row>
    <row r="364" customFormat="false" ht="15" hidden="true" customHeight="true" outlineLevel="0" collapsed="false">
      <c r="A364" s="369" t="s">
        <v>641</v>
      </c>
      <c r="B364" s="168"/>
      <c r="C364" s="396" t="n">
        <v>0</v>
      </c>
    </row>
    <row r="365" customFormat="false" ht="15" hidden="true" customHeight="true" outlineLevel="0" collapsed="false">
      <c r="A365" s="369" t="s">
        <v>652</v>
      </c>
      <c r="B365" s="168"/>
      <c r="C365" s="396" t="n">
        <v>0</v>
      </c>
    </row>
    <row r="366" customFormat="false" ht="15" hidden="true" customHeight="true" outlineLevel="0" collapsed="false">
      <c r="A366" s="369" t="s">
        <v>643</v>
      </c>
      <c r="B366" s="168" t="n">
        <v>0</v>
      </c>
      <c r="C366" s="396" t="n">
        <v>0</v>
      </c>
    </row>
    <row r="367" customFormat="false" ht="12.75" hidden="true" customHeight="false" outlineLevel="0" collapsed="false">
      <c r="A367" s="369" t="s">
        <v>644</v>
      </c>
      <c r="B367" s="168"/>
      <c r="C367" s="396" t="n">
        <v>0</v>
      </c>
    </row>
    <row r="368" customFormat="false" ht="15" hidden="true" customHeight="true" outlineLevel="0" collapsed="false">
      <c r="A368" s="369" t="s">
        <v>645</v>
      </c>
      <c r="B368" s="168"/>
      <c r="C368" s="396" t="n">
        <v>0</v>
      </c>
    </row>
    <row r="369" customFormat="false" ht="15" hidden="true" customHeight="true" outlineLevel="0" collapsed="false">
      <c r="A369" s="369" t="s">
        <v>646</v>
      </c>
      <c r="B369" s="168"/>
      <c r="C369" s="396" t="n">
        <v>0</v>
      </c>
    </row>
    <row r="370" customFormat="false" ht="15" hidden="true" customHeight="true" outlineLevel="0" collapsed="false">
      <c r="A370" s="369" t="s">
        <v>647</v>
      </c>
      <c r="B370" s="168"/>
      <c r="C370" s="396" t="n">
        <v>0</v>
      </c>
    </row>
    <row r="371" customFormat="false" ht="15" hidden="true" customHeight="true" outlineLevel="0" collapsed="false">
      <c r="A371" s="226" t="s">
        <v>648</v>
      </c>
      <c r="B371" s="168" t="n">
        <v>0</v>
      </c>
      <c r="C371" s="396" t="n">
        <v>0</v>
      </c>
    </row>
    <row r="372" customFormat="false" ht="15" hidden="true" customHeight="true" outlineLevel="0" collapsed="false">
      <c r="A372" s="369" t="s">
        <v>372</v>
      </c>
      <c r="B372" s="168"/>
      <c r="C372" s="396" t="n">
        <v>0</v>
      </c>
    </row>
    <row r="373" customFormat="false" ht="15" hidden="true" customHeight="true" outlineLevel="0" collapsed="false">
      <c r="A373" s="369" t="s">
        <v>373</v>
      </c>
      <c r="B373" s="168"/>
      <c r="C373" s="396" t="n">
        <v>0</v>
      </c>
    </row>
    <row r="374" customFormat="false" ht="15" hidden="true" customHeight="true" outlineLevel="0" collapsed="false">
      <c r="A374" s="369" t="s">
        <v>376</v>
      </c>
      <c r="B374" s="168" t="n">
        <v>0</v>
      </c>
      <c r="C374" s="396" t="n">
        <v>0</v>
      </c>
    </row>
    <row r="375" customFormat="false" ht="12.75" hidden="true" customHeight="false" outlineLevel="0" collapsed="false">
      <c r="A375" s="369" t="s">
        <v>649</v>
      </c>
      <c r="B375" s="168" t="n">
        <v>0</v>
      </c>
      <c r="C375" s="396" t="n">
        <v>0</v>
      </c>
    </row>
    <row r="376" customFormat="false" ht="15" hidden="true" customHeight="true" outlineLevel="0" collapsed="false">
      <c r="A376" s="382" t="s">
        <v>674</v>
      </c>
      <c r="B376" s="168"/>
      <c r="C376" s="396" t="n">
        <v>0</v>
      </c>
    </row>
    <row r="377" customFormat="false" ht="15" hidden="true" customHeight="true" outlineLevel="0" collapsed="false">
      <c r="A377" s="237" t="s">
        <v>651</v>
      </c>
      <c r="B377" s="215"/>
      <c r="C377" s="396" t="n">
        <v>0</v>
      </c>
    </row>
    <row r="378" customFormat="false" ht="15" hidden="true" customHeight="true" outlineLevel="0" collapsed="false">
      <c r="A378" s="373" t="s">
        <v>386</v>
      </c>
      <c r="B378" s="215" t="n">
        <v>0</v>
      </c>
      <c r="C378" s="396" t="n">
        <v>0</v>
      </c>
    </row>
    <row r="379" customFormat="false" ht="15" hidden="true" customHeight="true" outlineLevel="0" collapsed="false">
      <c r="A379" s="226" t="s">
        <v>360</v>
      </c>
      <c r="B379" s="168" t="n">
        <v>0</v>
      </c>
      <c r="C379" s="396" t="n">
        <v>0</v>
      </c>
    </row>
    <row r="380" customFormat="false" ht="15" hidden="true" customHeight="true" outlineLevel="0" collapsed="false">
      <c r="A380" s="169" t="s">
        <v>640</v>
      </c>
      <c r="B380" s="168" t="n">
        <v>0</v>
      </c>
      <c r="C380" s="396" t="n">
        <v>0</v>
      </c>
    </row>
    <row r="381" customFormat="false" ht="15" hidden="true" customHeight="true" outlineLevel="0" collapsed="false">
      <c r="A381" s="369" t="s">
        <v>546</v>
      </c>
      <c r="B381" s="168"/>
      <c r="C381" s="396" t="n">
        <v>0</v>
      </c>
    </row>
    <row r="382" customFormat="false" ht="15" hidden="true" customHeight="true" outlineLevel="0" collapsed="false">
      <c r="A382" s="369" t="s">
        <v>641</v>
      </c>
      <c r="B382" s="168"/>
      <c r="C382" s="396" t="n">
        <v>0</v>
      </c>
    </row>
    <row r="383" customFormat="false" ht="15" hidden="true" customHeight="true" outlineLevel="0" collapsed="false">
      <c r="A383" s="369" t="s">
        <v>652</v>
      </c>
      <c r="B383" s="168"/>
      <c r="C383" s="396" t="n">
        <v>0</v>
      </c>
    </row>
    <row r="384" customFormat="false" ht="15" hidden="true" customHeight="true" outlineLevel="0" collapsed="false">
      <c r="A384" s="369" t="s">
        <v>643</v>
      </c>
      <c r="B384" s="168" t="n">
        <v>0</v>
      </c>
      <c r="C384" s="396" t="n">
        <v>0</v>
      </c>
    </row>
    <row r="385" customFormat="false" ht="12.75" hidden="true" customHeight="false" outlineLevel="0" collapsed="false">
      <c r="A385" s="369" t="s">
        <v>644</v>
      </c>
      <c r="B385" s="168"/>
      <c r="C385" s="396" t="n">
        <v>0</v>
      </c>
    </row>
    <row r="386" customFormat="false" ht="15" hidden="true" customHeight="true" outlineLevel="0" collapsed="false">
      <c r="A386" s="369" t="s">
        <v>645</v>
      </c>
      <c r="B386" s="168"/>
      <c r="C386" s="396" t="n">
        <v>0</v>
      </c>
    </row>
    <row r="387" customFormat="false" ht="15" hidden="true" customHeight="true" outlineLevel="0" collapsed="false">
      <c r="A387" s="369" t="s">
        <v>646</v>
      </c>
      <c r="B387" s="168"/>
      <c r="C387" s="396" t="n">
        <v>0</v>
      </c>
    </row>
    <row r="388" customFormat="false" ht="15" hidden="true" customHeight="true" outlineLevel="0" collapsed="false">
      <c r="A388" s="369" t="s">
        <v>647</v>
      </c>
      <c r="B388" s="168"/>
      <c r="C388" s="396" t="n">
        <v>0</v>
      </c>
    </row>
    <row r="389" customFormat="false" ht="15" hidden="true" customHeight="true" outlineLevel="0" collapsed="false">
      <c r="A389" s="226" t="s">
        <v>648</v>
      </c>
      <c r="B389" s="168" t="n">
        <v>0</v>
      </c>
      <c r="C389" s="396" t="n">
        <v>0</v>
      </c>
    </row>
    <row r="390" customFormat="false" ht="15" hidden="true" customHeight="true" outlineLevel="0" collapsed="false">
      <c r="A390" s="369" t="s">
        <v>372</v>
      </c>
      <c r="B390" s="168"/>
      <c r="C390" s="396" t="n">
        <v>0</v>
      </c>
    </row>
    <row r="391" customFormat="false" ht="15" hidden="true" customHeight="true" outlineLevel="0" collapsed="false">
      <c r="A391" s="369" t="s">
        <v>373</v>
      </c>
      <c r="B391" s="168"/>
      <c r="C391" s="396" t="n">
        <v>0</v>
      </c>
    </row>
    <row r="392" customFormat="false" ht="15" hidden="true" customHeight="true" outlineLevel="0" collapsed="false">
      <c r="A392" s="369" t="s">
        <v>376</v>
      </c>
      <c r="B392" s="168" t="n">
        <v>0</v>
      </c>
      <c r="C392" s="396" t="n">
        <v>0</v>
      </c>
    </row>
    <row r="393" customFormat="false" ht="12.75" hidden="true" customHeight="false" outlineLevel="0" collapsed="false">
      <c r="A393" s="369" t="s">
        <v>649</v>
      </c>
      <c r="B393" s="168" t="n">
        <v>0</v>
      </c>
      <c r="C393" s="396" t="n">
        <v>0</v>
      </c>
    </row>
    <row r="394" customFormat="false" ht="15" hidden="true" customHeight="true" outlineLevel="0" collapsed="false">
      <c r="A394" s="382" t="s">
        <v>675</v>
      </c>
      <c r="B394" s="168"/>
      <c r="C394" s="396" t="n">
        <v>0</v>
      </c>
    </row>
    <row r="395" customFormat="false" ht="15" hidden="true" customHeight="true" outlineLevel="0" collapsed="false">
      <c r="A395" s="237" t="s">
        <v>651</v>
      </c>
      <c r="B395" s="215"/>
      <c r="C395" s="396" t="n">
        <v>0</v>
      </c>
    </row>
    <row r="396" customFormat="false" ht="15" hidden="true" customHeight="true" outlineLevel="0" collapsed="false">
      <c r="A396" s="373" t="s">
        <v>386</v>
      </c>
      <c r="B396" s="215" t="n">
        <v>0</v>
      </c>
      <c r="C396" s="396" t="n">
        <v>0</v>
      </c>
    </row>
    <row r="397" customFormat="false" ht="15" hidden="true" customHeight="true" outlineLevel="0" collapsed="false">
      <c r="A397" s="226" t="s">
        <v>360</v>
      </c>
      <c r="B397" s="168" t="n">
        <v>0</v>
      </c>
      <c r="C397" s="396" t="n">
        <v>0</v>
      </c>
    </row>
    <row r="398" customFormat="false" ht="15" hidden="true" customHeight="true" outlineLevel="0" collapsed="false">
      <c r="A398" s="169" t="s">
        <v>640</v>
      </c>
      <c r="B398" s="168" t="n">
        <v>0</v>
      </c>
      <c r="C398" s="396" t="n">
        <v>0</v>
      </c>
    </row>
    <row r="399" customFormat="false" ht="15" hidden="true" customHeight="true" outlineLevel="0" collapsed="false">
      <c r="A399" s="369" t="s">
        <v>546</v>
      </c>
      <c r="B399" s="168"/>
      <c r="C399" s="396" t="n">
        <v>0</v>
      </c>
    </row>
    <row r="400" customFormat="false" ht="15" hidden="true" customHeight="true" outlineLevel="0" collapsed="false">
      <c r="A400" s="369" t="s">
        <v>641</v>
      </c>
      <c r="B400" s="168"/>
      <c r="C400" s="396" t="n">
        <v>0</v>
      </c>
    </row>
    <row r="401" customFormat="false" ht="15" hidden="true" customHeight="true" outlineLevel="0" collapsed="false">
      <c r="A401" s="369" t="s">
        <v>652</v>
      </c>
      <c r="B401" s="168"/>
      <c r="C401" s="396" t="n">
        <v>0</v>
      </c>
    </row>
    <row r="402" customFormat="false" ht="15" hidden="true" customHeight="true" outlineLevel="0" collapsed="false">
      <c r="A402" s="369" t="s">
        <v>643</v>
      </c>
      <c r="B402" s="168" t="n">
        <v>0</v>
      </c>
      <c r="C402" s="396" t="n">
        <v>0</v>
      </c>
    </row>
    <row r="403" customFormat="false" ht="12.75" hidden="true" customHeight="false" outlineLevel="0" collapsed="false">
      <c r="A403" s="369" t="s">
        <v>644</v>
      </c>
      <c r="B403" s="168"/>
      <c r="C403" s="396" t="n">
        <v>0</v>
      </c>
    </row>
    <row r="404" customFormat="false" ht="15" hidden="true" customHeight="true" outlineLevel="0" collapsed="false">
      <c r="A404" s="369" t="s">
        <v>645</v>
      </c>
      <c r="B404" s="168"/>
      <c r="C404" s="396" t="n">
        <v>0</v>
      </c>
    </row>
    <row r="405" customFormat="false" ht="15" hidden="true" customHeight="true" outlineLevel="0" collapsed="false">
      <c r="A405" s="369" t="s">
        <v>646</v>
      </c>
      <c r="B405" s="168"/>
      <c r="C405" s="396" t="n">
        <v>0</v>
      </c>
    </row>
    <row r="406" customFormat="false" ht="15" hidden="true" customHeight="true" outlineLevel="0" collapsed="false">
      <c r="A406" s="369" t="s">
        <v>647</v>
      </c>
      <c r="B406" s="168"/>
      <c r="C406" s="396" t="n">
        <v>0</v>
      </c>
    </row>
    <row r="407" customFormat="false" ht="15" hidden="true" customHeight="true" outlineLevel="0" collapsed="false">
      <c r="A407" s="226" t="s">
        <v>648</v>
      </c>
      <c r="B407" s="168" t="n">
        <v>0</v>
      </c>
      <c r="C407" s="396" t="n">
        <v>0</v>
      </c>
    </row>
    <row r="408" customFormat="false" ht="15" hidden="true" customHeight="true" outlineLevel="0" collapsed="false">
      <c r="A408" s="369" t="s">
        <v>372</v>
      </c>
      <c r="B408" s="168"/>
      <c r="C408" s="396" t="n">
        <v>0</v>
      </c>
    </row>
    <row r="409" customFormat="false" ht="15" hidden="true" customHeight="true" outlineLevel="0" collapsed="false">
      <c r="A409" s="369" t="s">
        <v>373</v>
      </c>
      <c r="B409" s="168"/>
      <c r="C409" s="396" t="n">
        <v>0</v>
      </c>
    </row>
    <row r="410" customFormat="false" ht="15" hidden="true" customHeight="true" outlineLevel="0" collapsed="false">
      <c r="A410" s="369" t="s">
        <v>376</v>
      </c>
      <c r="B410" s="168" t="n">
        <v>0</v>
      </c>
      <c r="C410" s="396" t="n">
        <v>0</v>
      </c>
    </row>
    <row r="411" customFormat="false" ht="12.75" hidden="true" customHeight="false" outlineLevel="0" collapsed="false">
      <c r="A411" s="369" t="s">
        <v>649</v>
      </c>
      <c r="B411" s="168" t="n">
        <v>0</v>
      </c>
      <c r="C411" s="396" t="n">
        <v>0</v>
      </c>
    </row>
    <row r="412" customFormat="false" ht="15" hidden="true" customHeight="true" outlineLevel="0" collapsed="false">
      <c r="A412" s="382" t="s">
        <v>676</v>
      </c>
      <c r="B412" s="168"/>
      <c r="C412" s="396" t="n">
        <v>0</v>
      </c>
    </row>
    <row r="413" customFormat="false" ht="15" hidden="true" customHeight="true" outlineLevel="0" collapsed="false">
      <c r="A413" s="237" t="s">
        <v>651</v>
      </c>
      <c r="B413" s="215"/>
      <c r="C413" s="396" t="n">
        <v>0</v>
      </c>
    </row>
    <row r="414" customFormat="false" ht="15" hidden="true" customHeight="true" outlineLevel="0" collapsed="false">
      <c r="A414" s="373" t="s">
        <v>386</v>
      </c>
      <c r="B414" s="215" t="n">
        <v>0</v>
      </c>
      <c r="C414" s="396" t="n">
        <v>0</v>
      </c>
    </row>
    <row r="415" customFormat="false" ht="15" hidden="true" customHeight="true" outlineLevel="0" collapsed="false">
      <c r="A415" s="226" t="s">
        <v>360</v>
      </c>
      <c r="B415" s="168" t="n">
        <v>0</v>
      </c>
      <c r="C415" s="396" t="n">
        <v>0</v>
      </c>
    </row>
    <row r="416" customFormat="false" ht="15" hidden="true" customHeight="true" outlineLevel="0" collapsed="false">
      <c r="A416" s="169" t="s">
        <v>640</v>
      </c>
      <c r="B416" s="168" t="n">
        <v>0</v>
      </c>
      <c r="C416" s="396" t="n">
        <v>0</v>
      </c>
    </row>
    <row r="417" customFormat="false" ht="15" hidden="true" customHeight="true" outlineLevel="0" collapsed="false">
      <c r="A417" s="369" t="s">
        <v>546</v>
      </c>
      <c r="B417" s="168" t="n">
        <v>0</v>
      </c>
      <c r="C417" s="396" t="n">
        <v>0</v>
      </c>
    </row>
    <row r="418" customFormat="false" ht="15" hidden="true" customHeight="true" outlineLevel="0" collapsed="false">
      <c r="A418" s="369" t="s">
        <v>665</v>
      </c>
      <c r="B418" s="168"/>
      <c r="C418" s="396" t="n">
        <v>0</v>
      </c>
    </row>
    <row r="419" customFormat="false" ht="15" hidden="true" customHeight="true" outlineLevel="0" collapsed="false">
      <c r="A419" s="369" t="s">
        <v>652</v>
      </c>
      <c r="B419" s="215"/>
      <c r="C419" s="396" t="n">
        <v>0</v>
      </c>
    </row>
    <row r="420" customFormat="false" ht="15" hidden="true" customHeight="true" outlineLevel="0" collapsed="false">
      <c r="A420" s="369" t="s">
        <v>643</v>
      </c>
      <c r="B420" s="168" t="n">
        <v>0</v>
      </c>
      <c r="C420" s="396" t="n">
        <v>0</v>
      </c>
    </row>
    <row r="421" customFormat="false" ht="12.75" hidden="true" customHeight="false" outlineLevel="0" collapsed="false">
      <c r="A421" s="369" t="s">
        <v>644</v>
      </c>
      <c r="B421" s="168"/>
      <c r="C421" s="396" t="n">
        <v>0</v>
      </c>
    </row>
    <row r="422" customFormat="false" ht="15" hidden="true" customHeight="true" outlineLevel="0" collapsed="false">
      <c r="A422" s="369" t="s">
        <v>645</v>
      </c>
      <c r="B422" s="168"/>
      <c r="C422" s="396" t="n">
        <v>0</v>
      </c>
    </row>
    <row r="423" customFormat="false" ht="15" hidden="true" customHeight="true" outlineLevel="0" collapsed="false">
      <c r="A423" s="369" t="s">
        <v>646</v>
      </c>
      <c r="B423" s="168"/>
      <c r="C423" s="396" t="n">
        <v>0</v>
      </c>
    </row>
    <row r="424" customFormat="false" ht="15" hidden="true" customHeight="true" outlineLevel="0" collapsed="false">
      <c r="A424" s="369" t="s">
        <v>647</v>
      </c>
      <c r="B424" s="168"/>
      <c r="C424" s="396" t="n">
        <v>0</v>
      </c>
    </row>
    <row r="425" customFormat="false" ht="15" hidden="true" customHeight="true" outlineLevel="0" collapsed="false">
      <c r="A425" s="226" t="s">
        <v>648</v>
      </c>
      <c r="B425" s="168" t="n">
        <v>0</v>
      </c>
      <c r="C425" s="396" t="n">
        <v>0</v>
      </c>
    </row>
    <row r="426" customFormat="false" ht="15" hidden="true" customHeight="true" outlineLevel="0" collapsed="false">
      <c r="A426" s="369" t="s">
        <v>372</v>
      </c>
      <c r="B426" s="168"/>
      <c r="C426" s="396" t="n">
        <v>0</v>
      </c>
    </row>
    <row r="427" customFormat="false" ht="15" hidden="true" customHeight="true" outlineLevel="0" collapsed="false">
      <c r="A427" s="369" t="s">
        <v>373</v>
      </c>
      <c r="B427" s="168"/>
      <c r="C427" s="396" t="n">
        <v>0</v>
      </c>
    </row>
    <row r="428" customFormat="false" ht="15" hidden="true" customHeight="true" outlineLevel="0" collapsed="false">
      <c r="A428" s="369" t="s">
        <v>376</v>
      </c>
      <c r="B428" s="168" t="n">
        <v>0</v>
      </c>
      <c r="C428" s="396" t="n">
        <v>0</v>
      </c>
    </row>
    <row r="429" customFormat="false" ht="12.75" hidden="true" customHeight="false" outlineLevel="0" collapsed="false">
      <c r="A429" s="369" t="s">
        <v>649</v>
      </c>
      <c r="B429" s="168" t="n">
        <v>0</v>
      </c>
      <c r="C429" s="396" t="n">
        <v>0</v>
      </c>
    </row>
    <row r="430" customFormat="false" ht="15" hidden="true" customHeight="true" outlineLevel="0" collapsed="false">
      <c r="A430" s="382" t="s">
        <v>677</v>
      </c>
      <c r="B430" s="168"/>
      <c r="C430" s="396" t="n">
        <v>0</v>
      </c>
    </row>
    <row r="431" customFormat="false" ht="15" hidden="true" customHeight="true" outlineLevel="0" collapsed="false">
      <c r="A431" s="237" t="s">
        <v>651</v>
      </c>
      <c r="B431" s="215"/>
      <c r="C431" s="396" t="n">
        <v>0</v>
      </c>
    </row>
    <row r="432" customFormat="false" ht="15" hidden="true" customHeight="true" outlineLevel="0" collapsed="false">
      <c r="A432" s="373" t="s">
        <v>386</v>
      </c>
      <c r="B432" s="215" t="n">
        <v>0</v>
      </c>
      <c r="C432" s="396" t="n">
        <v>0</v>
      </c>
    </row>
    <row r="433" customFormat="false" ht="15" hidden="true" customHeight="true" outlineLevel="0" collapsed="false">
      <c r="A433" s="226" t="s">
        <v>360</v>
      </c>
      <c r="B433" s="168" t="n">
        <v>0</v>
      </c>
      <c r="C433" s="396" t="n">
        <v>0</v>
      </c>
    </row>
    <row r="434" customFormat="false" ht="15" hidden="true" customHeight="true" outlineLevel="0" collapsed="false">
      <c r="A434" s="169" t="s">
        <v>640</v>
      </c>
      <c r="B434" s="168" t="n">
        <v>0</v>
      </c>
      <c r="C434" s="396" t="n">
        <v>0</v>
      </c>
    </row>
    <row r="435" customFormat="false" ht="15" hidden="true" customHeight="true" outlineLevel="0" collapsed="false">
      <c r="A435" s="369" t="s">
        <v>546</v>
      </c>
      <c r="B435" s="168"/>
      <c r="C435" s="396" t="n">
        <v>0</v>
      </c>
    </row>
    <row r="436" customFormat="false" ht="15" hidden="true" customHeight="true" outlineLevel="0" collapsed="false">
      <c r="A436" s="369" t="s">
        <v>641</v>
      </c>
      <c r="B436" s="168"/>
      <c r="C436" s="396" t="n">
        <v>0</v>
      </c>
    </row>
    <row r="437" customFormat="false" ht="15" hidden="true" customHeight="true" outlineLevel="0" collapsed="false">
      <c r="A437" s="369" t="s">
        <v>652</v>
      </c>
      <c r="B437" s="168"/>
      <c r="C437" s="396" t="n">
        <v>0</v>
      </c>
    </row>
    <row r="438" customFormat="false" ht="15" hidden="true" customHeight="true" outlineLevel="0" collapsed="false">
      <c r="A438" s="369" t="s">
        <v>643</v>
      </c>
      <c r="B438" s="168" t="n">
        <v>0</v>
      </c>
      <c r="C438" s="396" t="n">
        <v>0</v>
      </c>
    </row>
    <row r="439" customFormat="false" ht="12.75" hidden="true" customHeight="true" outlineLevel="0" collapsed="false">
      <c r="A439" s="369" t="s">
        <v>644</v>
      </c>
      <c r="B439" s="168"/>
      <c r="C439" s="396" t="n">
        <v>0</v>
      </c>
    </row>
    <row r="440" customFormat="false" ht="15" hidden="true" customHeight="true" outlineLevel="0" collapsed="false">
      <c r="A440" s="369" t="s">
        <v>645</v>
      </c>
      <c r="B440" s="168"/>
      <c r="C440" s="396" t="n">
        <v>0</v>
      </c>
    </row>
    <row r="441" customFormat="false" ht="15" hidden="true" customHeight="true" outlineLevel="0" collapsed="false">
      <c r="A441" s="369" t="s">
        <v>646</v>
      </c>
      <c r="B441" s="168"/>
      <c r="C441" s="396" t="n">
        <v>0</v>
      </c>
    </row>
    <row r="442" customFormat="false" ht="15" hidden="true" customHeight="true" outlineLevel="0" collapsed="false">
      <c r="A442" s="369" t="s">
        <v>647</v>
      </c>
      <c r="B442" s="168"/>
      <c r="C442" s="396" t="n">
        <v>0</v>
      </c>
    </row>
    <row r="443" customFormat="false" ht="15" hidden="true" customHeight="true" outlineLevel="0" collapsed="false">
      <c r="A443" s="226" t="s">
        <v>648</v>
      </c>
      <c r="B443" s="168" t="n">
        <v>0</v>
      </c>
      <c r="C443" s="396" t="n">
        <v>0</v>
      </c>
    </row>
    <row r="444" customFormat="false" ht="15" hidden="true" customHeight="true" outlineLevel="0" collapsed="false">
      <c r="A444" s="369" t="s">
        <v>372</v>
      </c>
      <c r="B444" s="168"/>
      <c r="C444" s="396" t="n">
        <v>0</v>
      </c>
    </row>
    <row r="445" customFormat="false" ht="15" hidden="true" customHeight="true" outlineLevel="0" collapsed="false">
      <c r="A445" s="369" t="s">
        <v>373</v>
      </c>
      <c r="B445" s="168"/>
      <c r="C445" s="396" t="n">
        <v>0</v>
      </c>
    </row>
    <row r="446" customFormat="false" ht="15" hidden="true" customHeight="true" outlineLevel="0" collapsed="false">
      <c r="A446" s="369" t="s">
        <v>376</v>
      </c>
      <c r="B446" s="168" t="n">
        <v>0</v>
      </c>
      <c r="C446" s="396" t="n">
        <v>0</v>
      </c>
    </row>
    <row r="447" customFormat="false" ht="12.75" hidden="true" customHeight="true" outlineLevel="0" collapsed="false">
      <c r="A447" s="369" t="s">
        <v>649</v>
      </c>
      <c r="B447" s="168" t="n">
        <v>0</v>
      </c>
      <c r="C447" s="396" t="n">
        <v>0</v>
      </c>
    </row>
    <row r="448" customFormat="false" ht="12.75" hidden="false" customHeight="false" outlineLevel="0" collapsed="false">
      <c r="A448" s="382" t="s">
        <v>678</v>
      </c>
      <c r="B448" s="168"/>
      <c r="C448" s="396"/>
    </row>
    <row r="449" customFormat="false" ht="13.5" hidden="false" customHeight="true" outlineLevel="0" collapsed="false">
      <c r="A449" s="237" t="s">
        <v>651</v>
      </c>
      <c r="B449" s="215" t="n">
        <v>0</v>
      </c>
      <c r="C449" s="396" t="n">
        <v>0</v>
      </c>
    </row>
    <row r="450" customFormat="false" ht="13.5" hidden="false" customHeight="true" outlineLevel="0" collapsed="false">
      <c r="A450" s="373" t="s">
        <v>386</v>
      </c>
      <c r="B450" s="215" t="n">
        <v>230</v>
      </c>
      <c r="C450" s="396" t="n">
        <v>0</v>
      </c>
    </row>
    <row r="451" customFormat="false" ht="13.5" hidden="false" customHeight="true" outlineLevel="0" collapsed="false">
      <c r="A451" s="226" t="s">
        <v>360</v>
      </c>
      <c r="B451" s="168" t="n">
        <v>230</v>
      </c>
      <c r="C451" s="397" t="n">
        <v>0</v>
      </c>
    </row>
    <row r="452" customFormat="false" ht="13.5" hidden="false" customHeight="true" outlineLevel="0" collapsed="false">
      <c r="A452" s="169" t="s">
        <v>640</v>
      </c>
      <c r="B452" s="168" t="n">
        <v>230</v>
      </c>
      <c r="C452" s="397" t="n">
        <v>0</v>
      </c>
    </row>
    <row r="453" customFormat="false" ht="13.5" hidden="false" customHeight="true" outlineLevel="0" collapsed="false">
      <c r="A453" s="369" t="s">
        <v>546</v>
      </c>
      <c r="B453" s="168" t="n">
        <v>0</v>
      </c>
      <c r="C453" s="397" t="n">
        <v>0</v>
      </c>
    </row>
    <row r="454" customFormat="false" ht="13.5" hidden="false" customHeight="true" outlineLevel="0" collapsed="false">
      <c r="A454" s="369" t="s">
        <v>641</v>
      </c>
      <c r="B454" s="221" t="n">
        <v>230</v>
      </c>
      <c r="C454" s="397" t="n">
        <v>0</v>
      </c>
    </row>
    <row r="455" customFormat="false" ht="13.5" hidden="true" customHeight="true" outlineLevel="0" collapsed="false">
      <c r="A455" s="369" t="s">
        <v>652</v>
      </c>
      <c r="B455" s="168"/>
      <c r="C455" s="397" t="n">
        <v>0</v>
      </c>
    </row>
    <row r="456" customFormat="false" ht="13.5" hidden="true" customHeight="true" outlineLevel="0" collapsed="false">
      <c r="A456" s="369" t="s">
        <v>643</v>
      </c>
      <c r="B456" s="168" t="n">
        <v>0</v>
      </c>
      <c r="C456" s="397" t="n">
        <v>0</v>
      </c>
    </row>
    <row r="457" customFormat="false" ht="13.5" hidden="true" customHeight="true" outlineLevel="0" collapsed="false">
      <c r="A457" s="369" t="s">
        <v>644</v>
      </c>
      <c r="B457" s="168"/>
      <c r="C457" s="397" t="n">
        <v>0</v>
      </c>
    </row>
    <row r="458" customFormat="false" ht="13.5" hidden="true" customHeight="true" outlineLevel="0" collapsed="false">
      <c r="A458" s="369" t="s">
        <v>645</v>
      </c>
      <c r="B458" s="168"/>
      <c r="C458" s="397" t="n">
        <v>0</v>
      </c>
    </row>
    <row r="459" customFormat="false" ht="13.5" hidden="true" customHeight="true" outlineLevel="0" collapsed="false">
      <c r="A459" s="369" t="s">
        <v>646</v>
      </c>
      <c r="B459" s="168"/>
      <c r="C459" s="397" t="n">
        <v>0</v>
      </c>
    </row>
    <row r="460" customFormat="false" ht="13.5" hidden="true" customHeight="true" outlineLevel="0" collapsed="false">
      <c r="A460" s="369" t="s">
        <v>647</v>
      </c>
      <c r="B460" s="168"/>
      <c r="C460" s="397" t="n">
        <v>0</v>
      </c>
    </row>
    <row r="461" customFormat="false" ht="13.5" hidden="true" customHeight="true" outlineLevel="0" collapsed="false">
      <c r="A461" s="226" t="s">
        <v>648</v>
      </c>
      <c r="B461" s="168" t="n">
        <v>0</v>
      </c>
      <c r="C461" s="397" t="n">
        <v>0</v>
      </c>
    </row>
    <row r="462" customFormat="false" ht="13.5" hidden="true" customHeight="true" outlineLevel="0" collapsed="false">
      <c r="A462" s="369" t="s">
        <v>372</v>
      </c>
      <c r="B462" s="168"/>
      <c r="C462" s="397" t="n">
        <v>0</v>
      </c>
    </row>
    <row r="463" customFormat="false" ht="13.5" hidden="true" customHeight="true" outlineLevel="0" collapsed="false">
      <c r="A463" s="369" t="s">
        <v>373</v>
      </c>
      <c r="B463" s="168"/>
      <c r="C463" s="397" t="n">
        <v>0</v>
      </c>
    </row>
    <row r="464" customFormat="false" ht="13.5" hidden="false" customHeight="true" outlineLevel="0" collapsed="false">
      <c r="A464" s="369" t="s">
        <v>376</v>
      </c>
      <c r="B464" s="168" t="n">
        <v>-230</v>
      </c>
      <c r="C464" s="397" t="n">
        <v>0</v>
      </c>
    </row>
    <row r="465" customFormat="false" ht="12.75" hidden="false" customHeight="false" outlineLevel="0" collapsed="false">
      <c r="A465" s="369" t="s">
        <v>649</v>
      </c>
      <c r="B465" s="397" t="n">
        <v>230</v>
      </c>
      <c r="C465" s="397" t="n">
        <v>0</v>
      </c>
    </row>
    <row r="466" customFormat="false" ht="15" hidden="true" customHeight="true" outlineLevel="0" collapsed="false">
      <c r="A466" s="382" t="s">
        <v>679</v>
      </c>
      <c r="B466" s="168"/>
      <c r="C466" s="396" t="n">
        <v>0</v>
      </c>
    </row>
    <row r="467" customFormat="false" ht="15" hidden="true" customHeight="true" outlineLevel="0" collapsed="false">
      <c r="A467" s="237" t="s">
        <v>651</v>
      </c>
      <c r="B467" s="215"/>
      <c r="C467" s="396" t="n">
        <v>0</v>
      </c>
    </row>
    <row r="468" customFormat="false" ht="15" hidden="true" customHeight="true" outlineLevel="0" collapsed="false">
      <c r="A468" s="373" t="s">
        <v>386</v>
      </c>
      <c r="B468" s="215" t="n">
        <v>0</v>
      </c>
      <c r="C468" s="396" t="n">
        <v>0</v>
      </c>
      <c r="D468" s="431"/>
    </row>
    <row r="469" customFormat="false" ht="15" hidden="true" customHeight="true" outlineLevel="0" collapsed="false">
      <c r="A469" s="226" t="s">
        <v>360</v>
      </c>
      <c r="B469" s="168" t="n">
        <v>0</v>
      </c>
      <c r="C469" s="396" t="n">
        <v>0</v>
      </c>
      <c r="D469" s="431"/>
    </row>
    <row r="470" customFormat="false" ht="15" hidden="true" customHeight="true" outlineLevel="0" collapsed="false">
      <c r="A470" s="169" t="s">
        <v>640</v>
      </c>
      <c r="B470" s="168" t="n">
        <v>0</v>
      </c>
      <c r="C470" s="396" t="n">
        <v>0</v>
      </c>
      <c r="D470" s="445"/>
    </row>
    <row r="471" customFormat="false" ht="15" hidden="true" customHeight="true" outlineLevel="0" collapsed="false">
      <c r="A471" s="369" t="s">
        <v>546</v>
      </c>
      <c r="B471" s="168"/>
      <c r="C471" s="396" t="n">
        <v>0</v>
      </c>
      <c r="D471" s="445"/>
    </row>
    <row r="472" customFormat="false" ht="15" hidden="true" customHeight="true" outlineLevel="0" collapsed="false">
      <c r="A472" s="369" t="s">
        <v>641</v>
      </c>
      <c r="B472" s="168"/>
      <c r="C472" s="396" t="n">
        <v>0</v>
      </c>
      <c r="D472" s="446"/>
    </row>
    <row r="473" customFormat="false" ht="15" hidden="true" customHeight="true" outlineLevel="0" collapsed="false">
      <c r="A473" s="369" t="s">
        <v>652</v>
      </c>
      <c r="B473" s="168"/>
      <c r="C473" s="396" t="n">
        <v>0</v>
      </c>
      <c r="D473" s="446"/>
    </row>
    <row r="474" customFormat="false" ht="15" hidden="true" customHeight="true" outlineLevel="0" collapsed="false">
      <c r="A474" s="369" t="s">
        <v>643</v>
      </c>
      <c r="B474" s="168" t="n">
        <v>0</v>
      </c>
      <c r="C474" s="396" t="n">
        <v>0</v>
      </c>
    </row>
    <row r="475" customFormat="false" ht="12.75" hidden="true" customHeight="false" outlineLevel="0" collapsed="false">
      <c r="A475" s="369" t="s">
        <v>644</v>
      </c>
      <c r="B475" s="168"/>
      <c r="C475" s="396" t="n">
        <v>0</v>
      </c>
    </row>
    <row r="476" customFormat="false" ht="15" hidden="true" customHeight="true" outlineLevel="0" collapsed="false">
      <c r="A476" s="369" t="s">
        <v>645</v>
      </c>
      <c r="B476" s="447"/>
      <c r="C476" s="396" t="n">
        <v>0</v>
      </c>
      <c r="D476" s="407"/>
    </row>
    <row r="477" customFormat="false" ht="15" hidden="true" customHeight="true" outlineLevel="0" collapsed="false">
      <c r="A477" s="369" t="s">
        <v>646</v>
      </c>
      <c r="B477" s="447"/>
      <c r="C477" s="396" t="n">
        <v>0</v>
      </c>
      <c r="D477" s="407"/>
    </row>
    <row r="478" customFormat="false" ht="15" hidden="true" customHeight="true" outlineLevel="0" collapsed="false">
      <c r="A478" s="369" t="s">
        <v>647</v>
      </c>
      <c r="B478" s="168"/>
      <c r="C478" s="396" t="n">
        <v>0</v>
      </c>
    </row>
    <row r="479" customFormat="false" ht="15" hidden="true" customHeight="true" outlineLevel="0" collapsed="false">
      <c r="A479" s="226" t="s">
        <v>648</v>
      </c>
      <c r="B479" s="168" t="n">
        <v>0</v>
      </c>
      <c r="C479" s="396" t="n">
        <v>0</v>
      </c>
    </row>
    <row r="480" customFormat="false" ht="15" hidden="true" customHeight="true" outlineLevel="0" collapsed="false">
      <c r="A480" s="369" t="s">
        <v>372</v>
      </c>
      <c r="B480" s="168"/>
      <c r="C480" s="396" t="n">
        <v>0</v>
      </c>
    </row>
    <row r="481" customFormat="false" ht="15" hidden="true" customHeight="true" outlineLevel="0" collapsed="false">
      <c r="A481" s="369" t="s">
        <v>373</v>
      </c>
      <c r="B481" s="168"/>
      <c r="C481" s="396" t="n">
        <v>0</v>
      </c>
    </row>
    <row r="482" customFormat="false" ht="15" hidden="true" customHeight="true" outlineLevel="0" collapsed="false">
      <c r="A482" s="369" t="s">
        <v>376</v>
      </c>
      <c r="B482" s="168" t="n">
        <v>0</v>
      </c>
      <c r="C482" s="396" t="n">
        <v>0</v>
      </c>
    </row>
    <row r="483" customFormat="false" ht="12.75" hidden="true" customHeight="false" outlineLevel="0" collapsed="false">
      <c r="A483" s="369" t="s">
        <v>649</v>
      </c>
      <c r="B483" s="168" t="n">
        <v>0</v>
      </c>
      <c r="C483" s="396" t="n">
        <v>0</v>
      </c>
    </row>
    <row r="484" customFormat="false" ht="15" hidden="true" customHeight="true" outlineLevel="0" collapsed="false">
      <c r="A484" s="382" t="s">
        <v>680</v>
      </c>
      <c r="B484" s="168"/>
      <c r="C484" s="396" t="n">
        <v>0</v>
      </c>
    </row>
    <row r="485" customFormat="false" ht="15" hidden="true" customHeight="true" outlineLevel="0" collapsed="false">
      <c r="A485" s="237" t="s">
        <v>651</v>
      </c>
      <c r="B485" s="215"/>
      <c r="C485" s="396" t="n">
        <v>0</v>
      </c>
    </row>
    <row r="486" customFormat="false" ht="15" hidden="true" customHeight="true" outlineLevel="0" collapsed="false">
      <c r="A486" s="373" t="s">
        <v>386</v>
      </c>
      <c r="B486" s="215" t="n">
        <v>0</v>
      </c>
      <c r="C486" s="396" t="n">
        <v>0</v>
      </c>
    </row>
    <row r="487" customFormat="false" ht="15" hidden="true" customHeight="true" outlineLevel="0" collapsed="false">
      <c r="A487" s="226" t="s">
        <v>360</v>
      </c>
      <c r="B487" s="168" t="n">
        <v>0</v>
      </c>
      <c r="C487" s="396" t="n">
        <v>0</v>
      </c>
    </row>
    <row r="488" customFormat="false" ht="15" hidden="true" customHeight="true" outlineLevel="0" collapsed="false">
      <c r="A488" s="169" t="s">
        <v>640</v>
      </c>
      <c r="B488" s="168" t="n">
        <v>0</v>
      </c>
      <c r="C488" s="396" t="n">
        <v>0</v>
      </c>
    </row>
    <row r="489" customFormat="false" ht="15" hidden="true" customHeight="true" outlineLevel="0" collapsed="false">
      <c r="A489" s="369" t="s">
        <v>546</v>
      </c>
      <c r="B489" s="168"/>
      <c r="C489" s="396" t="n">
        <v>0</v>
      </c>
    </row>
    <row r="490" customFormat="false" ht="15" hidden="true" customHeight="true" outlineLevel="0" collapsed="false">
      <c r="A490" s="369" t="s">
        <v>641</v>
      </c>
      <c r="B490" s="168"/>
      <c r="C490" s="396" t="n">
        <v>0</v>
      </c>
    </row>
    <row r="491" customFormat="false" ht="15" hidden="true" customHeight="true" outlineLevel="0" collapsed="false">
      <c r="A491" s="369" t="s">
        <v>652</v>
      </c>
      <c r="B491" s="168"/>
      <c r="C491" s="396" t="n">
        <v>0</v>
      </c>
    </row>
    <row r="492" customFormat="false" ht="15" hidden="true" customHeight="true" outlineLevel="0" collapsed="false">
      <c r="A492" s="369" t="s">
        <v>643</v>
      </c>
      <c r="B492" s="168" t="n">
        <v>0</v>
      </c>
      <c r="C492" s="396" t="n">
        <v>0</v>
      </c>
    </row>
    <row r="493" customFormat="false" ht="12.75" hidden="true" customHeight="false" outlineLevel="0" collapsed="false">
      <c r="A493" s="369" t="s">
        <v>644</v>
      </c>
      <c r="B493" s="168"/>
      <c r="C493" s="396" t="n">
        <v>0</v>
      </c>
    </row>
    <row r="494" customFormat="false" ht="15" hidden="true" customHeight="true" outlineLevel="0" collapsed="false">
      <c r="A494" s="369" t="s">
        <v>645</v>
      </c>
      <c r="B494" s="168"/>
      <c r="C494" s="396" t="n">
        <v>0</v>
      </c>
    </row>
    <row r="495" customFormat="false" ht="15" hidden="true" customHeight="true" outlineLevel="0" collapsed="false">
      <c r="A495" s="369" t="s">
        <v>646</v>
      </c>
      <c r="B495" s="168"/>
      <c r="C495" s="396" t="n">
        <v>0</v>
      </c>
    </row>
    <row r="496" customFormat="false" ht="15" hidden="true" customHeight="true" outlineLevel="0" collapsed="false">
      <c r="A496" s="369" t="s">
        <v>647</v>
      </c>
      <c r="B496" s="168"/>
      <c r="C496" s="396" t="n">
        <v>0</v>
      </c>
    </row>
    <row r="497" customFormat="false" ht="15" hidden="true" customHeight="true" outlineLevel="0" collapsed="false">
      <c r="A497" s="226" t="s">
        <v>648</v>
      </c>
      <c r="B497" s="168" t="n">
        <v>0</v>
      </c>
      <c r="C497" s="396" t="n">
        <v>0</v>
      </c>
    </row>
    <row r="498" customFormat="false" ht="15" hidden="true" customHeight="true" outlineLevel="0" collapsed="false">
      <c r="A498" s="369" t="s">
        <v>372</v>
      </c>
      <c r="B498" s="168"/>
      <c r="C498" s="396" t="n">
        <v>0</v>
      </c>
    </row>
    <row r="499" customFormat="false" ht="15" hidden="true" customHeight="true" outlineLevel="0" collapsed="false">
      <c r="A499" s="369" t="s">
        <v>373</v>
      </c>
      <c r="B499" s="168"/>
      <c r="C499" s="396" t="n">
        <v>0</v>
      </c>
    </row>
    <row r="500" customFormat="false" ht="15" hidden="true" customHeight="true" outlineLevel="0" collapsed="false">
      <c r="A500" s="369" t="s">
        <v>376</v>
      </c>
      <c r="B500" s="168" t="n">
        <v>0</v>
      </c>
      <c r="C500" s="396" t="n">
        <v>0</v>
      </c>
    </row>
    <row r="501" customFormat="false" ht="12.75" hidden="true" customHeight="false" outlineLevel="0" collapsed="false">
      <c r="A501" s="369" t="s">
        <v>649</v>
      </c>
      <c r="B501" s="168" t="n">
        <v>0</v>
      </c>
      <c r="C501" s="396" t="n">
        <v>0</v>
      </c>
    </row>
    <row r="502" customFormat="false" ht="12.75" hidden="true" customHeight="false" outlineLevel="0" collapsed="false">
      <c r="A502" s="382" t="s">
        <v>681</v>
      </c>
      <c r="B502" s="168"/>
      <c r="C502" s="396" t="n">
        <v>0</v>
      </c>
    </row>
    <row r="503" customFormat="false" ht="15" hidden="true" customHeight="true" outlineLevel="0" collapsed="false">
      <c r="A503" s="237" t="s">
        <v>651</v>
      </c>
      <c r="B503" s="215"/>
      <c r="C503" s="396" t="n">
        <v>0</v>
      </c>
    </row>
    <row r="504" customFormat="false" ht="15" hidden="true" customHeight="true" outlineLevel="0" collapsed="false">
      <c r="A504" s="373" t="s">
        <v>386</v>
      </c>
      <c r="B504" s="215" t="n">
        <v>0</v>
      </c>
      <c r="C504" s="396" t="n">
        <v>0</v>
      </c>
    </row>
    <row r="505" customFormat="false" ht="15" hidden="true" customHeight="true" outlineLevel="0" collapsed="false">
      <c r="A505" s="226" t="s">
        <v>360</v>
      </c>
      <c r="B505" s="168" t="n">
        <v>0</v>
      </c>
      <c r="C505" s="396" t="n">
        <v>0</v>
      </c>
    </row>
    <row r="506" customFormat="false" ht="15" hidden="true" customHeight="true" outlineLevel="0" collapsed="false">
      <c r="A506" s="169" t="s">
        <v>640</v>
      </c>
      <c r="B506" s="168" t="n">
        <v>0</v>
      </c>
      <c r="C506" s="396" t="n">
        <v>0</v>
      </c>
    </row>
    <row r="507" customFormat="false" ht="15" hidden="true" customHeight="true" outlineLevel="0" collapsed="false">
      <c r="A507" s="369" t="s">
        <v>546</v>
      </c>
      <c r="B507" s="168"/>
      <c r="C507" s="396" t="n">
        <v>0</v>
      </c>
    </row>
    <row r="508" customFormat="false" ht="15" hidden="true" customHeight="true" outlineLevel="0" collapsed="false">
      <c r="A508" s="369" t="s">
        <v>641</v>
      </c>
      <c r="B508" s="168"/>
      <c r="C508" s="396" t="n">
        <v>0</v>
      </c>
    </row>
    <row r="509" customFormat="false" ht="15" hidden="true" customHeight="true" outlineLevel="0" collapsed="false">
      <c r="A509" s="369" t="s">
        <v>652</v>
      </c>
      <c r="B509" s="168"/>
      <c r="C509" s="396" t="n">
        <v>0</v>
      </c>
    </row>
    <row r="510" customFormat="false" ht="15" hidden="true" customHeight="true" outlineLevel="0" collapsed="false">
      <c r="A510" s="369" t="s">
        <v>643</v>
      </c>
      <c r="B510" s="168" t="n">
        <v>0</v>
      </c>
      <c r="C510" s="396" t="n">
        <v>0</v>
      </c>
    </row>
    <row r="511" customFormat="false" ht="12.75" hidden="true" customHeight="false" outlineLevel="0" collapsed="false">
      <c r="A511" s="369" t="s">
        <v>644</v>
      </c>
      <c r="B511" s="168"/>
      <c r="C511" s="396" t="n">
        <v>0</v>
      </c>
    </row>
    <row r="512" customFormat="false" ht="15" hidden="true" customHeight="true" outlineLevel="0" collapsed="false">
      <c r="A512" s="369" t="s">
        <v>645</v>
      </c>
      <c r="B512" s="168"/>
      <c r="C512" s="396" t="n">
        <v>0</v>
      </c>
    </row>
    <row r="513" customFormat="false" ht="15" hidden="true" customHeight="true" outlineLevel="0" collapsed="false">
      <c r="A513" s="369" t="s">
        <v>646</v>
      </c>
      <c r="B513" s="168"/>
      <c r="C513" s="396" t="n">
        <v>0</v>
      </c>
    </row>
    <row r="514" customFormat="false" ht="15" hidden="true" customHeight="true" outlineLevel="0" collapsed="false">
      <c r="A514" s="369" t="s">
        <v>647</v>
      </c>
      <c r="B514" s="168"/>
      <c r="C514" s="396" t="n">
        <v>0</v>
      </c>
    </row>
    <row r="515" customFormat="false" ht="15" hidden="true" customHeight="true" outlineLevel="0" collapsed="false">
      <c r="A515" s="226" t="s">
        <v>648</v>
      </c>
      <c r="B515" s="168" t="n">
        <v>0</v>
      </c>
      <c r="C515" s="396" t="n">
        <v>0</v>
      </c>
    </row>
    <row r="516" customFormat="false" ht="15" hidden="true" customHeight="true" outlineLevel="0" collapsed="false">
      <c r="A516" s="369" t="s">
        <v>372</v>
      </c>
      <c r="B516" s="168"/>
      <c r="C516" s="396" t="n">
        <v>0</v>
      </c>
    </row>
    <row r="517" customFormat="false" ht="15" hidden="true" customHeight="true" outlineLevel="0" collapsed="false">
      <c r="A517" s="369" t="s">
        <v>373</v>
      </c>
      <c r="B517" s="168"/>
      <c r="C517" s="396" t="n">
        <v>0</v>
      </c>
    </row>
    <row r="518" customFormat="false" ht="15" hidden="true" customHeight="true" outlineLevel="0" collapsed="false">
      <c r="A518" s="369" t="s">
        <v>376</v>
      </c>
      <c r="B518" s="168" t="n">
        <v>0</v>
      </c>
      <c r="C518" s="396" t="n">
        <v>0</v>
      </c>
    </row>
    <row r="519" customFormat="false" ht="12.75" hidden="true" customHeight="false" outlineLevel="0" collapsed="false">
      <c r="A519" s="369" t="s">
        <v>649</v>
      </c>
      <c r="B519" s="168" t="n">
        <v>0</v>
      </c>
      <c r="C519" s="396" t="n">
        <v>0</v>
      </c>
    </row>
    <row r="520" customFormat="false" ht="12.75" hidden="false" customHeight="false" outlineLevel="0" collapsed="false">
      <c r="A520" s="382" t="s">
        <v>682</v>
      </c>
      <c r="B520" s="168"/>
      <c r="C520" s="396"/>
    </row>
    <row r="521" customFormat="false" ht="13.5" hidden="false" customHeight="true" outlineLevel="0" collapsed="false">
      <c r="A521" s="237" t="s">
        <v>651</v>
      </c>
      <c r="B521" s="215" t="n">
        <v>100873</v>
      </c>
      <c r="C521" s="396" t="n">
        <v>0</v>
      </c>
    </row>
    <row r="522" customFormat="false" ht="13.5" hidden="false" customHeight="true" outlineLevel="0" collapsed="false">
      <c r="A522" s="373" t="s">
        <v>386</v>
      </c>
      <c r="B522" s="215" t="n">
        <v>54221</v>
      </c>
      <c r="C522" s="396" t="n">
        <v>21097</v>
      </c>
    </row>
    <row r="523" customFormat="false" ht="13.5" hidden="false" customHeight="true" outlineLevel="0" collapsed="false">
      <c r="A523" s="226" t="s">
        <v>360</v>
      </c>
      <c r="B523" s="168" t="n">
        <v>54221</v>
      </c>
      <c r="C523" s="397" t="n">
        <v>21097</v>
      </c>
    </row>
    <row r="524" customFormat="false" ht="13.5" hidden="false" customHeight="true" outlineLevel="0" collapsed="false">
      <c r="A524" s="169" t="s">
        <v>640</v>
      </c>
      <c r="B524" s="168" t="n">
        <v>54221</v>
      </c>
      <c r="C524" s="397" t="n">
        <v>21097</v>
      </c>
    </row>
    <row r="525" customFormat="false" ht="13.5" hidden="false" customHeight="true" outlineLevel="0" collapsed="false">
      <c r="A525" s="369" t="s">
        <v>546</v>
      </c>
      <c r="B525" s="168" t="n">
        <v>0</v>
      </c>
      <c r="C525" s="397" t="n">
        <v>0</v>
      </c>
    </row>
    <row r="526" customFormat="false" ht="13.5" hidden="false" customHeight="true" outlineLevel="0" collapsed="false">
      <c r="A526" s="369" t="s">
        <v>659</v>
      </c>
      <c r="B526" s="168" t="n">
        <v>54221</v>
      </c>
      <c r="C526" s="397" t="n">
        <v>21097</v>
      </c>
    </row>
    <row r="527" customFormat="false" ht="13.5" hidden="true" customHeight="true" outlineLevel="0" collapsed="false">
      <c r="A527" s="369" t="s">
        <v>652</v>
      </c>
      <c r="B527" s="168"/>
      <c r="C527" s="397" t="n">
        <v>0</v>
      </c>
    </row>
    <row r="528" customFormat="false" ht="13.5" hidden="true" customHeight="true" outlineLevel="0" collapsed="false">
      <c r="A528" s="369" t="s">
        <v>643</v>
      </c>
      <c r="B528" s="168" t="n">
        <v>0</v>
      </c>
      <c r="C528" s="397" t="n">
        <v>0</v>
      </c>
    </row>
    <row r="529" customFormat="false" ht="13.5" hidden="true" customHeight="true" outlineLevel="0" collapsed="false">
      <c r="A529" s="369" t="s">
        <v>644</v>
      </c>
      <c r="B529" s="168" t="n">
        <v>0</v>
      </c>
      <c r="C529" s="397" t="n">
        <v>0</v>
      </c>
    </row>
    <row r="530" customFormat="false" ht="13.5" hidden="true" customHeight="true" outlineLevel="0" collapsed="false">
      <c r="A530" s="369" t="s">
        <v>645</v>
      </c>
      <c r="B530" s="168"/>
      <c r="C530" s="397" t="n">
        <v>0</v>
      </c>
    </row>
    <row r="531" customFormat="false" ht="13.5" hidden="true" customHeight="true" outlineLevel="0" collapsed="false">
      <c r="A531" s="369" t="s">
        <v>646</v>
      </c>
      <c r="B531" s="168"/>
      <c r="C531" s="397" t="n">
        <v>0</v>
      </c>
    </row>
    <row r="532" customFormat="false" ht="13.5" hidden="true" customHeight="true" outlineLevel="0" collapsed="false">
      <c r="A532" s="369" t="s">
        <v>647</v>
      </c>
      <c r="B532" s="168"/>
      <c r="C532" s="397" t="n">
        <v>0</v>
      </c>
    </row>
    <row r="533" customFormat="false" ht="13.5" hidden="true" customHeight="true" outlineLevel="0" collapsed="false">
      <c r="A533" s="226" t="s">
        <v>648</v>
      </c>
      <c r="B533" s="168" t="n">
        <v>0</v>
      </c>
      <c r="C533" s="397" t="n">
        <v>0</v>
      </c>
    </row>
    <row r="534" customFormat="false" ht="13.5" hidden="true" customHeight="true" outlineLevel="0" collapsed="false">
      <c r="A534" s="369" t="s">
        <v>372</v>
      </c>
      <c r="B534" s="168"/>
      <c r="C534" s="397" t="n">
        <v>0</v>
      </c>
    </row>
    <row r="535" customFormat="false" ht="13.5" hidden="true" customHeight="true" outlineLevel="0" collapsed="false">
      <c r="A535" s="369" t="s">
        <v>373</v>
      </c>
      <c r="B535" s="168"/>
      <c r="C535" s="397" t="n">
        <v>0</v>
      </c>
    </row>
    <row r="536" customFormat="false" ht="13.5" hidden="false" customHeight="true" outlineLevel="0" collapsed="false">
      <c r="A536" s="369" t="s">
        <v>376</v>
      </c>
      <c r="B536" s="168" t="n">
        <v>46652</v>
      </c>
      <c r="C536" s="397" t="n">
        <v>-21097</v>
      </c>
    </row>
    <row r="537" customFormat="false" ht="12.75" hidden="false" customHeight="false" outlineLevel="0" collapsed="false">
      <c r="A537" s="369" t="s">
        <v>649</v>
      </c>
      <c r="B537" s="397" t="n">
        <v>-46652</v>
      </c>
      <c r="C537" s="397" t="n">
        <v>21097</v>
      </c>
    </row>
    <row r="538" customFormat="false" ht="15" hidden="true" customHeight="true" outlineLevel="0" collapsed="false">
      <c r="A538" s="382" t="s">
        <v>683</v>
      </c>
      <c r="B538" s="168"/>
      <c r="C538" s="396" t="n">
        <f aca="false">B538-[2]Februaris!B538</f>
        <v>0</v>
      </c>
    </row>
    <row r="539" customFormat="false" ht="15" hidden="true" customHeight="true" outlineLevel="0" collapsed="false">
      <c r="A539" s="237" t="s">
        <v>651</v>
      </c>
      <c r="B539" s="215"/>
      <c r="C539" s="396" t="n">
        <f aca="false">B539-[2]Februaris!B539</f>
        <v>0</v>
      </c>
    </row>
    <row r="540" customFormat="false" ht="15" hidden="true" customHeight="true" outlineLevel="0" collapsed="false">
      <c r="A540" s="373" t="s">
        <v>386</v>
      </c>
      <c r="B540" s="215" t="n">
        <f aca="false">SUM(B541,B551)</f>
        <v>0</v>
      </c>
      <c r="C540" s="396" t="n">
        <f aca="false">B540-[2]Februaris!B540</f>
        <v>0</v>
      </c>
    </row>
    <row r="541" customFormat="false" ht="15" hidden="true" customHeight="true" outlineLevel="0" collapsed="false">
      <c r="A541" s="226" t="s">
        <v>360</v>
      </c>
      <c r="B541" s="168" t="n">
        <f aca="false">SUM(B542,B545:B546)</f>
        <v>0</v>
      </c>
      <c r="C541" s="396" t="n">
        <f aca="false">B541-[2]Februaris!B541</f>
        <v>0</v>
      </c>
    </row>
    <row r="542" customFormat="false" ht="15" hidden="true" customHeight="true" outlineLevel="0" collapsed="false">
      <c r="A542" s="169" t="s">
        <v>640</v>
      </c>
      <c r="B542" s="168" t="n">
        <f aca="false">SUM(B543:B544)</f>
        <v>0</v>
      </c>
      <c r="C542" s="396" t="n">
        <f aca="false">B542-[2]Februaris!B542</f>
        <v>0</v>
      </c>
    </row>
    <row r="543" customFormat="false" ht="15" hidden="true" customHeight="true" outlineLevel="0" collapsed="false">
      <c r="A543" s="369" t="s">
        <v>546</v>
      </c>
      <c r="B543" s="168"/>
      <c r="C543" s="396" t="n">
        <f aca="false">B543-[2]Februaris!B543</f>
        <v>0</v>
      </c>
    </row>
    <row r="544" customFormat="false" ht="15" hidden="true" customHeight="true" outlineLevel="0" collapsed="false">
      <c r="A544" s="369" t="s">
        <v>641</v>
      </c>
      <c r="B544" s="168"/>
      <c r="C544" s="396" t="n">
        <f aca="false">B544-[2]Februaris!B544</f>
        <v>0</v>
      </c>
    </row>
    <row r="545" customFormat="false" ht="15" hidden="true" customHeight="true" outlineLevel="0" collapsed="false">
      <c r="A545" s="369" t="s">
        <v>652</v>
      </c>
      <c r="B545" s="168"/>
      <c r="C545" s="396" t="n">
        <f aca="false">B545-[2]Februaris!B545</f>
        <v>0</v>
      </c>
    </row>
    <row r="546" customFormat="false" ht="15" hidden="true" customHeight="true" outlineLevel="0" collapsed="false">
      <c r="A546" s="369" t="s">
        <v>643</v>
      </c>
      <c r="B546" s="168" t="n">
        <f aca="false">SUM(B547:B550)</f>
        <v>0</v>
      </c>
      <c r="C546" s="396" t="n">
        <f aca="false">B546-[2]Februaris!B546</f>
        <v>0</v>
      </c>
    </row>
    <row r="547" customFormat="false" ht="12.75" hidden="true" customHeight="false" outlineLevel="0" collapsed="false">
      <c r="A547" s="369" t="s">
        <v>644</v>
      </c>
      <c r="B547" s="168"/>
      <c r="C547" s="396" t="n">
        <f aca="false">B547-[2]Februaris!B547</f>
        <v>0</v>
      </c>
    </row>
    <row r="548" customFormat="false" ht="15" hidden="true" customHeight="true" outlineLevel="0" collapsed="false">
      <c r="A548" s="369" t="s">
        <v>645</v>
      </c>
      <c r="B548" s="168"/>
      <c r="C548" s="396" t="n">
        <f aca="false">B548-[2]Februaris!B548</f>
        <v>0</v>
      </c>
    </row>
    <row r="549" customFormat="false" ht="15" hidden="true" customHeight="true" outlineLevel="0" collapsed="false">
      <c r="A549" s="369" t="s">
        <v>646</v>
      </c>
      <c r="B549" s="168"/>
      <c r="C549" s="396" t="n">
        <f aca="false">B549-[2]Februaris!B549</f>
        <v>0</v>
      </c>
    </row>
    <row r="550" customFormat="false" ht="15" hidden="true" customHeight="true" outlineLevel="0" collapsed="false">
      <c r="A550" s="369" t="s">
        <v>647</v>
      </c>
      <c r="B550" s="168"/>
      <c r="C550" s="396" t="n">
        <f aca="false">B550-[2]Februaris!B550</f>
        <v>0</v>
      </c>
    </row>
    <row r="551" customFormat="false" ht="15" hidden="true" customHeight="true" outlineLevel="0" collapsed="false">
      <c r="A551" s="226" t="s">
        <v>648</v>
      </c>
      <c r="B551" s="168" t="n">
        <f aca="false">SUM(B552:B553)</f>
        <v>0</v>
      </c>
      <c r="C551" s="396" t="n">
        <f aca="false">B551-[2]Februaris!B551</f>
        <v>0</v>
      </c>
    </row>
    <row r="552" customFormat="false" ht="15" hidden="true" customHeight="true" outlineLevel="0" collapsed="false">
      <c r="A552" s="369" t="s">
        <v>372</v>
      </c>
      <c r="B552" s="168"/>
      <c r="C552" s="396" t="n">
        <f aca="false">B552-[2]Februaris!B552</f>
        <v>0</v>
      </c>
    </row>
    <row r="553" customFormat="false" ht="15" hidden="true" customHeight="true" outlineLevel="0" collapsed="false">
      <c r="A553" s="369" t="s">
        <v>373</v>
      </c>
      <c r="B553" s="168"/>
      <c r="C553" s="396" t="n">
        <f aca="false">B553-[2]Februaris!B553</f>
        <v>0</v>
      </c>
    </row>
    <row r="554" customFormat="false" ht="15" hidden="true" customHeight="true" outlineLevel="0" collapsed="false">
      <c r="A554" s="369" t="s">
        <v>376</v>
      </c>
      <c r="B554" s="168" t="n">
        <f aca="false">B539-B540</f>
        <v>0</v>
      </c>
      <c r="C554" s="396" t="n">
        <f aca="false">B554-[2]Februaris!B554</f>
        <v>0</v>
      </c>
    </row>
    <row r="555" customFormat="false" ht="12.75" hidden="true" customHeight="false" outlineLevel="0" collapsed="false">
      <c r="A555" s="369" t="s">
        <v>649</v>
      </c>
      <c r="B555" s="168" t="n">
        <f aca="false">1-(1+B539-B540)</f>
        <v>0</v>
      </c>
      <c r="C555" s="396" t="n">
        <f aca="false">B555-[2]Februaris!B555</f>
        <v>0</v>
      </c>
    </row>
    <row r="556" customFormat="false" ht="15" hidden="true" customHeight="true" outlineLevel="0" collapsed="false">
      <c r="A556" s="382" t="s">
        <v>684</v>
      </c>
      <c r="B556" s="168"/>
      <c r="C556" s="396" t="n">
        <f aca="false">B556-[2]Februaris!B556</f>
        <v>0</v>
      </c>
    </row>
    <row r="557" customFormat="false" ht="15" hidden="true" customHeight="true" outlineLevel="0" collapsed="false">
      <c r="A557" s="237" t="s">
        <v>651</v>
      </c>
      <c r="B557" s="215"/>
      <c r="C557" s="396" t="n">
        <f aca="false">B557-[2]Februaris!B557</f>
        <v>0</v>
      </c>
    </row>
    <row r="558" customFormat="false" ht="15" hidden="true" customHeight="true" outlineLevel="0" collapsed="false">
      <c r="A558" s="373" t="s">
        <v>386</v>
      </c>
      <c r="B558" s="215" t="n">
        <f aca="false">SUM(B559,B569)</f>
        <v>0</v>
      </c>
      <c r="C558" s="396" t="n">
        <f aca="false">B558-[2]Februaris!B558</f>
        <v>0</v>
      </c>
    </row>
    <row r="559" customFormat="false" ht="15" hidden="true" customHeight="true" outlineLevel="0" collapsed="false">
      <c r="A559" s="226" t="s">
        <v>360</v>
      </c>
      <c r="B559" s="168" t="n">
        <f aca="false">SUM(B560,B563:B564)</f>
        <v>0</v>
      </c>
      <c r="C559" s="396" t="n">
        <f aca="false">B559-[2]Februaris!B559</f>
        <v>0</v>
      </c>
    </row>
    <row r="560" customFormat="false" ht="15" hidden="true" customHeight="true" outlineLevel="0" collapsed="false">
      <c r="A560" s="169" t="s">
        <v>640</v>
      </c>
      <c r="B560" s="168" t="n">
        <f aca="false">SUM(B561:B562)</f>
        <v>0</v>
      </c>
      <c r="C560" s="396" t="n">
        <f aca="false">B560-[2]Februaris!B560</f>
        <v>0</v>
      </c>
    </row>
    <row r="561" customFormat="false" ht="15" hidden="true" customHeight="true" outlineLevel="0" collapsed="false">
      <c r="A561" s="369" t="s">
        <v>546</v>
      </c>
      <c r="B561" s="168"/>
      <c r="C561" s="396" t="n">
        <f aca="false">B561-[2]Februaris!B561</f>
        <v>0</v>
      </c>
    </row>
    <row r="562" customFormat="false" ht="15" hidden="true" customHeight="true" outlineLevel="0" collapsed="false">
      <c r="A562" s="369" t="s">
        <v>641</v>
      </c>
      <c r="B562" s="168"/>
      <c r="C562" s="396" t="n">
        <f aca="false">B562-[2]Februaris!B562</f>
        <v>0</v>
      </c>
    </row>
    <row r="563" customFormat="false" ht="15" hidden="true" customHeight="true" outlineLevel="0" collapsed="false">
      <c r="A563" s="369" t="s">
        <v>652</v>
      </c>
      <c r="B563" s="168"/>
      <c r="C563" s="396" t="n">
        <f aca="false">B563-[2]Februaris!B563</f>
        <v>0</v>
      </c>
    </row>
    <row r="564" customFormat="false" ht="15" hidden="true" customHeight="true" outlineLevel="0" collapsed="false">
      <c r="A564" s="369" t="s">
        <v>643</v>
      </c>
      <c r="B564" s="168" t="n">
        <f aca="false">SUM(B565:B568)</f>
        <v>0</v>
      </c>
      <c r="C564" s="396" t="n">
        <f aca="false">B564-[2]Februaris!B564</f>
        <v>0</v>
      </c>
    </row>
    <row r="565" customFormat="false" ht="12.75" hidden="true" customHeight="false" outlineLevel="0" collapsed="false">
      <c r="A565" s="369" t="s">
        <v>644</v>
      </c>
      <c r="B565" s="168"/>
      <c r="C565" s="396" t="n">
        <f aca="false">B565-[2]Februaris!B565</f>
        <v>0</v>
      </c>
    </row>
    <row r="566" customFormat="false" ht="15" hidden="true" customHeight="true" outlineLevel="0" collapsed="false">
      <c r="A566" s="369" t="s">
        <v>645</v>
      </c>
      <c r="B566" s="168"/>
      <c r="C566" s="396" t="n">
        <f aca="false">B566-[2]Februaris!B566</f>
        <v>0</v>
      </c>
    </row>
    <row r="567" customFormat="false" ht="15" hidden="true" customHeight="true" outlineLevel="0" collapsed="false">
      <c r="A567" s="369" t="s">
        <v>646</v>
      </c>
      <c r="B567" s="168"/>
      <c r="C567" s="396" t="n">
        <f aca="false">B567-[2]Februaris!B567</f>
        <v>0</v>
      </c>
    </row>
    <row r="568" customFormat="false" ht="15" hidden="true" customHeight="true" outlineLevel="0" collapsed="false">
      <c r="A568" s="369" t="s">
        <v>647</v>
      </c>
      <c r="B568" s="168"/>
      <c r="C568" s="396" t="n">
        <f aca="false">B568-[2]Februaris!B568</f>
        <v>0</v>
      </c>
    </row>
    <row r="569" customFormat="false" ht="15" hidden="true" customHeight="true" outlineLevel="0" collapsed="false">
      <c r="A569" s="226" t="s">
        <v>648</v>
      </c>
      <c r="B569" s="168" t="n">
        <f aca="false">SUM(B570:B571)</f>
        <v>0</v>
      </c>
      <c r="C569" s="396" t="n">
        <f aca="false">B569-[2]Februaris!B569</f>
        <v>0</v>
      </c>
    </row>
    <row r="570" customFormat="false" ht="15" hidden="true" customHeight="true" outlineLevel="0" collapsed="false">
      <c r="A570" s="369" t="s">
        <v>372</v>
      </c>
      <c r="B570" s="168"/>
      <c r="C570" s="396" t="n">
        <f aca="false">B570-[2]Februaris!B570</f>
        <v>0</v>
      </c>
    </row>
    <row r="571" customFormat="false" ht="15" hidden="true" customHeight="true" outlineLevel="0" collapsed="false">
      <c r="A571" s="369" t="s">
        <v>373</v>
      </c>
      <c r="B571" s="168"/>
      <c r="C571" s="396" t="n">
        <f aca="false">B571-[2]Februaris!B571</f>
        <v>0</v>
      </c>
    </row>
    <row r="572" customFormat="false" ht="15" hidden="true" customHeight="true" outlineLevel="0" collapsed="false">
      <c r="A572" s="369" t="s">
        <v>376</v>
      </c>
      <c r="B572" s="168" t="n">
        <f aca="false">B557-B558</f>
        <v>0</v>
      </c>
      <c r="C572" s="396" t="n">
        <f aca="false">B572-[2]Februaris!B572</f>
        <v>0</v>
      </c>
    </row>
    <row r="573" customFormat="false" ht="12.75" hidden="true" customHeight="false" outlineLevel="0" collapsed="false">
      <c r="A573" s="369" t="s">
        <v>649</v>
      </c>
      <c r="B573" s="168" t="n">
        <f aca="false">1-(1+B557-B558)</f>
        <v>0</v>
      </c>
      <c r="C573" s="396" t="n">
        <f aca="false">B573-[2]Februaris!B573</f>
        <v>0</v>
      </c>
    </row>
    <row r="574" customFormat="false" ht="12.75" hidden="true" customHeight="false" outlineLevel="0" collapsed="false">
      <c r="A574" s="382" t="s">
        <v>685</v>
      </c>
      <c r="B574" s="168"/>
      <c r="C574" s="396" t="n">
        <f aca="false">B574-[2]Februaris!B574</f>
        <v>0</v>
      </c>
    </row>
    <row r="575" customFormat="false" ht="15" hidden="true" customHeight="true" outlineLevel="0" collapsed="false">
      <c r="A575" s="237" t="s">
        <v>651</v>
      </c>
      <c r="B575" s="215"/>
      <c r="C575" s="396" t="n">
        <f aca="false">B575-[2]Februaris!B575</f>
        <v>0</v>
      </c>
    </row>
    <row r="576" customFormat="false" ht="15" hidden="true" customHeight="true" outlineLevel="0" collapsed="false">
      <c r="A576" s="373" t="s">
        <v>386</v>
      </c>
      <c r="B576" s="215" t="n">
        <f aca="false">SUM(B577,B587)</f>
        <v>0</v>
      </c>
      <c r="C576" s="396" t="n">
        <f aca="false">B576-[2]Februaris!B576</f>
        <v>0</v>
      </c>
    </row>
    <row r="577" customFormat="false" ht="15" hidden="true" customHeight="true" outlineLevel="0" collapsed="false">
      <c r="A577" s="226" t="s">
        <v>360</v>
      </c>
      <c r="B577" s="168" t="n">
        <f aca="false">SUM(B578,B581:B582)</f>
        <v>0</v>
      </c>
      <c r="C577" s="396" t="n">
        <f aca="false">B577-[2]Februaris!B577</f>
        <v>0</v>
      </c>
    </row>
    <row r="578" customFormat="false" ht="15" hidden="true" customHeight="true" outlineLevel="0" collapsed="false">
      <c r="A578" s="169" t="s">
        <v>640</v>
      </c>
      <c r="B578" s="168" t="n">
        <f aca="false">SUM(B579:B580)</f>
        <v>0</v>
      </c>
      <c r="C578" s="396" t="n">
        <f aca="false">B578-[2]Februaris!B578</f>
        <v>0</v>
      </c>
    </row>
    <row r="579" customFormat="false" ht="15" hidden="true" customHeight="true" outlineLevel="0" collapsed="false">
      <c r="A579" s="369" t="s">
        <v>546</v>
      </c>
      <c r="B579" s="168"/>
      <c r="C579" s="396" t="n">
        <f aca="false">B579-[2]Februaris!B579</f>
        <v>0</v>
      </c>
    </row>
    <row r="580" customFormat="false" ht="15" hidden="true" customHeight="true" outlineLevel="0" collapsed="false">
      <c r="A580" s="369" t="s">
        <v>641</v>
      </c>
      <c r="B580" s="168"/>
      <c r="C580" s="396" t="n">
        <f aca="false">B580-[2]Februaris!B580</f>
        <v>0</v>
      </c>
    </row>
    <row r="581" customFormat="false" ht="15" hidden="true" customHeight="true" outlineLevel="0" collapsed="false">
      <c r="A581" s="369" t="s">
        <v>652</v>
      </c>
      <c r="B581" s="168"/>
      <c r="C581" s="396" t="n">
        <f aca="false">B581-[2]Februaris!B581</f>
        <v>0</v>
      </c>
    </row>
    <row r="582" customFormat="false" ht="15" hidden="true" customHeight="true" outlineLevel="0" collapsed="false">
      <c r="A582" s="369" t="s">
        <v>643</v>
      </c>
      <c r="B582" s="168" t="n">
        <f aca="false">SUM(B583:B586)</f>
        <v>0</v>
      </c>
      <c r="C582" s="396" t="n">
        <f aca="false">B582-[2]Februaris!B582</f>
        <v>0</v>
      </c>
    </row>
    <row r="583" customFormat="false" ht="12.75" hidden="true" customHeight="false" outlineLevel="0" collapsed="false">
      <c r="A583" s="369" t="s">
        <v>644</v>
      </c>
      <c r="B583" s="168"/>
      <c r="C583" s="396" t="n">
        <f aca="false">B583-[2]Februaris!B583</f>
        <v>0</v>
      </c>
    </row>
    <row r="584" customFormat="false" ht="15" hidden="true" customHeight="true" outlineLevel="0" collapsed="false">
      <c r="A584" s="369" t="s">
        <v>645</v>
      </c>
      <c r="B584" s="168"/>
      <c r="C584" s="396" t="n">
        <f aca="false">B584-[2]Februaris!B584</f>
        <v>0</v>
      </c>
    </row>
    <row r="585" customFormat="false" ht="15" hidden="true" customHeight="true" outlineLevel="0" collapsed="false">
      <c r="A585" s="369" t="s">
        <v>646</v>
      </c>
      <c r="B585" s="168"/>
      <c r="C585" s="396" t="n">
        <f aca="false">B585-[2]Februaris!B585</f>
        <v>0</v>
      </c>
    </row>
    <row r="586" customFormat="false" ht="15" hidden="true" customHeight="true" outlineLevel="0" collapsed="false">
      <c r="A586" s="369" t="s">
        <v>647</v>
      </c>
      <c r="B586" s="168"/>
      <c r="C586" s="396" t="n">
        <f aca="false">B586-[2]Februaris!B586</f>
        <v>0</v>
      </c>
    </row>
    <row r="587" customFormat="false" ht="15" hidden="true" customHeight="true" outlineLevel="0" collapsed="false">
      <c r="A587" s="226" t="s">
        <v>648</v>
      </c>
      <c r="B587" s="168" t="n">
        <f aca="false">SUM(B588:B589)</f>
        <v>0</v>
      </c>
      <c r="C587" s="396" t="n">
        <f aca="false">B587-[2]Februaris!B587</f>
        <v>0</v>
      </c>
    </row>
    <row r="588" customFormat="false" ht="15" hidden="true" customHeight="true" outlineLevel="0" collapsed="false">
      <c r="A588" s="369" t="s">
        <v>372</v>
      </c>
      <c r="B588" s="168"/>
      <c r="C588" s="396" t="n">
        <f aca="false">B588-[2]Februaris!B588</f>
        <v>0</v>
      </c>
    </row>
    <row r="589" customFormat="false" ht="15" hidden="true" customHeight="true" outlineLevel="0" collapsed="false">
      <c r="A589" s="369" t="s">
        <v>373</v>
      </c>
      <c r="B589" s="168"/>
      <c r="C589" s="396" t="n">
        <f aca="false">B589-[2]Februaris!B589</f>
        <v>0</v>
      </c>
    </row>
    <row r="590" customFormat="false" ht="15" hidden="true" customHeight="true" outlineLevel="0" collapsed="false">
      <c r="A590" s="369" t="s">
        <v>376</v>
      </c>
      <c r="B590" s="168" t="n">
        <f aca="false">B575-B576</f>
        <v>0</v>
      </c>
      <c r="C590" s="396" t="n">
        <f aca="false">B590-[2]Februaris!B590</f>
        <v>0</v>
      </c>
    </row>
    <row r="591" customFormat="false" ht="12.75" hidden="true" customHeight="false" outlineLevel="0" collapsed="false">
      <c r="A591" s="369" t="s">
        <v>649</v>
      </c>
      <c r="B591" s="168" t="n">
        <f aca="false">1-(1+B575-B576)</f>
        <v>0</v>
      </c>
      <c r="C591" s="396" t="n">
        <f aca="false">B591-[2]Februaris!B591</f>
        <v>0</v>
      </c>
    </row>
    <row r="592" customFormat="false" ht="9.75" hidden="false" customHeight="true" outlineLevel="0" collapsed="false">
      <c r="A592" s="448"/>
      <c r="B592" s="444"/>
      <c r="C592" s="443"/>
    </row>
    <row r="593" customFormat="false" ht="12.75" hidden="false" customHeight="true" outlineLevel="0" collapsed="false">
      <c r="A593" s="449" t="s">
        <v>686</v>
      </c>
      <c r="B593" s="449"/>
      <c r="C593" s="449"/>
    </row>
    <row r="594" customFormat="false" ht="12.75" hidden="false" customHeight="false" outlineLevel="0" collapsed="false">
      <c r="A594" s="450" t="s">
        <v>687</v>
      </c>
      <c r="B594" s="450"/>
      <c r="C594" s="450"/>
    </row>
    <row r="595" customFormat="false" ht="12.75" hidden="false" customHeight="false" outlineLevel="0" collapsed="false">
      <c r="A595" s="451"/>
      <c r="B595" s="451"/>
      <c r="C595" s="451"/>
    </row>
    <row r="596" customFormat="false" ht="12.75" hidden="false" customHeight="false" outlineLevel="0" collapsed="false">
      <c r="A596" s="451"/>
      <c r="B596" s="451"/>
      <c r="C596" s="451"/>
    </row>
    <row r="597" s="145" customFormat="true" ht="12.75" hidden="false" customHeight="false" outlineLevel="0" collapsed="false">
      <c r="A597" s="172" t="s">
        <v>688</v>
      </c>
      <c r="B597" s="173"/>
      <c r="C597" s="174" t="s">
        <v>55</v>
      </c>
      <c r="D597" s="174"/>
      <c r="E597" s="175"/>
      <c r="F597" s="174"/>
      <c r="G597" s="174"/>
      <c r="I597" s="427"/>
    </row>
    <row r="598" s="145" customFormat="true" ht="12.75" hidden="false" customHeight="false" outlineLevel="0" collapsed="false">
      <c r="A598" s="172"/>
      <c r="B598" s="176"/>
      <c r="C598" s="177"/>
      <c r="E598" s="175"/>
      <c r="F598" s="174"/>
      <c r="G598" s="174"/>
      <c r="H598" s="177"/>
    </row>
    <row r="599" customFormat="false" ht="15" hidden="false" customHeight="true" outlineLevel="0" collapsed="false">
      <c r="A599" s="343"/>
      <c r="B599" s="452"/>
      <c r="C599" s="174"/>
      <c r="D599" s="453"/>
    </row>
    <row r="600" customFormat="false" ht="15" hidden="false" customHeight="true" outlineLevel="0" collapsed="false">
      <c r="A600" s="416" t="s">
        <v>342</v>
      </c>
      <c r="B600" s="454"/>
      <c r="C600" s="174"/>
      <c r="D600" s="174"/>
    </row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</sheetData>
  <mergeCells count="9">
    <mergeCell ref="A1:C1"/>
    <mergeCell ref="A2:C2"/>
    <mergeCell ref="A4:C4"/>
    <mergeCell ref="A6:C6"/>
    <mergeCell ref="A7:C7"/>
    <mergeCell ref="A8:C8"/>
    <mergeCell ref="A9:C9"/>
    <mergeCell ref="A593:C593"/>
    <mergeCell ref="A594:C594"/>
  </mergeCells>
  <printOptions headings="false" gridLines="false" gridLinesSet="true" horizontalCentered="false" verticalCentered="false"/>
  <pageMargins left="0.945138888888889" right="0.747916666666667" top="0.7875" bottom="0.590277777777778" header="0.511811023622047" footer="0.511805555555556"/>
  <pageSetup paperSize="9" scale="78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8&amp;P</oddFooter>
  </headerFooter>
  <rowBreaks count="2" manualBreakCount="2">
    <brk id="141" man="true" max="16383" min="0"/>
    <brk id="2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1:14:51Z</dcterms:created>
  <dc:creator>SilvijaL</dc:creator>
  <dc:description/>
  <dc:language>en-US</dc:language>
  <cp:lastModifiedBy>SilvijaL</cp:lastModifiedBy>
  <cp:lastPrinted>2006-04-18T07:52:52Z</cp:lastPrinted>
  <dcterms:modified xsi:type="dcterms:W3CDTF">2006-04-18T13:21:19Z</dcterms:modified>
  <cp:revision>0</cp:revision>
  <dc:subject/>
  <dc:title/>
</cp:coreProperties>
</file>